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HC$4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4" uniqueCount="4721">
  <si>
    <t xml:space="preserve">=SUM(N3)</t>
  </si>
  <si>
    <t xml:space="preserve">补贴金额</t>
  </si>
  <si>
    <t xml:space="preserve">乡镇</t>
  </si>
  <si>
    <t xml:space="preserve">孙东昌</t>
  </si>
  <si>
    <t xml:space="preserve">将官池镇</t>
  </si>
  <si>
    <t xml:space="preserve">闫海章</t>
  </si>
  <si>
    <t xml:space="preserve">闫爱民</t>
  </si>
  <si>
    <t xml:space="preserve">孙红涛</t>
  </si>
  <si>
    <t xml:space="preserve">田玉彬</t>
  </si>
  <si>
    <t xml:space="preserve">闫广彬</t>
  </si>
  <si>
    <t xml:space="preserve">闫现民</t>
  </si>
  <si>
    <t xml:space="preserve">孙保法</t>
  </si>
  <si>
    <t xml:space="preserve">徐方明</t>
  </si>
  <si>
    <t xml:space="preserve">周小军</t>
  </si>
  <si>
    <t xml:space="preserve">申德舟</t>
  </si>
  <si>
    <t xml:space="preserve">史春暖</t>
  </si>
  <si>
    <t xml:space="preserve">周骡子</t>
  </si>
  <si>
    <t xml:space="preserve">石丛珍</t>
  </si>
  <si>
    <t xml:space="preserve">史红伟</t>
  </si>
  <si>
    <t xml:space="preserve">李小明</t>
  </si>
  <si>
    <t xml:space="preserve">周俊霞</t>
  </si>
  <si>
    <t xml:space="preserve">徐军杰</t>
  </si>
  <si>
    <t xml:space="preserve">徐建辉</t>
  </si>
  <si>
    <t xml:space="preserve">吴超</t>
  </si>
  <si>
    <t xml:space="preserve">徐学民</t>
  </si>
  <si>
    <t xml:space="preserve">徐麦现</t>
  </si>
  <si>
    <t xml:space="preserve">郭风花</t>
  </si>
  <si>
    <t xml:space="preserve">徐宝得</t>
  </si>
  <si>
    <t xml:space="preserve">徐红建</t>
  </si>
  <si>
    <t xml:space="preserve">郭海涛</t>
  </si>
  <si>
    <t xml:space="preserve">吴明记</t>
  </si>
  <si>
    <t xml:space="preserve">吴书欣</t>
  </si>
  <si>
    <t xml:space="preserve">吴大伟</t>
  </si>
  <si>
    <t xml:space="preserve">将官池</t>
  </si>
  <si>
    <t xml:space="preserve">吴建平</t>
  </si>
  <si>
    <t xml:space="preserve">吴二焕</t>
  </si>
  <si>
    <t xml:space="preserve">吴高杨</t>
  </si>
  <si>
    <t xml:space="preserve">许秀枝</t>
  </si>
  <si>
    <t xml:space="preserve">王梅</t>
  </si>
  <si>
    <t xml:space="preserve">徐国明</t>
  </si>
  <si>
    <t xml:space="preserve">陈付章</t>
  </si>
  <si>
    <t xml:space="preserve">汪月</t>
  </si>
  <si>
    <t xml:space="preserve">徐宪有</t>
  </si>
  <si>
    <t xml:space="preserve">张俊香</t>
  </si>
  <si>
    <t xml:space="preserve">徐小五</t>
  </si>
  <si>
    <t xml:space="preserve">徐大娃</t>
  </si>
  <si>
    <t xml:space="preserve">徐保锋</t>
  </si>
  <si>
    <t xml:space="preserve">徐建德</t>
  </si>
  <si>
    <t xml:space="preserve">徐功永</t>
  </si>
  <si>
    <t xml:space="preserve">张书庆</t>
  </si>
  <si>
    <t xml:space="preserve">汪秀枝</t>
  </si>
  <si>
    <t xml:space="preserve">徐志鹏</t>
  </si>
  <si>
    <t xml:space="preserve">范红军</t>
  </si>
  <si>
    <t xml:space="preserve">徐清江</t>
  </si>
  <si>
    <t xml:space="preserve">徐记周</t>
  </si>
  <si>
    <t xml:space="preserve">唐水建</t>
  </si>
  <si>
    <t xml:space="preserve">刘春莲</t>
  </si>
  <si>
    <t xml:space="preserve">王雷涛</t>
  </si>
  <si>
    <t xml:space="preserve">孙凯胜</t>
  </si>
  <si>
    <t xml:space="preserve">孙建申</t>
  </si>
  <si>
    <t xml:space="preserve">孙国正</t>
  </si>
  <si>
    <t xml:space="preserve">刘书奎</t>
  </si>
  <si>
    <t xml:space="preserve">王尧涛</t>
  </si>
  <si>
    <t xml:space="preserve">赵俊峰</t>
  </si>
  <si>
    <t xml:space="preserve">赵小哲</t>
  </si>
  <si>
    <t xml:space="preserve">李小杰</t>
  </si>
  <si>
    <t xml:space="preserve">郭军燕</t>
  </si>
  <si>
    <t xml:space="preserve">唐桂芳</t>
  </si>
  <si>
    <t xml:space="preserve">张爱梅</t>
  </si>
  <si>
    <t xml:space="preserve">闫新忠</t>
  </si>
  <si>
    <t xml:space="preserve">董战胜</t>
  </si>
  <si>
    <t xml:space="preserve">史付江</t>
  </si>
  <si>
    <t xml:space="preserve">徐均杰</t>
  </si>
  <si>
    <t xml:space="preserve">杜丽娟</t>
  </si>
  <si>
    <t xml:space="preserve">刘翠平</t>
  </si>
  <si>
    <t xml:space="preserve">吴亚旭</t>
  </si>
  <si>
    <t xml:space="preserve">徐晗博</t>
  </si>
  <si>
    <t xml:space="preserve">方小花</t>
  </si>
  <si>
    <t xml:space="preserve">徐可欣</t>
  </si>
  <si>
    <t xml:space="preserve">田建成</t>
  </si>
  <si>
    <t xml:space="preserve">徐付成</t>
  </si>
  <si>
    <t xml:space="preserve">李丽娜</t>
  </si>
  <si>
    <t xml:space="preserve">王保霞</t>
  </si>
  <si>
    <t xml:space="preserve">史永端</t>
  </si>
  <si>
    <t xml:space="preserve">朱红杨</t>
  </si>
  <si>
    <t xml:space="preserve">孙新芳</t>
  </si>
  <si>
    <t xml:space="preserve">吴浩然</t>
  </si>
  <si>
    <t xml:space="preserve">王睿瀚</t>
  </si>
  <si>
    <t xml:space="preserve">白家锐</t>
  </si>
  <si>
    <t xml:space="preserve">王昊楠</t>
  </si>
  <si>
    <t xml:space="preserve">赵跃伟</t>
  </si>
  <si>
    <t xml:space="preserve">田香银</t>
  </si>
  <si>
    <t xml:space="preserve">张跃东</t>
  </si>
  <si>
    <t xml:space="preserve">陈涛</t>
  </si>
  <si>
    <t xml:space="preserve">孙红宾</t>
  </si>
  <si>
    <t xml:space="preserve">孙龙文</t>
  </si>
  <si>
    <t xml:space="preserve">吴亚凯</t>
  </si>
  <si>
    <t xml:space="preserve">孙世涛</t>
  </si>
  <si>
    <t xml:space="preserve">史平安</t>
  </si>
  <si>
    <t xml:space="preserve">吴现君</t>
  </si>
  <si>
    <t xml:space="preserve">陈春英</t>
  </si>
  <si>
    <t xml:space="preserve">杜荣花</t>
  </si>
  <si>
    <t xml:space="preserve">陈志超</t>
  </si>
  <si>
    <t xml:space="preserve">郭宝花</t>
  </si>
  <si>
    <t xml:space="preserve">徐宝珍</t>
  </si>
  <si>
    <t xml:space="preserve">孙文甫</t>
  </si>
  <si>
    <t xml:space="preserve">胡文现</t>
  </si>
  <si>
    <t xml:space="preserve">张薇薇</t>
  </si>
  <si>
    <t xml:space="preserve">徐国庆</t>
  </si>
  <si>
    <t xml:space="preserve">徐国灿</t>
  </si>
  <si>
    <t xml:space="preserve">王红钦</t>
  </si>
  <si>
    <t xml:space="preserve">徐云</t>
  </si>
  <si>
    <t xml:space="preserve">徐海军</t>
  </si>
  <si>
    <t xml:space="preserve">郭玉仙</t>
  </si>
  <si>
    <t xml:space="preserve">张小秋</t>
  </si>
  <si>
    <t xml:space="preserve">徐殿明</t>
  </si>
  <si>
    <t xml:space="preserve">徐书长</t>
  </si>
  <si>
    <t xml:space="preserve">徐少贡</t>
  </si>
  <si>
    <t xml:space="preserve">汪克丽</t>
  </si>
  <si>
    <t xml:space="preserve">赵振峰</t>
  </si>
  <si>
    <t xml:space="preserve">徐申民</t>
  </si>
  <si>
    <t xml:space="preserve">孙国强</t>
  </si>
  <si>
    <t xml:space="preserve">王新焕</t>
  </si>
  <si>
    <t xml:space="preserve">孙应申</t>
  </si>
  <si>
    <t xml:space="preserve">徐梦凯</t>
  </si>
  <si>
    <t xml:space="preserve">张潘镇</t>
  </si>
  <si>
    <t xml:space="preserve">肖书霞</t>
  </si>
  <si>
    <t xml:space="preserve">徐荣义</t>
  </si>
  <si>
    <t xml:space="preserve">徐绍欣</t>
  </si>
  <si>
    <t xml:space="preserve">张爱兰</t>
  </si>
  <si>
    <t xml:space="preserve">陈长献</t>
  </si>
  <si>
    <t xml:space="preserve">徐宝合</t>
  </si>
  <si>
    <t xml:space="preserve">徐德轩</t>
  </si>
  <si>
    <t xml:space="preserve">徐小语</t>
  </si>
  <si>
    <t xml:space="preserve">徐博</t>
  </si>
  <si>
    <t xml:space="preserve">徐红亮</t>
  </si>
  <si>
    <t xml:space="preserve">段庆杰</t>
  </si>
  <si>
    <t xml:space="preserve">徐连香</t>
  </si>
  <si>
    <t xml:space="preserve">段智强</t>
  </si>
  <si>
    <t xml:space="preserve">王现民</t>
  </si>
  <si>
    <t xml:space="preserve">陈水峰</t>
  </si>
  <si>
    <t xml:space="preserve">王付军</t>
  </si>
  <si>
    <t xml:space="preserve">王会杰</t>
  </si>
  <si>
    <t xml:space="preserve">程军杰</t>
  </si>
  <si>
    <t xml:space="preserve">程勇志</t>
  </si>
  <si>
    <t xml:space="preserve">韩法庆</t>
  </si>
  <si>
    <t xml:space="preserve">周如妮</t>
  </si>
  <si>
    <t xml:space="preserve">王三多</t>
  </si>
  <si>
    <t xml:space="preserve">张焕勤</t>
  </si>
  <si>
    <t xml:space="preserve">汪国强</t>
  </si>
  <si>
    <t xml:space="preserve">韩泰熙</t>
  </si>
  <si>
    <t xml:space="preserve">田小英</t>
  </si>
  <si>
    <t xml:space="preserve">韩海伧</t>
  </si>
  <si>
    <t xml:space="preserve">韩文博</t>
  </si>
  <si>
    <t xml:space="preserve">徐占平</t>
  </si>
  <si>
    <t xml:space="preserve">郭庭甫</t>
  </si>
  <si>
    <t xml:space="preserve">汪刚才</t>
  </si>
  <si>
    <t xml:space="preserve">汪宝民</t>
  </si>
  <si>
    <t xml:space="preserve">汪磊</t>
  </si>
  <si>
    <t xml:space="preserve">汪子梁</t>
  </si>
  <si>
    <t xml:space="preserve">汪林周</t>
  </si>
  <si>
    <t xml:space="preserve">汪喜法</t>
  </si>
  <si>
    <t xml:space="preserve">汪奇隆</t>
  </si>
  <si>
    <t xml:space="preserve">郭孟卓</t>
  </si>
  <si>
    <t xml:space="preserve">吴保华</t>
  </si>
  <si>
    <t xml:space="preserve">翟惠杰</t>
  </si>
  <si>
    <t xml:space="preserve">陈建利</t>
  </si>
  <si>
    <t xml:space="preserve">韩花云</t>
  </si>
  <si>
    <t xml:space="preserve">张世军</t>
  </si>
  <si>
    <t xml:space="preserve">翟晓兵</t>
  </si>
  <si>
    <t xml:space="preserve">翟建立</t>
  </si>
  <si>
    <t xml:space="preserve">曹俊华</t>
  </si>
  <si>
    <t xml:space="preserve">张爱玲</t>
  </si>
  <si>
    <t xml:space="preserve">孟桂英</t>
  </si>
  <si>
    <t xml:space="preserve">段玉花</t>
  </si>
  <si>
    <t xml:space="preserve">焦成林</t>
  </si>
  <si>
    <t xml:space="preserve">董五州</t>
  </si>
  <si>
    <t xml:space="preserve">赵铁民</t>
  </si>
  <si>
    <t xml:space="preserve">董星雅</t>
  </si>
  <si>
    <t xml:space="preserve">董跃强</t>
  </si>
  <si>
    <t xml:space="preserve">董金义</t>
  </si>
  <si>
    <t xml:space="preserve">陈鹏磊</t>
  </si>
  <si>
    <t xml:space="preserve">赵新</t>
  </si>
  <si>
    <t xml:space="preserve">汪喜顺</t>
  </si>
  <si>
    <t xml:space="preserve">谭小满</t>
  </si>
  <si>
    <t xml:space="preserve">张广森</t>
  </si>
  <si>
    <t xml:space="preserve">焦缺</t>
  </si>
  <si>
    <t xml:space="preserve">周桂玲</t>
  </si>
  <si>
    <t xml:space="preserve">张永生</t>
  </si>
  <si>
    <t xml:space="preserve">徐保针</t>
  </si>
  <si>
    <t xml:space="preserve">李麦妮</t>
  </si>
  <si>
    <t xml:space="preserve">任林昌</t>
  </si>
  <si>
    <t xml:space="preserve">王荣针</t>
  </si>
  <si>
    <t xml:space="preserve">焦桂菊</t>
  </si>
  <si>
    <t xml:space="preserve">张子友</t>
  </si>
  <si>
    <t xml:space="preserve">张利军</t>
  </si>
  <si>
    <t xml:space="preserve">王妞</t>
  </si>
  <si>
    <t xml:space="preserve">张桂莲</t>
  </si>
  <si>
    <t xml:space="preserve">李银花</t>
  </si>
  <si>
    <t xml:space="preserve">高振东</t>
  </si>
  <si>
    <t xml:space="preserve">高子涵</t>
  </si>
  <si>
    <t xml:space="preserve">张石磊</t>
  </si>
  <si>
    <t xml:space="preserve">程廷强</t>
  </si>
  <si>
    <t xml:space="preserve">张春阳</t>
  </si>
  <si>
    <t xml:space="preserve">孟保田</t>
  </si>
  <si>
    <t xml:space="preserve">孟凡义</t>
  </si>
  <si>
    <t xml:space="preserve">孟群力</t>
  </si>
  <si>
    <t xml:space="preserve">李付安</t>
  </si>
  <si>
    <t xml:space="preserve">王小峰</t>
  </si>
  <si>
    <t xml:space="preserve">李要停</t>
  </si>
  <si>
    <t xml:space="preserve">赵跃停</t>
  </si>
  <si>
    <t xml:space="preserve">赵林山</t>
  </si>
  <si>
    <t xml:space="preserve">张凯亮</t>
  </si>
  <si>
    <t xml:space="preserve">李学义</t>
  </si>
  <si>
    <t xml:space="preserve">徐春英</t>
  </si>
  <si>
    <t xml:space="preserve">李茂林</t>
  </si>
  <si>
    <t xml:space="preserve">王好妮</t>
  </si>
  <si>
    <t xml:space="preserve">刘深有</t>
  </si>
  <si>
    <t xml:space="preserve">李吉山</t>
  </si>
  <si>
    <t xml:space="preserve">刘勤胜</t>
  </si>
  <si>
    <t xml:space="preserve">张秀根</t>
  </si>
  <si>
    <t xml:space="preserve">刘凯鹏</t>
  </si>
  <si>
    <t xml:space="preserve">胡占营</t>
  </si>
  <si>
    <t xml:space="preserve">从付杰</t>
  </si>
  <si>
    <t xml:space="preserve">从宛婷</t>
  </si>
  <si>
    <t xml:space="preserve">周照红</t>
  </si>
  <si>
    <t xml:space="preserve">李红伟</t>
  </si>
  <si>
    <t xml:space="preserve">董富英</t>
  </si>
  <si>
    <t xml:space="preserve">朱玉伦</t>
  </si>
  <si>
    <t xml:space="preserve">徐焕玲</t>
  </si>
  <si>
    <t xml:space="preserve">汪保庆</t>
  </si>
  <si>
    <t xml:space="preserve">卓爱莲</t>
  </si>
  <si>
    <t xml:space="preserve">闫小花</t>
  </si>
  <si>
    <t xml:space="preserve">汪小召</t>
  </si>
  <si>
    <t xml:space="preserve">汪淑民</t>
  </si>
  <si>
    <t xml:space="preserve">李小飞</t>
  </si>
  <si>
    <t xml:space="preserve">芦国现</t>
  </si>
  <si>
    <t xml:space="preserve">陈宝玲</t>
  </si>
  <si>
    <t xml:space="preserve">王奇才</t>
  </si>
  <si>
    <t xml:space="preserve">田全力</t>
  </si>
  <si>
    <t xml:space="preserve">鱼改梅</t>
  </si>
  <si>
    <t xml:space="preserve">韩喜莲</t>
  </si>
  <si>
    <t xml:space="preserve">丁爱红</t>
  </si>
  <si>
    <t xml:space="preserve">李中池</t>
  </si>
  <si>
    <t xml:space="preserve">钦艳红</t>
  </si>
  <si>
    <t xml:space="preserve">王玄</t>
  </si>
  <si>
    <t xml:space="preserve">胡保立</t>
  </si>
  <si>
    <t xml:space="preserve">孟凤英</t>
  </si>
  <si>
    <t xml:space="preserve">田拴</t>
  </si>
  <si>
    <t xml:space="preserve">贾会军</t>
  </si>
  <si>
    <t xml:space="preserve">贾培跃</t>
  </si>
  <si>
    <t xml:space="preserve">张俊甫</t>
  </si>
  <si>
    <t xml:space="preserve">徐民杰</t>
  </si>
  <si>
    <t xml:space="preserve">张园园</t>
  </si>
  <si>
    <t xml:space="preserve">张忠峰</t>
  </si>
  <si>
    <t xml:space="preserve">杨河川</t>
  </si>
  <si>
    <t xml:space="preserve">张凡</t>
  </si>
  <si>
    <t xml:space="preserve">杨保勤</t>
  </si>
  <si>
    <t xml:space="preserve">董志会</t>
  </si>
  <si>
    <t xml:space="preserve">王玉根</t>
  </si>
  <si>
    <t xml:space="preserve">张乙郑</t>
  </si>
  <si>
    <t xml:space="preserve">周学枝</t>
  </si>
  <si>
    <t xml:space="preserve">刘聪聪</t>
  </si>
  <si>
    <t xml:space="preserve">张俊磊</t>
  </si>
  <si>
    <t xml:space="preserve">谢小勇</t>
  </si>
  <si>
    <t xml:space="preserve">张玉枝</t>
  </si>
  <si>
    <t xml:space="preserve">程享</t>
  </si>
  <si>
    <t xml:space="preserve">杨超</t>
  </si>
  <si>
    <t xml:space="preserve">杨亮峰</t>
  </si>
  <si>
    <t xml:space="preserve">周四新</t>
  </si>
  <si>
    <t xml:space="preserve">谢保民</t>
  </si>
  <si>
    <t xml:space="preserve">杨付江</t>
  </si>
  <si>
    <t xml:space="preserve">李景彬</t>
  </si>
  <si>
    <t xml:space="preserve">李志文</t>
  </si>
  <si>
    <t xml:space="preserve">李保法</t>
  </si>
  <si>
    <t xml:space="preserve">张亚强</t>
  </si>
  <si>
    <t xml:space="preserve">李红安</t>
  </si>
  <si>
    <t xml:space="preserve">席中立</t>
  </si>
  <si>
    <t xml:space="preserve">张保珍</t>
  </si>
  <si>
    <t xml:space="preserve">王晶</t>
  </si>
  <si>
    <t xml:space="preserve">刘晓丹</t>
  </si>
  <si>
    <t xml:space="preserve">邢巧玲</t>
  </si>
  <si>
    <t xml:space="preserve">唐嘉君</t>
  </si>
  <si>
    <t xml:space="preserve">袁红恩</t>
  </si>
  <si>
    <t xml:space="preserve">卢伟</t>
  </si>
  <si>
    <t xml:space="preserve">范路伟</t>
  </si>
  <si>
    <t xml:space="preserve">袁电旗</t>
  </si>
  <si>
    <t xml:space="preserve">王二娜</t>
  </si>
  <si>
    <t xml:space="preserve">王国旺</t>
  </si>
  <si>
    <t xml:space="preserve">王红民</t>
  </si>
  <si>
    <t xml:space="preserve">王子豪</t>
  </si>
  <si>
    <t xml:space="preserve">王和平</t>
  </si>
  <si>
    <t xml:space="preserve">鲁秀针</t>
  </si>
  <si>
    <t xml:space="preserve">王利</t>
  </si>
  <si>
    <t xml:space="preserve">张书香</t>
  </si>
  <si>
    <t xml:space="preserve">程星照</t>
  </si>
  <si>
    <t xml:space="preserve">汪来彬</t>
  </si>
  <si>
    <t xml:space="preserve">郭书珍</t>
  </si>
  <si>
    <t xml:space="preserve">汪水秀</t>
  </si>
  <si>
    <t xml:space="preserve">李拢</t>
  </si>
  <si>
    <t xml:space="preserve">翟中建</t>
  </si>
  <si>
    <t xml:space="preserve">郭小焕</t>
  </si>
  <si>
    <t xml:space="preserve">赵存梁</t>
  </si>
  <si>
    <t xml:space="preserve">吴坤盈</t>
  </si>
  <si>
    <t xml:space="preserve">汪建超</t>
  </si>
  <si>
    <t xml:space="preserve">段桂云</t>
  </si>
  <si>
    <t xml:space="preserve">张利强</t>
  </si>
  <si>
    <t xml:space="preserve">高清安</t>
  </si>
  <si>
    <t xml:space="preserve">张彦臣</t>
  </si>
  <si>
    <t xml:space="preserve">任国军</t>
  </si>
  <si>
    <t xml:space="preserve">孟顺清</t>
  </si>
  <si>
    <t xml:space="preserve">尹守珍</t>
  </si>
  <si>
    <t xml:space="preserve">从振德</t>
  </si>
  <si>
    <t xml:space="preserve">尹晓亚</t>
  </si>
  <si>
    <t xml:space="preserve">闫玉风</t>
  </si>
  <si>
    <t xml:space="preserve">尹红旗</t>
  </si>
  <si>
    <t xml:space="preserve">从付强</t>
  </si>
  <si>
    <t xml:space="preserve">李现法</t>
  </si>
  <si>
    <t xml:space="preserve">李木成</t>
  </si>
  <si>
    <t xml:space="preserve">李茂宣</t>
  </si>
  <si>
    <t xml:space="preserve">李木领</t>
  </si>
  <si>
    <t xml:space="preserve">杨德成</t>
  </si>
  <si>
    <t xml:space="preserve">张大红</t>
  </si>
  <si>
    <t xml:space="preserve">汪菊妮</t>
  </si>
  <si>
    <t xml:space="preserve">韩顺奇</t>
  </si>
  <si>
    <t xml:space="preserve">韩全来</t>
  </si>
  <si>
    <t xml:space="preserve">闫会甫</t>
  </si>
  <si>
    <t xml:space="preserve">韩桂勤</t>
  </si>
  <si>
    <t xml:space="preserve">周巧玲</t>
  </si>
  <si>
    <t xml:space="preserve">张现立</t>
  </si>
  <si>
    <t xml:space="preserve">杜星怡</t>
  </si>
  <si>
    <t xml:space="preserve">沈焕英</t>
  </si>
  <si>
    <t xml:space="preserve">杨三轩</t>
  </si>
  <si>
    <t xml:space="preserve">杨森刚</t>
  </si>
  <si>
    <t xml:space="preserve">高喜娥</t>
  </si>
  <si>
    <t xml:space="preserve">刘铁锯</t>
  </si>
  <si>
    <t xml:space="preserve">张改中</t>
  </si>
  <si>
    <t xml:space="preserve">张锁庆</t>
  </si>
  <si>
    <t xml:space="preserve">韩付会</t>
  </si>
  <si>
    <t xml:space="preserve">田香</t>
  </si>
  <si>
    <t xml:space="preserve">杨占胜</t>
  </si>
  <si>
    <t xml:space="preserve">李富新</t>
  </si>
  <si>
    <t xml:space="preserve">刘志民</t>
  </si>
  <si>
    <t xml:space="preserve">唐爱臣</t>
  </si>
  <si>
    <t xml:space="preserve">李文亮</t>
  </si>
  <si>
    <t xml:space="preserve">赵泮明</t>
  </si>
  <si>
    <t xml:space="preserve">赵占选</t>
  </si>
  <si>
    <t xml:space="preserve">钟国选</t>
  </si>
  <si>
    <t xml:space="preserve">赵鑫豪</t>
  </si>
  <si>
    <t xml:space="preserve">徐洪欣</t>
  </si>
  <si>
    <t xml:space="preserve">范保伟</t>
  </si>
  <si>
    <t xml:space="preserve">董德军</t>
  </si>
  <si>
    <t xml:space="preserve">李纪中</t>
  </si>
  <si>
    <t xml:space="preserve">焦彩荣</t>
  </si>
  <si>
    <t xml:space="preserve">焦毫彬</t>
  </si>
  <si>
    <t xml:space="preserve">张保贵</t>
  </si>
  <si>
    <t xml:space="preserve">徐洋</t>
  </si>
  <si>
    <t xml:space="preserve">李军峰</t>
  </si>
  <si>
    <t xml:space="preserve">刘风英</t>
  </si>
  <si>
    <t xml:space="preserve">李永豪</t>
  </si>
  <si>
    <t xml:space="preserve">杨振伟</t>
  </si>
  <si>
    <t xml:space="preserve">杨焕</t>
  </si>
  <si>
    <t xml:space="preserve">王红记</t>
  </si>
  <si>
    <t xml:space="preserve">陈彩菊</t>
  </si>
  <si>
    <t xml:space="preserve">张金照</t>
  </si>
  <si>
    <t xml:space="preserve">王俊民</t>
  </si>
  <si>
    <t xml:space="preserve">段会尧</t>
  </si>
  <si>
    <t xml:space="preserve">徐永钦</t>
  </si>
  <si>
    <t xml:space="preserve">张月芳</t>
  </si>
  <si>
    <t xml:space="preserve">任改平</t>
  </si>
  <si>
    <t xml:space="preserve">田二彬</t>
  </si>
  <si>
    <t xml:space="preserve">康翠娥</t>
  </si>
  <si>
    <t xml:space="preserve">陈满库</t>
  </si>
  <si>
    <t xml:space="preserve">任俊山</t>
  </si>
  <si>
    <t xml:space="preserve">张新春</t>
  </si>
  <si>
    <t xml:space="preserve">汪更林</t>
  </si>
  <si>
    <t xml:space="preserve">段红民</t>
  </si>
  <si>
    <t xml:space="preserve">田克选</t>
  </si>
  <si>
    <t xml:space="preserve">孟梅娥</t>
  </si>
  <si>
    <t xml:space="preserve">郜改玲</t>
  </si>
  <si>
    <t xml:space="preserve">董付强</t>
  </si>
  <si>
    <t xml:space="preserve">钟春杰</t>
  </si>
  <si>
    <t xml:space="preserve">赵秋连</t>
  </si>
  <si>
    <t xml:space="preserve">徐鹏飞</t>
  </si>
  <si>
    <t xml:space="preserve">杨保银</t>
  </si>
  <si>
    <t xml:space="preserve">李光淑</t>
  </si>
  <si>
    <t xml:space="preserve">徐小芳</t>
  </si>
  <si>
    <t xml:space="preserve">马焕青</t>
  </si>
  <si>
    <t xml:space="preserve">李爱连</t>
  </si>
  <si>
    <t xml:space="preserve">王二东</t>
  </si>
  <si>
    <t xml:space="preserve">程天赐</t>
  </si>
  <si>
    <t xml:space="preserve">穆广州</t>
  </si>
  <si>
    <t xml:space="preserve">汪战锋</t>
  </si>
  <si>
    <t xml:space="preserve">汪志超</t>
  </si>
  <si>
    <t xml:space="preserve">胡书仁</t>
  </si>
  <si>
    <t xml:space="preserve">王荣昌</t>
  </si>
  <si>
    <t xml:space="preserve">翟彩芳</t>
  </si>
  <si>
    <t xml:space="preserve">翟发轩</t>
  </si>
  <si>
    <t xml:space="preserve">孙小燕</t>
  </si>
  <si>
    <t xml:space="preserve">郭佳奇</t>
  </si>
  <si>
    <t xml:space="preserve">刘保顺</t>
  </si>
  <si>
    <t xml:space="preserve">吴如义</t>
  </si>
  <si>
    <t xml:space="preserve">陈怀科</t>
  </si>
  <si>
    <t xml:space="preserve">王国华</t>
  </si>
  <si>
    <t xml:space="preserve">董晨赫</t>
  </si>
  <si>
    <t xml:space="preserve">杨丙枝</t>
  </si>
  <si>
    <t xml:space="preserve">杨鹏博</t>
  </si>
  <si>
    <t xml:space="preserve">谢怡博</t>
  </si>
  <si>
    <t xml:space="preserve">郭孟久</t>
  </si>
  <si>
    <t xml:space="preserve">李荣花</t>
  </si>
  <si>
    <t xml:space="preserve">焦怀中</t>
  </si>
  <si>
    <t xml:space="preserve">陈志刚</t>
  </si>
  <si>
    <t xml:space="preserve">汪家佑</t>
  </si>
  <si>
    <t xml:space="preserve">李纯</t>
  </si>
  <si>
    <t xml:space="preserve">张建甫</t>
  </si>
  <si>
    <t xml:space="preserve">任治安</t>
  </si>
  <si>
    <t xml:space="preserve">翟春委</t>
  </si>
  <si>
    <t xml:space="preserve">张法林</t>
  </si>
  <si>
    <t xml:space="preserve">汪永堂</t>
  </si>
  <si>
    <t xml:space="preserve">李伟东</t>
  </si>
  <si>
    <t xml:space="preserve">韩清山</t>
  </si>
  <si>
    <t xml:space="preserve">任泽承</t>
  </si>
  <si>
    <t xml:space="preserve">焦凤菊</t>
  </si>
  <si>
    <t xml:space="preserve">焦二圈</t>
  </si>
  <si>
    <t xml:space="preserve">韩一冉</t>
  </si>
  <si>
    <t xml:space="preserve">王艺洁</t>
  </si>
  <si>
    <t xml:space="preserve">任梅</t>
  </si>
  <si>
    <t xml:space="preserve">孟克红</t>
  </si>
  <si>
    <t xml:space="preserve">王巧针</t>
  </si>
  <si>
    <t xml:space="preserve">韩小双</t>
  </si>
  <si>
    <t xml:space="preserve">谢保成</t>
  </si>
  <si>
    <t xml:space="preserve">徐永强</t>
  </si>
  <si>
    <t xml:space="preserve">赵创业</t>
  </si>
  <si>
    <t xml:space="preserve">常金花</t>
  </si>
  <si>
    <t xml:space="preserve">田钰莹</t>
  </si>
  <si>
    <t xml:space="preserve">王金霞</t>
  </si>
  <si>
    <t xml:space="preserve">张月玲</t>
  </si>
  <si>
    <t xml:space="preserve">汪晨昊</t>
  </si>
  <si>
    <t xml:space="preserve">张浩杰</t>
  </si>
  <si>
    <t xml:space="preserve">贾喜仃</t>
  </si>
  <si>
    <t xml:space="preserve">张旭鹏</t>
  </si>
  <si>
    <t xml:space="preserve">师翠环</t>
  </si>
  <si>
    <t xml:space="preserve">段旭</t>
  </si>
  <si>
    <t xml:space="preserve">王喜霞</t>
  </si>
  <si>
    <t xml:space="preserve">翟梦帆</t>
  </si>
  <si>
    <t xml:space="preserve">张海英</t>
  </si>
  <si>
    <t xml:space="preserve">王梅英</t>
  </si>
  <si>
    <t xml:space="preserve">汪洋</t>
  </si>
  <si>
    <t xml:space="preserve">张壮</t>
  </si>
  <si>
    <t xml:space="preserve">李鹏博</t>
  </si>
  <si>
    <t xml:space="preserve">王风连</t>
  </si>
  <si>
    <t xml:space="preserve">李亚平</t>
  </si>
  <si>
    <t xml:space="preserve">陈嘉宁</t>
  </si>
  <si>
    <t xml:space="preserve">陈梦乐</t>
  </si>
  <si>
    <t xml:space="preserve">杨桂花</t>
  </si>
  <si>
    <t xml:space="preserve">赵家珩</t>
  </si>
  <si>
    <t xml:space="preserve">董小磊</t>
  </si>
  <si>
    <t xml:space="preserve">仝书风</t>
  </si>
  <si>
    <t xml:space="preserve">赵翠玲</t>
  </si>
  <si>
    <t xml:space="preserve">赵韵豪</t>
  </si>
  <si>
    <t xml:space="preserve">张凤娥</t>
  </si>
  <si>
    <t xml:space="preserve">周亚琴</t>
  </si>
  <si>
    <t xml:space="preserve">李如义</t>
  </si>
  <si>
    <t xml:space="preserve">张香荣</t>
  </si>
  <si>
    <t xml:space="preserve">舒亚非</t>
  </si>
  <si>
    <t xml:space="preserve">徐凯芳</t>
  </si>
  <si>
    <t xml:space="preserve">徐伟豪</t>
  </si>
  <si>
    <t xml:space="preserve">韩昊哲</t>
  </si>
  <si>
    <t xml:space="preserve">边明旺</t>
  </si>
  <si>
    <t xml:space="preserve">韩文杰</t>
  </si>
  <si>
    <t xml:space="preserve">常仙菊</t>
  </si>
  <si>
    <t xml:space="preserve">汪金瑞</t>
  </si>
  <si>
    <t xml:space="preserve">丁巧玲</t>
  </si>
  <si>
    <t xml:space="preserve">陈新妮</t>
  </si>
  <si>
    <t xml:space="preserve">李志磊</t>
  </si>
  <si>
    <t xml:space="preserve">任文博</t>
  </si>
  <si>
    <t xml:space="preserve">赵戏英</t>
  </si>
  <si>
    <t xml:space="preserve">甄根锋</t>
  </si>
  <si>
    <t xml:space="preserve">张玉龙</t>
  </si>
  <si>
    <t xml:space="preserve">李敏杰</t>
  </si>
  <si>
    <t xml:space="preserve">常洪彦</t>
  </si>
  <si>
    <t xml:space="preserve">郭亚峰</t>
  </si>
  <si>
    <t xml:space="preserve">张付生</t>
  </si>
  <si>
    <t xml:space="preserve">张红欣</t>
  </si>
  <si>
    <t xml:space="preserve">翟国营</t>
  </si>
  <si>
    <t xml:space="preserve">郭春英</t>
  </si>
  <si>
    <t xml:space="preserve">孟焕民</t>
  </si>
  <si>
    <t xml:space="preserve">程俊皓</t>
  </si>
  <si>
    <t xml:space="preserve">程小丹</t>
  </si>
  <si>
    <t xml:space="preserve">杨顺英</t>
  </si>
  <si>
    <t xml:space="preserve">杨俊峰</t>
  </si>
  <si>
    <t xml:space="preserve">杨勤英</t>
  </si>
  <si>
    <t xml:space="preserve">袁顺锋</t>
  </si>
  <si>
    <t xml:space="preserve">杨丙银</t>
  </si>
  <si>
    <t xml:space="preserve">杜学亮</t>
  </si>
  <si>
    <t xml:space="preserve">陈伟忠</t>
  </si>
  <si>
    <t xml:space="preserve">史景新</t>
  </si>
  <si>
    <t xml:space="preserve">韩和平</t>
  </si>
  <si>
    <t xml:space="preserve">李一帆</t>
  </si>
  <si>
    <t xml:space="preserve">董金燕</t>
  </si>
  <si>
    <t xml:space="preserve">刘同来</t>
  </si>
  <si>
    <t xml:space="preserve">五女店镇</t>
  </si>
  <si>
    <t xml:space="preserve">囊桂香</t>
  </si>
  <si>
    <t xml:space="preserve">刘麦莲</t>
  </si>
  <si>
    <t xml:space="preserve">王洪昌</t>
  </si>
  <si>
    <t xml:space="preserve">高山秀</t>
  </si>
  <si>
    <t xml:space="preserve">韩文喜</t>
  </si>
  <si>
    <t xml:space="preserve">袁凯敏</t>
  </si>
  <si>
    <t xml:space="preserve">刘晓伟</t>
  </si>
  <si>
    <t xml:space="preserve">李保花</t>
  </si>
  <si>
    <t xml:space="preserve">刘俊青</t>
  </si>
  <si>
    <t xml:space="preserve">周巧琴</t>
  </si>
  <si>
    <t xml:space="preserve">张保明</t>
  </si>
  <si>
    <t xml:space="preserve">郭东东</t>
  </si>
  <si>
    <t xml:space="preserve">刘保振</t>
  </si>
  <si>
    <t xml:space="preserve">张青法</t>
  </si>
  <si>
    <t xml:space="preserve">王新峰</t>
  </si>
  <si>
    <t xml:space="preserve">刘永治</t>
  </si>
  <si>
    <t xml:space="preserve">郭新建</t>
  </si>
  <si>
    <t xml:space="preserve">赵子彬</t>
  </si>
  <si>
    <t xml:space="preserve">卢全宾</t>
  </si>
  <si>
    <t xml:space="preserve">郭买民</t>
  </si>
  <si>
    <t xml:space="preserve">郭光辉</t>
  </si>
  <si>
    <t xml:space="preserve">芦彦鹏</t>
  </si>
  <si>
    <t xml:space="preserve">高长山</t>
  </si>
  <si>
    <t xml:space="preserve">郭松杰</t>
  </si>
  <si>
    <t xml:space="preserve">韩明章</t>
  </si>
  <si>
    <t xml:space="preserve">郭军辉</t>
  </si>
  <si>
    <t xml:space="preserve">李喜玲</t>
  </si>
  <si>
    <t xml:space="preserve">赵明山</t>
  </si>
  <si>
    <t xml:space="preserve">吴红喜</t>
  </si>
  <si>
    <t xml:space="preserve">苏会娟</t>
  </si>
  <si>
    <t xml:space="preserve">郭石友</t>
  </si>
  <si>
    <t xml:space="preserve">程文英</t>
  </si>
  <si>
    <t xml:space="preserve">穆会陆</t>
  </si>
  <si>
    <t xml:space="preserve">赵国召</t>
  </si>
  <si>
    <t xml:space="preserve">韩付雨</t>
  </si>
  <si>
    <t xml:space="preserve">李建召</t>
  </si>
  <si>
    <t xml:space="preserve">李玉枝</t>
  </si>
  <si>
    <t xml:space="preserve">杨书民</t>
  </si>
  <si>
    <t xml:space="preserve">李小伍</t>
  </si>
  <si>
    <t xml:space="preserve">曹福恩</t>
  </si>
  <si>
    <t xml:space="preserve">郭建民</t>
  </si>
  <si>
    <t xml:space="preserve">李伟华</t>
  </si>
  <si>
    <t xml:space="preserve">李景伟</t>
  </si>
  <si>
    <t xml:space="preserve">李长林</t>
  </si>
  <si>
    <t xml:space="preserve">李少祥</t>
  </si>
  <si>
    <t xml:space="preserve">尚花</t>
  </si>
  <si>
    <t xml:space="preserve">杜秀梅</t>
  </si>
  <si>
    <t xml:space="preserve">陈会霞</t>
  </si>
  <si>
    <t xml:space="preserve">赵永红</t>
  </si>
  <si>
    <t xml:space="preserve">赵俊超</t>
  </si>
  <si>
    <t xml:space="preserve">李铁克</t>
  </si>
  <si>
    <t xml:space="preserve">芦义祥</t>
  </si>
  <si>
    <t xml:space="preserve">曹留阳</t>
  </si>
  <si>
    <t xml:space="preserve">王保收</t>
  </si>
  <si>
    <t xml:space="preserve">王安迎</t>
  </si>
  <si>
    <t xml:space="preserve">王名剑</t>
  </si>
  <si>
    <t xml:space="preserve">曹文山</t>
  </si>
  <si>
    <t xml:space="preserve">王计祥</t>
  </si>
  <si>
    <t xml:space="preserve">丁喜锋</t>
  </si>
  <si>
    <t xml:space="preserve">丁留义</t>
  </si>
  <si>
    <t xml:space="preserve">李保民</t>
  </si>
  <si>
    <t xml:space="preserve">张海东</t>
  </si>
  <si>
    <t xml:space="preserve">李根富</t>
  </si>
  <si>
    <t xml:space="preserve">陈鸿飞</t>
  </si>
  <si>
    <t xml:space="preserve">王根录</t>
  </si>
  <si>
    <t xml:space="preserve">李强</t>
  </si>
  <si>
    <t xml:space="preserve">王子淇</t>
  </si>
  <si>
    <t xml:space="preserve">陈保鹏</t>
  </si>
  <si>
    <t xml:space="preserve">齐红勋</t>
  </si>
  <si>
    <t xml:space="preserve">姬淑霞</t>
  </si>
  <si>
    <t xml:space="preserve">丁保德</t>
  </si>
  <si>
    <t xml:space="preserve">王石端</t>
  </si>
  <si>
    <t xml:space="preserve">王书民</t>
  </si>
  <si>
    <t xml:space="preserve">王明有</t>
  </si>
  <si>
    <t xml:space="preserve">刘明森</t>
  </si>
  <si>
    <t xml:space="preserve">王俊争</t>
  </si>
  <si>
    <t xml:space="preserve">刘阿琦</t>
  </si>
  <si>
    <t xml:space="preserve">卢俊杰</t>
  </si>
  <si>
    <t xml:space="preserve">郑会花</t>
  </si>
  <si>
    <t xml:space="preserve">郭永军</t>
  </si>
  <si>
    <t xml:space="preserve">郭中森</t>
  </si>
  <si>
    <t xml:space="preserve">姬春英</t>
  </si>
  <si>
    <t xml:space="preserve">周卫其</t>
  </si>
  <si>
    <t xml:space="preserve">周俊超</t>
  </si>
  <si>
    <t xml:space="preserve">周慧芳</t>
  </si>
  <si>
    <t xml:space="preserve">杨瑞娜</t>
  </si>
  <si>
    <t xml:space="preserve">王浩杰</t>
  </si>
  <si>
    <t xml:space="preserve">刘莹源</t>
  </si>
  <si>
    <t xml:space="preserve">尚艳玲</t>
  </si>
  <si>
    <t xml:space="preserve">王付顺</t>
  </si>
  <si>
    <t xml:space="preserve">陈丙银</t>
  </si>
  <si>
    <t xml:space="preserve">王丽平</t>
  </si>
  <si>
    <t xml:space="preserve">丁合岑</t>
  </si>
  <si>
    <t xml:space="preserve">邹兴起</t>
  </si>
  <si>
    <t xml:space="preserve">盛松灿</t>
  </si>
  <si>
    <t xml:space="preserve">陈全保</t>
  </si>
  <si>
    <t xml:space="preserve">陈琰涛</t>
  </si>
  <si>
    <t xml:space="preserve">陈欣柯</t>
  </si>
  <si>
    <t xml:space="preserve">陈一</t>
  </si>
  <si>
    <t xml:space="preserve">陈学申</t>
  </si>
  <si>
    <t xml:space="preserve">邓坤知</t>
  </si>
  <si>
    <t xml:space="preserve">陈书金</t>
  </si>
  <si>
    <t xml:space="preserve">陈书安</t>
  </si>
  <si>
    <t xml:space="preserve">陈平亮</t>
  </si>
  <si>
    <t xml:space="preserve">刘要军</t>
  </si>
  <si>
    <t xml:space="preserve">魏照青</t>
  </si>
  <si>
    <t xml:space="preserve">魏争晖</t>
  </si>
  <si>
    <t xml:space="preserve">刘爱琴</t>
  </si>
  <si>
    <t xml:space="preserve">位新岭</t>
  </si>
  <si>
    <t xml:space="preserve">位建章</t>
  </si>
  <si>
    <t xml:space="preserve">陈春霞</t>
  </si>
  <si>
    <t xml:space="preserve">白荣贵</t>
  </si>
  <si>
    <t xml:space="preserve">白红康</t>
  </si>
  <si>
    <t xml:space="preserve">白付德</t>
  </si>
  <si>
    <t xml:space="preserve">白金田</t>
  </si>
  <si>
    <t xml:space="preserve">李长义</t>
  </si>
  <si>
    <t xml:space="preserve">刘辰赫</t>
  </si>
  <si>
    <t xml:space="preserve">白保周</t>
  </si>
  <si>
    <t xml:space="preserve">禄遂香</t>
  </si>
  <si>
    <t xml:space="preserve">杨小会</t>
  </si>
  <si>
    <t xml:space="preserve">杨文义</t>
  </si>
  <si>
    <t xml:space="preserve">杨电明</t>
  </si>
  <si>
    <t xml:space="preserve">蒲开慧</t>
  </si>
  <si>
    <t xml:space="preserve">杨新旺</t>
  </si>
  <si>
    <t xml:space="preserve">杨晓丽</t>
  </si>
  <si>
    <t xml:space="preserve">陈小三</t>
  </si>
  <si>
    <t xml:space="preserve">王根才</t>
  </si>
  <si>
    <t xml:space="preserve">尚莲花</t>
  </si>
  <si>
    <t xml:space="preserve">陈中民</t>
  </si>
  <si>
    <t xml:space="preserve">陈水根</t>
  </si>
  <si>
    <t xml:space="preserve">陈小莉</t>
  </si>
  <si>
    <t xml:space="preserve">王天顺</t>
  </si>
  <si>
    <t xml:space="preserve">李红霞</t>
  </si>
  <si>
    <t xml:space="preserve">高明友</t>
  </si>
  <si>
    <t xml:space="preserve">刘怀忠</t>
  </si>
  <si>
    <t xml:space="preserve">穆付才</t>
  </si>
  <si>
    <t xml:space="preserve">陈福友</t>
  </si>
  <si>
    <t xml:space="preserve">翟广军</t>
  </si>
  <si>
    <t xml:space="preserve">刘和尚</t>
  </si>
  <si>
    <t xml:space="preserve">崔松山</t>
  </si>
  <si>
    <t xml:space="preserve">刘树旗</t>
  </si>
  <si>
    <t xml:space="preserve">康付宾</t>
  </si>
  <si>
    <t xml:space="preserve">周晓芳</t>
  </si>
  <si>
    <t xml:space="preserve">陈小涛</t>
  </si>
  <si>
    <t xml:space="preserve">姚志刚</t>
  </si>
  <si>
    <t xml:space="preserve">蔡淼淼</t>
  </si>
  <si>
    <t xml:space="preserve">康观州</t>
  </si>
  <si>
    <t xml:space="preserve">卢建强</t>
  </si>
  <si>
    <t xml:space="preserve">卢利强</t>
  </si>
  <si>
    <t xml:space="preserve">卢广民</t>
  </si>
  <si>
    <t xml:space="preserve">周松照</t>
  </si>
  <si>
    <t xml:space="preserve">李小露</t>
  </si>
  <si>
    <t xml:space="preserve">闫红立</t>
  </si>
  <si>
    <t xml:space="preserve">闫建锋</t>
  </si>
  <si>
    <t xml:space="preserve">闫金海</t>
  </si>
  <si>
    <t xml:space="preserve">周亚飞</t>
  </si>
  <si>
    <t xml:space="preserve">丁喜山</t>
  </si>
  <si>
    <t xml:space="preserve">董德中</t>
  </si>
  <si>
    <t xml:space="preserve">董恒灿</t>
  </si>
  <si>
    <t xml:space="preserve">丁进航</t>
  </si>
  <si>
    <t xml:space="preserve">杨德胜</t>
  </si>
  <si>
    <t xml:space="preserve">杨西俊</t>
  </si>
  <si>
    <t xml:space="preserve">周欢欢</t>
  </si>
  <si>
    <t xml:space="preserve">丁爱菊</t>
  </si>
  <si>
    <t xml:space="preserve">蒋付德</t>
  </si>
  <si>
    <t xml:space="preserve">蔡焕亭</t>
  </si>
  <si>
    <t xml:space="preserve">李华瑞</t>
  </si>
  <si>
    <t xml:space="preserve">李记民</t>
  </si>
  <si>
    <t xml:space="preserve">刘三民</t>
  </si>
  <si>
    <t xml:space="preserve">刘正喜</t>
  </si>
  <si>
    <t xml:space="preserve">王明端</t>
  </si>
  <si>
    <t xml:space="preserve">丁莉平</t>
  </si>
  <si>
    <t xml:space="preserve">陈静</t>
  </si>
  <si>
    <t xml:space="preserve">王化峰</t>
  </si>
  <si>
    <t xml:space="preserve">刘选民</t>
  </si>
  <si>
    <t xml:space="preserve">许付杰</t>
  </si>
  <si>
    <t xml:space="preserve">崔永德</t>
  </si>
  <si>
    <t xml:space="preserve">崔银平</t>
  </si>
  <si>
    <t xml:space="preserve">许宏霞</t>
  </si>
  <si>
    <t xml:space="preserve">许明磊</t>
  </si>
  <si>
    <t xml:space="preserve">韩水林</t>
  </si>
  <si>
    <t xml:space="preserve">冶跃民</t>
  </si>
  <si>
    <t xml:space="preserve">张跃峰</t>
  </si>
  <si>
    <t xml:space="preserve">张永峰</t>
  </si>
  <si>
    <t xml:space="preserve">张德强</t>
  </si>
  <si>
    <t xml:space="preserve">冶红现</t>
  </si>
  <si>
    <t xml:space="preserve">翟兆龙</t>
  </si>
  <si>
    <t xml:space="preserve">侯建军</t>
  </si>
  <si>
    <t xml:space="preserve">侯红有</t>
  </si>
  <si>
    <t xml:space="preserve">侯喜云</t>
  </si>
  <si>
    <t xml:space="preserve">翟国红</t>
  </si>
  <si>
    <t xml:space="preserve">陈军伟</t>
  </si>
  <si>
    <t xml:space="preserve">陈明江</t>
  </si>
  <si>
    <t xml:space="preserve">陈世奇</t>
  </si>
  <si>
    <t xml:space="preserve">王水先</t>
  </si>
  <si>
    <t xml:space="preserve">周红灿</t>
  </si>
  <si>
    <t xml:space="preserve">侯红丽</t>
  </si>
  <si>
    <t xml:space="preserve">周得魁</t>
  </si>
  <si>
    <t xml:space="preserve">周麦收</t>
  </si>
  <si>
    <t xml:space="preserve">周更林</t>
  </si>
  <si>
    <t xml:space="preserve">周珈萱</t>
  </si>
  <si>
    <t xml:space="preserve">常群德</t>
  </si>
  <si>
    <t xml:space="preserve">刘玉振</t>
  </si>
  <si>
    <t xml:space="preserve">刘玉柱</t>
  </si>
  <si>
    <t xml:space="preserve">刘红坤</t>
  </si>
  <si>
    <t xml:space="preserve">周俊壕</t>
  </si>
  <si>
    <t xml:space="preserve">刘保庆</t>
  </si>
  <si>
    <t xml:space="preserve">刘飞</t>
  </si>
  <si>
    <t xml:space="preserve">周瑞平</t>
  </si>
  <si>
    <t xml:space="preserve">周丙全</t>
  </si>
  <si>
    <t xml:space="preserve">周巧莹</t>
  </si>
  <si>
    <t xml:space="preserve">周保立</t>
  </si>
  <si>
    <t xml:space="preserve">周鑫鑫</t>
  </si>
  <si>
    <t xml:space="preserve">常江涛</t>
  </si>
  <si>
    <t xml:space="preserve">周妮</t>
  </si>
  <si>
    <t xml:space="preserve">韩会丽</t>
  </si>
  <si>
    <t xml:space="preserve">李改萍</t>
  </si>
  <si>
    <t xml:space="preserve">刘建伟</t>
  </si>
  <si>
    <t xml:space="preserve">刘卫锋</t>
  </si>
  <si>
    <t xml:space="preserve">郭满梁</t>
  </si>
  <si>
    <t xml:space="preserve">韩峻熙</t>
  </si>
  <si>
    <t xml:space="preserve">张记磊</t>
  </si>
  <si>
    <t xml:space="preserve">刘梅英</t>
  </si>
  <si>
    <t xml:space="preserve">李发有</t>
  </si>
  <si>
    <t xml:space="preserve">郭水治</t>
  </si>
  <si>
    <t xml:space="preserve">李美霞 </t>
  </si>
  <si>
    <t xml:space="preserve">刘成江</t>
  </si>
  <si>
    <t xml:space="preserve">陈书见</t>
  </si>
  <si>
    <t xml:space="preserve">高花</t>
  </si>
  <si>
    <t xml:space="preserve">郭翠英</t>
  </si>
  <si>
    <t xml:space="preserve">陈书治</t>
  </si>
  <si>
    <t xml:space="preserve">吕安民</t>
  </si>
  <si>
    <t xml:space="preserve">翟巧范</t>
  </si>
  <si>
    <t xml:space="preserve">王少萍</t>
  </si>
  <si>
    <t xml:space="preserve">杨付有</t>
  </si>
  <si>
    <t xml:space="preserve">刘志安</t>
  </si>
  <si>
    <t xml:space="preserve">卢喜申</t>
  </si>
  <si>
    <t xml:space="preserve">卢本立</t>
  </si>
  <si>
    <t xml:space="preserve">沈小满</t>
  </si>
  <si>
    <t xml:space="preserve">闫冠锋</t>
  </si>
  <si>
    <t xml:space="preserve">丁新治</t>
  </si>
  <si>
    <t xml:space="preserve">赵付营</t>
  </si>
  <si>
    <t xml:space="preserve">徐圣光</t>
  </si>
  <si>
    <t xml:space="preserve">王秀霞</t>
  </si>
  <si>
    <t xml:space="preserve">周云英</t>
  </si>
  <si>
    <t xml:space="preserve">马素英</t>
  </si>
  <si>
    <t xml:space="preserve">周建军</t>
  </si>
  <si>
    <t xml:space="preserve">白根记</t>
  </si>
  <si>
    <t xml:space="preserve">王瑞喜</t>
  </si>
  <si>
    <t xml:space="preserve">王世军</t>
  </si>
  <si>
    <t xml:space="preserve">张丰山</t>
  </si>
  <si>
    <t xml:space="preserve">刘佳乐</t>
  </si>
  <si>
    <t xml:space="preserve">袁和平</t>
  </si>
  <si>
    <t xml:space="preserve">芦建民</t>
  </si>
  <si>
    <t xml:space="preserve">王纪恩</t>
  </si>
  <si>
    <t xml:space="preserve">王志林</t>
  </si>
  <si>
    <t xml:space="preserve">李永安</t>
  </si>
  <si>
    <t xml:space="preserve">郭小东</t>
  </si>
  <si>
    <t xml:space="preserve">陈红</t>
  </si>
  <si>
    <t xml:space="preserve">沈红义</t>
  </si>
  <si>
    <t xml:space="preserve">周丙林</t>
  </si>
  <si>
    <t xml:space="preserve">于国治</t>
  </si>
  <si>
    <t xml:space="preserve">翟伟伟</t>
  </si>
  <si>
    <t xml:space="preserve">丁免</t>
  </si>
  <si>
    <t xml:space="preserve">卢秀昌</t>
  </si>
  <si>
    <t xml:space="preserve">袁辛伟</t>
  </si>
  <si>
    <t xml:space="preserve">刘召阳</t>
  </si>
  <si>
    <t xml:space="preserve">张篷</t>
  </si>
  <si>
    <t xml:space="preserve">许二海</t>
  </si>
  <si>
    <t xml:space="preserve">卢境涛</t>
  </si>
  <si>
    <t xml:space="preserve">陈怡</t>
  </si>
  <si>
    <t xml:space="preserve">杨丽君</t>
  </si>
  <si>
    <t xml:space="preserve">陈青峰</t>
  </si>
  <si>
    <t xml:space="preserve">白秀德</t>
  </si>
  <si>
    <t xml:space="preserve">刘根旺</t>
  </si>
  <si>
    <t xml:space="preserve">王国庆</t>
  </si>
  <si>
    <t xml:space="preserve">芦明银</t>
  </si>
  <si>
    <t xml:space="preserve">李俊英</t>
  </si>
  <si>
    <t xml:space="preserve">郭奎山</t>
  </si>
  <si>
    <t xml:space="preserve">周明勋</t>
  </si>
  <si>
    <t xml:space="preserve">张俊洋</t>
  </si>
  <si>
    <t xml:space="preserve">董亦轩</t>
  </si>
  <si>
    <t xml:space="preserve">芦金胜</t>
  </si>
  <si>
    <t xml:space="preserve">翟留照</t>
  </si>
  <si>
    <t xml:space="preserve">菅海民</t>
  </si>
  <si>
    <t xml:space="preserve">苏学玲</t>
  </si>
  <si>
    <t xml:space="preserve">陈奥运</t>
  </si>
  <si>
    <t xml:space="preserve">郭瑞霞</t>
  </si>
  <si>
    <t xml:space="preserve">姚文昌</t>
  </si>
  <si>
    <t xml:space="preserve">张建保</t>
  </si>
  <si>
    <t xml:space="preserve">丁若晴</t>
  </si>
  <si>
    <t xml:space="preserve">常金玲</t>
  </si>
  <si>
    <t xml:space="preserve">丁付月</t>
  </si>
  <si>
    <t xml:space="preserve">丁文辉</t>
  </si>
  <si>
    <t xml:space="preserve">刘铭杰</t>
  </si>
  <si>
    <t xml:space="preserve">杜风针</t>
  </si>
  <si>
    <t xml:space="preserve">段玉梅</t>
  </si>
  <si>
    <t xml:space="preserve">翟清亮</t>
  </si>
  <si>
    <t xml:space="preserve">赵新荣</t>
  </si>
  <si>
    <t xml:space="preserve">郭亚娟</t>
  </si>
  <si>
    <t xml:space="preserve">袁水才</t>
  </si>
  <si>
    <t xml:space="preserve">刘杨君</t>
  </si>
  <si>
    <t xml:space="preserve">刘保怀</t>
  </si>
  <si>
    <t xml:space="preserve">陈永周</t>
  </si>
  <si>
    <t xml:space="preserve">刘红媛</t>
  </si>
  <si>
    <t xml:space="preserve">王秀花</t>
  </si>
  <si>
    <t xml:space="preserve">许保周</t>
  </si>
  <si>
    <t xml:space="preserve">摆鹏飞</t>
  </si>
  <si>
    <t xml:space="preserve">刘国立</t>
  </si>
  <si>
    <t xml:space="preserve">尹孟歌</t>
  </si>
  <si>
    <t xml:space="preserve">沈红伟</t>
  </si>
  <si>
    <t xml:space="preserve">董明现</t>
  </si>
  <si>
    <t xml:space="preserve">张玲针</t>
  </si>
  <si>
    <t xml:space="preserve">刘书平</t>
  </si>
  <si>
    <t xml:space="preserve">朱运丽</t>
  </si>
  <si>
    <t xml:space="preserve">周文建</t>
  </si>
  <si>
    <t xml:space="preserve">周俊跃</t>
  </si>
  <si>
    <t xml:space="preserve">刘振川</t>
  </si>
  <si>
    <t xml:space="preserve">刘铁山</t>
  </si>
  <si>
    <t xml:space="preserve">陈兴如</t>
  </si>
  <si>
    <t xml:space="preserve">田栓</t>
  </si>
  <si>
    <t xml:space="preserve">于邱</t>
  </si>
  <si>
    <t xml:space="preserve">郭博宇</t>
  </si>
  <si>
    <t xml:space="preserve">周改焕</t>
  </si>
  <si>
    <t xml:space="preserve">张三妮</t>
  </si>
  <si>
    <t xml:space="preserve">王风云</t>
  </si>
  <si>
    <t xml:space="preserve">周保民</t>
  </si>
  <si>
    <t xml:space="preserve">芦九兰</t>
  </si>
  <si>
    <t xml:space="preserve">陈芳</t>
  </si>
  <si>
    <t xml:space="preserve">周会英</t>
  </si>
  <si>
    <t xml:space="preserve">刘建涛</t>
  </si>
  <si>
    <t xml:space="preserve">李开红</t>
  </si>
  <si>
    <t xml:space="preserve">赵狗女</t>
  </si>
  <si>
    <t xml:space="preserve">陈玉林</t>
  </si>
  <si>
    <t xml:space="preserve">孙小记</t>
  </si>
  <si>
    <t xml:space="preserve">周胜杰</t>
  </si>
  <si>
    <t xml:space="preserve">孙纪森</t>
  </si>
  <si>
    <t xml:space="preserve">胡小慧</t>
  </si>
  <si>
    <t xml:space="preserve">王金阳</t>
  </si>
  <si>
    <t xml:space="preserve">王换杰</t>
  </si>
  <si>
    <t xml:space="preserve">冶殿文</t>
  </si>
  <si>
    <t xml:space="preserve">卢永才</t>
  </si>
  <si>
    <t xml:space="preserve">高伟杰</t>
  </si>
  <si>
    <t xml:space="preserve">刘霞</t>
  </si>
  <si>
    <t xml:space="preserve">陈会玲</t>
  </si>
  <si>
    <t xml:space="preserve">刘鑫企</t>
  </si>
  <si>
    <t xml:space="preserve">刘之琳</t>
  </si>
  <si>
    <t xml:space="preserve">刘海涛</t>
  </si>
  <si>
    <t xml:space="preserve">卢秀礼</t>
  </si>
  <si>
    <t xml:space="preserve">苏九妮</t>
  </si>
  <si>
    <t xml:space="preserve">张华明</t>
  </si>
  <si>
    <t xml:space="preserve">陈俊强</t>
  </si>
  <si>
    <t xml:space="preserve">闫大红</t>
  </si>
  <si>
    <t xml:space="preserve">赵延丽</t>
  </si>
  <si>
    <t xml:space="preserve">田改平</t>
  </si>
  <si>
    <t xml:space="preserve">王保安</t>
  </si>
  <si>
    <t xml:space="preserve">刘卫民</t>
  </si>
  <si>
    <t xml:space="preserve">王青彦</t>
  </si>
  <si>
    <t xml:space="preserve">孙建设</t>
  </si>
  <si>
    <t xml:space="preserve">周旭阳</t>
  </si>
  <si>
    <t xml:space="preserve">卢晓敬</t>
  </si>
  <si>
    <t xml:space="preserve">王书文</t>
  </si>
  <si>
    <t xml:space="preserve">沙水林</t>
  </si>
  <si>
    <t xml:space="preserve">李桂梅</t>
  </si>
  <si>
    <t xml:space="preserve">史保亮</t>
  </si>
  <si>
    <t xml:space="preserve">王兰英</t>
  </si>
  <si>
    <t xml:space="preserve">张顺民</t>
  </si>
  <si>
    <t xml:space="preserve">候建逢</t>
  </si>
  <si>
    <t xml:space="preserve">许廷杰</t>
  </si>
  <si>
    <t xml:space="preserve">李爱针</t>
  </si>
  <si>
    <t xml:space="preserve">卢中庆</t>
  </si>
  <si>
    <t xml:space="preserve">周永贤</t>
  </si>
  <si>
    <t xml:space="preserve">李德亮</t>
  </si>
  <si>
    <t xml:space="preserve">周玉珠</t>
  </si>
  <si>
    <t xml:space="preserve">卢战琦</t>
  </si>
  <si>
    <t xml:space="preserve">陈建营</t>
  </si>
  <si>
    <t xml:space="preserve">周文旭</t>
  </si>
  <si>
    <t xml:space="preserve">陈根生</t>
  </si>
  <si>
    <t xml:space="preserve">陈全德</t>
  </si>
  <si>
    <t xml:space="preserve">来玉妮</t>
  </si>
  <si>
    <t xml:space="preserve">张少争</t>
  </si>
  <si>
    <t xml:space="preserve">刘正海</t>
  </si>
  <si>
    <t xml:space="preserve">卢新华</t>
  </si>
  <si>
    <t xml:space="preserve">吴晓国</t>
  </si>
  <si>
    <t xml:space="preserve">位晨煦</t>
  </si>
  <si>
    <t xml:space="preserve">陈文祥</t>
  </si>
  <si>
    <t xml:space="preserve">丁跃停</t>
  </si>
  <si>
    <t xml:space="preserve">郭跃钦</t>
  </si>
  <si>
    <t xml:space="preserve">鲁秀梅</t>
  </si>
  <si>
    <t xml:space="preserve">王新德</t>
  </si>
  <si>
    <t xml:space="preserve">周中山</t>
  </si>
  <si>
    <t xml:space="preserve">周占山</t>
  </si>
  <si>
    <t xml:space="preserve">杨改玲</t>
  </si>
  <si>
    <t xml:space="preserve">刘向林</t>
  </si>
  <si>
    <t xml:space="preserve">丁彩云</t>
  </si>
  <si>
    <t xml:space="preserve">郭付照</t>
  </si>
  <si>
    <t xml:space="preserve">张慧锋</t>
  </si>
  <si>
    <t xml:space="preserve">王松花</t>
  </si>
  <si>
    <t xml:space="preserve">王兴邦</t>
  </si>
  <si>
    <t xml:space="preserve">甄留月</t>
  </si>
  <si>
    <t xml:space="preserve">李卫民</t>
  </si>
  <si>
    <t xml:space="preserve">候俊强</t>
  </si>
  <si>
    <t xml:space="preserve">刘红</t>
  </si>
  <si>
    <t xml:space="preserve">沈四奇</t>
  </si>
  <si>
    <t xml:space="preserve">冶红民</t>
  </si>
  <si>
    <t xml:space="preserve">史俊花</t>
  </si>
  <si>
    <t xml:space="preserve">周俊峰</t>
  </si>
  <si>
    <t xml:space="preserve">邹荣颜</t>
  </si>
  <si>
    <t xml:space="preserve">肖保现</t>
  </si>
  <si>
    <t xml:space="preserve">摆志良</t>
  </si>
  <si>
    <t xml:space="preserve">郭珈瑞</t>
  </si>
  <si>
    <t xml:space="preserve">孙瑞婷</t>
  </si>
  <si>
    <t xml:space="preserve">陈永杰</t>
  </si>
  <si>
    <t xml:space="preserve">杨寅枝</t>
  </si>
  <si>
    <t xml:space="preserve">吴华敏</t>
  </si>
  <si>
    <t xml:space="preserve">秦保申</t>
  </si>
  <si>
    <t xml:space="preserve">圣玉翠</t>
  </si>
  <si>
    <t xml:space="preserve">沙小亚</t>
  </si>
  <si>
    <t xml:space="preserve">刘云飞</t>
  </si>
  <si>
    <t xml:space="preserve">吕建安</t>
  </si>
  <si>
    <t xml:space="preserve">赵康乐</t>
  </si>
  <si>
    <t xml:space="preserve">丁静怡</t>
  </si>
  <si>
    <t xml:space="preserve">王松林</t>
  </si>
  <si>
    <t xml:space="preserve">白彦安</t>
  </si>
  <si>
    <t xml:space="preserve">张林安</t>
  </si>
  <si>
    <t xml:space="preserve">高尧安</t>
  </si>
  <si>
    <t xml:space="preserve">卢国庆</t>
  </si>
  <si>
    <t xml:space="preserve">陈奕铭</t>
  </si>
  <si>
    <t xml:space="preserve">周劲宇</t>
  </si>
  <si>
    <t xml:space="preserve">丁海军</t>
  </si>
  <si>
    <t xml:space="preserve">邹春磊</t>
  </si>
  <si>
    <t xml:space="preserve">刘月妮</t>
  </si>
  <si>
    <t xml:space="preserve">陈洪伟</t>
  </si>
  <si>
    <t xml:space="preserve">周伟光</t>
  </si>
  <si>
    <t xml:space="preserve">卢天义</t>
  </si>
  <si>
    <t xml:space="preserve">翟胜利</t>
  </si>
  <si>
    <t xml:space="preserve">袁彦锋</t>
  </si>
  <si>
    <t xml:space="preserve">陈顺强</t>
  </si>
  <si>
    <t xml:space="preserve">李彩云</t>
  </si>
  <si>
    <t xml:space="preserve">吕霞</t>
  </si>
  <si>
    <t xml:space="preserve">尚梅妞</t>
  </si>
  <si>
    <t xml:space="preserve">刘俊强</t>
  </si>
  <si>
    <t xml:space="preserve">张志凯</t>
  </si>
  <si>
    <t xml:space="preserve">杨培齐</t>
  </si>
  <si>
    <t xml:space="preserve">王金勇</t>
  </si>
  <si>
    <t xml:space="preserve">王霞</t>
  </si>
  <si>
    <t xml:space="preserve">郭广春</t>
  </si>
  <si>
    <t xml:space="preserve">卢玉美</t>
  </si>
  <si>
    <t xml:space="preserve">陈保山</t>
  </si>
  <si>
    <t xml:space="preserve">王俊伟</t>
  </si>
  <si>
    <t xml:space="preserve">郭子瀚</t>
  </si>
  <si>
    <t xml:space="preserve">周玉针</t>
  </si>
  <si>
    <t xml:space="preserve">刘新立</t>
  </si>
  <si>
    <t xml:space="preserve">王海朝</t>
  </si>
  <si>
    <t xml:space="preserve">王海交</t>
  </si>
  <si>
    <t xml:space="preserve">张凤兰</t>
  </si>
  <si>
    <t xml:space="preserve">李新锋</t>
  </si>
  <si>
    <t xml:space="preserve">郭二宝</t>
  </si>
  <si>
    <t xml:space="preserve">陈书祥</t>
  </si>
  <si>
    <t xml:space="preserve">李喜召</t>
  </si>
  <si>
    <t xml:space="preserve">芦占喜</t>
  </si>
  <si>
    <t xml:space="preserve">卢金鸽</t>
  </si>
  <si>
    <t xml:space="preserve">李保强</t>
  </si>
  <si>
    <t xml:space="preserve">陈曹乡</t>
  </si>
  <si>
    <t xml:space="preserve">李保勋</t>
  </si>
  <si>
    <t xml:space="preserve">李军理</t>
  </si>
  <si>
    <t xml:space="preserve">李伟涛</t>
  </si>
  <si>
    <t xml:space="preserve">范军民</t>
  </si>
  <si>
    <t xml:space="preserve">武格妮</t>
  </si>
  <si>
    <t xml:space="preserve">李水五</t>
  </si>
  <si>
    <t xml:space="preserve">李二旺</t>
  </si>
  <si>
    <t xml:space="preserve">计新红</t>
  </si>
  <si>
    <t xml:space="preserve">李亚磊</t>
  </si>
  <si>
    <t xml:space="preserve">李水木</t>
  </si>
  <si>
    <t xml:space="preserve">范卫钦</t>
  </si>
  <si>
    <t xml:space="preserve">陈国领</t>
  </si>
  <si>
    <t xml:space="preserve">张秀云</t>
  </si>
  <si>
    <t xml:space="preserve">谢买成</t>
  </si>
  <si>
    <t xml:space="preserve">谢永红</t>
  </si>
  <si>
    <t xml:space="preserve">谢跃民</t>
  </si>
  <si>
    <t xml:space="preserve">谢长合</t>
  </si>
  <si>
    <t xml:space="preserve">禄铁林</t>
  </si>
  <si>
    <t xml:space="preserve">万月风</t>
  </si>
  <si>
    <t xml:space="preserve">王红涛</t>
  </si>
  <si>
    <t xml:space="preserve">张玉兰</t>
  </si>
  <si>
    <t xml:space="preserve">王艳杰</t>
  </si>
  <si>
    <t xml:space="preserve">王燕燕</t>
  </si>
  <si>
    <t xml:space="preserve">吴香梅</t>
  </si>
  <si>
    <t xml:space="preserve">王兵喜</t>
  </si>
  <si>
    <t xml:space="preserve">鲁浩</t>
  </si>
  <si>
    <t xml:space="preserve">王红伟</t>
  </si>
  <si>
    <t xml:space="preserve">左建民</t>
  </si>
  <si>
    <t xml:space="preserve">赵清法</t>
  </si>
  <si>
    <t xml:space="preserve">赵灿林</t>
  </si>
  <si>
    <t xml:space="preserve">杜青岭</t>
  </si>
  <si>
    <t xml:space="preserve">杜保平</t>
  </si>
  <si>
    <t xml:space="preserve">杜志明</t>
  </si>
  <si>
    <t xml:space="preserve">刘营霞</t>
  </si>
  <si>
    <t xml:space="preserve">段俊辉</t>
  </si>
  <si>
    <t xml:space="preserve">于秀峰</t>
  </si>
  <si>
    <t xml:space="preserve">贾园园</t>
  </si>
  <si>
    <t xml:space="preserve">张秀花</t>
  </si>
  <si>
    <t xml:space="preserve">杜红见</t>
  </si>
  <si>
    <t xml:space="preserve">贾小兵</t>
  </si>
  <si>
    <t xml:space="preserve">黄利辉</t>
  </si>
  <si>
    <t xml:space="preserve">张焕</t>
  </si>
  <si>
    <t xml:space="preserve">闫红亮</t>
  </si>
  <si>
    <t xml:space="preserve">黄合岭</t>
  </si>
  <si>
    <t xml:space="preserve">黄荣森</t>
  </si>
  <si>
    <t xml:space="preserve">林玉莲</t>
  </si>
  <si>
    <t xml:space="preserve">陈娜</t>
  </si>
  <si>
    <t xml:space="preserve">王春凤</t>
  </si>
  <si>
    <t xml:space="preserve">黄德治</t>
  </si>
  <si>
    <t xml:space="preserve">黄水同</t>
  </si>
  <si>
    <t xml:space="preserve">郭秀针</t>
  </si>
  <si>
    <t xml:space="preserve">于秀娥</t>
  </si>
  <si>
    <t xml:space="preserve">张金花</t>
  </si>
  <si>
    <t xml:space="preserve">黄记安</t>
  </si>
  <si>
    <t xml:space="preserve">闫双合</t>
  </si>
  <si>
    <t xml:space="preserve">杜爱玲</t>
  </si>
  <si>
    <t xml:space="preserve">屈建</t>
  </si>
  <si>
    <t xml:space="preserve">霍保智</t>
  </si>
  <si>
    <t xml:space="preserve">崔占红</t>
  </si>
  <si>
    <t xml:space="preserve">张喜英</t>
  </si>
  <si>
    <t xml:space="preserve">张菊妮</t>
  </si>
  <si>
    <t xml:space="preserve">孙红霞</t>
  </si>
  <si>
    <t xml:space="preserve">崔建民</t>
  </si>
  <si>
    <t xml:space="preserve">崔文亮</t>
  </si>
  <si>
    <t xml:space="preserve">王秀月</t>
  </si>
  <si>
    <t xml:space="preserve">王嫩</t>
  </si>
  <si>
    <t xml:space="preserve">信延恩</t>
  </si>
  <si>
    <t xml:space="preserve">信伟芳</t>
  </si>
  <si>
    <t xml:space="preserve">尚好妮</t>
  </si>
  <si>
    <t xml:space="preserve">段巧玲</t>
  </si>
  <si>
    <t xml:space="preserve">信铁池</t>
  </si>
  <si>
    <t xml:space="preserve">艾远方</t>
  </si>
  <si>
    <t xml:space="preserve">于风菊</t>
  </si>
  <si>
    <t xml:space="preserve">艾朋飞</t>
  </si>
  <si>
    <t xml:space="preserve">艾松江</t>
  </si>
  <si>
    <t xml:space="preserve">张国友</t>
  </si>
  <si>
    <t xml:space="preserve">李玉花</t>
  </si>
  <si>
    <t xml:space="preserve">杨喜屯</t>
  </si>
  <si>
    <t xml:space="preserve">张俊强</t>
  </si>
  <si>
    <t xml:space="preserve">张喜梅</t>
  </si>
  <si>
    <t xml:space="preserve">李改霞</t>
  </si>
  <si>
    <t xml:space="preserve">张红波</t>
  </si>
  <si>
    <t xml:space="preserve">李美英</t>
  </si>
  <si>
    <t xml:space="preserve">左霞</t>
  </si>
  <si>
    <t xml:space="preserve">齐志超</t>
  </si>
  <si>
    <t xml:space="preserve">齐喜明</t>
  </si>
  <si>
    <t xml:space="preserve">王灿秋</t>
  </si>
  <si>
    <t xml:space="preserve">田秀菊</t>
  </si>
  <si>
    <t xml:space="preserve">张春民</t>
  </si>
  <si>
    <t xml:space="preserve">张德明</t>
  </si>
  <si>
    <t xml:space="preserve">张玉鹏</t>
  </si>
  <si>
    <t xml:space="preserve">张金平</t>
  </si>
  <si>
    <t xml:space="preserve">张文涛</t>
  </si>
  <si>
    <t xml:space="preserve">范婵</t>
  </si>
  <si>
    <t xml:space="preserve">计卫洲</t>
  </si>
  <si>
    <t xml:space="preserve">计玉升</t>
  </si>
  <si>
    <t xml:space="preserve">计水祥</t>
  </si>
  <si>
    <t xml:space="preserve">李付宾</t>
  </si>
  <si>
    <t xml:space="preserve">李保芳</t>
  </si>
  <si>
    <t xml:space="preserve">计云才</t>
  </si>
  <si>
    <t xml:space="preserve">计书玉</t>
  </si>
  <si>
    <t xml:space="preserve">尚付祥</t>
  </si>
  <si>
    <t xml:space="preserve">尚义朋</t>
  </si>
  <si>
    <t xml:space="preserve">艾素梅</t>
  </si>
  <si>
    <t xml:space="preserve">尚跃红</t>
  </si>
  <si>
    <t xml:space="preserve">李生</t>
  </si>
  <si>
    <t xml:space="preserve">李小卡</t>
  </si>
  <si>
    <t xml:space="preserve">尚培安</t>
  </si>
  <si>
    <t xml:space="preserve">信秀玲</t>
  </si>
  <si>
    <t xml:space="preserve">李富贵</t>
  </si>
  <si>
    <t xml:space="preserve">李圣洁</t>
  </si>
  <si>
    <t xml:space="preserve">李虹霞</t>
  </si>
  <si>
    <t xml:space="preserve">李大德</t>
  </si>
  <si>
    <t xml:space="preserve">尚爱连</t>
  </si>
  <si>
    <t xml:space="preserve">王秀梅</t>
  </si>
  <si>
    <t xml:space="preserve">信赖蛋</t>
  </si>
  <si>
    <t xml:space="preserve">信建兵</t>
  </si>
  <si>
    <t xml:space="preserve">信跃东</t>
  </si>
  <si>
    <t xml:space="preserve">信浩义</t>
  </si>
  <si>
    <t xml:space="preserve">明子栋</t>
  </si>
  <si>
    <t xml:space="preserve">信学洲</t>
  </si>
  <si>
    <t xml:space="preserve">马改兰</t>
  </si>
  <si>
    <t xml:space="preserve">渠瑞杰</t>
  </si>
  <si>
    <t xml:space="preserve">渠贝贝</t>
  </si>
  <si>
    <t xml:space="preserve">信栓记</t>
  </si>
  <si>
    <t xml:space="preserve">信永喜</t>
  </si>
  <si>
    <t xml:space="preserve">信志强</t>
  </si>
  <si>
    <t xml:space="preserve">刘标</t>
  </si>
  <si>
    <t xml:space="preserve">王卫锋</t>
  </si>
  <si>
    <t xml:space="preserve">赵慧莹</t>
  </si>
  <si>
    <t xml:space="preserve">李诗阳</t>
  </si>
  <si>
    <t xml:space="preserve">赵军锋</t>
  </si>
  <si>
    <t xml:space="preserve">田新峰</t>
  </si>
  <si>
    <t xml:space="preserve">李秋召</t>
  </si>
  <si>
    <t xml:space="preserve">计志强</t>
  </si>
  <si>
    <t xml:space="preserve">赵萌</t>
  </si>
  <si>
    <t xml:space="preserve">杜桂兰</t>
  </si>
  <si>
    <t xml:space="preserve">李中杰</t>
  </si>
  <si>
    <t xml:space="preserve">李思敬</t>
  </si>
  <si>
    <t xml:space="preserve">李马德</t>
  </si>
  <si>
    <t xml:space="preserve">李土安</t>
  </si>
  <si>
    <t xml:space="preserve">赵海伟</t>
  </si>
  <si>
    <t xml:space="preserve">李刚</t>
  </si>
  <si>
    <t xml:space="preserve">闫六一</t>
  </si>
  <si>
    <t xml:space="preserve">户俊锋</t>
  </si>
  <si>
    <t xml:space="preserve">徐凤英</t>
  </si>
  <si>
    <t xml:space="preserve">艾少庭</t>
  </si>
  <si>
    <t xml:space="preserve">信保英</t>
  </si>
  <si>
    <t xml:space="preserve">王俊平</t>
  </si>
  <si>
    <t xml:space="preserve">孙梅</t>
  </si>
  <si>
    <t xml:space="preserve">艾德安</t>
  </si>
  <si>
    <t xml:space="preserve">齐俊奎</t>
  </si>
  <si>
    <t xml:space="preserve">齐勇强</t>
  </si>
  <si>
    <t xml:space="preserve">王秋阳</t>
  </si>
  <si>
    <t xml:space="preserve">李菊梅</t>
  </si>
  <si>
    <t xml:space="preserve">杜云霞</t>
  </si>
  <si>
    <t xml:space="preserve">尹花妞</t>
  </si>
  <si>
    <t xml:space="preserve">李萌萌</t>
  </si>
  <si>
    <t xml:space="preserve">李柯</t>
  </si>
  <si>
    <t xml:space="preserve">张晓虎</t>
  </si>
  <si>
    <t xml:space="preserve">张利涛</t>
  </si>
  <si>
    <t xml:space="preserve">张记周</t>
  </si>
  <si>
    <t xml:space="preserve">李巧兰</t>
  </si>
  <si>
    <t xml:space="preserve">张香玲</t>
  </si>
  <si>
    <t xml:space="preserve">李会娟</t>
  </si>
  <si>
    <t xml:space="preserve">张付平</t>
  </si>
  <si>
    <t xml:space="preserve">张留根</t>
  </si>
  <si>
    <t xml:space="preserve">杜利娟</t>
  </si>
  <si>
    <t xml:space="preserve">李焕</t>
  </si>
  <si>
    <t xml:space="preserve">李西雨</t>
  </si>
  <si>
    <t xml:space="preserve">王改焕</t>
  </si>
  <si>
    <t xml:space="preserve">李录周</t>
  </si>
  <si>
    <t xml:space="preserve">胡合民</t>
  </si>
  <si>
    <t xml:space="preserve">李银峰</t>
  </si>
  <si>
    <t xml:space="preserve">董凤针</t>
  </si>
  <si>
    <t xml:space="preserve">杜梅</t>
  </si>
  <si>
    <t xml:space="preserve">屈红凯</t>
  </si>
  <si>
    <t xml:space="preserve">屈学才</t>
  </si>
  <si>
    <t xml:space="preserve">鲁茧</t>
  </si>
  <si>
    <t xml:space="preserve">董妮</t>
  </si>
  <si>
    <t xml:space="preserve">袁粉</t>
  </si>
  <si>
    <t xml:space="preserve">赵书月</t>
  </si>
  <si>
    <t xml:space="preserve">田均超</t>
  </si>
  <si>
    <t xml:space="preserve">田三刚</t>
  </si>
  <si>
    <t xml:space="preserve">王六荣</t>
  </si>
  <si>
    <t xml:space="preserve">田勇</t>
  </si>
  <si>
    <t xml:space="preserve">田民亮</t>
  </si>
  <si>
    <t xml:space="preserve">田尔豪</t>
  </si>
  <si>
    <t xml:space="preserve">刘春伟</t>
  </si>
  <si>
    <t xml:space="preserve">田小芳</t>
  </si>
  <si>
    <t xml:space="preserve">刘永刚</t>
  </si>
  <si>
    <t xml:space="preserve">刘志强</t>
  </si>
  <si>
    <t xml:space="preserve">万勉妮</t>
  </si>
  <si>
    <t xml:space="preserve">郝喜民</t>
  </si>
  <si>
    <t xml:space="preserve">尚付现</t>
  </si>
  <si>
    <t xml:space="preserve">尚刚春</t>
  </si>
  <si>
    <t xml:space="preserve">尚小利</t>
  </si>
  <si>
    <t xml:space="preserve">沈小强</t>
  </si>
  <si>
    <t xml:space="preserve">刘英</t>
  </si>
  <si>
    <t xml:space="preserve">尚矿红</t>
  </si>
  <si>
    <t xml:space="preserve">沈秋红</t>
  </si>
  <si>
    <t xml:space="preserve">赵秀莲</t>
  </si>
  <si>
    <t xml:space="preserve">卢良友</t>
  </si>
  <si>
    <t xml:space="preserve">沈国平</t>
  </si>
  <si>
    <t xml:space="preserve">尚银龙</t>
  </si>
  <si>
    <t xml:space="preserve">沈守业</t>
  </si>
  <si>
    <t xml:space="preserve">徐静羽</t>
  </si>
  <si>
    <t xml:space="preserve">尚伟峰</t>
  </si>
  <si>
    <t xml:space="preserve">尚记五</t>
  </si>
  <si>
    <t xml:space="preserve">尚连喜</t>
  </si>
  <si>
    <t xml:space="preserve">吴中祥</t>
  </si>
  <si>
    <t xml:space="preserve">史保文</t>
  </si>
  <si>
    <t xml:space="preserve">史升平</t>
  </si>
  <si>
    <t xml:space="preserve">史合套</t>
  </si>
  <si>
    <t xml:space="preserve">李会锋</t>
  </si>
  <si>
    <t xml:space="preserve">高雪妮</t>
  </si>
  <si>
    <t xml:space="preserve">朱红旗</t>
  </si>
  <si>
    <t xml:space="preserve">陈水州</t>
  </si>
  <si>
    <t xml:space="preserve">郑广辉</t>
  </si>
  <si>
    <t xml:space="preserve">张建壮</t>
  </si>
  <si>
    <t xml:space="preserve">陈改焕</t>
  </si>
  <si>
    <t xml:space="preserve">张小赖</t>
  </si>
  <si>
    <t xml:space="preserve">沈绕妮</t>
  </si>
  <si>
    <t xml:space="preserve">白风月</t>
  </si>
  <si>
    <t xml:space="preserve">谢玲芝</t>
  </si>
  <si>
    <t xml:space="preserve">左伟杰</t>
  </si>
  <si>
    <t xml:space="preserve">左会杰</t>
  </si>
  <si>
    <t xml:space="preserve">孙青山</t>
  </si>
  <si>
    <t xml:space="preserve">孙爱民</t>
  </si>
  <si>
    <t xml:space="preserve">王见中</t>
  </si>
  <si>
    <t xml:space="preserve">李艳红</t>
  </si>
  <si>
    <t xml:space="preserve">王永杰</t>
  </si>
  <si>
    <t xml:space="preserve">王小孬</t>
  </si>
  <si>
    <t xml:space="preserve">王思涵</t>
  </si>
  <si>
    <t xml:space="preserve">王子文</t>
  </si>
  <si>
    <t xml:space="preserve">朱小丽</t>
  </si>
  <si>
    <t xml:space="preserve">袁雪芹</t>
  </si>
  <si>
    <t xml:space="preserve">王保良</t>
  </si>
  <si>
    <t xml:space="preserve">王民安</t>
  </si>
  <si>
    <t xml:space="preserve">李金焕</t>
  </si>
  <si>
    <t xml:space="preserve">史妮子</t>
  </si>
  <si>
    <t xml:space="preserve">王随</t>
  </si>
  <si>
    <t xml:space="preserve">王奕豪</t>
  </si>
  <si>
    <t xml:space="preserve">杜狗妮</t>
  </si>
  <si>
    <t xml:space="preserve">王锋五</t>
  </si>
  <si>
    <t xml:space="preserve">高召</t>
  </si>
  <si>
    <t xml:space="preserve">史民妮</t>
  </si>
  <si>
    <t xml:space="preserve">朱秋凤</t>
  </si>
  <si>
    <t xml:space="preserve">齐俊利</t>
  </si>
  <si>
    <t xml:space="preserve">张智平</t>
  </si>
  <si>
    <t xml:space="preserve">霍喜梅</t>
  </si>
  <si>
    <t xml:space="preserve">武安祥</t>
  </si>
  <si>
    <t xml:space="preserve">丁红涛</t>
  </si>
  <si>
    <t xml:space="preserve">武金木</t>
  </si>
  <si>
    <t xml:space="preserve">常鱼祺</t>
  </si>
  <si>
    <t xml:space="preserve">武梦</t>
  </si>
  <si>
    <t xml:space="preserve">常枝利</t>
  </si>
  <si>
    <t xml:space="preserve">王书才</t>
  </si>
  <si>
    <t xml:space="preserve">王书运</t>
  </si>
  <si>
    <t xml:space="preserve">李海全</t>
  </si>
  <si>
    <t xml:space="preserve">靳小锋</t>
  </si>
  <si>
    <t xml:space="preserve">靳芳</t>
  </si>
  <si>
    <t xml:space="preserve">陈秋发</t>
  </si>
  <si>
    <t xml:space="preserve">杜连针</t>
  </si>
  <si>
    <t xml:space="preserve">靳长中</t>
  </si>
  <si>
    <t xml:space="preserve">靳金治</t>
  </si>
  <si>
    <t xml:space="preserve">王玉山</t>
  </si>
  <si>
    <t xml:space="preserve">王娜</t>
  </si>
  <si>
    <t xml:space="preserve">陆治帆</t>
  </si>
  <si>
    <t xml:space="preserve">王水安</t>
  </si>
  <si>
    <t xml:space="preserve">张芳玲</t>
  </si>
  <si>
    <t xml:space="preserve">孙红福</t>
  </si>
  <si>
    <t xml:space="preserve">平志义</t>
  </si>
  <si>
    <t xml:space="preserve">李霞</t>
  </si>
  <si>
    <t xml:space="preserve">刘海超</t>
  </si>
  <si>
    <t xml:space="preserve">刘东坡</t>
  </si>
  <si>
    <t xml:space="preserve">孙林阳</t>
  </si>
  <si>
    <t xml:space="preserve">李次灰</t>
  </si>
  <si>
    <t xml:space="preserve">刘志彪</t>
  </si>
  <si>
    <t xml:space="preserve">常金环</t>
  </si>
  <si>
    <t xml:space="preserve">刘建荣</t>
  </si>
  <si>
    <t xml:space="preserve">孙建中</t>
  </si>
  <si>
    <t xml:space="preserve">秦志卫</t>
  </si>
  <si>
    <t xml:space="preserve">刘娜娜</t>
  </si>
  <si>
    <t xml:space="preserve">黄改</t>
  </si>
  <si>
    <t xml:space="preserve">王五妮</t>
  </si>
  <si>
    <t xml:space="preserve">孙西成</t>
  </si>
  <si>
    <t xml:space="preserve">高翠梅</t>
  </si>
  <si>
    <t xml:space="preserve">王丙申</t>
  </si>
  <si>
    <t xml:space="preserve">胡小瑞</t>
  </si>
  <si>
    <t xml:space="preserve">候彩兰</t>
  </si>
  <si>
    <t xml:space="preserve">李康乐</t>
  </si>
  <si>
    <t xml:space="preserve">陈林林</t>
  </si>
  <si>
    <t xml:space="preserve">陈浩冉</t>
  </si>
  <si>
    <t xml:space="preserve">左书枝</t>
  </si>
  <si>
    <t xml:space="preserve">陈红亮</t>
  </si>
  <si>
    <t xml:space="preserve">侯得果</t>
  </si>
  <si>
    <t xml:space="preserve">万片</t>
  </si>
  <si>
    <t xml:space="preserve">肖丹婷</t>
  </si>
  <si>
    <t xml:space="preserve">丁梅</t>
  </si>
  <si>
    <t xml:space="preserve">肖会锋</t>
  </si>
  <si>
    <t xml:space="preserve">崔长勤</t>
  </si>
  <si>
    <t xml:space="preserve">肖广停</t>
  </si>
  <si>
    <t xml:space="preserve">郭解放</t>
  </si>
  <si>
    <t xml:space="preserve">郭小妮</t>
  </si>
  <si>
    <t xml:space="preserve">马卫杰</t>
  </si>
  <si>
    <t xml:space="preserve">李玉勤</t>
  </si>
  <si>
    <t xml:space="preserve">杨喜坡</t>
  </si>
  <si>
    <t xml:space="preserve">杨黑妮</t>
  </si>
  <si>
    <t xml:space="preserve">屈小参</t>
  </si>
  <si>
    <t xml:space="preserve">刘永生</t>
  </si>
  <si>
    <t xml:space="preserve">杨德周</t>
  </si>
  <si>
    <t xml:space="preserve">张豪娜</t>
  </si>
  <si>
    <t xml:space="preserve">丁会平</t>
  </si>
  <si>
    <t xml:space="preserve">袁闯安</t>
  </si>
  <si>
    <t xml:space="preserve">袁红春</t>
  </si>
  <si>
    <t xml:space="preserve">袁伟杰</t>
  </si>
  <si>
    <t xml:space="preserve">袁长明</t>
  </si>
  <si>
    <t xml:space="preserve">赵亚萍</t>
  </si>
  <si>
    <t xml:space="preserve">袁旭峰</t>
  </si>
  <si>
    <t xml:space="preserve">王永花</t>
  </si>
  <si>
    <t xml:space="preserve">员新风</t>
  </si>
  <si>
    <t xml:space="preserve">袁铁见</t>
  </si>
  <si>
    <t xml:space="preserve">康小双</t>
  </si>
  <si>
    <t xml:space="preserve">袁水灿</t>
  </si>
  <si>
    <t xml:space="preserve">袁红军</t>
  </si>
  <si>
    <t xml:space="preserve">齐凤先</t>
  </si>
  <si>
    <t xml:space="preserve">史新平</t>
  </si>
  <si>
    <t xml:space="preserve">段艳平</t>
  </si>
  <si>
    <t xml:space="preserve">张岩</t>
  </si>
  <si>
    <t xml:space="preserve">王源博</t>
  </si>
  <si>
    <t xml:space="preserve">王永森</t>
  </si>
  <si>
    <t xml:space="preserve">郑帅军</t>
  </si>
  <si>
    <t xml:space="preserve">郑景硕</t>
  </si>
  <si>
    <t xml:space="preserve">胡子明</t>
  </si>
  <si>
    <t xml:space="preserve">尚会芳</t>
  </si>
  <si>
    <t xml:space="preserve">李桂兰</t>
  </si>
  <si>
    <t xml:space="preserve">孙俊玲</t>
  </si>
  <si>
    <t xml:space="preserve">胡德民</t>
  </si>
  <si>
    <t xml:space="preserve">杨红</t>
  </si>
  <si>
    <t xml:space="preserve">郑留喜</t>
  </si>
  <si>
    <t xml:space="preserve">张献华</t>
  </si>
  <si>
    <t xml:space="preserve">孙风连</t>
  </si>
  <si>
    <t xml:space="preserve">郑喜照</t>
  </si>
  <si>
    <t xml:space="preserve">郭玮玮</t>
  </si>
  <si>
    <t xml:space="preserve">巩保现</t>
  </si>
  <si>
    <t xml:space="preserve">张保连</t>
  </si>
  <si>
    <t xml:space="preserve">王红勋</t>
  </si>
  <si>
    <t xml:space="preserve">郑书英</t>
  </si>
  <si>
    <t xml:space="preserve">张丽影</t>
  </si>
  <si>
    <t xml:space="preserve">邹大孬</t>
  </si>
  <si>
    <t xml:space="preserve">邹得甫</t>
  </si>
  <si>
    <t xml:space="preserve">李桂针</t>
  </si>
  <si>
    <t xml:space="preserve">赵兰仃</t>
  </si>
  <si>
    <t xml:space="preserve">邹喜年</t>
  </si>
  <si>
    <t xml:space="preserve">邹建卫</t>
  </si>
  <si>
    <t xml:space="preserve">邹明奇</t>
  </si>
  <si>
    <t xml:space="preserve">黄剑英</t>
  </si>
  <si>
    <t xml:space="preserve">张利宁</t>
  </si>
  <si>
    <t xml:space="preserve">李美菊</t>
  </si>
  <si>
    <t xml:space="preserve">明红伟</t>
  </si>
  <si>
    <t xml:space="preserve">齐艳奎</t>
  </si>
  <si>
    <t xml:space="preserve">齐保亮</t>
  </si>
  <si>
    <t xml:space="preserve">胡要清</t>
  </si>
  <si>
    <t xml:space="preserve">沈彦军</t>
  </si>
  <si>
    <t xml:space="preserve">屈东来</t>
  </si>
  <si>
    <t xml:space="preserve">朱玉振</t>
  </si>
  <si>
    <t xml:space="preserve">王留记</t>
  </si>
  <si>
    <t xml:space="preserve">李卫杰</t>
  </si>
  <si>
    <t xml:space="preserve">李军亮</t>
  </si>
  <si>
    <t xml:space="preserve">陈雨</t>
  </si>
  <si>
    <t xml:space="preserve">李春杰</t>
  </si>
  <si>
    <t xml:space="preserve">李喜妮</t>
  </si>
  <si>
    <t xml:space="preserve">黄雪连</t>
  </si>
  <si>
    <t xml:space="preserve">信高岭</t>
  </si>
  <si>
    <t xml:space="preserve">李秀针</t>
  </si>
  <si>
    <t xml:space="preserve">朱桂玲</t>
  </si>
  <si>
    <t xml:space="preserve">张红见</t>
  </si>
  <si>
    <t xml:space="preserve">张利民</t>
  </si>
  <si>
    <t xml:space="preserve">王俊霞</t>
  </si>
  <si>
    <t xml:space="preserve">范苗连</t>
  </si>
  <si>
    <t xml:space="preserve">李家豪</t>
  </si>
  <si>
    <t xml:space="preserve">刘银秀</t>
  </si>
  <si>
    <t xml:space="preserve">张瑞霞</t>
  </si>
  <si>
    <t xml:space="preserve">王云</t>
  </si>
  <si>
    <t xml:space="preserve">李学民</t>
  </si>
  <si>
    <t xml:space="preserve">刘子豪</t>
  </si>
  <si>
    <t xml:space="preserve">黄焕</t>
  </si>
  <si>
    <t xml:space="preserve">胡兴旺</t>
  </si>
  <si>
    <t xml:space="preserve">郝会超</t>
  </si>
  <si>
    <t xml:space="preserve">郑银江</t>
  </si>
  <si>
    <t xml:space="preserve">靳秀香</t>
  </si>
  <si>
    <t xml:space="preserve">袁仲央</t>
  </si>
  <si>
    <t xml:space="preserve">信春良</t>
  </si>
  <si>
    <t xml:space="preserve">齐炎顺</t>
  </si>
  <si>
    <t xml:space="preserve">武法银</t>
  </si>
  <si>
    <t xml:space="preserve">万香</t>
  </si>
  <si>
    <t xml:space="preserve">李麦屯</t>
  </si>
  <si>
    <t xml:space="preserve">吴启名</t>
  </si>
  <si>
    <t xml:space="preserve">谢纪中</t>
  </si>
  <si>
    <t xml:space="preserve">尚文华</t>
  </si>
  <si>
    <t xml:space="preserve">陆胜利</t>
  </si>
  <si>
    <t xml:space="preserve">邹二黑</t>
  </si>
  <si>
    <t xml:space="preserve">刘套</t>
  </si>
  <si>
    <t xml:space="preserve">田付生</t>
  </si>
  <si>
    <t xml:space="preserve">张小雷</t>
  </si>
  <si>
    <t xml:space="preserve">李铁山</t>
  </si>
  <si>
    <t xml:space="preserve">王洋</t>
  </si>
  <si>
    <t xml:space="preserve">张梦洋</t>
  </si>
  <si>
    <t xml:space="preserve">胡艺轩</t>
  </si>
  <si>
    <t xml:space="preserve">屈广辉</t>
  </si>
  <si>
    <t xml:space="preserve">谢中要</t>
  </si>
  <si>
    <t xml:space="preserve">李马</t>
  </si>
  <si>
    <t xml:space="preserve">沈怡蒙</t>
  </si>
  <si>
    <t xml:space="preserve">李单单</t>
  </si>
  <si>
    <t xml:space="preserve">靳新德</t>
  </si>
  <si>
    <t xml:space="preserve">靳京京</t>
  </si>
  <si>
    <t xml:space="preserve">屈书霞</t>
  </si>
  <si>
    <t xml:space="preserve">艾占强</t>
  </si>
  <si>
    <t xml:space="preserve">计保春</t>
  </si>
  <si>
    <t xml:space="preserve">张新安</t>
  </si>
  <si>
    <t xml:space="preserve">李洋</t>
  </si>
  <si>
    <t xml:space="preserve">胡义豪</t>
  </si>
  <si>
    <t xml:space="preserve">肖慧玲</t>
  </si>
  <si>
    <t xml:space="preserve">李清江</t>
  </si>
  <si>
    <t xml:space="preserve">林运红</t>
  </si>
  <si>
    <t xml:space="preserve">杨巧连</t>
  </si>
  <si>
    <t xml:space="preserve">邹保民</t>
  </si>
  <si>
    <t xml:space="preserve">张土起</t>
  </si>
  <si>
    <t xml:space="preserve">赵东魁</t>
  </si>
  <si>
    <t xml:space="preserve">张会强</t>
  </si>
  <si>
    <t xml:space="preserve">程浩轩</t>
  </si>
  <si>
    <t xml:space="preserve">刘会周</t>
  </si>
  <si>
    <t xml:space="preserve">王彦强</t>
  </si>
  <si>
    <t xml:space="preserve">申爱民</t>
  </si>
  <si>
    <t xml:space="preserve">魏喜玲</t>
  </si>
  <si>
    <t xml:space="preserve">李翠荣</t>
  </si>
  <si>
    <t xml:space="preserve">高留成</t>
  </si>
  <si>
    <t xml:space="preserve">黄广才</t>
  </si>
  <si>
    <t xml:space="preserve">黄素磊</t>
  </si>
  <si>
    <t xml:space="preserve">徐小翠</t>
  </si>
  <si>
    <t xml:space="preserve">孙智德</t>
  </si>
  <si>
    <t xml:space="preserve">陈春垒</t>
  </si>
  <si>
    <t xml:space="preserve">王坤琼</t>
  </si>
  <si>
    <t xml:space="preserve">张娥妮</t>
  </si>
  <si>
    <t xml:space="preserve">杨风有</t>
  </si>
  <si>
    <t xml:space="preserve">杨新军</t>
  </si>
  <si>
    <t xml:space="preserve">杜君玲</t>
  </si>
  <si>
    <t xml:space="preserve">靳荣杰</t>
  </si>
  <si>
    <t xml:space="preserve">马兴跃</t>
  </si>
  <si>
    <t xml:space="preserve">张付妮</t>
  </si>
  <si>
    <t xml:space="preserve">赵小义</t>
  </si>
  <si>
    <t xml:space="preserve">谢运平</t>
  </si>
  <si>
    <t xml:space="preserve">陈奎</t>
  </si>
  <si>
    <t xml:space="preserve">谢明正</t>
  </si>
  <si>
    <t xml:space="preserve">袁好妮</t>
  </si>
  <si>
    <t xml:space="preserve">党艳霞</t>
  </si>
  <si>
    <t xml:space="preserve">王纪朝</t>
  </si>
  <si>
    <t xml:space="preserve">赵改</t>
  </si>
  <si>
    <t xml:space="preserve">左铁柱</t>
  </si>
  <si>
    <t xml:space="preserve">王连枝</t>
  </si>
  <si>
    <t xml:space="preserve">闫小飞</t>
  </si>
  <si>
    <t xml:space="preserve">齐亚星</t>
  </si>
  <si>
    <t xml:space="preserve">屈红英</t>
  </si>
  <si>
    <t xml:space="preserve">雷朝丽</t>
  </si>
  <si>
    <t xml:space="preserve">刘德才</t>
  </si>
  <si>
    <t xml:space="preserve">王路云</t>
  </si>
  <si>
    <t xml:space="preserve">于石头</t>
  </si>
  <si>
    <t xml:space="preserve">刘军平</t>
  </si>
  <si>
    <t xml:space="preserve">李连风</t>
  </si>
  <si>
    <t xml:space="preserve">邹利伟</t>
  </si>
  <si>
    <t xml:space="preserve">孙珊珊</t>
  </si>
  <si>
    <t xml:space="preserve">尚文庆</t>
  </si>
  <si>
    <t xml:space="preserve">王艺博</t>
  </si>
  <si>
    <t xml:space="preserve">王文轩</t>
  </si>
  <si>
    <t xml:space="preserve">程广尧</t>
  </si>
  <si>
    <t xml:space="preserve">尚书安</t>
  </si>
  <si>
    <t xml:space="preserve">李小伟</t>
  </si>
  <si>
    <t xml:space="preserve">司纪卫</t>
  </si>
  <si>
    <t xml:space="preserve">左建伟</t>
  </si>
  <si>
    <t xml:space="preserve">孙红彬</t>
  </si>
  <si>
    <t xml:space="preserve">李尚祺</t>
  </si>
  <si>
    <t xml:space="preserve">王保中</t>
  </si>
  <si>
    <t xml:space="preserve">范书太</t>
  </si>
  <si>
    <t xml:space="preserve">李根云</t>
  </si>
  <si>
    <t xml:space="preserve">万新峰</t>
  </si>
  <si>
    <t xml:space="preserve">李亚超</t>
  </si>
  <si>
    <t xml:space="preserve">张爱莲</t>
  </si>
  <si>
    <t xml:space="preserve">李洞</t>
  </si>
  <si>
    <t xml:space="preserve">孙平安</t>
  </si>
  <si>
    <t xml:space="preserve">刘巧枝</t>
  </si>
  <si>
    <t xml:space="preserve">张会芹</t>
  </si>
  <si>
    <t xml:space="preserve">尚志岗</t>
  </si>
  <si>
    <t xml:space="preserve">左子红</t>
  </si>
  <si>
    <t xml:space="preserve">沈青献</t>
  </si>
  <si>
    <t xml:space="preserve">谢书梅</t>
  </si>
  <si>
    <t xml:space="preserve">马合森</t>
  </si>
  <si>
    <t xml:space="preserve">肖彦蕾</t>
  </si>
  <si>
    <t xml:space="preserve">李红利</t>
  </si>
  <si>
    <t xml:space="preserve">齐喜灿</t>
  </si>
  <si>
    <t xml:space="preserve">胡白妮</t>
  </si>
  <si>
    <t xml:space="preserve">信世杰</t>
  </si>
  <si>
    <t xml:space="preserve">齐文帅</t>
  </si>
  <si>
    <t xml:space="preserve">邹东亮</t>
  </si>
  <si>
    <t xml:space="preserve">王铁炉</t>
  </si>
  <si>
    <t xml:space="preserve">孙耀杰</t>
  </si>
  <si>
    <t xml:space="preserve">杜军梅</t>
  </si>
  <si>
    <t xml:space="preserve">范子洋</t>
  </si>
  <si>
    <t xml:space="preserve">渠志平</t>
  </si>
  <si>
    <t xml:space="preserve">郑小华</t>
  </si>
  <si>
    <t xml:space="preserve">范红涛</t>
  </si>
  <si>
    <t xml:space="preserve">权康宇</t>
  </si>
  <si>
    <t xml:space="preserve">万矿平</t>
  </si>
  <si>
    <t xml:space="preserve">李云亮</t>
  </si>
  <si>
    <t xml:space="preserve">万书和</t>
  </si>
  <si>
    <t xml:space="preserve">万发展</t>
  </si>
  <si>
    <t xml:space="preserve">张山峰</t>
  </si>
  <si>
    <t xml:space="preserve">靳惠军</t>
  </si>
  <si>
    <t xml:space="preserve">孙建周</t>
  </si>
  <si>
    <t xml:space="preserve">万付田</t>
  </si>
  <si>
    <t xml:space="preserve">计学海</t>
  </si>
  <si>
    <t xml:space="preserve">齐朝阳</t>
  </si>
  <si>
    <t xml:space="preserve">王小光</t>
  </si>
  <si>
    <t xml:space="preserve">陆毅朋</t>
  </si>
  <si>
    <t xml:space="preserve">郭宝生</t>
  </si>
  <si>
    <t xml:space="preserve">赵利</t>
  </si>
  <si>
    <t xml:space="preserve">王小三</t>
  </si>
  <si>
    <t xml:space="preserve">李群彦</t>
  </si>
  <si>
    <t xml:space="preserve">徐晓艳</t>
  </si>
  <si>
    <t xml:space="preserve">万书才</t>
  </si>
  <si>
    <t xml:space="preserve">赵全才</t>
  </si>
  <si>
    <t xml:space="preserve">李计超</t>
  </si>
  <si>
    <t xml:space="preserve">中雪芳</t>
  </si>
  <si>
    <t xml:space="preserve">陈雪玲</t>
  </si>
  <si>
    <t xml:space="preserve">李美其</t>
  </si>
  <si>
    <t xml:space="preserve">陈耀刚</t>
  </si>
  <si>
    <t xml:space="preserve">李春霞</t>
  </si>
  <si>
    <t xml:space="preserve">艾书正</t>
  </si>
  <si>
    <t xml:space="preserve">程军伟</t>
  </si>
  <si>
    <t xml:space="preserve">信占德</t>
  </si>
  <si>
    <t xml:space="preserve">邹许盈</t>
  </si>
  <si>
    <t xml:space="preserve">汤占岭</t>
  </si>
  <si>
    <t xml:space="preserve">钦喜安</t>
  </si>
  <si>
    <t xml:space="preserve">于根森</t>
  </si>
  <si>
    <t xml:space="preserve">李东生</t>
  </si>
  <si>
    <t xml:space="preserve">小召乡</t>
  </si>
  <si>
    <t xml:space="preserve">李云昌</t>
  </si>
  <si>
    <t xml:space="preserve">李文灿</t>
  </si>
  <si>
    <t xml:space="preserve">李小兵</t>
  </si>
  <si>
    <t xml:space="preserve">赵土成</t>
  </si>
  <si>
    <t xml:space="preserve">朱嘉媛</t>
  </si>
  <si>
    <t xml:space="preserve">李棕心</t>
  </si>
  <si>
    <t xml:space="preserve">屈华喜</t>
  </si>
  <si>
    <t xml:space="preserve">朱改花</t>
  </si>
  <si>
    <t xml:space="preserve">屈忠献</t>
  </si>
  <si>
    <t xml:space="preserve">屈留民</t>
  </si>
  <si>
    <t xml:space="preserve">屈书军</t>
  </si>
  <si>
    <t xml:space="preserve">李大花</t>
  </si>
  <si>
    <t xml:space="preserve">屈新伟</t>
  </si>
  <si>
    <t xml:space="preserve">屈伟业</t>
  </si>
  <si>
    <t xml:space="preserve">任亚玲</t>
  </si>
  <si>
    <t xml:space="preserve">屈留义</t>
  </si>
  <si>
    <t xml:space="preserve">屈新生</t>
  </si>
  <si>
    <t xml:space="preserve">代铁成</t>
  </si>
  <si>
    <t xml:space="preserve">代彦超</t>
  </si>
  <si>
    <t xml:space="preserve">李芹</t>
  </si>
  <si>
    <t xml:space="preserve">王桂枝</t>
  </si>
  <si>
    <t xml:space="preserve">代新灿</t>
  </si>
  <si>
    <t xml:space="preserve">霍秋帆</t>
  </si>
  <si>
    <t xml:space="preserve">李根华</t>
  </si>
  <si>
    <t xml:space="preserve">田红彦</t>
  </si>
  <si>
    <t xml:space="preserve">霍占军</t>
  </si>
  <si>
    <t xml:space="preserve">刘喜莲</t>
  </si>
  <si>
    <t xml:space="preserve">冯铁民</t>
  </si>
  <si>
    <t xml:space="preserve">李玉针</t>
  </si>
  <si>
    <t xml:space="preserve">贾焕</t>
  </si>
  <si>
    <t xml:space="preserve">张晓艳</t>
  </si>
  <si>
    <t xml:space="preserve">邓小利</t>
  </si>
  <si>
    <t xml:space="preserve">屈金环</t>
  </si>
  <si>
    <t xml:space="preserve">张昊</t>
  </si>
  <si>
    <t xml:space="preserve">贾利霞</t>
  </si>
  <si>
    <t xml:space="preserve">杨明亮</t>
  </si>
  <si>
    <t xml:space="preserve">张春安</t>
  </si>
  <si>
    <t xml:space="preserve">庞改玲</t>
  </si>
  <si>
    <t xml:space="preserve">张顺喜</t>
  </si>
  <si>
    <t xml:space="preserve">和昧妮</t>
  </si>
  <si>
    <t xml:space="preserve">路付贤</t>
  </si>
  <si>
    <t xml:space="preserve">路坡</t>
  </si>
  <si>
    <t xml:space="preserve">张宪昌</t>
  </si>
  <si>
    <t xml:space="preserve">张鸣轩</t>
  </si>
  <si>
    <t xml:space="preserve">李桂芳</t>
  </si>
  <si>
    <t xml:space="preserve">李文昊</t>
  </si>
  <si>
    <t xml:space="preserve">李银</t>
  </si>
  <si>
    <t xml:space="preserve">段付安</t>
  </si>
  <si>
    <t xml:space="preserve">李留杰</t>
  </si>
  <si>
    <t xml:space="preserve">李全得</t>
  </si>
  <si>
    <t xml:space="preserve">董文在</t>
  </si>
  <si>
    <t xml:space="preserve">杨一帆</t>
  </si>
  <si>
    <t xml:space="preserve">杨雯博</t>
  </si>
  <si>
    <t xml:space="preserve">李贵长</t>
  </si>
  <si>
    <t xml:space="preserve">屈水宽</t>
  </si>
  <si>
    <t xml:space="preserve">屈旺牛</t>
  </si>
  <si>
    <t xml:space="preserve">屈金红</t>
  </si>
  <si>
    <t xml:space="preserve">尹春英</t>
  </si>
  <si>
    <t xml:space="preserve">屈海明</t>
  </si>
  <si>
    <t xml:space="preserve">沙玉振</t>
  </si>
  <si>
    <t xml:space="preserve">丁保祥</t>
  </si>
  <si>
    <t xml:space="preserve">李闯</t>
  </si>
  <si>
    <t xml:space="preserve">丁鹏飞</t>
  </si>
  <si>
    <t xml:space="preserve">丁耀飞</t>
  </si>
  <si>
    <t xml:space="preserve">海恩坡</t>
  </si>
  <si>
    <t xml:space="preserve">丁善印</t>
  </si>
  <si>
    <t xml:space="preserve">杨成才</t>
  </si>
  <si>
    <t xml:space="preserve">孙献成</t>
  </si>
  <si>
    <t xml:space="preserve">周秀兰</t>
  </si>
  <si>
    <t xml:space="preserve">段哑妮</t>
  </si>
  <si>
    <t xml:space="preserve">孟爱妮</t>
  </si>
  <si>
    <t xml:space="preserve">杨法明</t>
  </si>
  <si>
    <t xml:space="preserve">杨金洪</t>
  </si>
  <si>
    <t xml:space="preserve">王玉连</t>
  </si>
  <si>
    <t xml:space="preserve">屈伟超</t>
  </si>
  <si>
    <t xml:space="preserve">尹丽丽</t>
  </si>
  <si>
    <t xml:space="preserve">王文学</t>
  </si>
  <si>
    <t xml:space="preserve">马利娜</t>
  </si>
  <si>
    <t xml:space="preserve">刘全福</t>
  </si>
  <si>
    <t xml:space="preserve">刘培红</t>
  </si>
  <si>
    <t xml:space="preserve">黄桂勤</t>
  </si>
  <si>
    <t xml:space="preserve">朱石德</t>
  </si>
  <si>
    <t xml:space="preserve">卢保妮</t>
  </si>
  <si>
    <t xml:space="preserve">王学德</t>
  </si>
  <si>
    <t xml:space="preserve">张瑜</t>
  </si>
  <si>
    <t xml:space="preserve">屈化臣</t>
  </si>
  <si>
    <t xml:space="preserve">杨程果</t>
  </si>
  <si>
    <t xml:space="preserve">刘学营</t>
  </si>
  <si>
    <t xml:space="preserve">海建国</t>
  </si>
  <si>
    <t xml:space="preserve">丁占北</t>
  </si>
  <si>
    <t xml:space="preserve">郭改妞</t>
  </si>
  <si>
    <t xml:space="preserve">王燚帅</t>
  </si>
  <si>
    <t xml:space="preserve">付然</t>
  </si>
  <si>
    <t xml:space="preserve">屈灿法</t>
  </si>
  <si>
    <t xml:space="preserve">丁志明</t>
  </si>
  <si>
    <t xml:space="preserve">朱铁全</t>
  </si>
  <si>
    <t xml:space="preserve">朱李淦</t>
  </si>
  <si>
    <t xml:space="preserve">火月玲</t>
  </si>
  <si>
    <t xml:space="preserve">张子议</t>
  </si>
  <si>
    <t xml:space="preserve">李小会</t>
  </si>
  <si>
    <t xml:space="preserve">杨保德</t>
  </si>
  <si>
    <t xml:space="preserve">朱春发</t>
  </si>
  <si>
    <t xml:space="preserve">王红亮</t>
  </si>
  <si>
    <t xml:space="preserve">朱金秀</t>
  </si>
  <si>
    <t xml:space="preserve">路彦峰</t>
  </si>
  <si>
    <t xml:space="preserve">陈阳旭</t>
  </si>
  <si>
    <t xml:space="preserve">刘俊杰</t>
  </si>
  <si>
    <t xml:space="preserve">张秀针</t>
  </si>
  <si>
    <t xml:space="preserve">朱俊彩</t>
  </si>
  <si>
    <t xml:space="preserve">武喜平</t>
  </si>
  <si>
    <t xml:space="preserve">李俊玲</t>
  </si>
  <si>
    <t xml:space="preserve">屈志民</t>
  </si>
  <si>
    <t xml:space="preserve">丁凡</t>
  </si>
  <si>
    <t xml:space="preserve">王德周</t>
  </si>
  <si>
    <t xml:space="preserve">刘凤仙</t>
  </si>
  <si>
    <t xml:space="preserve">刘源源</t>
  </si>
  <si>
    <t xml:space="preserve">袁志强</t>
  </si>
  <si>
    <t xml:space="preserve">张松元</t>
  </si>
  <si>
    <t xml:space="preserve">彭占法</t>
  </si>
  <si>
    <t xml:space="preserve">王娟</t>
  </si>
  <si>
    <t xml:space="preserve">朱喜民</t>
  </si>
  <si>
    <t xml:space="preserve">屈超杰</t>
  </si>
  <si>
    <t xml:space="preserve">杨记明</t>
  </si>
  <si>
    <t xml:space="preserve">朱宇航</t>
  </si>
  <si>
    <t xml:space="preserve">代群生</t>
  </si>
  <si>
    <t xml:space="preserve">代鑫元</t>
  </si>
  <si>
    <t xml:space="preserve">屈杨</t>
  </si>
  <si>
    <t xml:space="preserve">王翠</t>
  </si>
  <si>
    <t xml:space="preserve">李瑞</t>
  </si>
  <si>
    <t xml:space="preserve">李红记</t>
  </si>
  <si>
    <t xml:space="preserve">赵长安</t>
  </si>
  <si>
    <t xml:space="preserve">张新锋</t>
  </si>
  <si>
    <t xml:space="preserve">张小军</t>
  </si>
  <si>
    <t xml:space="preserve">刘凤芹</t>
  </si>
  <si>
    <t xml:space="preserve">于德雨</t>
  </si>
  <si>
    <t xml:space="preserve">丁二印</t>
  </si>
  <si>
    <t xml:space="preserve">海四辈</t>
  </si>
  <si>
    <t xml:space="preserve">屈欣雨</t>
  </si>
  <si>
    <t xml:space="preserve">路广林</t>
  </si>
  <si>
    <t xml:space="preserve">张学政</t>
  </si>
  <si>
    <t xml:space="preserve">董民芳</t>
  </si>
  <si>
    <t xml:space="preserve">杨会民</t>
  </si>
  <si>
    <t xml:space="preserve">孟二伟</t>
  </si>
  <si>
    <t xml:space="preserve">王铜亮</t>
  </si>
  <si>
    <t xml:space="preserve">杨程博</t>
  </si>
  <si>
    <t xml:space="preserve">李满仓</t>
  </si>
  <si>
    <t xml:space="preserve">丁记民</t>
  </si>
  <si>
    <t xml:space="preserve">吕军辉</t>
  </si>
  <si>
    <t xml:space="preserve">代军广</t>
  </si>
  <si>
    <t xml:space="preserve">屈立峰</t>
  </si>
  <si>
    <t xml:space="preserve">徐金英</t>
  </si>
  <si>
    <t xml:space="preserve">屈霞</t>
  </si>
  <si>
    <t xml:space="preserve">邓水亭</t>
  </si>
  <si>
    <t xml:space="preserve">朱跃南</t>
  </si>
  <si>
    <t xml:space="preserve">杨保停</t>
  </si>
  <si>
    <t xml:space="preserve">杨建勋</t>
  </si>
  <si>
    <t xml:space="preserve">刘巧妮</t>
  </si>
  <si>
    <t xml:space="preserve">尚小丹</t>
  </si>
  <si>
    <t xml:space="preserve">李志强</t>
  </si>
  <si>
    <t xml:space="preserve">丁润婷</t>
  </si>
  <si>
    <t xml:space="preserve">屈红伟</t>
  </si>
  <si>
    <t xml:space="preserve">刘丙兰</t>
  </si>
  <si>
    <t xml:space="preserve">李花香</t>
  </si>
  <si>
    <t xml:space="preserve">刘国超</t>
  </si>
  <si>
    <t xml:space="preserve">张志强</t>
  </si>
  <si>
    <t xml:space="preserve">黄土臣</t>
  </si>
  <si>
    <t xml:space="preserve">王明全</t>
  </si>
  <si>
    <t xml:space="preserve">张银伟</t>
  </si>
  <si>
    <t xml:space="preserve">计梅兰</t>
  </si>
  <si>
    <t xml:space="preserve">屈光辉</t>
  </si>
  <si>
    <t xml:space="preserve">屈付平</t>
  </si>
  <si>
    <t xml:space="preserve">常玲杰</t>
  </si>
  <si>
    <t xml:space="preserve">代金峰</t>
  </si>
  <si>
    <t xml:space="preserve">李留春</t>
  </si>
  <si>
    <t xml:space="preserve">李保平</t>
  </si>
  <si>
    <t xml:space="preserve">张建民</t>
  </si>
  <si>
    <t xml:space="preserve">张华东</t>
  </si>
  <si>
    <t xml:space="preserve">屈连生</t>
  </si>
  <si>
    <t xml:space="preserve">罗彩芬</t>
  </si>
  <si>
    <t xml:space="preserve">杨红福</t>
  </si>
  <si>
    <t xml:space="preserve">王荣生</t>
  </si>
  <si>
    <t xml:space="preserve">董大山</t>
  </si>
  <si>
    <t xml:space="preserve">吴俊</t>
  </si>
  <si>
    <t xml:space="preserve">尹明轩</t>
  </si>
  <si>
    <t xml:space="preserve">李大平</t>
  </si>
  <si>
    <t xml:space="preserve">唐小买</t>
  </si>
  <si>
    <t xml:space="preserve">屈子贤</t>
  </si>
  <si>
    <t xml:space="preserve">海秋红</t>
  </si>
  <si>
    <t xml:space="preserve">曹元林</t>
  </si>
  <si>
    <t xml:space="preserve">文欣</t>
  </si>
  <si>
    <t xml:space="preserve">陈坤明</t>
  </si>
  <si>
    <t xml:space="preserve">王军亮</t>
  </si>
  <si>
    <t xml:space="preserve">代长来</t>
  </si>
  <si>
    <t xml:space="preserve">代留宾</t>
  </si>
  <si>
    <t xml:space="preserve">齐梅</t>
  </si>
  <si>
    <t xml:space="preserve">左欣冉</t>
  </si>
  <si>
    <t xml:space="preserve">张钰晟</t>
  </si>
  <si>
    <t xml:space="preserve">杜文彪</t>
  </si>
  <si>
    <t xml:space="preserve">苏桥镇</t>
  </si>
  <si>
    <t xml:space="preserve">杜长林</t>
  </si>
  <si>
    <t xml:space="preserve">胡花芹</t>
  </si>
  <si>
    <t xml:space="preserve">常存良</t>
  </si>
  <si>
    <t xml:space="preserve">杜保松</t>
  </si>
  <si>
    <t xml:space="preserve">常纪周</t>
  </si>
  <si>
    <t xml:space="preserve">杜秀英</t>
  </si>
  <si>
    <t xml:space="preserve">王涛</t>
  </si>
  <si>
    <t xml:space="preserve">谢金平</t>
  </si>
  <si>
    <t xml:space="preserve">陈根全</t>
  </si>
  <si>
    <t xml:space="preserve">王全福</t>
  </si>
  <si>
    <t xml:space="preserve">杜玉梅</t>
  </si>
  <si>
    <t xml:space="preserve">程得生</t>
  </si>
  <si>
    <t xml:space="preserve">程华锋</t>
  </si>
  <si>
    <t xml:space="preserve">程小辉</t>
  </si>
  <si>
    <t xml:space="preserve">程宏叶</t>
  </si>
  <si>
    <t xml:space="preserve">程江峰</t>
  </si>
  <si>
    <t xml:space="preserve">程付志</t>
  </si>
  <si>
    <t xml:space="preserve">张梅针</t>
  </si>
  <si>
    <t xml:space="preserve">刘保军</t>
  </si>
  <si>
    <t xml:space="preserve">葛省妮</t>
  </si>
  <si>
    <t xml:space="preserve">刘秋法</t>
  </si>
  <si>
    <t xml:space="preserve">武小花</t>
  </si>
  <si>
    <t xml:space="preserve">张文才</t>
  </si>
  <si>
    <t xml:space="preserve">张学章</t>
  </si>
  <si>
    <t xml:space="preserve">王和</t>
  </si>
  <si>
    <t xml:space="preserve">王应木</t>
  </si>
  <si>
    <t xml:space="preserve">王留超</t>
  </si>
  <si>
    <t xml:space="preserve">谢秋平</t>
  </si>
  <si>
    <t xml:space="preserve">刘延明</t>
  </si>
  <si>
    <t xml:space="preserve">谢焕平</t>
  </si>
  <si>
    <t xml:space="preserve">翟小华</t>
  </si>
  <si>
    <t xml:space="preserve">薛遂喜</t>
  </si>
  <si>
    <t xml:space="preserve">贺中义</t>
  </si>
  <si>
    <t xml:space="preserve">李金停</t>
  </si>
  <si>
    <t xml:space="preserve">李国梁</t>
  </si>
  <si>
    <t xml:space="preserve">王喜先</t>
  </si>
  <si>
    <t xml:space="preserve">王奇伟</t>
  </si>
  <si>
    <t xml:space="preserve">王战稳</t>
  </si>
  <si>
    <t xml:space="preserve">王宗合</t>
  </si>
  <si>
    <t xml:space="preserve">胡玉香</t>
  </si>
  <si>
    <t xml:space="preserve">李锋业</t>
  </si>
  <si>
    <t xml:space="preserve">武子周</t>
  </si>
  <si>
    <t xml:space="preserve">刘金峰</t>
  </si>
  <si>
    <t xml:space="preserve">李成才</t>
  </si>
  <si>
    <t xml:space="preserve">刘付生</t>
  </si>
  <si>
    <t xml:space="preserve">李付志</t>
  </si>
  <si>
    <t xml:space="preserve">薛保琴</t>
  </si>
  <si>
    <t xml:space="preserve">李根法</t>
  </si>
  <si>
    <t xml:space="preserve">李坤芳</t>
  </si>
  <si>
    <t xml:space="preserve">李全生</t>
  </si>
  <si>
    <t xml:space="preserve">苏巧妮</t>
  </si>
  <si>
    <t xml:space="preserve">李海鹏</t>
  </si>
  <si>
    <t xml:space="preserve">李保周</t>
  </si>
  <si>
    <t xml:space="preserve">李金业</t>
  </si>
  <si>
    <t xml:space="preserve">李水林</t>
  </si>
  <si>
    <t xml:space="preserve">杜喜云</t>
  </si>
  <si>
    <t xml:space="preserve">李景月</t>
  </si>
  <si>
    <t xml:space="preserve">李军安</t>
  </si>
  <si>
    <t xml:space="preserve">李文庆</t>
  </si>
  <si>
    <t xml:space="preserve">蔡金涛</t>
  </si>
  <si>
    <t xml:space="preserve">贺巧霞</t>
  </si>
  <si>
    <t xml:space="preserve">李文杰</t>
  </si>
  <si>
    <t xml:space="preserve">刘合山</t>
  </si>
  <si>
    <t xml:space="preserve">韩福生</t>
  </si>
  <si>
    <t xml:space="preserve">李国献</t>
  </si>
  <si>
    <t xml:space="preserve">蔡喜贵</t>
  </si>
  <si>
    <t xml:space="preserve">刘宝亭</t>
  </si>
  <si>
    <t xml:space="preserve">司得录</t>
  </si>
  <si>
    <t xml:space="preserve">司军伟</t>
  </si>
  <si>
    <t xml:space="preserve">司保欣</t>
  </si>
  <si>
    <t xml:space="preserve">司根成</t>
  </si>
  <si>
    <t xml:space="preserve">司根福</t>
  </si>
  <si>
    <t xml:space="preserve">司金东</t>
  </si>
  <si>
    <t xml:space="preserve">司申林</t>
  </si>
  <si>
    <t xml:space="preserve">蔡全中</t>
  </si>
  <si>
    <t xml:space="preserve">蔡更林</t>
  </si>
  <si>
    <t xml:space="preserve">蔡丙乾</t>
  </si>
  <si>
    <t xml:space="preserve">赵合章</t>
  </si>
  <si>
    <t xml:space="preserve">王海宾</t>
  </si>
  <si>
    <t xml:space="preserve">王福成</t>
  </si>
  <si>
    <t xml:space="preserve">谢晓波</t>
  </si>
  <si>
    <t xml:space="preserve">袁保俊</t>
  </si>
  <si>
    <t xml:space="preserve">谢鹏娟</t>
  </si>
  <si>
    <t xml:space="preserve">王文欣</t>
  </si>
  <si>
    <t xml:space="preserve">谢棉妮</t>
  </si>
  <si>
    <t xml:space="preserve">杜保花</t>
  </si>
  <si>
    <t xml:space="preserve">蔡玉梅</t>
  </si>
  <si>
    <t xml:space="preserve">司彦民</t>
  </si>
  <si>
    <t xml:space="preserve">王银州</t>
  </si>
  <si>
    <t xml:space="preserve">袁淑香</t>
  </si>
  <si>
    <t xml:space="preserve">宋瑞勤</t>
  </si>
  <si>
    <t xml:space="preserve">常巧云</t>
  </si>
  <si>
    <t xml:space="preserve">王月玲</t>
  </si>
  <si>
    <t xml:space="preserve">王爽</t>
  </si>
  <si>
    <t xml:space="preserve">王华举</t>
  </si>
  <si>
    <t xml:space="preserve">王有臣</t>
  </si>
  <si>
    <t xml:space="preserve">杜松伟</t>
  </si>
  <si>
    <t xml:space="preserve">贺花先</t>
  </si>
  <si>
    <t xml:space="preserve">杜福伟</t>
  </si>
  <si>
    <t xml:space="preserve">杜伟杰</t>
  </si>
  <si>
    <t xml:space="preserve">李风英</t>
  </si>
  <si>
    <t xml:space="preserve">霍秀锋</t>
  </si>
  <si>
    <t xml:space="preserve">张松伟</t>
  </si>
  <si>
    <t xml:space="preserve">张文周</t>
  </si>
  <si>
    <t xml:space="preserve">张志叶</t>
  </si>
  <si>
    <t xml:space="preserve">杜春艳</t>
  </si>
  <si>
    <t xml:space="preserve">李水先</t>
  </si>
  <si>
    <t xml:space="preserve">杜丙灿</t>
  </si>
  <si>
    <t xml:space="preserve">杜建龙</t>
  </si>
  <si>
    <t xml:space="preserve">刘桔子</t>
  </si>
  <si>
    <t xml:space="preserve">张金殿</t>
  </si>
  <si>
    <t xml:space="preserve">李超锋</t>
  </si>
  <si>
    <t xml:space="preserve">张许良</t>
  </si>
  <si>
    <t xml:space="preserve">李娥妮</t>
  </si>
  <si>
    <t xml:space="preserve">张小周</t>
  </si>
  <si>
    <t xml:space="preserve">李春领</t>
  </si>
  <si>
    <t xml:space="preserve">谢志涛</t>
  </si>
  <si>
    <t xml:space="preserve">谢根正</t>
  </si>
  <si>
    <t xml:space="preserve">谢文才</t>
  </si>
  <si>
    <t xml:space="preserve">李松真</t>
  </si>
  <si>
    <t xml:space="preserve">谢小东</t>
  </si>
  <si>
    <t xml:space="preserve">谢国亭</t>
  </si>
  <si>
    <t xml:space="preserve">谢水聚</t>
  </si>
  <si>
    <t xml:space="preserve">李改荣</t>
  </si>
  <si>
    <t xml:space="preserve">郑金彪</t>
  </si>
  <si>
    <t xml:space="preserve">谢东才</t>
  </si>
  <si>
    <t xml:space="preserve">李玉先</t>
  </si>
  <si>
    <t xml:space="preserve">王猛</t>
  </si>
  <si>
    <t xml:space="preserve">李保松</t>
  </si>
  <si>
    <t xml:space="preserve">张怀生</t>
  </si>
  <si>
    <t xml:space="preserve">李合州</t>
  </si>
  <si>
    <t xml:space="preserve">王玉仙</t>
  </si>
  <si>
    <t xml:space="preserve">杨细妮</t>
  </si>
  <si>
    <t xml:space="preserve">薛书亮</t>
  </si>
  <si>
    <t xml:space="preserve">李韦松</t>
  </si>
  <si>
    <t xml:space="preserve">李伟民</t>
  </si>
  <si>
    <t xml:space="preserve">王铁成</t>
  </si>
  <si>
    <t xml:space="preserve">司秀娥</t>
  </si>
  <si>
    <t xml:space="preserve">谢赖东</t>
  </si>
  <si>
    <t xml:space="preserve">郑书秀</t>
  </si>
  <si>
    <t xml:space="preserve">郑建业</t>
  </si>
  <si>
    <t xml:space="preserve">谢记花</t>
  </si>
  <si>
    <t xml:space="preserve">郑国民</t>
  </si>
  <si>
    <t xml:space="preserve">司银德</t>
  </si>
  <si>
    <t xml:space="preserve">李艺博</t>
  </si>
  <si>
    <t xml:space="preserve">王明俊</t>
  </si>
  <si>
    <t xml:space="preserve">司文业</t>
  </si>
  <si>
    <t xml:space="preserve">谢天才</t>
  </si>
  <si>
    <t xml:space="preserve">张占锋</t>
  </si>
  <si>
    <t xml:space="preserve">翟富安</t>
  </si>
  <si>
    <t xml:space="preserve">李晓龙</t>
  </si>
  <si>
    <t xml:space="preserve">张新州</t>
  </si>
  <si>
    <t xml:space="preserve">郭帅鹏</t>
  </si>
  <si>
    <t xml:space="preserve">李铁和</t>
  </si>
  <si>
    <t xml:space="preserve">张保欣</t>
  </si>
  <si>
    <t xml:space="preserve">王改琴</t>
  </si>
  <si>
    <t xml:space="preserve">刘保才</t>
  </si>
  <si>
    <t xml:space="preserve">李书民</t>
  </si>
  <si>
    <t xml:space="preserve">武豪杰</t>
  </si>
  <si>
    <t xml:space="preserve">程耀中</t>
  </si>
  <si>
    <t xml:space="preserve">刘保州</t>
  </si>
  <si>
    <t xml:space="preserve">司彤欣</t>
  </si>
  <si>
    <t xml:space="preserve">翟长富</t>
  </si>
  <si>
    <t xml:space="preserve">肖松喜</t>
  </si>
  <si>
    <t xml:space="preserve">李成章</t>
  </si>
  <si>
    <t xml:space="preserve">王贷</t>
  </si>
  <si>
    <t xml:space="preserve">谢华</t>
  </si>
  <si>
    <t xml:space="preserve">司巧</t>
  </si>
  <si>
    <t xml:space="preserve">李小奎</t>
  </si>
  <si>
    <t xml:space="preserve">余银斋</t>
  </si>
  <si>
    <t xml:space="preserve">李江甫</t>
  </si>
  <si>
    <t xml:space="preserve">张朝凡</t>
  </si>
  <si>
    <t xml:space="preserve">常春月</t>
  </si>
  <si>
    <t xml:space="preserve">王喜花</t>
  </si>
  <si>
    <t xml:space="preserve">程小帅</t>
  </si>
  <si>
    <t xml:space="preserve">郭锐强</t>
  </si>
  <si>
    <t xml:space="preserve">杨瑞敏</t>
  </si>
  <si>
    <t xml:space="preserve">郑改平</t>
  </si>
  <si>
    <t xml:space="preserve">薛花玲</t>
  </si>
  <si>
    <t xml:space="preserve">谢国勋</t>
  </si>
  <si>
    <t xml:space="preserve">李忆馨</t>
  </si>
  <si>
    <t xml:space="preserve">李全福</t>
  </si>
  <si>
    <t xml:space="preserve">杜文泽</t>
  </si>
  <si>
    <t xml:space="preserve">张冰冰</t>
  </si>
  <si>
    <t xml:space="preserve">张保业</t>
  </si>
  <si>
    <t xml:space="preserve">杜乐康</t>
  </si>
  <si>
    <t xml:space="preserve">肖雅阁</t>
  </si>
  <si>
    <t xml:space="preserve">谢周现</t>
  </si>
  <si>
    <t xml:space="preserve">王小焕</t>
  </si>
  <si>
    <t xml:space="preserve">王焕芝</t>
  </si>
  <si>
    <t xml:space="preserve">刘清民</t>
  </si>
  <si>
    <t xml:space="preserve">王娅娇</t>
  </si>
  <si>
    <t xml:space="preserve">谢丽超</t>
  </si>
  <si>
    <t xml:space="preserve">侯秀娇</t>
  </si>
  <si>
    <t xml:space="preserve">杜晗硕</t>
  </si>
  <si>
    <t xml:space="preserve">杜艳花</t>
  </si>
  <si>
    <t xml:space="preserve">刘禹轩</t>
  </si>
  <si>
    <t xml:space="preserve">黄建玲</t>
  </si>
  <si>
    <t xml:space="preserve">王广四</t>
  </si>
  <si>
    <t xml:space="preserve">薛苗苗</t>
  </si>
  <si>
    <t xml:space="preserve">李伟锋</t>
  </si>
  <si>
    <t xml:space="preserve">李英奎</t>
  </si>
  <si>
    <t xml:space="preserve">胡改利</t>
  </si>
  <si>
    <t xml:space="preserve">李留现</t>
  </si>
  <si>
    <t xml:space="preserve">郑雪婷</t>
  </si>
  <si>
    <t xml:space="preserve">蔡丽娟</t>
  </si>
  <si>
    <t xml:space="preserve">刘伟强</t>
  </si>
  <si>
    <t xml:space="preserve">司风云</t>
  </si>
  <si>
    <t xml:space="preserve">司德营</t>
  </si>
  <si>
    <t xml:space="preserve">李国军</t>
  </si>
  <si>
    <t xml:space="preserve">郑付生</t>
  </si>
  <si>
    <t xml:space="preserve">胡改花</t>
  </si>
  <si>
    <t xml:space="preserve">司娥芝</t>
  </si>
  <si>
    <t xml:space="preserve">李文强</t>
  </si>
  <si>
    <t xml:space="preserve">蔡根瑞</t>
  </si>
  <si>
    <t xml:space="preserve">杜明海</t>
  </si>
  <si>
    <t xml:space="preserve">王米瑶</t>
  </si>
  <si>
    <t xml:space="preserve">杜有法</t>
  </si>
  <si>
    <t xml:space="preserve">杜海云</t>
  </si>
  <si>
    <t xml:space="preserve">张丙申</t>
  </si>
  <si>
    <t xml:space="preserve">郑花枝</t>
  </si>
  <si>
    <t xml:space="preserve">刘德坡</t>
  </si>
  <si>
    <r>
      <rPr>
        <sz val="10"/>
        <rFont val="Noto Sans"/>
        <family val="2"/>
      </rPr>
      <t xml:space="preserve">翟</t>
    </r>
    <r>
      <rPr>
        <sz val="10"/>
        <color rgb="FFFF0000"/>
        <rFont val="Noto Sans"/>
        <family val="2"/>
      </rPr>
      <t xml:space="preserve">志</t>
    </r>
    <r>
      <rPr>
        <sz val="10"/>
        <rFont val="Noto Sans"/>
        <family val="2"/>
      </rPr>
      <t xml:space="preserve">业</t>
    </r>
  </si>
  <si>
    <t xml:space="preserve">朱红彬</t>
  </si>
  <si>
    <t xml:space="preserve">杜全志</t>
  </si>
  <si>
    <t xml:space="preserve">杨爱兰</t>
  </si>
  <si>
    <t xml:space="preserve">李梅荣</t>
  </si>
  <si>
    <t xml:space="preserve">薛花兰</t>
  </si>
  <si>
    <t xml:space="preserve">司会娟</t>
  </si>
  <si>
    <t xml:space="preserve">司殿臣</t>
  </si>
  <si>
    <t xml:space="preserve">司连成</t>
  </si>
  <si>
    <t xml:space="preserve">冯彩霞</t>
  </si>
  <si>
    <t xml:space="preserve">肖爱花</t>
  </si>
  <si>
    <t xml:space="preserve">贾保真</t>
  </si>
  <si>
    <t xml:space="preserve">马喜娥</t>
  </si>
  <si>
    <t xml:space="preserve">张小帅</t>
  </si>
  <si>
    <t xml:space="preserve">杨凤仙</t>
  </si>
  <si>
    <t xml:space="preserve">河街乡</t>
  </si>
  <si>
    <t xml:space="preserve">宋桂枝</t>
  </si>
  <si>
    <t xml:space="preserve">张中学</t>
  </si>
  <si>
    <t xml:space="preserve">周玉红</t>
  </si>
  <si>
    <t xml:space="preserve">李国才</t>
  </si>
  <si>
    <t xml:space="preserve">罗彦利</t>
  </si>
  <si>
    <t xml:space="preserve">何国顺</t>
  </si>
  <si>
    <t xml:space="preserve">程正阳</t>
  </si>
  <si>
    <t xml:space="preserve">程妮</t>
  </si>
  <si>
    <t xml:space="preserve">杨秋菊</t>
  </si>
  <si>
    <t xml:space="preserve">徐根记</t>
  </si>
  <si>
    <t xml:space="preserve">李玉龙</t>
  </si>
  <si>
    <t xml:space="preserve">张合法</t>
  </si>
  <si>
    <t xml:space="preserve">赵九兰</t>
  </si>
  <si>
    <t xml:space="preserve">王兰</t>
  </si>
  <si>
    <t xml:space="preserve">李留安</t>
  </si>
  <si>
    <t xml:space="preserve">任志刚</t>
  </si>
  <si>
    <t xml:space="preserve">史明建</t>
  </si>
  <si>
    <t xml:space="preserve">吴建甫</t>
  </si>
  <si>
    <t xml:space="preserve">任前</t>
  </si>
  <si>
    <t xml:space="preserve">任国全</t>
  </si>
  <si>
    <t xml:space="preserve">任许磊</t>
  </si>
  <si>
    <t xml:space="preserve">任建明</t>
  </si>
  <si>
    <t xml:space="preserve">吴爱芳</t>
  </si>
  <si>
    <t xml:space="preserve">霍超峰</t>
  </si>
  <si>
    <t xml:space="preserve">王明记</t>
  </si>
  <si>
    <t xml:space="preserve">宋玉兰</t>
  </si>
  <si>
    <t xml:space="preserve">王梓淇</t>
  </si>
  <si>
    <t xml:space="preserve">王梓渌</t>
  </si>
  <si>
    <t xml:space="preserve">刘立柱</t>
  </si>
  <si>
    <t xml:space="preserve">张子龙</t>
  </si>
  <si>
    <t xml:space="preserve">李金泉</t>
  </si>
  <si>
    <t xml:space="preserve">贾中灵</t>
  </si>
  <si>
    <t xml:space="preserve">贾国钦</t>
  </si>
  <si>
    <t xml:space="preserve">刘玉枝</t>
  </si>
  <si>
    <t xml:space="preserve">李秋香</t>
  </si>
  <si>
    <t xml:space="preserve">张国珍</t>
  </si>
  <si>
    <t xml:space="preserve">张全喜</t>
  </si>
  <si>
    <t xml:space="preserve">慕春玲</t>
  </si>
  <si>
    <t xml:space="preserve">张翼龙</t>
  </si>
  <si>
    <t xml:space="preserve">郭雪</t>
  </si>
  <si>
    <t xml:space="preserve">叶静</t>
  </si>
  <si>
    <t xml:space="preserve">魏珍</t>
  </si>
  <si>
    <t xml:space="preserve">任志红</t>
  </si>
  <si>
    <t xml:space="preserve">周桂枝</t>
  </si>
  <si>
    <t xml:space="preserve">魏全兴</t>
  </si>
  <si>
    <t xml:space="preserve">叶学志</t>
  </si>
  <si>
    <t xml:space="preserve">叶福合</t>
  </si>
  <si>
    <t xml:space="preserve">孙桂民</t>
  </si>
  <si>
    <t xml:space="preserve">王青枝</t>
  </si>
  <si>
    <t xml:space="preserve">魏凤霞</t>
  </si>
  <si>
    <t xml:space="preserve">孙喜云</t>
  </si>
  <si>
    <t xml:space="preserve">叶丰硕</t>
  </si>
  <si>
    <t xml:space="preserve">贾永建</t>
  </si>
  <si>
    <t xml:space="preserve">贾春景</t>
  </si>
  <si>
    <t xml:space="preserve">魏文堂</t>
  </si>
  <si>
    <t xml:space="preserve">李西文</t>
  </si>
  <si>
    <t xml:space="preserve">郭志强</t>
  </si>
  <si>
    <t xml:space="preserve">张家豪</t>
  </si>
  <si>
    <t xml:space="preserve">赵七妮</t>
  </si>
  <si>
    <t xml:space="preserve">李守军</t>
  </si>
  <si>
    <t xml:space="preserve">贾富根</t>
  </si>
  <si>
    <t xml:space="preserve">刘广瑞</t>
  </si>
  <si>
    <t xml:space="preserve">毛伟珍</t>
  </si>
  <si>
    <t xml:space="preserve">李鑫磊</t>
  </si>
  <si>
    <t xml:space="preserve">杜润瑶</t>
  </si>
  <si>
    <t xml:space="preserve">李留根</t>
  </si>
  <si>
    <t xml:space="preserve">邢中宇</t>
  </si>
  <si>
    <t xml:space="preserve">任海山</t>
  </si>
  <si>
    <t xml:space="preserve">任俊平</t>
  </si>
  <si>
    <t xml:space="preserve">任广海</t>
  </si>
  <si>
    <t xml:space="preserve">王林周</t>
  </si>
  <si>
    <t xml:space="preserve">马水英</t>
  </si>
  <si>
    <t xml:space="preserve">傅新民</t>
  </si>
  <si>
    <t xml:space="preserve">张红安</t>
  </si>
  <si>
    <t xml:space="preserve">李松炎</t>
  </si>
  <si>
    <t xml:space="preserve">张新立</t>
  </si>
  <si>
    <t xml:space="preserve">韩香花</t>
  </si>
  <si>
    <t xml:space="preserve">李来欣</t>
  </si>
  <si>
    <t xml:space="preserve">任浩然</t>
  </si>
  <si>
    <t xml:space="preserve">王学海</t>
  </si>
  <si>
    <t xml:space="preserve">袁岗山</t>
  </si>
  <si>
    <t xml:space="preserve">王芳</t>
  </si>
  <si>
    <t xml:space="preserve">李中伟</t>
  </si>
  <si>
    <t xml:space="preserve">刘坤山</t>
  </si>
  <si>
    <t xml:space="preserve">刘金发</t>
  </si>
  <si>
    <t xml:space="preserve">史韶军</t>
  </si>
  <si>
    <t xml:space="preserve">王玉琴</t>
  </si>
  <si>
    <t xml:space="preserve">卢慧凯</t>
  </si>
  <si>
    <t xml:space="preserve">袁中灿</t>
  </si>
  <si>
    <t xml:space="preserve">任风伟</t>
  </si>
  <si>
    <t xml:space="preserve">王漪</t>
  </si>
  <si>
    <t xml:space="preserve">王明伟</t>
  </si>
  <si>
    <t xml:space="preserve">王保全</t>
  </si>
  <si>
    <t xml:space="preserve">任喜才</t>
  </si>
  <si>
    <t xml:space="preserve">魏文奇</t>
  </si>
  <si>
    <t xml:space="preserve">孙付军</t>
  </si>
  <si>
    <t xml:space="preserve">张建亭</t>
  </si>
  <si>
    <t xml:space="preserve">刘建成</t>
  </si>
  <si>
    <t xml:space="preserve">椹涧乡</t>
  </si>
  <si>
    <t xml:space="preserve">王学军</t>
  </si>
  <si>
    <t xml:space="preserve">王学安</t>
  </si>
  <si>
    <t xml:space="preserve">李光民</t>
  </si>
  <si>
    <t xml:space="preserve">杨西顺</t>
  </si>
  <si>
    <t xml:space="preserve">刘现伟</t>
  </si>
  <si>
    <t xml:space="preserve">李军红</t>
  </si>
  <si>
    <t xml:space="preserve">李玉亭</t>
  </si>
  <si>
    <t xml:space="preserve">刘建业</t>
  </si>
  <si>
    <t xml:space="preserve">化翠红</t>
  </si>
  <si>
    <t xml:space="preserve">杨国民</t>
  </si>
  <si>
    <t xml:space="preserve">杨红岗</t>
  </si>
  <si>
    <t xml:space="preserve">赵利红</t>
  </si>
  <si>
    <t xml:space="preserve">张玉荣</t>
  </si>
  <si>
    <t xml:space="preserve">李保霞</t>
  </si>
  <si>
    <t xml:space="preserve">常秋英</t>
  </si>
  <si>
    <t xml:space="preserve">宋建庭</t>
  </si>
  <si>
    <t xml:space="preserve">宋建峰</t>
  </si>
  <si>
    <t xml:space="preserve">常银松</t>
  </si>
  <si>
    <t xml:space="preserve">吴坚定</t>
  </si>
  <si>
    <t xml:space="preserve">王改玲</t>
  </si>
  <si>
    <t xml:space="preserve">吴根成</t>
  </si>
  <si>
    <t xml:space="preserve">张学明</t>
  </si>
  <si>
    <t xml:space="preserve">常丽红</t>
  </si>
  <si>
    <t xml:space="preserve">王凯文</t>
  </si>
  <si>
    <t xml:space="preserve">尚豪杰</t>
  </si>
  <si>
    <t xml:space="preserve">尚学宽</t>
  </si>
  <si>
    <t xml:space="preserve">程涵</t>
  </si>
  <si>
    <t xml:space="preserve">张永良</t>
  </si>
  <si>
    <t xml:space="preserve">程振荣</t>
  </si>
  <si>
    <t xml:space="preserve">许长钦</t>
  </si>
  <si>
    <t xml:space="preserve">邓军权</t>
  </si>
  <si>
    <t xml:space="preserve">王心语</t>
  </si>
  <si>
    <t xml:space="preserve">邓军付</t>
  </si>
  <si>
    <t xml:space="preserve">黄丹丹</t>
  </si>
  <si>
    <t xml:space="preserve">王佳浩</t>
  </si>
  <si>
    <t xml:space="preserve">徐水付</t>
  </si>
  <si>
    <t xml:space="preserve">许世鹏</t>
  </si>
  <si>
    <t xml:space="preserve">王根亮</t>
  </si>
  <si>
    <t xml:space="preserve">许法杰</t>
  </si>
  <si>
    <t xml:space="preserve">许桃燕</t>
  </si>
  <si>
    <t xml:space="preserve">张晓芳</t>
  </si>
  <si>
    <t xml:space="preserve">张文旭</t>
  </si>
  <si>
    <t xml:space="preserve">张治安</t>
  </si>
  <si>
    <t xml:space="preserve">李保国</t>
  </si>
  <si>
    <t xml:space="preserve">李雨豪</t>
  </si>
  <si>
    <t xml:space="preserve">黄香</t>
  </si>
  <si>
    <t xml:space="preserve">张改菊</t>
  </si>
  <si>
    <t xml:space="preserve">张松菊</t>
  </si>
  <si>
    <t xml:space="preserve">杨冬冬</t>
  </si>
  <si>
    <t xml:space="preserve">杨钢峰</t>
  </si>
  <si>
    <t xml:space="preserve">杨保敬</t>
  </si>
  <si>
    <t xml:space="preserve">张玉柱</t>
  </si>
  <si>
    <t xml:space="preserve">宋晓歌</t>
  </si>
  <si>
    <t xml:space="preserve">杨根杰</t>
  </si>
  <si>
    <t xml:space="preserve">杨记业</t>
  </si>
  <si>
    <t xml:space="preserve">杨志业</t>
  </si>
  <si>
    <t xml:space="preserve">杨国银</t>
  </si>
  <si>
    <t xml:space="preserve">杨付友</t>
  </si>
  <si>
    <t xml:space="preserve">杨军贤</t>
  </si>
  <si>
    <t xml:space="preserve">杨浩轩</t>
  </si>
  <si>
    <t xml:space="preserve">杨金彦</t>
  </si>
  <si>
    <t xml:space="preserve">杨金昊</t>
  </si>
  <si>
    <t xml:space="preserve">牛桂花</t>
  </si>
  <si>
    <t xml:space="preserve">李卫燕</t>
  </si>
  <si>
    <t xml:space="preserve">张学立</t>
  </si>
  <si>
    <t xml:space="preserve">朱灿西</t>
  </si>
  <si>
    <t xml:space="preserve">李柳磊</t>
  </si>
  <si>
    <t xml:space="preserve">李明志</t>
  </si>
  <si>
    <t xml:space="preserve">李建荣</t>
  </si>
  <si>
    <t xml:space="preserve">李灿西</t>
  </si>
  <si>
    <t xml:space="preserve">李拴</t>
  </si>
  <si>
    <t xml:space="preserve">黄雨强</t>
  </si>
  <si>
    <t xml:space="preserve">常玉春</t>
  </si>
  <si>
    <t xml:space="preserve">黄帅印</t>
  </si>
  <si>
    <t xml:space="preserve">黄长保</t>
  </si>
  <si>
    <t xml:space="preserve">陈秋</t>
  </si>
  <si>
    <t xml:space="preserve">黄海亭</t>
  </si>
  <si>
    <t xml:space="preserve">燕大军</t>
  </si>
  <si>
    <t xml:space="preserve">王广辉</t>
  </si>
  <si>
    <t xml:space="preserve">牛留柱</t>
  </si>
  <si>
    <t xml:space="preserve">牛晓雨</t>
  </si>
  <si>
    <t xml:space="preserve">燕增</t>
  </si>
  <si>
    <t xml:space="preserve">李延垒</t>
  </si>
  <si>
    <t xml:space="preserve">黄军甫</t>
  </si>
  <si>
    <t xml:space="preserve">张小涛</t>
  </si>
  <si>
    <t xml:space="preserve">张浩</t>
  </si>
  <si>
    <t xml:space="preserve">张会民</t>
  </si>
  <si>
    <t xml:space="preserve">张陆兵</t>
  </si>
  <si>
    <t xml:space="preserve">张振宏</t>
  </si>
  <si>
    <t xml:space="preserve">张爽爽</t>
  </si>
  <si>
    <t xml:space="preserve">张小培</t>
  </si>
  <si>
    <t xml:space="preserve">张群超</t>
  </si>
  <si>
    <t xml:space="preserve">张广有</t>
  </si>
  <si>
    <t xml:space="preserve">刘远方</t>
  </si>
  <si>
    <t xml:space="preserve">张雨龙</t>
  </si>
  <si>
    <t xml:space="preserve">吴丽芳</t>
  </si>
  <si>
    <t xml:space="preserve">胡玉贤</t>
  </si>
  <si>
    <t xml:space="preserve">郑改琴</t>
  </si>
  <si>
    <t xml:space="preserve">张书堂</t>
  </si>
  <si>
    <t xml:space="preserve">张书奎</t>
  </si>
  <si>
    <t xml:space="preserve">张廷茂</t>
  </si>
  <si>
    <t xml:space="preserve">张建营</t>
  </si>
  <si>
    <t xml:space="preserve">远雪</t>
  </si>
  <si>
    <t xml:space="preserve">王建妮</t>
  </si>
  <si>
    <t xml:space="preserve">宋学安</t>
  </si>
  <si>
    <t xml:space="preserve">蔡保才</t>
  </si>
  <si>
    <t xml:space="preserve">高许龙</t>
  </si>
  <si>
    <t xml:space="preserve">高德创</t>
  </si>
  <si>
    <t xml:space="preserve">杨红建</t>
  </si>
  <si>
    <t xml:space="preserve">赵保军</t>
  </si>
  <si>
    <t xml:space="preserve">韩爱枝</t>
  </si>
  <si>
    <t xml:space="preserve">朱秀罗</t>
  </si>
  <si>
    <t xml:space="preserve">宋素芬</t>
  </si>
  <si>
    <t xml:space="preserve">刘保增</t>
  </si>
  <si>
    <t xml:space="preserve">张国法</t>
  </si>
  <si>
    <t xml:space="preserve">刘建平</t>
  </si>
  <si>
    <t xml:space="preserve">李根平</t>
  </si>
  <si>
    <t xml:space="preserve">张博</t>
  </si>
  <si>
    <t xml:space="preserve">张锦</t>
  </si>
  <si>
    <t xml:space="preserve">张俊红</t>
  </si>
  <si>
    <t xml:space="preserve">张皓霖</t>
  </si>
  <si>
    <t xml:space="preserve">颜文静</t>
  </si>
  <si>
    <t xml:space="preserve">张新会</t>
  </si>
  <si>
    <t xml:space="preserve">张九峰</t>
  </si>
  <si>
    <t xml:space="preserve">张学伟</t>
  </si>
  <si>
    <t xml:space="preserve">张长利</t>
  </si>
  <si>
    <t xml:space="preserve">黄金芳</t>
  </si>
  <si>
    <t xml:space="preserve">张士杰</t>
  </si>
  <si>
    <t xml:space="preserve">田建海</t>
  </si>
  <si>
    <t xml:space="preserve">杨露</t>
  </si>
  <si>
    <t xml:space="preserve">杨建立</t>
  </si>
  <si>
    <t xml:space="preserve">吕香琴</t>
  </si>
  <si>
    <t xml:space="preserve">孙垒</t>
  </si>
  <si>
    <t xml:space="preserve">赵玉玲</t>
  </si>
  <si>
    <t xml:space="preserve">孙志民</t>
  </si>
  <si>
    <t xml:space="preserve">朱运甫</t>
  </si>
  <si>
    <t xml:space="preserve">张天增</t>
  </si>
  <si>
    <t xml:space="preserve">张卫卫</t>
  </si>
  <si>
    <t xml:space="preserve">张玉平</t>
  </si>
  <si>
    <t xml:space="preserve">张会军</t>
  </si>
  <si>
    <t xml:space="preserve">王占侠</t>
  </si>
  <si>
    <t xml:space="preserve">南遂</t>
  </si>
  <si>
    <t xml:space="preserve">张红伟</t>
  </si>
  <si>
    <t xml:space="preserve">张玉珍</t>
  </si>
  <si>
    <t xml:space="preserve">张晓举</t>
  </si>
  <si>
    <t xml:space="preserve">张铁柱</t>
  </si>
  <si>
    <t xml:space="preserve">张红恩</t>
  </si>
  <si>
    <t xml:space="preserve">张长拴</t>
  </si>
  <si>
    <t xml:space="preserve">张全峰</t>
  </si>
  <si>
    <t xml:space="preserve">张彩云</t>
  </si>
  <si>
    <t xml:space="preserve">张小春</t>
  </si>
  <si>
    <t xml:space="preserve">张治锋</t>
  </si>
  <si>
    <t xml:space="preserve">徐二超</t>
  </si>
  <si>
    <t xml:space="preserve">朱秀玉</t>
  </si>
  <si>
    <t xml:space="preserve">张正发</t>
  </si>
  <si>
    <t xml:space="preserve">张宁培</t>
  </si>
  <si>
    <t xml:space="preserve">张鹏</t>
  </si>
  <si>
    <t xml:space="preserve">张凯</t>
  </si>
  <si>
    <t xml:space="preserve">远世博</t>
  </si>
  <si>
    <t xml:space="preserve">赵天兵</t>
  </si>
  <si>
    <t xml:space="preserve">赵勇奇</t>
  </si>
  <si>
    <t xml:space="preserve">赵中原</t>
  </si>
  <si>
    <t xml:space="preserve">张雨婷</t>
  </si>
  <si>
    <t xml:space="preserve">赵绍卿</t>
  </si>
  <si>
    <t xml:space="preserve">张玉祥</t>
  </si>
  <si>
    <t xml:space="preserve">张彦杰</t>
  </si>
  <si>
    <t xml:space="preserve">张怡萱</t>
  </si>
  <si>
    <t xml:space="preserve">张大发</t>
  </si>
  <si>
    <t xml:space="preserve">张占创</t>
  </si>
  <si>
    <t xml:space="preserve">张山</t>
  </si>
  <si>
    <t xml:space="preserve">张天恩</t>
  </si>
  <si>
    <t xml:space="preserve">赵建民</t>
  </si>
  <si>
    <t xml:space="preserve">赵国民</t>
  </si>
  <si>
    <t xml:space="preserve">张全民</t>
  </si>
  <si>
    <t xml:space="preserve">宋小芳</t>
  </si>
  <si>
    <t xml:space="preserve">邓学英</t>
  </si>
  <si>
    <t xml:space="preserve">解军旗</t>
  </si>
  <si>
    <t xml:space="preserve">杨素芳</t>
  </si>
  <si>
    <t xml:space="preserve">化桂芹</t>
  </si>
  <si>
    <t xml:space="preserve">宋风岭</t>
  </si>
  <si>
    <t xml:space="preserve">宋战军</t>
  </si>
  <si>
    <t xml:space="preserve">宋高轩</t>
  </si>
  <si>
    <t xml:space="preserve">宋东升</t>
  </si>
  <si>
    <t xml:space="preserve">宋喜云</t>
  </si>
  <si>
    <t xml:space="preserve">宋奎</t>
  </si>
  <si>
    <t xml:space="preserve">宋静涵</t>
  </si>
  <si>
    <t xml:space="preserve">宋占垒</t>
  </si>
  <si>
    <t xml:space="preserve">员桂荣</t>
  </si>
  <si>
    <t xml:space="preserve">宋建红</t>
  </si>
  <si>
    <t xml:space="preserve">宋丙德</t>
  </si>
  <si>
    <t xml:space="preserve">翟天义</t>
  </si>
  <si>
    <t xml:space="preserve">李会增</t>
  </si>
  <si>
    <t xml:space="preserve">任建强</t>
  </si>
  <si>
    <t xml:space="preserve">杨梦真</t>
  </si>
  <si>
    <t xml:space="preserve">任新安</t>
  </si>
  <si>
    <t xml:space="preserve">任国平</t>
  </si>
  <si>
    <t xml:space="preserve">庞爱琴</t>
  </si>
  <si>
    <t xml:space="preserve">赵文豪</t>
  </si>
  <si>
    <t xml:space="preserve">吕科皓</t>
  </si>
  <si>
    <t xml:space="preserve">张月芹</t>
  </si>
  <si>
    <t xml:space="preserve">赵山正</t>
  </si>
  <si>
    <t xml:space="preserve">吕永正</t>
  </si>
  <si>
    <t xml:space="preserve">僧亚雷</t>
  </si>
  <si>
    <t xml:space="preserve">僧国正</t>
  </si>
  <si>
    <t xml:space="preserve">王付营</t>
  </si>
  <si>
    <t xml:space="preserve">王银增</t>
  </si>
  <si>
    <t xml:space="preserve">张栋梁</t>
  </si>
  <si>
    <t xml:space="preserve">崔瑞红</t>
  </si>
  <si>
    <t xml:space="preserve">崔逍遥</t>
  </si>
  <si>
    <t xml:space="preserve">崔军福</t>
  </si>
  <si>
    <t xml:space="preserve">崔丙全</t>
  </si>
  <si>
    <t xml:space="preserve">靳永许</t>
  </si>
  <si>
    <t xml:space="preserve">靳建成</t>
  </si>
  <si>
    <t xml:space="preserve">张新芳</t>
  </si>
  <si>
    <t xml:space="preserve">张鹏博</t>
  </si>
  <si>
    <t xml:space="preserve">张虎伟</t>
  </si>
  <si>
    <t xml:space="preserve">靳喜圈</t>
  </si>
  <si>
    <t xml:space="preserve">徐杰英</t>
  </si>
  <si>
    <t xml:space="preserve">王梦珂</t>
  </si>
  <si>
    <t xml:space="preserve">靳春茂</t>
  </si>
  <si>
    <t xml:space="preserve">靳保炎</t>
  </si>
  <si>
    <t xml:space="preserve">朱清安</t>
  </si>
  <si>
    <t xml:space="preserve">张东超</t>
  </si>
  <si>
    <t xml:space="preserve">黄佳琪</t>
  </si>
  <si>
    <t xml:space="preserve">黄喜娥</t>
  </si>
  <si>
    <t xml:space="preserve">苏秋英</t>
  </si>
  <si>
    <t xml:space="preserve">黄玉伟</t>
  </si>
  <si>
    <t xml:space="preserve">王文涵</t>
  </si>
  <si>
    <t xml:space="preserve">范亚朋</t>
  </si>
  <si>
    <t xml:space="preserve">王合停</t>
  </si>
  <si>
    <t xml:space="preserve">王付安</t>
  </si>
  <si>
    <t xml:space="preserve">王豫</t>
  </si>
  <si>
    <t xml:space="preserve">王诗豪</t>
  </si>
  <si>
    <t xml:space="preserve">张金罗</t>
  </si>
  <si>
    <t xml:space="preserve">孙翠平</t>
  </si>
  <si>
    <t xml:space="preserve">周改玲</t>
  </si>
  <si>
    <t xml:space="preserve">时明志</t>
  </si>
  <si>
    <t xml:space="preserve">时晨光</t>
  </si>
  <si>
    <t xml:space="preserve">时占垒</t>
  </si>
  <si>
    <t xml:space="preserve">时学亮</t>
  </si>
  <si>
    <t xml:space="preserve">黄清树</t>
  </si>
  <si>
    <t xml:space="preserve">侯子胜</t>
  </si>
  <si>
    <t xml:space="preserve">侯明卿</t>
  </si>
  <si>
    <t xml:space="preserve">高许丽</t>
  </si>
  <si>
    <t xml:space="preserve">席星星</t>
  </si>
  <si>
    <t xml:space="preserve">张永焕</t>
  </si>
  <si>
    <t xml:space="preserve">席晓创</t>
  </si>
  <si>
    <t xml:space="preserve">席锦蕊</t>
  </si>
  <si>
    <t xml:space="preserve">黄更寅</t>
  </si>
  <si>
    <t xml:space="preserve">员石磙</t>
  </si>
  <si>
    <t xml:space="preserve">张建涛</t>
  </si>
  <si>
    <t xml:space="preserve">蔡梅花</t>
  </si>
  <si>
    <t xml:space="preserve">员彩勤</t>
  </si>
  <si>
    <t xml:space="preserve">郑君霞</t>
  </si>
  <si>
    <t xml:space="preserve">员德昌</t>
  </si>
  <si>
    <t xml:space="preserve">吕双成</t>
  </si>
  <si>
    <t xml:space="preserve">武晓蕊</t>
  </si>
  <si>
    <t xml:space="preserve">张天亮</t>
  </si>
  <si>
    <t xml:space="preserve">白新磊</t>
  </si>
  <si>
    <t xml:space="preserve">吕保军</t>
  </si>
  <si>
    <t xml:space="preserve">吕垒</t>
  </si>
  <si>
    <t xml:space="preserve">程彩琴</t>
  </si>
  <si>
    <t xml:space="preserve">薛保安</t>
  </si>
  <si>
    <t xml:space="preserve">樊玉珍</t>
  </si>
  <si>
    <t xml:space="preserve">杨利霞</t>
  </si>
  <si>
    <t xml:space="preserve">范花英</t>
  </si>
  <si>
    <t xml:space="preserve">孔国芳</t>
  </si>
  <si>
    <t xml:space="preserve">罗付贵</t>
  </si>
  <si>
    <t xml:space="preserve">李军玲</t>
  </si>
  <si>
    <t xml:space="preserve">毛金花</t>
  </si>
  <si>
    <t xml:space="preserve">薛学亭</t>
  </si>
  <si>
    <t xml:space="preserve">张根长</t>
  </si>
  <si>
    <t xml:space="preserve">任鑫龙</t>
  </si>
  <si>
    <t xml:space="preserve">任瑞金</t>
  </si>
  <si>
    <t xml:space="preserve">张志勤</t>
  </si>
  <si>
    <t xml:space="preserve">张权</t>
  </si>
  <si>
    <t xml:space="preserve">张豪宇</t>
  </si>
  <si>
    <t xml:space="preserve">张铁刚</t>
  </si>
  <si>
    <t xml:space="preserve">李炜冰</t>
  </si>
  <si>
    <t xml:space="preserve">徐黑</t>
  </si>
  <si>
    <t xml:space="preserve">张洋洋</t>
  </si>
  <si>
    <t xml:space="preserve">赵龙强</t>
  </si>
  <si>
    <t xml:space="preserve">薛红伟</t>
  </si>
  <si>
    <t xml:space="preserve">黄利红</t>
  </si>
  <si>
    <t xml:space="preserve">刘长付</t>
  </si>
  <si>
    <t xml:space="preserve">吕会霞</t>
  </si>
  <si>
    <t xml:space="preserve">张云雷</t>
  </si>
  <si>
    <t xml:space="preserve">张秀梅</t>
  </si>
  <si>
    <t xml:space="preserve">郭志中</t>
  </si>
  <si>
    <t xml:space="preserve">常国成</t>
  </si>
  <si>
    <t xml:space="preserve">宋小永</t>
  </si>
  <si>
    <t xml:space="preserve">张明增</t>
  </si>
  <si>
    <t xml:space="preserve">范建立</t>
  </si>
  <si>
    <t xml:space="preserve">王春云</t>
  </si>
  <si>
    <t xml:space="preserve">靳秋花</t>
  </si>
  <si>
    <t xml:space="preserve">耿兆</t>
  </si>
  <si>
    <t xml:space="preserve">李欠妮</t>
  </si>
  <si>
    <t xml:space="preserve">耿同生</t>
  </si>
  <si>
    <t xml:space="preserve">王海龙</t>
  </si>
  <si>
    <t xml:space="preserve">杨秀兰</t>
  </si>
  <si>
    <t xml:space="preserve">刘明杰</t>
  </si>
  <si>
    <t xml:space="preserve">吴秀英</t>
  </si>
  <si>
    <t xml:space="preserve">耿金玉</t>
  </si>
  <si>
    <t xml:space="preserve">刘晓丽</t>
  </si>
  <si>
    <t xml:space="preserve">钱明举</t>
  </si>
  <si>
    <t xml:space="preserve">钱明磊</t>
  </si>
  <si>
    <t xml:space="preserve">张福妮</t>
  </si>
  <si>
    <t xml:space="preserve">钱广卫</t>
  </si>
  <si>
    <t xml:space="preserve">钱根兰</t>
  </si>
  <si>
    <t xml:space="preserve">远彦行</t>
  </si>
  <si>
    <t xml:space="preserve">李付宽</t>
  </si>
  <si>
    <t xml:space="preserve">宋书娜</t>
  </si>
  <si>
    <t xml:space="preserve">王秀荣</t>
  </si>
  <si>
    <t xml:space="preserve">李珂江</t>
  </si>
  <si>
    <t xml:space="preserve">宋新垒</t>
  </si>
  <si>
    <t xml:space="preserve">宋铁山</t>
  </si>
  <si>
    <t xml:space="preserve">杨金朴</t>
  </si>
  <si>
    <t xml:space="preserve">宋冬冬</t>
  </si>
  <si>
    <t xml:space="preserve">杨战一</t>
  </si>
  <si>
    <t xml:space="preserve">杨小鸽</t>
  </si>
  <si>
    <t xml:space="preserve">李子垒</t>
  </si>
  <si>
    <t xml:space="preserve">杨子菡</t>
  </si>
  <si>
    <t xml:space="preserve">宋新安</t>
  </si>
  <si>
    <t xml:space="preserve">苏霞</t>
  </si>
  <si>
    <t xml:space="preserve">王彩霞</t>
  </si>
  <si>
    <t xml:space="preserve">李广税</t>
  </si>
  <si>
    <t xml:space="preserve">李付停</t>
  </si>
  <si>
    <t xml:space="preserve">申国芳</t>
  </si>
  <si>
    <t xml:space="preserve">王免</t>
  </si>
  <si>
    <t xml:space="preserve">杨勇刚</t>
  </si>
  <si>
    <t xml:space="preserve">芦军玲</t>
  </si>
  <si>
    <t xml:space="preserve">杨建强</t>
  </si>
  <si>
    <t xml:space="preserve">王小可</t>
  </si>
  <si>
    <t xml:space="preserve">王占叶</t>
  </si>
  <si>
    <t xml:space="preserve">张秀群</t>
  </si>
  <si>
    <t xml:space="preserve">赵元宝</t>
  </si>
  <si>
    <t xml:space="preserve">白银航</t>
  </si>
  <si>
    <t xml:space="preserve">白合军</t>
  </si>
  <si>
    <t xml:space="preserve">张群</t>
  </si>
  <si>
    <t xml:space="preserve">岳小敏</t>
  </si>
  <si>
    <t xml:space="preserve">张保全</t>
  </si>
  <si>
    <t xml:space="preserve">章子睿</t>
  </si>
  <si>
    <t xml:space="preserve">余华娃</t>
  </si>
  <si>
    <t xml:space="preserve">朱德六</t>
  </si>
  <si>
    <t xml:space="preserve">金桂平</t>
  </si>
  <si>
    <t xml:space="preserve">金增祥</t>
  </si>
  <si>
    <t xml:space="preserve">金朋举</t>
  </si>
  <si>
    <t xml:space="preserve">郑建有</t>
  </si>
  <si>
    <t xml:space="preserve">朱红军</t>
  </si>
  <si>
    <t xml:space="preserve">朱江磊</t>
  </si>
  <si>
    <t xml:space="preserve">徐秋仙</t>
  </si>
  <si>
    <t xml:space="preserve">王爱荣</t>
  </si>
  <si>
    <t xml:space="preserve">张国太</t>
  </si>
  <si>
    <t xml:space="preserve">牛晓六</t>
  </si>
  <si>
    <t xml:space="preserve">张军正</t>
  </si>
  <si>
    <t xml:space="preserve">张永亮</t>
  </si>
  <si>
    <t xml:space="preserve">胡福成</t>
  </si>
  <si>
    <t xml:space="preserve">郑林朝</t>
  </si>
  <si>
    <t xml:space="preserve">杨国定</t>
  </si>
  <si>
    <t xml:space="preserve">李改枝</t>
  </si>
  <si>
    <t xml:space="preserve">张彦玲</t>
  </si>
  <si>
    <t xml:space="preserve">杨五军</t>
  </si>
  <si>
    <t xml:space="preserve">杨秀娥</t>
  </si>
  <si>
    <t xml:space="preserve">杨来增</t>
  </si>
  <si>
    <t xml:space="preserve">赵保申</t>
  </si>
  <si>
    <t xml:space="preserve">解付松</t>
  </si>
  <si>
    <t xml:space="preserve">宋爱英</t>
  </si>
  <si>
    <t xml:space="preserve">毛更生</t>
  </si>
  <si>
    <t xml:space="preserve">孔占峰</t>
  </si>
  <si>
    <t xml:space="preserve">张遂钦</t>
  </si>
  <si>
    <t xml:space="preserve">郑玉霞</t>
  </si>
  <si>
    <t xml:space="preserve">吕秀月</t>
  </si>
  <si>
    <t xml:space="preserve">吕建盈</t>
  </si>
  <si>
    <t xml:space="preserve">燕军利</t>
  </si>
  <si>
    <t xml:space="preserve">张国周</t>
  </si>
  <si>
    <t xml:space="preserve">吕海莲</t>
  </si>
  <si>
    <t xml:space="preserve">张景枝</t>
  </si>
  <si>
    <t xml:space="preserve">吴建林</t>
  </si>
  <si>
    <t xml:space="preserve">祁春妮</t>
  </si>
  <si>
    <t xml:space="preserve">张锋辉</t>
  </si>
  <si>
    <t xml:space="preserve">柴小芹</t>
  </si>
  <si>
    <t xml:space="preserve">宋国干</t>
  </si>
  <si>
    <t xml:space="preserve">刘平欣</t>
  </si>
  <si>
    <t xml:space="preserve">盛秀娥</t>
  </si>
  <si>
    <t xml:space="preserve">燕玉兰</t>
  </si>
  <si>
    <t xml:space="preserve">杨学钢</t>
  </si>
  <si>
    <t xml:space="preserve">杨国建</t>
  </si>
  <si>
    <t xml:space="preserve">赵甫海</t>
  </si>
  <si>
    <t xml:space="preserve">靳雨鑫</t>
  </si>
  <si>
    <t xml:space="preserve">朱建章</t>
  </si>
  <si>
    <t xml:space="preserve">朱志全</t>
  </si>
  <si>
    <t xml:space="preserve">黄晓爽</t>
  </si>
  <si>
    <t xml:space="preserve">胡永强</t>
  </si>
  <si>
    <t xml:space="preserve">员子荣</t>
  </si>
  <si>
    <t xml:space="preserve">杨嘉璐</t>
  </si>
  <si>
    <t xml:space="preserve">宋省军</t>
  </si>
  <si>
    <t xml:space="preserve">贾国然</t>
  </si>
  <si>
    <t xml:space="preserve">吴国中</t>
  </si>
  <si>
    <t xml:space="preserve">杨高菡</t>
  </si>
  <si>
    <t xml:space="preserve">常建红</t>
  </si>
  <si>
    <t xml:space="preserve">常晓凯</t>
  </si>
  <si>
    <t xml:space="preserve">胡灿长</t>
  </si>
  <si>
    <t xml:space="preserve">李建伟</t>
  </si>
  <si>
    <t xml:space="preserve">张栓柱</t>
  </si>
  <si>
    <t xml:space="preserve">范新合</t>
  </si>
  <si>
    <t xml:space="preserve">黄妮妮</t>
  </si>
  <si>
    <t xml:space="preserve">范军辉</t>
  </si>
  <si>
    <t xml:space="preserve">李子营</t>
  </si>
  <si>
    <t xml:space="preserve">宋莹</t>
  </si>
  <si>
    <t xml:space="preserve">赵永杰</t>
  </si>
  <si>
    <t xml:space="preserve">张军</t>
  </si>
  <si>
    <t xml:space="preserve">靳民志</t>
  </si>
  <si>
    <t xml:space="preserve">张有正</t>
  </si>
  <si>
    <t xml:space="preserve">李长荣</t>
  </si>
  <si>
    <t xml:space="preserve">宋德妞</t>
  </si>
  <si>
    <t xml:space="preserve">杨长海</t>
  </si>
  <si>
    <t xml:space="preserve">宋丙臣</t>
  </si>
  <si>
    <t xml:space="preserve">宋付军</t>
  </si>
  <si>
    <t xml:space="preserve">周国珍</t>
  </si>
  <si>
    <t xml:space="preserve">黄根海</t>
  </si>
  <si>
    <t xml:space="preserve">宋殿臣</t>
  </si>
  <si>
    <t xml:space="preserve">翟子林</t>
  </si>
  <si>
    <t xml:space="preserve">张东杰</t>
  </si>
  <si>
    <t xml:space="preserve">荣红霞</t>
  </si>
  <si>
    <t xml:space="preserve">张耀增</t>
  </si>
  <si>
    <t xml:space="preserve">尚保堂</t>
  </si>
  <si>
    <t xml:space="preserve">田松志</t>
  </si>
  <si>
    <t xml:space="preserve">张梓琪</t>
  </si>
  <si>
    <t xml:space="preserve">王传明</t>
  </si>
  <si>
    <t xml:space="preserve">侯彩红</t>
  </si>
  <si>
    <t xml:space="preserve">杜胜利</t>
  </si>
  <si>
    <t xml:space="preserve">吕志锋</t>
  </si>
  <si>
    <t xml:space="preserve">张子俊</t>
  </si>
  <si>
    <t xml:space="preserve">刘亚超</t>
  </si>
  <si>
    <t xml:space="preserve">王晓刚</t>
  </si>
  <si>
    <t xml:space="preserve">徐朝魁</t>
  </si>
  <si>
    <t xml:space="preserve">席永成</t>
  </si>
  <si>
    <t xml:space="preserve">宋会玲</t>
  </si>
  <si>
    <t xml:space="preserve">吕付根</t>
  </si>
  <si>
    <t xml:space="preserve">李玉风</t>
  </si>
  <si>
    <t xml:space="preserve">崔记妮</t>
  </si>
  <si>
    <t xml:space="preserve">范付建</t>
  </si>
  <si>
    <t xml:space="preserve">白留</t>
  </si>
  <si>
    <t xml:space="preserve">李彦超</t>
  </si>
  <si>
    <t xml:space="preserve">耿成彪</t>
  </si>
  <si>
    <t xml:space="preserve">张建胜</t>
  </si>
  <si>
    <t xml:space="preserve">张玉梅</t>
  </si>
  <si>
    <t xml:space="preserve">张一鸣</t>
  </si>
  <si>
    <t xml:space="preserve">王中堂</t>
  </si>
  <si>
    <t xml:space="preserve">杨晨曦</t>
  </si>
  <si>
    <t xml:space="preserve">邢海燕</t>
  </si>
  <si>
    <t xml:space="preserve">刘志鹏</t>
  </si>
  <si>
    <t xml:space="preserve">张婷婷</t>
  </si>
  <si>
    <t xml:space="preserve">张战强</t>
  </si>
  <si>
    <t xml:space="preserve">蔡志强</t>
  </si>
  <si>
    <t xml:space="preserve">邓永刚</t>
  </si>
  <si>
    <t xml:space="preserve">薛庆海</t>
  </si>
  <si>
    <t xml:space="preserve">薛占松</t>
  </si>
  <si>
    <t xml:space="preserve">任永卫</t>
  </si>
  <si>
    <t xml:space="preserve">吕灵芝</t>
  </si>
  <si>
    <t xml:space="preserve">杜合申</t>
  </si>
  <si>
    <t xml:space="preserve">毛锐锋</t>
  </si>
  <si>
    <t xml:space="preserve">李彩红</t>
  </si>
  <si>
    <t xml:space="preserve">吴红雨</t>
  </si>
  <si>
    <t xml:space="preserve">张木见</t>
  </si>
  <si>
    <t xml:space="preserve">员明甫</t>
  </si>
  <si>
    <t xml:space="preserve">罗玉娥</t>
  </si>
  <si>
    <t xml:space="preserve">时付强</t>
  </si>
  <si>
    <t xml:space="preserve">王花云</t>
  </si>
  <si>
    <t xml:space="preserve">白艳军</t>
  </si>
  <si>
    <t xml:space="preserve">蔡豪棚</t>
  </si>
  <si>
    <t xml:space="preserve">宋帝颉</t>
  </si>
  <si>
    <t xml:space="preserve">罗红军</t>
  </si>
  <si>
    <t xml:space="preserve">罗要培</t>
  </si>
  <si>
    <t xml:space="preserve">宋永正</t>
  </si>
  <si>
    <t xml:space="preserve">郑玉久</t>
  </si>
  <si>
    <t xml:space="preserve">杨水甫</t>
  </si>
  <si>
    <t xml:space="preserve">张松芹</t>
  </si>
  <si>
    <t xml:space="preserve">张丽娜</t>
  </si>
  <si>
    <t xml:space="preserve">胡闪闪</t>
  </si>
  <si>
    <t xml:space="preserve">邓留安</t>
  </si>
  <si>
    <t xml:space="preserve">李慧玉</t>
  </si>
  <si>
    <t xml:space="preserve">孙如</t>
  </si>
  <si>
    <t xml:space="preserve">崔志强</t>
  </si>
  <si>
    <t xml:space="preserve">任洪广</t>
  </si>
  <si>
    <t xml:space="preserve">张改英</t>
  </si>
  <si>
    <t xml:space="preserve">祁红涛</t>
  </si>
  <si>
    <t xml:space="preserve">张柳阳</t>
  </si>
  <si>
    <t xml:space="preserve">燕喜凤</t>
  </si>
  <si>
    <t xml:space="preserve">黄俊锋</t>
  </si>
  <si>
    <t xml:space="preserve">岳淑辉</t>
  </si>
  <si>
    <t xml:space="preserve">杨铁柱</t>
  </si>
  <si>
    <t xml:space="preserve">张志锋</t>
  </si>
  <si>
    <t xml:space="preserve">杨应离</t>
  </si>
  <si>
    <t xml:space="preserve">张建勇</t>
  </si>
  <si>
    <t xml:space="preserve">郑长坤</t>
  </si>
  <si>
    <t xml:space="preserve">燕成武</t>
  </si>
  <si>
    <t xml:space="preserve">王广要</t>
  </si>
  <si>
    <t xml:space="preserve">李建军</t>
  </si>
  <si>
    <t xml:space="preserve">张建刚</t>
  </si>
  <si>
    <t xml:space="preserve">张静敏</t>
  </si>
  <si>
    <t xml:space="preserve">徐付见</t>
  </si>
  <si>
    <t xml:space="preserve">张付安</t>
  </si>
  <si>
    <t xml:space="preserve">张利龙</t>
  </si>
  <si>
    <t xml:space="preserve">耿婉茹</t>
  </si>
  <si>
    <t xml:space="preserve">燕保离</t>
  </si>
  <si>
    <t xml:space="preserve">刘峰</t>
  </si>
  <si>
    <t xml:space="preserve">张二帅</t>
  </si>
  <si>
    <t xml:space="preserve">徐艳莉</t>
  </si>
  <si>
    <t xml:space="preserve">范书钦</t>
  </si>
  <si>
    <t xml:space="preserve">周中奇</t>
  </si>
  <si>
    <t xml:space="preserve">任小军</t>
  </si>
  <si>
    <t xml:space="preserve">盛新民</t>
  </si>
  <si>
    <t xml:space="preserve">王志强</t>
  </si>
  <si>
    <t xml:space="preserve">靳文铎</t>
  </si>
  <si>
    <t xml:space="preserve">贾广超</t>
  </si>
  <si>
    <t xml:space="preserve">赵枫</t>
  </si>
  <si>
    <t xml:space="preserve">远天生</t>
  </si>
  <si>
    <t xml:space="preserve">杨娟娟</t>
  </si>
  <si>
    <t xml:space="preserve">宋改让</t>
  </si>
  <si>
    <t xml:space="preserve">张旭恒</t>
  </si>
  <si>
    <t xml:space="preserve">杨振坤</t>
  </si>
  <si>
    <t xml:space="preserve">薛永刚</t>
  </si>
  <si>
    <t xml:space="preserve">李美琴</t>
  </si>
  <si>
    <t xml:space="preserve">宋永涛</t>
  </si>
  <si>
    <t xml:space="preserve">吕慧钢</t>
  </si>
  <si>
    <t xml:space="preserve">韩瑞</t>
  </si>
  <si>
    <t xml:space="preserve">杨润普</t>
  </si>
  <si>
    <t xml:space="preserve">朱志清</t>
  </si>
  <si>
    <t xml:space="preserve">杨留才</t>
  </si>
  <si>
    <t xml:space="preserve">李松林</t>
  </si>
  <si>
    <t xml:space="preserve">李聪敏</t>
  </si>
  <si>
    <t xml:space="preserve">刘朝伟</t>
  </si>
  <si>
    <t xml:space="preserve">吕建明</t>
  </si>
  <si>
    <t xml:space="preserve">宋群召</t>
  </si>
  <si>
    <t xml:space="preserve">金文华</t>
  </si>
  <si>
    <t xml:space="preserve">高长欣</t>
  </si>
  <si>
    <t xml:space="preserve">韩利华</t>
  </si>
  <si>
    <t xml:space="preserve">胡建中</t>
  </si>
  <si>
    <t xml:space="preserve">罗桂云</t>
  </si>
  <si>
    <t xml:space="preserve">宋国江</t>
  </si>
  <si>
    <t xml:space="preserve">金自强</t>
  </si>
  <si>
    <t xml:space="preserve">张秋玲</t>
  </si>
  <si>
    <t xml:space="preserve">刘海军</t>
  </si>
  <si>
    <t xml:space="preserve">张绍宗</t>
  </si>
  <si>
    <t xml:space="preserve">张付松</t>
  </si>
  <si>
    <t xml:space="preserve">范家乐</t>
  </si>
  <si>
    <t xml:space="preserve">杨根亮</t>
  </si>
  <si>
    <t xml:space="preserve">王译爽</t>
  </si>
  <si>
    <t xml:space="preserve">屈三秀</t>
  </si>
  <si>
    <t xml:space="preserve">王姝雯</t>
  </si>
  <si>
    <t xml:space="preserve">张玉罗</t>
  </si>
  <si>
    <t xml:space="preserve">郑子臣</t>
  </si>
  <si>
    <t xml:space="preserve">姜海花</t>
  </si>
  <si>
    <t xml:space="preserve">张耀天</t>
  </si>
  <si>
    <t xml:space="preserve">张纪安</t>
  </si>
  <si>
    <t xml:space="preserve">焦霞</t>
  </si>
  <si>
    <t xml:space="preserve">黄合申</t>
  </si>
  <si>
    <t xml:space="preserve">杨景灏</t>
  </si>
  <si>
    <t xml:space="preserve">王根付</t>
  </si>
  <si>
    <t xml:space="preserve">刘家豪</t>
  </si>
  <si>
    <t xml:space="preserve">靳时杰</t>
  </si>
  <si>
    <t xml:space="preserve">张新堂</t>
  </si>
  <si>
    <t xml:space="preserve">许志军</t>
  </si>
  <si>
    <t xml:space="preserve">王锐双</t>
  </si>
  <si>
    <t xml:space="preserve">邢秋荣</t>
  </si>
  <si>
    <t xml:space="preserve">刘双丽</t>
  </si>
  <si>
    <t xml:space="preserve">张丙章</t>
  </si>
  <si>
    <t xml:space="preserve">张春焕</t>
  </si>
  <si>
    <t xml:space="preserve">张书英</t>
  </si>
  <si>
    <t xml:space="preserve">杨小东</t>
  </si>
  <si>
    <t xml:space="preserve">宋化兵</t>
  </si>
  <si>
    <t xml:space="preserve">荣国柱</t>
  </si>
  <si>
    <t xml:space="preserve">李根章</t>
  </si>
  <si>
    <t xml:space="preserve">杨宪</t>
  </si>
  <si>
    <t xml:space="preserve">盛伟锋</t>
  </si>
  <si>
    <t xml:space="preserve">李飞</t>
  </si>
  <si>
    <t xml:space="preserve">程立</t>
  </si>
  <si>
    <t xml:space="preserve">颜廷雷</t>
  </si>
  <si>
    <t xml:space="preserve">郑晓娟</t>
  </si>
  <si>
    <t xml:space="preserve">侯环</t>
  </si>
  <si>
    <t xml:space="preserve">关慧凡</t>
  </si>
  <si>
    <t xml:space="preserve">燕建停</t>
  </si>
  <si>
    <t xml:space="preserve">张子成</t>
  </si>
  <si>
    <t xml:space="preserve">张长耿</t>
  </si>
  <si>
    <t xml:space="preserve">耿俊杰</t>
  </si>
  <si>
    <t xml:space="preserve">靳有顺</t>
  </si>
  <si>
    <t xml:space="preserve">远占红</t>
  </si>
  <si>
    <t xml:space="preserve">宋红章</t>
  </si>
  <si>
    <t xml:space="preserve">孙可鑫</t>
  </si>
  <si>
    <t xml:space="preserve">胡雨峰</t>
  </si>
  <si>
    <t xml:space="preserve">杨记民</t>
  </si>
  <si>
    <t xml:space="preserve">李新春</t>
  </si>
  <si>
    <t xml:space="preserve">张金萍</t>
  </si>
  <si>
    <t xml:space="preserve">员小奇</t>
  </si>
  <si>
    <t xml:space="preserve">张彦辉</t>
  </si>
  <si>
    <t xml:space="preserve">王玉花</t>
  </si>
  <si>
    <t xml:space="preserve">刘丽歌</t>
  </si>
  <si>
    <t xml:space="preserve">张函硕</t>
  </si>
  <si>
    <t xml:space="preserve">尹凯峰</t>
  </si>
  <si>
    <t xml:space="preserve">灵井镇</t>
  </si>
  <si>
    <t xml:space="preserve">路纪增</t>
  </si>
  <si>
    <t xml:space="preserve">刘月玲</t>
  </si>
  <si>
    <t xml:space="preserve">化小锋</t>
  </si>
  <si>
    <t xml:space="preserve">路晓旭</t>
  </si>
  <si>
    <t xml:space="preserve">张龙涛</t>
  </si>
  <si>
    <t xml:space="preserve">张帆</t>
  </si>
  <si>
    <t xml:space="preserve">陈杰申</t>
  </si>
  <si>
    <t xml:space="preserve">陈娟娟</t>
  </si>
  <si>
    <t xml:space="preserve">陈合聚</t>
  </si>
  <si>
    <t xml:space="preserve">张红侠</t>
  </si>
  <si>
    <t xml:space="preserve">马现彬</t>
  </si>
  <si>
    <t xml:space="preserve">徐丽娟</t>
  </si>
  <si>
    <t xml:space="preserve">马晓娜</t>
  </si>
  <si>
    <t xml:space="preserve">韩彦芳</t>
  </si>
  <si>
    <t xml:space="preserve">韩明顺</t>
  </si>
  <si>
    <t xml:space="preserve">韩晓强</t>
  </si>
  <si>
    <t xml:space="preserve">郑春焕</t>
  </si>
  <si>
    <t xml:space="preserve">韩合长</t>
  </si>
  <si>
    <t xml:space="preserve">韩德业</t>
  </si>
  <si>
    <t xml:space="preserve">张锦文</t>
  </si>
  <si>
    <t xml:space="preserve">韩其明</t>
  </si>
  <si>
    <t xml:space="preserve">韩国章</t>
  </si>
  <si>
    <t xml:space="preserve">王花琴</t>
  </si>
  <si>
    <t xml:space="preserve">慕建彬</t>
  </si>
  <si>
    <t xml:space="preserve">慕彦彬</t>
  </si>
  <si>
    <t xml:space="preserve">慕丙炎</t>
  </si>
  <si>
    <t xml:space="preserve">慕丹阳</t>
  </si>
  <si>
    <t xml:space="preserve">史桂兰</t>
  </si>
  <si>
    <t xml:space="preserve">慕玉军</t>
  </si>
  <si>
    <t xml:space="preserve">燕金成</t>
  </si>
  <si>
    <t xml:space="preserve">慕小帅</t>
  </si>
  <si>
    <t xml:space="preserve">慕明涛</t>
  </si>
  <si>
    <t xml:space="preserve">陈彦玲</t>
  </si>
  <si>
    <t xml:space="preserve">张素军</t>
  </si>
  <si>
    <t xml:space="preserve">刘付国</t>
  </si>
  <si>
    <t xml:space="preserve">王长记</t>
  </si>
  <si>
    <t xml:space="preserve">杨桢洁</t>
  </si>
  <si>
    <t xml:space="preserve">刘伟涛</t>
  </si>
  <si>
    <t xml:space="preserve">王子春</t>
  </si>
  <si>
    <t xml:space="preserve">郑广琦</t>
  </si>
  <si>
    <t xml:space="preserve">郑建周</t>
  </si>
  <si>
    <t xml:space="preserve">杨雪香</t>
  </si>
  <si>
    <t xml:space="preserve">王双峰</t>
  </si>
  <si>
    <t xml:space="preserve">王保昌</t>
  </si>
  <si>
    <t xml:space="preserve">王天相</t>
  </si>
  <si>
    <t xml:space="preserve">员根淼</t>
  </si>
  <si>
    <t xml:space="preserve">杨德伟</t>
  </si>
  <si>
    <t xml:space="preserve">郑水群</t>
  </si>
  <si>
    <t xml:space="preserve">段君辉</t>
  </si>
  <si>
    <t xml:space="preserve">康旭铎</t>
  </si>
  <si>
    <t xml:space="preserve">康金山</t>
  </si>
  <si>
    <t xml:space="preserve">李金然</t>
  </si>
  <si>
    <t xml:space="preserve">王聚堂</t>
  </si>
  <si>
    <t xml:space="preserve">王中亚</t>
  </si>
  <si>
    <t xml:space="preserve">王付陆</t>
  </si>
  <si>
    <t xml:space="preserve">陈红记</t>
  </si>
  <si>
    <t xml:space="preserve">陈宗民</t>
  </si>
  <si>
    <t xml:space="preserve">王俊杰</t>
  </si>
  <si>
    <t xml:space="preserve">刘纪荣</t>
  </si>
  <si>
    <t xml:space="preserve">郭晓丽</t>
  </si>
  <si>
    <t xml:space="preserve">匡怀安</t>
  </si>
  <si>
    <t xml:space="preserve">丁子琪</t>
  </si>
  <si>
    <t xml:space="preserve">郭书琴</t>
  </si>
  <si>
    <t xml:space="preserve">马秀琴</t>
  </si>
  <si>
    <t xml:space="preserve">丁一</t>
  </si>
  <si>
    <t xml:space="preserve">丁发旺</t>
  </si>
  <si>
    <t xml:space="preserve">杨凤娥</t>
  </si>
  <si>
    <t xml:space="preserve">郑浩然</t>
  </si>
  <si>
    <t xml:space="preserve">刘红敏</t>
  </si>
  <si>
    <t xml:space="preserve">陈爱荣</t>
  </si>
  <si>
    <t xml:space="preserve">王改红</t>
  </si>
  <si>
    <t xml:space="preserve">郭海殿</t>
  </si>
  <si>
    <t xml:space="preserve">郭海卿</t>
  </si>
  <si>
    <t xml:space="preserve">翟丽丽</t>
  </si>
  <si>
    <t xml:space="preserve">李瑞华</t>
  </si>
  <si>
    <t xml:space="preserve">刘文娟</t>
  </si>
  <si>
    <t xml:space="preserve">何喜贵</t>
  </si>
  <si>
    <t xml:space="preserve">靳同欣</t>
  </si>
  <si>
    <t xml:space="preserve">靳梦凡</t>
  </si>
  <si>
    <t xml:space="preserve">韩永友</t>
  </si>
  <si>
    <t xml:space="preserve">李建华</t>
  </si>
  <si>
    <t xml:space="preserve">林忠灿</t>
  </si>
  <si>
    <t xml:space="preserve">何学文</t>
  </si>
  <si>
    <t xml:space="preserve">何国安</t>
  </si>
  <si>
    <t xml:space="preserve">何金库</t>
  </si>
  <si>
    <t xml:space="preserve">张俊永</t>
  </si>
  <si>
    <t xml:space="preserve">郝卫东</t>
  </si>
  <si>
    <t xml:space="preserve">荣建生</t>
  </si>
  <si>
    <t xml:space="preserve">郝天虎</t>
  </si>
  <si>
    <t xml:space="preserve">宋会军</t>
  </si>
  <si>
    <t xml:space="preserve">张富安</t>
  </si>
  <si>
    <t xml:space="preserve">霍振峰</t>
  </si>
  <si>
    <t xml:space="preserve">霍保贤</t>
  </si>
  <si>
    <t xml:space="preserve">马银山</t>
  </si>
  <si>
    <t xml:space="preserve">马红军</t>
  </si>
  <si>
    <t xml:space="preserve">霍家俊</t>
  </si>
  <si>
    <t xml:space="preserve">霍法安</t>
  </si>
  <si>
    <t xml:space="preserve">霍绍奎</t>
  </si>
  <si>
    <t xml:space="preserve">远素芳</t>
  </si>
  <si>
    <t xml:space="preserve">赵中堂</t>
  </si>
  <si>
    <t xml:space="preserve">王大梅</t>
  </si>
  <si>
    <t xml:space="preserve">赵青存</t>
  </si>
  <si>
    <t xml:space="preserve">赵方方</t>
  </si>
  <si>
    <t xml:space="preserve">赵国兰</t>
  </si>
  <si>
    <t xml:space="preserve">苏志刚</t>
  </si>
  <si>
    <t xml:space="preserve">李苗瑞</t>
  </si>
  <si>
    <t xml:space="preserve">王建盈</t>
  </si>
  <si>
    <t xml:space="preserve">杨景顺</t>
  </si>
  <si>
    <t xml:space="preserve">李成安</t>
  </si>
  <si>
    <t xml:space="preserve">安桂凤</t>
  </si>
  <si>
    <t xml:space="preserve">李果</t>
  </si>
  <si>
    <t xml:space="preserve">李中方</t>
  </si>
  <si>
    <t xml:space="preserve">李自玉</t>
  </si>
  <si>
    <t xml:space="preserve">杨洋</t>
  </si>
  <si>
    <t xml:space="preserve">王超群</t>
  </si>
  <si>
    <t xml:space="preserve">李国申</t>
  </si>
  <si>
    <t xml:space="preserve">李记周</t>
  </si>
  <si>
    <t xml:space="preserve">李国栋</t>
  </si>
  <si>
    <t xml:space="preserve">李强伟</t>
  </si>
  <si>
    <t xml:space="preserve">李子林</t>
  </si>
  <si>
    <t xml:space="preserve">赵志立</t>
  </si>
  <si>
    <t xml:space="preserve">赵金海</t>
  </si>
  <si>
    <t xml:space="preserve">薛明刚</t>
  </si>
  <si>
    <t xml:space="preserve">杨栓柱</t>
  </si>
  <si>
    <t xml:space="preserve">杨校博</t>
  </si>
  <si>
    <t xml:space="preserve">李京龙</t>
  </si>
  <si>
    <t xml:space="preserve">李国定</t>
  </si>
  <si>
    <t xml:space="preserve">王林聚</t>
  </si>
  <si>
    <t xml:space="preserve">李新生</t>
  </si>
  <si>
    <t xml:space="preserve">李明全</t>
  </si>
  <si>
    <t xml:space="preserve">刘花蕊</t>
  </si>
  <si>
    <t xml:space="preserve">刘明合</t>
  </si>
  <si>
    <t xml:space="preserve">李文生</t>
  </si>
  <si>
    <t xml:space="preserve">李社生</t>
  </si>
  <si>
    <t xml:space="preserve">赵书堂</t>
  </si>
  <si>
    <t xml:space="preserve">王长柱</t>
  </si>
  <si>
    <t xml:space="preserve">李会强</t>
  </si>
  <si>
    <t xml:space="preserve">马爱枝</t>
  </si>
  <si>
    <t xml:space="preserve">丁小远</t>
  </si>
  <si>
    <t xml:space="preserve">石东红</t>
  </si>
  <si>
    <t xml:space="preserve">马秀英</t>
  </si>
  <si>
    <t xml:space="preserve">史月梅</t>
  </si>
  <si>
    <t xml:space="preserve">常国顺</t>
  </si>
  <si>
    <t xml:space="preserve">刘良雨</t>
  </si>
  <si>
    <t xml:space="preserve">赵益森</t>
  </si>
  <si>
    <t xml:space="preserve">胡芝</t>
  </si>
  <si>
    <t xml:space="preserve">李华平</t>
  </si>
  <si>
    <t xml:space="preserve">李跃东</t>
  </si>
  <si>
    <t xml:space="preserve">王俊超</t>
  </si>
  <si>
    <t xml:space="preserve">王世龙</t>
  </si>
  <si>
    <t xml:space="preserve">李明军</t>
  </si>
  <si>
    <t xml:space="preserve">李鹏飞</t>
  </si>
  <si>
    <t xml:space="preserve">李更白</t>
  </si>
  <si>
    <t xml:space="preserve">朱书伟</t>
  </si>
  <si>
    <t xml:space="preserve">员中才</t>
  </si>
  <si>
    <t xml:space="preserve">杨贺</t>
  </si>
  <si>
    <t xml:space="preserve">邢大军</t>
  </si>
  <si>
    <t xml:space="preserve">朱晓垒</t>
  </si>
  <si>
    <t xml:space="preserve">朱国锋</t>
  </si>
  <si>
    <t xml:space="preserve">继秀红</t>
  </si>
  <si>
    <t xml:space="preserve">张彩梅</t>
  </si>
  <si>
    <t xml:space="preserve">杨铁元</t>
  </si>
  <si>
    <t xml:space="preserve">张永聚</t>
  </si>
  <si>
    <t xml:space="preserve">李凤玲</t>
  </si>
  <si>
    <t xml:space="preserve">白虹建</t>
  </si>
  <si>
    <t xml:space="preserve">高保强</t>
  </si>
  <si>
    <t xml:space="preserve">张永杰</t>
  </si>
  <si>
    <t xml:space="preserve">张振伟</t>
  </si>
  <si>
    <t xml:space="preserve">张国旗</t>
  </si>
  <si>
    <t xml:space="preserve">张中彬</t>
  </si>
  <si>
    <t xml:space="preserve">张书立</t>
  </si>
  <si>
    <t xml:space="preserve">张国欣</t>
  </si>
  <si>
    <t xml:space="preserve">朱俊友</t>
  </si>
  <si>
    <t xml:space="preserve">刘凤兰</t>
  </si>
  <si>
    <t xml:space="preserve">朱万凯</t>
  </si>
  <si>
    <t xml:space="preserve">马爱见</t>
  </si>
  <si>
    <t xml:space="preserve">王佳杏</t>
  </si>
  <si>
    <t xml:space="preserve">刘建国</t>
  </si>
  <si>
    <t xml:space="preserve">李松枝</t>
  </si>
  <si>
    <t xml:space="preserve">杨保国</t>
  </si>
  <si>
    <t xml:space="preserve">于国防</t>
  </si>
  <si>
    <t xml:space="preserve">史书亮</t>
  </si>
  <si>
    <t xml:space="preserve">史双伟</t>
  </si>
  <si>
    <t xml:space="preserve">史锦博</t>
  </si>
  <si>
    <t xml:space="preserve">李喜芝</t>
  </si>
  <si>
    <t xml:space="preserve">史红装</t>
  </si>
  <si>
    <t xml:space="preserve">史宗范</t>
  </si>
  <si>
    <t xml:space="preserve">朱水亮</t>
  </si>
  <si>
    <t xml:space="preserve">鲁法全</t>
  </si>
  <si>
    <t xml:space="preserve">鲁豪</t>
  </si>
  <si>
    <t xml:space="preserve">鲁建彬</t>
  </si>
  <si>
    <t xml:space="preserve">张志卫</t>
  </si>
  <si>
    <t xml:space="preserve">韦小娜</t>
  </si>
  <si>
    <t xml:space="preserve">张圆圆</t>
  </si>
  <si>
    <t xml:space="preserve">赵秋英</t>
  </si>
  <si>
    <t xml:space="preserve">韦亭举</t>
  </si>
  <si>
    <t xml:space="preserve">韦文龙</t>
  </si>
  <si>
    <t xml:space="preserve">李平</t>
  </si>
  <si>
    <t xml:space="preserve">韦国才</t>
  </si>
  <si>
    <t xml:space="preserve">宋永奎</t>
  </si>
  <si>
    <t xml:space="preserve">杨小柯</t>
  </si>
  <si>
    <t xml:space="preserve">宁凯民</t>
  </si>
  <si>
    <t xml:space="preserve">杨卓明</t>
  </si>
  <si>
    <t xml:space="preserve">杨广才</t>
  </si>
  <si>
    <t xml:space="preserve">杨国军</t>
  </si>
  <si>
    <t xml:space="preserve">王水玲</t>
  </si>
  <si>
    <t xml:space="preserve">郑维敏</t>
  </si>
  <si>
    <t xml:space="preserve">郑本贤</t>
  </si>
  <si>
    <t xml:space="preserve">郑栓柱</t>
  </si>
  <si>
    <t xml:space="preserve">郑文定</t>
  </si>
  <si>
    <t xml:space="preserve">郑得安</t>
  </si>
  <si>
    <t xml:space="preserve">郑智方</t>
  </si>
  <si>
    <t xml:space="preserve">郑根奇</t>
  </si>
  <si>
    <t xml:space="preserve">郑立刚</t>
  </si>
  <si>
    <t xml:space="preserve">郑明堂</t>
  </si>
  <si>
    <t xml:space="preserve">李晓勇</t>
  </si>
  <si>
    <t xml:space="preserve">郑自成</t>
  </si>
  <si>
    <t xml:space="preserve">郑佑贤</t>
  </si>
  <si>
    <t xml:space="preserve">何娆</t>
  </si>
  <si>
    <t xml:space="preserve">杨春侠</t>
  </si>
  <si>
    <t xml:space="preserve">杨海全</t>
  </si>
  <si>
    <t xml:space="preserve">杨运尚</t>
  </si>
  <si>
    <t xml:space="preserve">慕欢欢</t>
  </si>
  <si>
    <t xml:space="preserve">王炎付</t>
  </si>
  <si>
    <t xml:space="preserve">慕玉娥</t>
  </si>
  <si>
    <t xml:space="preserve">马明港</t>
  </si>
  <si>
    <t xml:space="preserve">马怡凡</t>
  </si>
  <si>
    <t xml:space="preserve">马国长</t>
  </si>
  <si>
    <t xml:space="preserve">刘帅</t>
  </si>
  <si>
    <t xml:space="preserve">马付荣</t>
  </si>
  <si>
    <t xml:space="preserve">忽俊州</t>
  </si>
  <si>
    <t xml:space="preserve">杨水河</t>
  </si>
  <si>
    <t xml:space="preserve">李玉芝</t>
  </si>
  <si>
    <t xml:space="preserve">忽瑞林</t>
  </si>
  <si>
    <t xml:space="preserve">于子军</t>
  </si>
  <si>
    <t xml:space="preserve">郑其山</t>
  </si>
  <si>
    <t xml:space="preserve">郑其俊</t>
  </si>
  <si>
    <t xml:space="preserve">王雪玲</t>
  </si>
  <si>
    <t xml:space="preserve">张亚利</t>
  </si>
  <si>
    <t xml:space="preserve">荣水先</t>
  </si>
  <si>
    <t xml:space="preserve">楚春娥</t>
  </si>
  <si>
    <t xml:space="preserve">李顺利</t>
  </si>
  <si>
    <t xml:space="preserve">李香兰</t>
  </si>
  <si>
    <t xml:space="preserve">陈宽荣</t>
  </si>
  <si>
    <t xml:space="preserve">周聚林</t>
  </si>
  <si>
    <t xml:space="preserve">周伟杰</t>
  </si>
  <si>
    <t xml:space="preserve">海丽丽</t>
  </si>
  <si>
    <t xml:space="preserve">赵四卿</t>
  </si>
  <si>
    <t xml:space="preserve">赵国宝</t>
  </si>
  <si>
    <t xml:space="preserve">李有军</t>
  </si>
  <si>
    <t xml:space="preserve">李明亮</t>
  </si>
  <si>
    <t xml:space="preserve">李保仁</t>
  </si>
  <si>
    <t xml:space="preserve">杨天才</t>
  </si>
  <si>
    <t xml:space="preserve">刘源</t>
  </si>
  <si>
    <t xml:space="preserve">王建刚</t>
  </si>
  <si>
    <t xml:space="preserve">杨书勇</t>
  </si>
  <si>
    <t xml:space="preserve">杨洪涛</t>
  </si>
  <si>
    <t xml:space="preserve">杨红敏</t>
  </si>
  <si>
    <t xml:space="preserve">易建彬</t>
  </si>
  <si>
    <t xml:space="preserve">刘根选</t>
  </si>
  <si>
    <t xml:space="preserve">刘建申</t>
  </si>
  <si>
    <t xml:space="preserve">易丙志</t>
  </si>
  <si>
    <t xml:space="preserve">刘长然</t>
  </si>
  <si>
    <t xml:space="preserve">刘根要</t>
  </si>
  <si>
    <t xml:space="preserve">梁军然</t>
  </si>
  <si>
    <t xml:space="preserve">梁申垒</t>
  </si>
  <si>
    <t xml:space="preserve">王连堂</t>
  </si>
  <si>
    <t xml:space="preserve">员保敬</t>
  </si>
  <si>
    <t xml:space="preserve">史东针</t>
  </si>
  <si>
    <t xml:space="preserve">李白妮</t>
  </si>
  <si>
    <t xml:space="preserve">员昊洋</t>
  </si>
  <si>
    <t xml:space="preserve">员玉锋</t>
  </si>
  <si>
    <t xml:space="preserve">员梦阳</t>
  </si>
  <si>
    <t xml:space="preserve">员才见</t>
  </si>
  <si>
    <t xml:space="preserve">员根平</t>
  </si>
  <si>
    <t xml:space="preserve">员建锋</t>
  </si>
  <si>
    <t xml:space="preserve">员石滚</t>
  </si>
  <si>
    <t xml:space="preserve">员文元</t>
  </si>
  <si>
    <t xml:space="preserve">蒋辰宇</t>
  </si>
  <si>
    <t xml:space="preserve">员勇军</t>
  </si>
  <si>
    <t xml:space="preserve">贠红军</t>
  </si>
  <si>
    <t xml:space="preserve">李翔</t>
  </si>
  <si>
    <t xml:space="preserve">员玉友</t>
  </si>
  <si>
    <t xml:space="preserve">杨保龙</t>
  </si>
  <si>
    <t xml:space="preserve">郑全刚</t>
  </si>
  <si>
    <t xml:space="preserve">张保柱</t>
  </si>
  <si>
    <t xml:space="preserve">胡金素</t>
  </si>
  <si>
    <t xml:space="preserve">安祥珍</t>
  </si>
  <si>
    <t xml:space="preserve">赵有杰</t>
  </si>
  <si>
    <t xml:space="preserve">郑全军</t>
  </si>
  <si>
    <t xml:space="preserve">郑珂新</t>
  </si>
  <si>
    <t xml:space="preserve">杨根伟</t>
  </si>
  <si>
    <t xml:space="preserve">杨建明</t>
  </si>
  <si>
    <t xml:space="preserve">王会芳</t>
  </si>
  <si>
    <t xml:space="preserve">杨绍军</t>
  </si>
  <si>
    <t xml:space="preserve">杨广宇</t>
  </si>
  <si>
    <t xml:space="preserve">杨双双</t>
  </si>
  <si>
    <t xml:space="preserve">杨国举</t>
  </si>
  <si>
    <t xml:space="preserve">杨杰雨</t>
  </si>
  <si>
    <t xml:space="preserve">杨喜彬</t>
  </si>
  <si>
    <t xml:space="preserve">马桂花</t>
  </si>
  <si>
    <t xml:space="preserve">赵万岭</t>
  </si>
  <si>
    <t xml:space="preserve">赵青茂</t>
  </si>
  <si>
    <t xml:space="preserve">赵法元</t>
  </si>
  <si>
    <t xml:space="preserve">张丽平</t>
  </si>
  <si>
    <t xml:space="preserve">张鹏龙</t>
  </si>
  <si>
    <t xml:space="preserve">赵俊亭</t>
  </si>
  <si>
    <t xml:space="preserve">员宇冉</t>
  </si>
  <si>
    <t xml:space="preserve">张延钊</t>
  </si>
  <si>
    <t xml:space="preserve">慕燕召</t>
  </si>
  <si>
    <t xml:space="preserve">慕保成</t>
  </si>
  <si>
    <t xml:space="preserve">慕萌琦</t>
  </si>
  <si>
    <t xml:space="preserve">朱轩宇</t>
  </si>
  <si>
    <t xml:space="preserve">王军红</t>
  </si>
  <si>
    <t xml:space="preserve">吕爱云</t>
  </si>
  <si>
    <t xml:space="preserve">李海周</t>
  </si>
  <si>
    <t xml:space="preserve">康小五</t>
  </si>
  <si>
    <t xml:space="preserve">匡付仓</t>
  </si>
  <si>
    <t xml:space="preserve">杨好妮</t>
  </si>
  <si>
    <t xml:space="preserve">李改妞</t>
  </si>
  <si>
    <t xml:space="preserve">李林江</t>
  </si>
  <si>
    <t xml:space="preserve">于桂琴</t>
  </si>
  <si>
    <t xml:space="preserve">王留柱</t>
  </si>
  <si>
    <t xml:space="preserve">朱彩云</t>
  </si>
  <si>
    <t xml:space="preserve">韦金有</t>
  </si>
  <si>
    <t xml:space="preserve">蔡艳玲</t>
  </si>
  <si>
    <t xml:space="preserve">王国亭</t>
  </si>
  <si>
    <t xml:space="preserve">李建立</t>
  </si>
  <si>
    <t xml:space="preserve">张广明</t>
  </si>
  <si>
    <t xml:space="preserve">王建广</t>
  </si>
  <si>
    <t xml:space="preserve">张根灿</t>
  </si>
  <si>
    <t xml:space="preserve">遵桂琴</t>
  </si>
  <si>
    <t xml:space="preserve">李玉德</t>
  </si>
  <si>
    <t xml:space="preserve">张红民</t>
  </si>
  <si>
    <t xml:space="preserve">赵国军</t>
  </si>
  <si>
    <t xml:space="preserve">张峻硕</t>
  </si>
  <si>
    <t xml:space="preserve">李合灿</t>
  </si>
  <si>
    <t xml:space="preserve">刘学海</t>
  </si>
  <si>
    <t xml:space="preserve">李俊瑶</t>
  </si>
  <si>
    <t xml:space="preserve">慕文龙</t>
  </si>
  <si>
    <t xml:space="preserve">马铁旦</t>
  </si>
  <si>
    <t xml:space="preserve">马同庆</t>
  </si>
  <si>
    <t xml:space="preserve">史根停</t>
  </si>
  <si>
    <t xml:space="preserve">康爱玲</t>
  </si>
  <si>
    <t xml:space="preserve">李俊勇</t>
  </si>
  <si>
    <t xml:space="preserve">刘铁强</t>
  </si>
  <si>
    <t xml:space="preserve">郝占楼</t>
  </si>
  <si>
    <t xml:space="preserve">化香梅</t>
  </si>
  <si>
    <t xml:space="preserve">朱信发</t>
  </si>
  <si>
    <t xml:space="preserve">员当枝</t>
  </si>
  <si>
    <t xml:space="preserve">员子生</t>
  </si>
  <si>
    <t xml:space="preserve">霍兴旺</t>
  </si>
  <si>
    <t xml:space="preserve">陈保同</t>
  </si>
  <si>
    <t xml:space="preserve">李长山</t>
  </si>
  <si>
    <t xml:space="preserve">杨万立</t>
  </si>
  <si>
    <t xml:space="preserve">王翠侠</t>
  </si>
  <si>
    <t xml:space="preserve">李海欣</t>
  </si>
  <si>
    <t xml:space="preserve">李太莲</t>
  </si>
  <si>
    <t xml:space="preserve">韩国安</t>
  </si>
  <si>
    <t xml:space="preserve">刘根玲</t>
  </si>
  <si>
    <t xml:space="preserve">李根拴</t>
  </si>
  <si>
    <t xml:space="preserve">赵孟甫</t>
  </si>
  <si>
    <t xml:space="preserve">宋改妮</t>
  </si>
  <si>
    <t xml:space="preserve">杨红军</t>
  </si>
  <si>
    <t xml:space="preserve">张合柱</t>
  </si>
  <si>
    <t xml:space="preserve">杨建业</t>
  </si>
  <si>
    <t xml:space="preserve">霍成立</t>
  </si>
  <si>
    <t xml:space="preserve">朱爱民</t>
  </si>
  <si>
    <t xml:space="preserve">梁海军</t>
  </si>
  <si>
    <t xml:space="preserve">史留生</t>
  </si>
  <si>
    <t xml:space="preserve">彭喜翠</t>
  </si>
  <si>
    <t xml:space="preserve">刘辉峰</t>
  </si>
  <si>
    <t xml:space="preserve">员孟君</t>
  </si>
  <si>
    <t xml:space="preserve">乔凯东</t>
  </si>
  <si>
    <t xml:space="preserve">马志钦</t>
  </si>
  <si>
    <t xml:space="preserve">李天全</t>
  </si>
  <si>
    <t xml:space="preserve">李水波</t>
  </si>
  <si>
    <t xml:space="preserve">杨润涵</t>
  </si>
  <si>
    <t xml:space="preserve">刘土旺</t>
  </si>
  <si>
    <t xml:space="preserve">刘付停</t>
  </si>
  <si>
    <t xml:space="preserve">王金虎</t>
  </si>
  <si>
    <t xml:space="preserve">时起现</t>
  </si>
  <si>
    <t xml:space="preserve">刘卿田</t>
  </si>
  <si>
    <t xml:space="preserve">石金生</t>
  </si>
  <si>
    <t xml:space="preserve">刘景辉</t>
  </si>
  <si>
    <t xml:space="preserve">宋军堂</t>
  </si>
  <si>
    <t xml:space="preserve">李长路</t>
  </si>
  <si>
    <t xml:space="preserve">刘国正</t>
  </si>
  <si>
    <t xml:space="preserve">赵乾立</t>
  </si>
  <si>
    <t xml:space="preserve">李建勋</t>
  </si>
  <si>
    <t xml:space="preserve">李文明</t>
  </si>
  <si>
    <t xml:space="preserve">赵嘉爽</t>
  </si>
  <si>
    <t xml:space="preserve">王建民</t>
  </si>
  <si>
    <t xml:space="preserve">张国乾</t>
  </si>
  <si>
    <t xml:space="preserve">员子亭</t>
  </si>
  <si>
    <t xml:space="preserve">朱伟锋</t>
  </si>
  <si>
    <t xml:space="preserve">李娜</t>
  </si>
  <si>
    <t xml:space="preserve">孔令辉</t>
  </si>
  <si>
    <t xml:space="preserve">王国法</t>
  </si>
  <si>
    <t xml:space="preserve">张全德</t>
  </si>
  <si>
    <t xml:space="preserve">李建彬</t>
  </si>
  <si>
    <t xml:space="preserve">霍国清</t>
  </si>
  <si>
    <t xml:space="preserve">高金伟</t>
  </si>
  <si>
    <t xml:space="preserve">李梦佳</t>
  </si>
  <si>
    <t xml:space="preserve">赵卫锋</t>
  </si>
  <si>
    <t xml:space="preserve">李志杰</t>
  </si>
  <si>
    <t xml:space="preserve">张长志</t>
  </si>
  <si>
    <t xml:space="preserve">张春定</t>
  </si>
  <si>
    <t xml:space="preserve">张付堂</t>
  </si>
  <si>
    <t xml:space="preserve">王国柱</t>
  </si>
  <si>
    <t xml:space="preserve">慕富全</t>
  </si>
  <si>
    <t xml:space="preserve">李雪</t>
  </si>
  <si>
    <t xml:space="preserve">忽国成</t>
  </si>
  <si>
    <t xml:space="preserve">杨国营</t>
  </si>
  <si>
    <t xml:space="preserve">荣中锁</t>
  </si>
  <si>
    <t xml:space="preserve">郑艳芳</t>
  </si>
  <si>
    <t xml:space="preserve">张学堂</t>
  </si>
  <si>
    <t xml:space="preserve">鲁东升</t>
  </si>
  <si>
    <t xml:space="preserve">杨运停</t>
  </si>
  <si>
    <t xml:space="preserve">郑福君</t>
  </si>
  <si>
    <t xml:space="preserve">陆有臣</t>
  </si>
  <si>
    <t xml:space="preserve">陈少彩</t>
  </si>
  <si>
    <t xml:space="preserve">王平军</t>
  </si>
  <si>
    <t xml:space="preserve">李孟雨</t>
  </si>
  <si>
    <t xml:space="preserve">韩本初</t>
  </si>
  <si>
    <t xml:space="preserve">常学海</t>
  </si>
  <si>
    <t xml:space="preserve">忽瑞宇</t>
  </si>
  <si>
    <t xml:space="preserve">方晨旭</t>
  </si>
  <si>
    <t xml:space="preserve">霍麒帆</t>
  </si>
  <si>
    <t xml:space="preserve">郑灿营</t>
  </si>
  <si>
    <t xml:space="preserve">李彦杰</t>
  </si>
  <si>
    <t xml:space="preserve">王银川</t>
  </si>
  <si>
    <t xml:space="preserve">郑长海</t>
  </si>
  <si>
    <t xml:space="preserve">白庆昌</t>
  </si>
  <si>
    <t xml:space="preserve">李秋敏</t>
  </si>
  <si>
    <t xml:space="preserve">杨书强</t>
  </si>
  <si>
    <t xml:space="preserve">李培东</t>
  </si>
  <si>
    <t xml:space="preserve">王俊鹏</t>
  </si>
  <si>
    <t xml:space="preserve">王国清</t>
  </si>
  <si>
    <t xml:space="preserve">赵嘉豪</t>
  </si>
  <si>
    <t xml:space="preserve">霍旭辉</t>
  </si>
  <si>
    <t xml:space="preserve">史遂安</t>
  </si>
  <si>
    <t xml:space="preserve">胡国定</t>
  </si>
  <si>
    <t xml:space="preserve">李旭升</t>
  </si>
  <si>
    <t xml:space="preserve">于天珍</t>
  </si>
  <si>
    <t xml:space="preserve">刘景堂</t>
  </si>
  <si>
    <t xml:space="preserve">时木同</t>
  </si>
  <si>
    <t xml:space="preserve">李国成</t>
  </si>
  <si>
    <t xml:space="preserve">慕嘉琪</t>
  </si>
  <si>
    <t xml:space="preserve">李金凤</t>
  </si>
  <si>
    <t xml:space="preserve">王钦义</t>
  </si>
  <si>
    <t xml:space="preserve">王其振</t>
  </si>
  <si>
    <t xml:space="preserve">郝世源</t>
  </si>
  <si>
    <t xml:space="preserve">霍金芳</t>
  </si>
  <si>
    <t xml:space="preserve">李丽强</t>
  </si>
  <si>
    <t xml:space="preserve">黄炳淳</t>
  </si>
  <si>
    <t xml:space="preserve">毛小改</t>
  </si>
  <si>
    <t xml:space="preserve">范彩云</t>
  </si>
  <si>
    <t xml:space="preserve">王宗乾</t>
  </si>
  <si>
    <t xml:space="preserve">张大锋</t>
  </si>
  <si>
    <t xml:space="preserve">赵保锋</t>
  </si>
  <si>
    <t xml:space="preserve">杨国清</t>
  </si>
  <si>
    <t xml:space="preserve">霍春荣</t>
  </si>
  <si>
    <t xml:space="preserve">李广臣</t>
  </si>
  <si>
    <t xml:space="preserve">化月琴</t>
  </si>
  <si>
    <t xml:space="preserve">刘玉香</t>
  </si>
  <si>
    <t xml:space="preserve">鲁改花</t>
  </si>
  <si>
    <t xml:space="preserve">陆花玲</t>
  </si>
  <si>
    <t xml:space="preserve">马明亮</t>
  </si>
  <si>
    <t xml:space="preserve">杨遂山</t>
  </si>
  <si>
    <t xml:space="preserve">张小丽</t>
  </si>
  <si>
    <t xml:space="preserve">李永伟</t>
  </si>
  <si>
    <t xml:space="preserve">刘建群</t>
  </si>
  <si>
    <t xml:space="preserve">史建恒</t>
  </si>
  <si>
    <t xml:space="preserve">郑照遂</t>
  </si>
  <si>
    <t xml:space="preserve">郑俊彦</t>
  </si>
  <si>
    <t xml:space="preserve">杨长礼</t>
  </si>
  <si>
    <t xml:space="preserve">杨永军</t>
  </si>
  <si>
    <t xml:space="preserve">史保寿</t>
  </si>
  <si>
    <t xml:space="preserve">黄世龙</t>
  </si>
  <si>
    <t xml:space="preserve">乔朝根</t>
  </si>
  <si>
    <t xml:space="preserve">李国珍</t>
  </si>
  <si>
    <t xml:space="preserve">员聚才</t>
  </si>
  <si>
    <t xml:space="preserve">史燚寒</t>
  </si>
  <si>
    <t xml:space="preserve">楚云龙</t>
  </si>
  <si>
    <t xml:space="preserve">朱宇翔</t>
  </si>
  <si>
    <t xml:space="preserve">王小强</t>
  </si>
  <si>
    <t xml:space="preserve">岳现富</t>
  </si>
  <si>
    <t xml:space="preserve">王新杰</t>
  </si>
  <si>
    <t xml:space="preserve">李有全</t>
  </si>
  <si>
    <t xml:space="preserve">忽志兵</t>
  </si>
  <si>
    <t xml:space="preserve">张英杰</t>
  </si>
  <si>
    <t xml:space="preserve">张中山</t>
  </si>
  <si>
    <t xml:space="preserve">李西堂</t>
  </si>
  <si>
    <t xml:space="preserve">慕富记</t>
  </si>
  <si>
    <t xml:space="preserve">常素芹</t>
  </si>
  <si>
    <t xml:space="preserve">慕显民</t>
  </si>
  <si>
    <t xml:space="preserve">霍海杰</t>
  </si>
  <si>
    <t xml:space="preserve">张瑞东</t>
  </si>
  <si>
    <t xml:space="preserve">马付安</t>
  </si>
  <si>
    <t xml:space="preserve">员鑫旭</t>
  </si>
  <si>
    <t xml:space="preserve">段永志</t>
  </si>
  <si>
    <t xml:space="preserve">霍世敏</t>
  </si>
  <si>
    <t xml:space="preserve">王金业</t>
  </si>
  <si>
    <t xml:space="preserve">贠晨洋</t>
  </si>
  <si>
    <t xml:space="preserve">慕保平</t>
  </si>
  <si>
    <t xml:space="preserve">韩睿轩</t>
  </si>
  <si>
    <t xml:space="preserve">石瑞燕</t>
  </si>
  <si>
    <t xml:space="preserve">李明顺</t>
  </si>
  <si>
    <t xml:space="preserve">李学彬</t>
  </si>
  <si>
    <t xml:space="preserve">陈风梅</t>
  </si>
  <si>
    <t xml:space="preserve">赵伟</t>
  </si>
  <si>
    <t xml:space="preserve">高跃辉</t>
  </si>
  <si>
    <t xml:space="preserve">王金章</t>
  </si>
  <si>
    <t xml:space="preserve">王付周</t>
  </si>
  <si>
    <t xml:space="preserve">韩庆军</t>
  </si>
  <si>
    <t xml:space="preserve">燕晨晓</t>
  </si>
  <si>
    <t xml:space="preserve">张凤仙</t>
  </si>
  <si>
    <t xml:space="preserve">韩会立</t>
  </si>
  <si>
    <t xml:space="preserve">郝占兵</t>
  </si>
  <si>
    <t xml:space="preserve">朱国建</t>
  </si>
  <si>
    <t xml:space="preserve">梁洪杰</t>
  </si>
  <si>
    <t xml:space="preserve">员小超</t>
  </si>
  <si>
    <t xml:space="preserve">林梓航</t>
  </si>
  <si>
    <t xml:space="preserve">高雪丽</t>
  </si>
  <si>
    <t xml:space="preserve">李海军</t>
  </si>
  <si>
    <t xml:space="preserve">王聚盈</t>
  </si>
  <si>
    <t xml:space="preserve">郭素芳</t>
  </si>
  <si>
    <t xml:space="preserve">史喜恩</t>
  </si>
  <si>
    <t xml:space="preserve">杨婉路</t>
  </si>
  <si>
    <t xml:space="preserve">员保臣</t>
  </si>
  <si>
    <t xml:space="preserve">杨洋洋</t>
  </si>
  <si>
    <t xml:space="preserve">马江</t>
  </si>
  <si>
    <t xml:space="preserve">赵明立</t>
  </si>
  <si>
    <t xml:space="preserve">史建付</t>
  </si>
  <si>
    <t xml:space="preserve">郭大永</t>
  </si>
  <si>
    <t xml:space="preserve">刘亚通</t>
  </si>
  <si>
    <t xml:space="preserve">慕国才</t>
  </si>
  <si>
    <t xml:space="preserve">刘玉连</t>
  </si>
  <si>
    <t xml:space="preserve">刁占伟</t>
  </si>
  <si>
    <t xml:space="preserve">赵扎根</t>
  </si>
  <si>
    <t xml:space="preserve">王俊法</t>
  </si>
  <si>
    <t xml:space="preserve">郝建彪</t>
  </si>
  <si>
    <t xml:space="preserve">刘会甫</t>
  </si>
  <si>
    <t xml:space="preserve">刘占锋</t>
  </si>
  <si>
    <t xml:space="preserve">王晓惠</t>
  </si>
  <si>
    <t xml:space="preserve">李金宝</t>
  </si>
  <si>
    <t xml:space="preserve">张广欣</t>
  </si>
  <si>
    <t xml:space="preserve">霍海峰</t>
  </si>
  <si>
    <t xml:space="preserve">张国强</t>
  </si>
  <si>
    <t xml:space="preserve">赵根盈</t>
  </si>
  <si>
    <t xml:space="preserve">赵培</t>
  </si>
  <si>
    <t xml:space="preserve">赵海江</t>
  </si>
  <si>
    <t xml:space="preserve">岳东岭</t>
  </si>
  <si>
    <t xml:space="preserve">康广超</t>
  </si>
  <si>
    <t xml:space="preserve">路廷灿</t>
  </si>
  <si>
    <t xml:space="preserve">赵小玉</t>
  </si>
  <si>
    <t xml:space="preserve">李丽君</t>
  </si>
  <si>
    <t xml:space="preserve">王玉柱</t>
  </si>
  <si>
    <t xml:space="preserve">靳旭升</t>
  </si>
  <si>
    <t xml:space="preserve">陈高峰</t>
  </si>
  <si>
    <t xml:space="preserve">张建中</t>
  </si>
  <si>
    <t xml:space="preserve">王新可</t>
  </si>
  <si>
    <t xml:space="preserve">彭中琴</t>
  </si>
  <si>
    <t xml:space="preserve">杨红停</t>
  </si>
  <si>
    <t xml:space="preserve">杨秋玲</t>
  </si>
  <si>
    <t xml:space="preserve">杨俊星</t>
  </si>
  <si>
    <t xml:space="preserve">慕改琴</t>
  </si>
  <si>
    <t xml:space="preserve">史保林</t>
  </si>
  <si>
    <t xml:space="preserve">史保记</t>
  </si>
  <si>
    <t xml:space="preserve">慕建勋</t>
  </si>
  <si>
    <t xml:space="preserve">封桂花</t>
  </si>
  <si>
    <t xml:space="preserve">榆林乡</t>
  </si>
  <si>
    <t xml:space="preserve">刘创业</t>
  </si>
  <si>
    <t xml:space="preserve">刘念</t>
  </si>
  <si>
    <t xml:space="preserve">刘斌</t>
  </si>
  <si>
    <t xml:space="preserve">刘晓明</t>
  </si>
  <si>
    <t xml:space="preserve">黄全中</t>
  </si>
  <si>
    <t xml:space="preserve">刘利娟</t>
  </si>
  <si>
    <t xml:space="preserve">张月梅</t>
  </si>
  <si>
    <t xml:space="preserve">肖满娥</t>
  </si>
  <si>
    <t xml:space="preserve">吴凤莲</t>
  </si>
  <si>
    <t xml:space="preserve">杜松建</t>
  </si>
  <si>
    <t xml:space="preserve">李秋琴</t>
  </si>
  <si>
    <t xml:space="preserve">王玉环</t>
  </si>
  <si>
    <t xml:space="preserve">刘广</t>
  </si>
  <si>
    <t xml:space="preserve">刘玉红</t>
  </si>
  <si>
    <t xml:space="preserve">化保勋</t>
  </si>
  <si>
    <t xml:space="preserve">黄子亮</t>
  </si>
  <si>
    <t xml:space="preserve">黄庆明</t>
  </si>
  <si>
    <t xml:space="preserve">刘海敏</t>
  </si>
  <si>
    <t xml:space="preserve">黄军良</t>
  </si>
  <si>
    <t xml:space="preserve">曹平</t>
  </si>
  <si>
    <t xml:space="preserve">黄占忠</t>
  </si>
  <si>
    <t xml:space="preserve">黄俊朋</t>
  </si>
  <si>
    <t xml:space="preserve">姬运财</t>
  </si>
  <si>
    <t xml:space="preserve">常秀英</t>
  </si>
  <si>
    <t xml:space="preserve">张东敏</t>
  </si>
  <si>
    <t xml:space="preserve">张瑞枝</t>
  </si>
  <si>
    <t xml:space="preserve">晁广民</t>
  </si>
  <si>
    <t xml:space="preserve">晁宏有</t>
  </si>
  <si>
    <t xml:space="preserve">吴国卿</t>
  </si>
  <si>
    <t xml:space="preserve">晁卫星</t>
  </si>
  <si>
    <t xml:space="preserve">周文学</t>
  </si>
  <si>
    <t xml:space="preserve">吴长法</t>
  </si>
  <si>
    <t xml:space="preserve">吴连山</t>
  </si>
  <si>
    <t xml:space="preserve">黄妞</t>
  </si>
  <si>
    <t xml:space="preserve">李冰旗</t>
  </si>
  <si>
    <t xml:space="preserve">李召辉</t>
  </si>
  <si>
    <t xml:space="preserve">杨燕萍</t>
  </si>
  <si>
    <t xml:space="preserve">潘子军</t>
  </si>
  <si>
    <t xml:space="preserve">张莉娜</t>
  </si>
  <si>
    <t xml:space="preserve">浩二伟</t>
  </si>
  <si>
    <t xml:space="preserve">王朋超</t>
  </si>
  <si>
    <t xml:space="preserve">余兴富</t>
  </si>
  <si>
    <t xml:space="preserve">俎金生</t>
  </si>
  <si>
    <t xml:space="preserve">刘凤枝</t>
  </si>
  <si>
    <t xml:space="preserve">潘拐</t>
  </si>
  <si>
    <t xml:space="preserve">杜玉罗</t>
  </si>
  <si>
    <t xml:space="preserve">魏举朋</t>
  </si>
  <si>
    <t xml:space="preserve">魏文朋</t>
  </si>
  <si>
    <t xml:space="preserve">魏姣姣</t>
  </si>
  <si>
    <t xml:space="preserve">李国正</t>
  </si>
  <si>
    <t xml:space="preserve">魏喜恩</t>
  </si>
  <si>
    <t xml:space="preserve">魏运朝</t>
  </si>
  <si>
    <t xml:space="preserve">魏子红</t>
  </si>
  <si>
    <t xml:space="preserve">魏子壮</t>
  </si>
  <si>
    <t xml:space="preserve">魏绍林</t>
  </si>
  <si>
    <t xml:space="preserve">魏广跃</t>
  </si>
  <si>
    <t xml:space="preserve">贾慧贞</t>
  </si>
  <si>
    <t xml:space="preserve">薛书霞</t>
  </si>
  <si>
    <t xml:space="preserve">王绍彬</t>
  </si>
  <si>
    <t xml:space="preserve">李珊珊</t>
  </si>
  <si>
    <t xml:space="preserve">李银召</t>
  </si>
  <si>
    <t xml:space="preserve">李育谦</t>
  </si>
  <si>
    <t xml:space="preserve">岳翠琴</t>
  </si>
  <si>
    <t xml:space="preserve">黄梦瑶</t>
  </si>
  <si>
    <t xml:space="preserve">朱小焕</t>
  </si>
  <si>
    <t xml:space="preserve">瞿献立</t>
  </si>
  <si>
    <t xml:space="preserve">许素平</t>
  </si>
  <si>
    <t xml:space="preserve">赵香玲</t>
  </si>
  <si>
    <t xml:space="preserve">李小保</t>
  </si>
  <si>
    <t xml:space="preserve">贾西贝</t>
  </si>
  <si>
    <t xml:space="preserve">贾玉峰</t>
  </si>
  <si>
    <t xml:space="preserve">贾朝辉</t>
  </si>
  <si>
    <t xml:space="preserve">朱伟民</t>
  </si>
  <si>
    <t xml:space="preserve">张爱芹</t>
  </si>
  <si>
    <t xml:space="preserve">张小改</t>
  </si>
  <si>
    <t xml:space="preserve">樊彦召</t>
  </si>
  <si>
    <t xml:space="preserve">黄付花</t>
  </si>
  <si>
    <t xml:space="preserve">万付贤</t>
  </si>
  <si>
    <t xml:space="preserve">刘青杰</t>
  </si>
  <si>
    <t xml:space="preserve">岳荣花</t>
  </si>
  <si>
    <t xml:space="preserve">郭香雨</t>
  </si>
  <si>
    <t xml:space="preserve">马付庆</t>
  </si>
  <si>
    <t xml:space="preserve">马三甫</t>
  </si>
  <si>
    <t xml:space="preserve">魏周甫</t>
  </si>
  <si>
    <t xml:space="preserve">万遂兴</t>
  </si>
  <si>
    <t xml:space="preserve">万占民</t>
  </si>
  <si>
    <t xml:space="preserve">万海彬</t>
  </si>
  <si>
    <t xml:space="preserve">刘伟锋</t>
  </si>
  <si>
    <t xml:space="preserve">刘若琳</t>
  </si>
  <si>
    <t xml:space="preserve">刘若琪</t>
  </si>
  <si>
    <t xml:space="preserve">刘二勋</t>
  </si>
  <si>
    <t xml:space="preserve">刘安</t>
  </si>
  <si>
    <t xml:space="preserve">刘选举</t>
  </si>
  <si>
    <t xml:space="preserve">刘克亚</t>
  </si>
  <si>
    <t xml:space="preserve">李小四</t>
  </si>
  <si>
    <t xml:space="preserve">张子修</t>
  </si>
  <si>
    <t xml:space="preserve">张汉卿</t>
  </si>
  <si>
    <t xml:space="preserve">郝彩亭</t>
  </si>
  <si>
    <t xml:space="preserve">董许辉</t>
  </si>
  <si>
    <t xml:space="preserve">李俊杰</t>
  </si>
  <si>
    <t xml:space="preserve">于留明</t>
  </si>
  <si>
    <t xml:space="preserve">董桥生</t>
  </si>
  <si>
    <t xml:space="preserve">董朝山</t>
  </si>
  <si>
    <t xml:space="preserve">张功臣</t>
  </si>
  <si>
    <t xml:space="preserve">张二信</t>
  </si>
  <si>
    <t xml:space="preserve">吴红才</t>
  </si>
  <si>
    <t xml:space="preserve">郑亚男</t>
  </si>
  <si>
    <t xml:space="preserve">郝会平</t>
  </si>
  <si>
    <t xml:space="preserve">范丙照</t>
  </si>
  <si>
    <t xml:space="preserve">席国章</t>
  </si>
  <si>
    <t xml:space="preserve">王姣</t>
  </si>
  <si>
    <t xml:space="preserve">王永涛</t>
  </si>
  <si>
    <t xml:space="preserve">刘素军</t>
  </si>
  <si>
    <t xml:space="preserve">王喜来</t>
  </si>
  <si>
    <t xml:space="preserve">李天振</t>
  </si>
  <si>
    <t xml:space="preserve">李喜芳</t>
  </si>
  <si>
    <t xml:space="preserve">李连卿</t>
  </si>
  <si>
    <t xml:space="preserve">李占宇</t>
  </si>
  <si>
    <t xml:space="preserve">李明方</t>
  </si>
  <si>
    <t xml:space="preserve">胡严宾</t>
  </si>
  <si>
    <t xml:space="preserve">贾白妮</t>
  </si>
  <si>
    <t xml:space="preserve">胡红记</t>
  </si>
  <si>
    <t xml:space="preserve">韩会珍</t>
  </si>
  <si>
    <t xml:space="preserve">王改枝</t>
  </si>
  <si>
    <t xml:space="preserve">徐小龙</t>
  </si>
  <si>
    <t xml:space="preserve">徐殿卿</t>
  </si>
  <si>
    <t xml:space="preserve">葛永祥</t>
  </si>
  <si>
    <t xml:space="preserve">张纪兵</t>
  </si>
  <si>
    <t xml:space="preserve">安志辉</t>
  </si>
  <si>
    <t xml:space="preserve">张法才</t>
  </si>
  <si>
    <t xml:space="preserve">安占红</t>
  </si>
  <si>
    <t xml:space="preserve">郜小雨</t>
  </si>
  <si>
    <t xml:space="preserve">郜嘉林</t>
  </si>
  <si>
    <t xml:space="preserve">赵秦玉</t>
  </si>
  <si>
    <t xml:space="preserve">杜根拴</t>
  </si>
  <si>
    <t xml:space="preserve">徐海</t>
  </si>
  <si>
    <t xml:space="preserve">陈江安</t>
  </si>
  <si>
    <t xml:space="preserve">张金法</t>
  </si>
  <si>
    <t xml:space="preserve">朱书英</t>
  </si>
  <si>
    <t xml:space="preserve">张喜月</t>
  </si>
  <si>
    <t xml:space="preserve">李屈英</t>
  </si>
  <si>
    <t xml:space="preserve">秦巧云</t>
  </si>
  <si>
    <t xml:space="preserve">桓松申</t>
  </si>
  <si>
    <t xml:space="preserve">张蜀蜀</t>
  </si>
  <si>
    <t xml:space="preserve">桓丁帮</t>
  </si>
  <si>
    <t xml:space="preserve">桓铁柱</t>
  </si>
  <si>
    <t xml:space="preserve">高秋凤</t>
  </si>
  <si>
    <t xml:space="preserve">桓国军</t>
  </si>
  <si>
    <t xml:space="preserve">桓俊民</t>
  </si>
  <si>
    <t xml:space="preserve">桓星记</t>
  </si>
  <si>
    <t xml:space="preserve">桓于庚</t>
  </si>
  <si>
    <t xml:space="preserve">胡淑玲</t>
  </si>
  <si>
    <t xml:space="preserve">焦晓艳</t>
  </si>
  <si>
    <t xml:space="preserve">桓前锋</t>
  </si>
  <si>
    <t xml:space="preserve">桓浩洋</t>
  </si>
  <si>
    <t xml:space="preserve">陈兰兰</t>
  </si>
  <si>
    <t xml:space="preserve">郭素霞</t>
  </si>
  <si>
    <t xml:space="preserve">王长有</t>
  </si>
  <si>
    <t xml:space="preserve">周荣六</t>
  </si>
  <si>
    <t xml:space="preserve">王中勤</t>
  </si>
  <si>
    <t xml:space="preserve">姬建林</t>
  </si>
  <si>
    <t xml:space="preserve">姬兴国</t>
  </si>
  <si>
    <t xml:space="preserve">姬自清</t>
  </si>
  <si>
    <t xml:space="preserve">张冬</t>
  </si>
  <si>
    <t xml:space="preserve">马先红</t>
  </si>
  <si>
    <t xml:space="preserve">刘欣国</t>
  </si>
  <si>
    <t xml:space="preserve">赵金焕</t>
  </si>
  <si>
    <t xml:space="preserve">凌华强</t>
  </si>
  <si>
    <t xml:space="preserve">刘先庆</t>
  </si>
  <si>
    <t xml:space="preserve">夏改华</t>
  </si>
  <si>
    <t xml:space="preserve">贾绍甫</t>
  </si>
  <si>
    <t xml:space="preserve">贾玉花</t>
  </si>
  <si>
    <t xml:space="preserve">陈书净</t>
  </si>
  <si>
    <t xml:space="preserve">安强</t>
  </si>
  <si>
    <t xml:space="preserve">安付站</t>
  </si>
  <si>
    <t xml:space="preserve">岳玉花</t>
  </si>
  <si>
    <t xml:space="preserve">安焕</t>
  </si>
  <si>
    <t xml:space="preserve">郭香枝</t>
  </si>
  <si>
    <t xml:space="preserve">朱明明</t>
  </si>
  <si>
    <t xml:space="preserve">贾子献</t>
  </si>
  <si>
    <t xml:space="preserve">郭龙龙</t>
  </si>
  <si>
    <t xml:space="preserve">王胜利</t>
  </si>
  <si>
    <t xml:space="preserve">安子超</t>
  </si>
  <si>
    <t xml:space="preserve">倘卫</t>
  </si>
  <si>
    <t xml:space="preserve">贾明德</t>
  </si>
  <si>
    <t xml:space="preserve">周丽华</t>
  </si>
  <si>
    <t xml:space="preserve">贾红伟</t>
  </si>
  <si>
    <t xml:space="preserve">李杰</t>
  </si>
  <si>
    <t xml:space="preserve">李战军</t>
  </si>
  <si>
    <t xml:space="preserve">姜伟刚</t>
  </si>
  <si>
    <t xml:space="preserve">姜献忠</t>
  </si>
  <si>
    <t xml:space="preserve">姜彦超</t>
  </si>
  <si>
    <t xml:space="preserve">李免</t>
  </si>
  <si>
    <t xml:space="preserve">姜国献</t>
  </si>
  <si>
    <t xml:space="preserve">姜俊灿</t>
  </si>
  <si>
    <t xml:space="preserve">王天佑</t>
  </si>
  <si>
    <t xml:space="preserve">李英豪</t>
  </si>
  <si>
    <t xml:space="preserve">王天福</t>
  </si>
  <si>
    <t xml:space="preserve">姜照民</t>
  </si>
  <si>
    <t xml:space="preserve">田会勤</t>
  </si>
  <si>
    <t xml:space="preserve">刘景尚</t>
  </si>
  <si>
    <t xml:space="preserve">刘绍安</t>
  </si>
  <si>
    <t xml:space="preserve">樊静华</t>
  </si>
  <si>
    <t xml:space="preserve">王朋举</t>
  </si>
  <si>
    <t xml:space="preserve">刘战朝</t>
  </si>
  <si>
    <t xml:space="preserve">刘红杰</t>
  </si>
  <si>
    <t xml:space="preserve">张子钦</t>
  </si>
  <si>
    <t xml:space="preserve">张占业</t>
  </si>
  <si>
    <t xml:space="preserve">张顺甫</t>
  </si>
  <si>
    <t xml:space="preserve">张一凡</t>
  </si>
  <si>
    <t xml:space="preserve">张春甫</t>
  </si>
  <si>
    <t xml:space="preserve">张俊涛</t>
  </si>
  <si>
    <t xml:space="preserve">张文浩</t>
  </si>
  <si>
    <t xml:space="preserve">张俊超</t>
  </si>
  <si>
    <t xml:space="preserve">张学文</t>
  </si>
  <si>
    <t xml:space="preserve">张红木</t>
  </si>
  <si>
    <t xml:space="preserve">张新淼</t>
  </si>
  <si>
    <t xml:space="preserve">郭妮</t>
  </si>
  <si>
    <t xml:space="preserve">张子勋</t>
  </si>
  <si>
    <t xml:space="preserve">张新德</t>
  </si>
  <si>
    <t xml:space="preserve">张保川</t>
  </si>
  <si>
    <t xml:space="preserve">魏红</t>
  </si>
  <si>
    <t xml:space="preserve">乔文涵</t>
  </si>
  <si>
    <t xml:space="preserve">许学钦</t>
  </si>
  <si>
    <t xml:space="preserve">曹海星</t>
  </si>
  <si>
    <t xml:space="preserve">李子旺</t>
  </si>
  <si>
    <t xml:space="preserve">韩银超</t>
  </si>
  <si>
    <t xml:space="preserve">吕秀云</t>
  </si>
  <si>
    <t xml:space="preserve">李松建</t>
  </si>
  <si>
    <t xml:space="preserve">贾明霞</t>
  </si>
  <si>
    <t xml:space="preserve">李书贵</t>
  </si>
  <si>
    <t xml:space="preserve">王书娥</t>
  </si>
  <si>
    <t xml:space="preserve">王三</t>
  </si>
  <si>
    <t xml:space="preserve">王新和</t>
  </si>
  <si>
    <t xml:space="preserve">王遂军</t>
  </si>
  <si>
    <t xml:space="preserve">许彦创</t>
  </si>
  <si>
    <t xml:space="preserve">刘二强</t>
  </si>
  <si>
    <t xml:space="preserve">胡娟</t>
  </si>
  <si>
    <t xml:space="preserve">杨现增</t>
  </si>
  <si>
    <t xml:space="preserve">汤殿营</t>
  </si>
  <si>
    <t xml:space="preserve">李德欣</t>
  </si>
  <si>
    <t xml:space="preserve">李占民</t>
  </si>
  <si>
    <t xml:space="preserve">李江涛</t>
  </si>
  <si>
    <t xml:space="preserve">李记德</t>
  </si>
  <si>
    <t xml:space="preserve">李金鹏</t>
  </si>
  <si>
    <t xml:space="preserve">张记中</t>
  </si>
  <si>
    <t xml:space="preserve">张子敬</t>
  </si>
  <si>
    <t xml:space="preserve">张伟锋</t>
  </si>
  <si>
    <t xml:space="preserve">张海</t>
  </si>
  <si>
    <t xml:space="preserve">陈娅阁</t>
  </si>
  <si>
    <t xml:space="preserve">张子献</t>
  </si>
  <si>
    <t xml:space="preserve">乔玉枝</t>
  </si>
  <si>
    <t xml:space="preserve">孙香粉</t>
  </si>
  <si>
    <t xml:space="preserve">刘玲花</t>
  </si>
  <si>
    <t xml:space="preserve">张全安</t>
  </si>
  <si>
    <t xml:space="preserve">张遂军</t>
  </si>
  <si>
    <t xml:space="preserve">石根柱</t>
  </si>
  <si>
    <t xml:space="preserve">石朝忠</t>
  </si>
  <si>
    <t xml:space="preserve">王小伟</t>
  </si>
  <si>
    <t xml:space="preserve">李水淼</t>
  </si>
  <si>
    <t xml:space="preserve">王战奎</t>
  </si>
  <si>
    <t xml:space="preserve">李士卿</t>
  </si>
  <si>
    <t xml:space="preserve">司壮壮</t>
  </si>
  <si>
    <t xml:space="preserve">司新静</t>
  </si>
  <si>
    <t xml:space="preserve">李凤琴</t>
  </si>
  <si>
    <t xml:space="preserve">李停</t>
  </si>
  <si>
    <t xml:space="preserve">李红柱</t>
  </si>
  <si>
    <t xml:space="preserve">魏新德</t>
  </si>
  <si>
    <t xml:space="preserve">李俊丽</t>
  </si>
  <si>
    <t xml:space="preserve">魏家祺</t>
  </si>
  <si>
    <t xml:space="preserve">王奎营</t>
  </si>
  <si>
    <t xml:space="preserve">石娟</t>
  </si>
  <si>
    <t xml:space="preserve">王付民</t>
  </si>
  <si>
    <t xml:space="preserve">刘彩妮</t>
  </si>
  <si>
    <t xml:space="preserve">吴银安</t>
  </si>
  <si>
    <t xml:space="preserve">白小瑞</t>
  </si>
  <si>
    <t xml:space="preserve">吴增才</t>
  </si>
  <si>
    <t xml:space="preserve">吴绍卿</t>
  </si>
  <si>
    <t xml:space="preserve">张子芳</t>
  </si>
  <si>
    <t xml:space="preserve">孙照德</t>
  </si>
  <si>
    <t xml:space="preserve">孙绍卿</t>
  </si>
  <si>
    <t xml:space="preserve">吴国营</t>
  </si>
  <si>
    <t xml:space="preserve">吴太和</t>
  </si>
  <si>
    <t xml:space="preserve">吴书勋</t>
  </si>
  <si>
    <t xml:space="preserve">吴世豪</t>
  </si>
  <si>
    <t xml:space="preserve">李苏花</t>
  </si>
  <si>
    <t xml:space="preserve">郭全成</t>
  </si>
  <si>
    <t xml:space="preserve">朱春怀</t>
  </si>
  <si>
    <t xml:space="preserve">朱小伟</t>
  </si>
  <si>
    <t xml:space="preserve">侯根荣</t>
  </si>
  <si>
    <t xml:space="preserve">胡殿卿</t>
  </si>
  <si>
    <t xml:space="preserve">朱建兵</t>
  </si>
  <si>
    <t xml:space="preserve">冯晨一</t>
  </si>
  <si>
    <t xml:space="preserve">刘建军</t>
  </si>
  <si>
    <t xml:space="preserve">朱晓鹏</t>
  </si>
  <si>
    <t xml:space="preserve">宋应周</t>
  </si>
  <si>
    <t xml:space="preserve">宋更明</t>
  </si>
  <si>
    <t xml:space="preserve">李燕君</t>
  </si>
  <si>
    <t xml:space="preserve">宋春枝</t>
  </si>
  <si>
    <t xml:space="preserve">宋合成</t>
  </si>
  <si>
    <t xml:space="preserve">宋文涛</t>
  </si>
  <si>
    <t xml:space="preserve">刘永祥</t>
  </si>
  <si>
    <t xml:space="preserve">马国喜</t>
  </si>
  <si>
    <t xml:space="preserve">马国灿</t>
  </si>
  <si>
    <t xml:space="preserve">司梅荣</t>
  </si>
  <si>
    <t xml:space="preserve">岳永新</t>
  </si>
  <si>
    <t xml:space="preserve">牛长治</t>
  </si>
  <si>
    <t xml:space="preserve">高佳雪</t>
  </si>
  <si>
    <t xml:space="preserve">孙广池</t>
  </si>
  <si>
    <t xml:space="preserve">孙英杰</t>
  </si>
  <si>
    <t xml:space="preserve">孙小孬</t>
  </si>
  <si>
    <t xml:space="preserve">黄四林</t>
  </si>
  <si>
    <t xml:space="preserve">仁秀珍</t>
  </si>
  <si>
    <t xml:space="preserve">化爽昊</t>
  </si>
  <si>
    <t xml:space="preserve">王欢欢</t>
  </si>
  <si>
    <t xml:space="preserve">白晓粉</t>
  </si>
  <si>
    <t xml:space="preserve">黄会玲</t>
  </si>
  <si>
    <t xml:space="preserve">刘会丽</t>
  </si>
  <si>
    <t xml:space="preserve">魏仲远</t>
  </si>
  <si>
    <t xml:space="preserve">魏亚琳</t>
  </si>
  <si>
    <t xml:space="preserve">王秋端</t>
  </si>
  <si>
    <t xml:space="preserve">赵喜凤</t>
  </si>
  <si>
    <t xml:space="preserve">闫素玲</t>
  </si>
  <si>
    <t xml:space="preserve">刘瑞红</t>
  </si>
  <si>
    <t xml:space="preserve">刘殿盈</t>
  </si>
  <si>
    <t xml:space="preserve">王四伟</t>
  </si>
  <si>
    <t xml:space="preserve">张和平</t>
  </si>
  <si>
    <t xml:space="preserve">李鹏超</t>
  </si>
  <si>
    <t xml:space="preserve">刘秀梅</t>
  </si>
  <si>
    <t xml:space="preserve">吴彦志</t>
  </si>
  <si>
    <t xml:space="preserve">石喜芳</t>
  </si>
  <si>
    <t xml:space="preserve">李留</t>
  </si>
  <si>
    <t xml:space="preserve">安彦中</t>
  </si>
  <si>
    <t xml:space="preserve">魏子兴</t>
  </si>
  <si>
    <t xml:space="preserve">李梦涵</t>
  </si>
  <si>
    <t xml:space="preserve">安聚全</t>
  </si>
  <si>
    <t xml:space="preserve">倘晨硕</t>
  </si>
  <si>
    <t xml:space="preserve">张基祥</t>
  </si>
  <si>
    <t xml:space="preserve">李大堂</t>
  </si>
  <si>
    <t xml:space="preserve">刘闯</t>
  </si>
  <si>
    <t xml:space="preserve">孙永锋</t>
  </si>
  <si>
    <t xml:space="preserve">王黑妞</t>
  </si>
  <si>
    <t xml:space="preserve">张金香</t>
  </si>
  <si>
    <t xml:space="preserve">王金枝</t>
  </si>
  <si>
    <t xml:space="preserve">王秋玲</t>
  </si>
  <si>
    <t xml:space="preserve">郭秋菊</t>
  </si>
  <si>
    <t xml:space="preserve">陈永正</t>
  </si>
  <si>
    <t xml:space="preserve">魏晨浩</t>
  </si>
  <si>
    <t xml:space="preserve">桓美研</t>
  </si>
  <si>
    <t xml:space="preserve">张子贤</t>
  </si>
  <si>
    <t xml:space="preserve">孙合停</t>
  </si>
  <si>
    <t xml:space="preserve">李旭祥</t>
  </si>
  <si>
    <t xml:space="preserve">化汉宣</t>
  </si>
  <si>
    <t xml:space="preserve">李东申</t>
  </si>
  <si>
    <t xml:space="preserve">石姣姣</t>
  </si>
  <si>
    <t xml:space="preserve">宋超胜</t>
  </si>
  <si>
    <t xml:space="preserve">宋明亮</t>
  </si>
  <si>
    <t xml:space="preserve">丁万平</t>
  </si>
  <si>
    <t xml:space="preserve">高小卫</t>
  </si>
  <si>
    <t xml:space="preserve">贾桂梅</t>
  </si>
  <si>
    <t xml:space="preserve">李彦科</t>
  </si>
  <si>
    <t xml:space="preserve">韩合军</t>
  </si>
  <si>
    <t xml:space="preserve">刘强</t>
  </si>
  <si>
    <t xml:space="preserve">张小峰</t>
  </si>
  <si>
    <t xml:space="preserve">张喜渌</t>
  </si>
  <si>
    <t xml:space="preserve">李干民</t>
  </si>
  <si>
    <t xml:space="preserve">董福安</t>
  </si>
  <si>
    <t xml:space="preserve">桓学明</t>
  </si>
  <si>
    <t xml:space="preserve">杨玉枝</t>
  </si>
  <si>
    <t xml:space="preserve">李保卿</t>
  </si>
  <si>
    <t xml:space="preserve">王改妞</t>
  </si>
  <si>
    <t xml:space="preserve">李锋刚</t>
  </si>
  <si>
    <t xml:space="preserve">孙田田</t>
  </si>
  <si>
    <t xml:space="preserve">朱彩霞</t>
  </si>
  <si>
    <t xml:space="preserve">徐聪明</t>
  </si>
  <si>
    <t xml:space="preserve">姜志洋</t>
  </si>
  <si>
    <t xml:space="preserve">李耀杰</t>
  </si>
  <si>
    <t xml:space="preserve">李彩勤</t>
  </si>
  <si>
    <t xml:space="preserve">魏景文</t>
  </si>
  <si>
    <t xml:space="preserve">安静涵</t>
  </si>
  <si>
    <t xml:space="preserve">李根生</t>
  </si>
  <si>
    <t xml:space="preserve">李如妮</t>
  </si>
  <si>
    <t xml:space="preserve">高彩香</t>
  </si>
  <si>
    <t xml:space="preserve">张围峰</t>
  </si>
  <si>
    <t xml:space="preserve">张仙花</t>
  </si>
  <si>
    <t xml:space="preserve">石运霞</t>
  </si>
  <si>
    <t xml:space="preserve">王克涛</t>
  </si>
  <si>
    <t xml:space="preserve">夏秋香</t>
  </si>
  <si>
    <t xml:space="preserve">刘志刚</t>
  </si>
  <si>
    <t xml:space="preserve">张太平</t>
  </si>
  <si>
    <t xml:space="preserve">李绍政</t>
  </si>
  <si>
    <t xml:space="preserve">孙彩凤</t>
  </si>
  <si>
    <t xml:space="preserve">魏占峰</t>
  </si>
  <si>
    <t xml:space="preserve">魏留栓</t>
  </si>
  <si>
    <t xml:space="preserve">于群</t>
  </si>
  <si>
    <t xml:space="preserve">刘国安</t>
  </si>
  <si>
    <t xml:space="preserve">许雷强</t>
  </si>
  <si>
    <t xml:space="preserve">许阿丽</t>
  </si>
  <si>
    <t xml:space="preserve">王军朝</t>
  </si>
  <si>
    <t xml:space="preserve">王子明</t>
  </si>
  <si>
    <t xml:space="preserve">罗梅</t>
  </si>
  <si>
    <t xml:space="preserve">李金花</t>
  </si>
  <si>
    <t xml:space="preserve">刘俊沛</t>
  </si>
  <si>
    <t xml:space="preserve">李灵</t>
  </si>
  <si>
    <t xml:space="preserve">黄广召</t>
  </si>
  <si>
    <t xml:space="preserve">杨会芳</t>
  </si>
  <si>
    <t xml:space="preserve">李郁文</t>
  </si>
  <si>
    <t xml:space="preserve">朱泽煦</t>
  </si>
  <si>
    <t xml:space="preserve">刘玉娇</t>
  </si>
  <si>
    <t xml:space="preserve">陈小培</t>
  </si>
  <si>
    <t xml:space="preserve">桓文哲</t>
  </si>
  <si>
    <t xml:space="preserve">姜书丽</t>
  </si>
  <si>
    <t xml:space="preserve">王付勤</t>
  </si>
  <si>
    <t xml:space="preserve">李廷贤</t>
  </si>
  <si>
    <t xml:space="preserve">刘萍</t>
  </si>
  <si>
    <t xml:space="preserve">王晓锋</t>
  </si>
  <si>
    <t xml:space="preserve">化梓轩</t>
  </si>
  <si>
    <t xml:space="preserve">姜胜男</t>
  </si>
  <si>
    <t xml:space="preserve">姜航飞</t>
  </si>
  <si>
    <t xml:space="preserve">吴重安</t>
  </si>
  <si>
    <t xml:space="preserve">李金甜</t>
  </si>
  <si>
    <t xml:space="preserve">汤月平</t>
  </si>
  <si>
    <t xml:space="preserve">王万玲</t>
  </si>
  <si>
    <t xml:space="preserve">樊银龙</t>
  </si>
  <si>
    <t xml:space="preserve">樊晓东</t>
  </si>
  <si>
    <t xml:space="preserve">牛天才</t>
  </si>
  <si>
    <t xml:space="preserve">王春玲</t>
  </si>
  <si>
    <t xml:space="preserve">黄凤菊</t>
  </si>
  <si>
    <t xml:space="preserve">安红军</t>
  </si>
  <si>
    <t xml:space="preserve">杜铁棍</t>
  </si>
  <si>
    <t xml:space="preserve">王旭辉</t>
  </si>
  <si>
    <t xml:space="preserve">张子瑞</t>
  </si>
  <si>
    <t xml:space="preserve">化朋</t>
  </si>
  <si>
    <t xml:space="preserve">桓培星</t>
  </si>
  <si>
    <t xml:space="preserve">安天定</t>
  </si>
  <si>
    <t xml:space="preserve">吴城糈</t>
  </si>
  <si>
    <t xml:space="preserve">石拴柱</t>
  </si>
  <si>
    <t xml:space="preserve">胡好妮</t>
  </si>
  <si>
    <t xml:space="preserve">陈二绍</t>
  </si>
  <si>
    <t xml:space="preserve">黄铁牛</t>
  </si>
  <si>
    <t xml:space="preserve">黄铁檩</t>
  </si>
  <si>
    <t xml:space="preserve">曹松业</t>
  </si>
  <si>
    <t xml:space="preserve">于俊红</t>
  </si>
  <si>
    <t xml:space="preserve">董根坡</t>
  </si>
  <si>
    <t xml:space="preserve">叶小强</t>
  </si>
  <si>
    <t xml:space="preserve">林嘉祺</t>
  </si>
  <si>
    <t xml:space="preserve">叶高强</t>
  </si>
  <si>
    <t xml:space="preserve">董伟刚</t>
  </si>
  <si>
    <t xml:space="preserve">李帅奎</t>
  </si>
  <si>
    <t xml:space="preserve">贾水池</t>
  </si>
  <si>
    <t xml:space="preserve">姚亚凯</t>
  </si>
  <si>
    <t xml:space="preserve">安占强</t>
  </si>
  <si>
    <t xml:space="preserve">张改正</t>
  </si>
  <si>
    <t xml:space="preserve">张红娜</t>
  </si>
  <si>
    <t xml:space="preserve">张竹丽</t>
  </si>
  <si>
    <t xml:space="preserve">李大长</t>
  </si>
  <si>
    <t xml:space="preserve">胡香莲</t>
  </si>
  <si>
    <t xml:space="preserve">刘二锋</t>
  </si>
  <si>
    <t xml:space="preserve">张朝霞</t>
  </si>
  <si>
    <t xml:space="preserve">王金停</t>
  </si>
  <si>
    <t xml:space="preserve">孙现林</t>
  </si>
  <si>
    <t xml:space="preserve">吴长付</t>
  </si>
  <si>
    <t xml:space="preserve">李改清</t>
  </si>
  <si>
    <t xml:space="preserve">许红英</t>
  </si>
  <si>
    <t xml:space="preserve">安根亮</t>
  </si>
  <si>
    <t xml:space="preserve">王虎超</t>
  </si>
  <si>
    <t xml:space="preserve">黄春福</t>
  </si>
  <si>
    <t xml:space="preserve">裴闯</t>
  </si>
  <si>
    <t xml:space="preserve">朱战涛</t>
  </si>
  <si>
    <t xml:space="preserve">魏海彬</t>
  </si>
  <si>
    <t xml:space="preserve">周陈平</t>
  </si>
  <si>
    <t xml:space="preserve">夏玉林</t>
  </si>
  <si>
    <t xml:space="preserve">张旭晨</t>
  </si>
  <si>
    <t xml:space="preserve">李二正</t>
  </si>
  <si>
    <t xml:space="preserve">和东方</t>
  </si>
  <si>
    <t xml:space="preserve">胡梦涵</t>
  </si>
  <si>
    <t xml:space="preserve">杜俊迎</t>
  </si>
  <si>
    <t xml:space="preserve">刘高峰</t>
  </si>
  <si>
    <t xml:space="preserve">胡亚坤</t>
  </si>
  <si>
    <t xml:space="preserve">张跃卫</t>
  </si>
  <si>
    <t xml:space="preserve">刘庆生</t>
  </si>
  <si>
    <t xml:space="preserve">桓小苹</t>
  </si>
  <si>
    <t xml:space="preserve">李子和</t>
  </si>
  <si>
    <t xml:space="preserve">刘长江</t>
  </si>
  <si>
    <t xml:space="preserve">李泽睿</t>
  </si>
  <si>
    <t xml:space="preserve">黄绍兴</t>
  </si>
  <si>
    <t xml:space="preserve">张孟绍</t>
  </si>
  <si>
    <t xml:space="preserve">张书江</t>
  </si>
  <si>
    <t xml:space="preserve">魏军停</t>
  </si>
  <si>
    <t xml:space="preserve">贾红涛</t>
  </si>
  <si>
    <t xml:space="preserve">岳亚琼</t>
  </si>
  <si>
    <t xml:space="preserve">邓超锋</t>
  </si>
  <si>
    <t xml:space="preserve">王培峰</t>
  </si>
  <si>
    <t xml:space="preserve">宋军</t>
  </si>
  <si>
    <t xml:space="preserve">王书娟</t>
  </si>
  <si>
    <t xml:space="preserve">张占涛</t>
  </si>
  <si>
    <t xml:space="preserve">石士卿</t>
  </si>
  <si>
    <t xml:space="preserve">姚若琳</t>
  </si>
  <si>
    <t xml:space="preserve">刘鹏龙</t>
  </si>
  <si>
    <t xml:space="preserve">晁付荣</t>
  </si>
  <si>
    <t xml:space="preserve">陈晓霞</t>
  </si>
  <si>
    <t xml:space="preserve">石俊朋</t>
  </si>
  <si>
    <t xml:space="preserve">万国定</t>
  </si>
  <si>
    <t xml:space="preserve">桓善一</t>
  </si>
  <si>
    <t xml:space="preserve">樊子贤</t>
  </si>
  <si>
    <t xml:space="preserve">宋海绍</t>
  </si>
  <si>
    <t xml:space="preserve">李国强</t>
  </si>
  <si>
    <t xml:space="preserve">魏刚强</t>
  </si>
  <si>
    <t xml:space="preserve">朱三</t>
  </si>
  <si>
    <t xml:space="preserve">王玉发</t>
  </si>
  <si>
    <t xml:space="preserve">胡钰柯</t>
  </si>
  <si>
    <t xml:space="preserve">李泊妍</t>
  </si>
  <si>
    <t xml:space="preserve">姬保拴</t>
  </si>
  <si>
    <t xml:space="preserve">姬明显</t>
  </si>
  <si>
    <t xml:space="preserve">刘黑子</t>
  </si>
  <si>
    <t xml:space="preserve">范小翠</t>
  </si>
  <si>
    <t xml:space="preserve">常洪亮</t>
  </si>
  <si>
    <t xml:space="preserve">刘晨曦</t>
  </si>
  <si>
    <t xml:space="preserve">刘占辉</t>
  </si>
  <si>
    <t xml:space="preserve">韦清</t>
  </si>
  <si>
    <t xml:space="preserve">李书定</t>
  </si>
  <si>
    <t xml:space="preserve">樊子民</t>
  </si>
  <si>
    <t xml:space="preserve">姬保奎</t>
  </si>
  <si>
    <t xml:space="preserve">井民举</t>
  </si>
  <si>
    <t xml:space="preserve">桓西珍</t>
  </si>
  <si>
    <t xml:space="preserve">岳远远</t>
  </si>
  <si>
    <t xml:space="preserve">许晓萌</t>
  </si>
  <si>
    <t xml:space="preserve">田慧琴</t>
  </si>
  <si>
    <t xml:space="preserve">魏千寻</t>
  </si>
  <si>
    <t xml:space="preserve">魏秀荣</t>
  </si>
  <si>
    <t xml:space="preserve">许秀林</t>
  </si>
  <si>
    <t xml:space="preserve">范伟召</t>
  </si>
  <si>
    <t xml:space="preserve">韩全四</t>
  </si>
  <si>
    <t xml:space="preserve">  刘大拴</t>
  </si>
  <si>
    <t xml:space="preserve">  尚建雷</t>
  </si>
  <si>
    <t xml:space="preserve">  张会军</t>
  </si>
  <si>
    <t xml:space="preserve">  李苏娟</t>
  </si>
  <si>
    <t xml:space="preserve">  林战涛</t>
  </si>
  <si>
    <t xml:space="preserve">  石晓伟</t>
  </si>
  <si>
    <t xml:space="preserve">  姬建冬</t>
  </si>
  <si>
    <t xml:space="preserve">桓子勋</t>
  </si>
  <si>
    <t xml:space="preserve">马立军</t>
  </si>
  <si>
    <t xml:space="preserve">马巧花</t>
  </si>
  <si>
    <t xml:space="preserve">化旭昊</t>
  </si>
  <si>
    <t xml:space="preserve">晁晓龙</t>
  </si>
  <si>
    <t xml:space="preserve">王红垒</t>
  </si>
  <si>
    <t xml:space="preserve">姬学灿</t>
  </si>
  <si>
    <t xml:space="preserve">王文琪</t>
  </si>
  <si>
    <t xml:space="preserve">魏幼美</t>
  </si>
  <si>
    <t xml:space="preserve">魏子辰</t>
  </si>
  <si>
    <t xml:space="preserve">宋丙坤</t>
  </si>
  <si>
    <t xml:space="preserve">马舒磊</t>
  </si>
  <si>
    <t xml:space="preserve">李彦召</t>
  </si>
  <si>
    <t xml:space="preserve">牛志涛</t>
  </si>
  <si>
    <t xml:space="preserve">张佳依</t>
  </si>
  <si>
    <t xml:space="preserve">张阳阳</t>
  </si>
  <si>
    <t xml:space="preserve">刘二举</t>
  </si>
  <si>
    <t xml:space="preserve">刘青举</t>
  </si>
  <si>
    <t xml:space="preserve">孟秀梅</t>
  </si>
  <si>
    <t xml:space="preserve">蒋李集镇</t>
  </si>
  <si>
    <t xml:space="preserve">程苗苗</t>
  </si>
  <si>
    <t xml:space="preserve">于松山</t>
  </si>
  <si>
    <t xml:space="preserve">张海记</t>
  </si>
  <si>
    <t xml:space="preserve">于秋菊</t>
  </si>
  <si>
    <t xml:space="preserve">关辉民</t>
  </si>
  <si>
    <t xml:space="preserve">张腾飞</t>
  </si>
  <si>
    <t xml:space="preserve">程理想</t>
  </si>
  <si>
    <t xml:space="preserve">忽玉良</t>
  </si>
  <si>
    <t xml:space="preserve">张青志</t>
  </si>
  <si>
    <t xml:space="preserve">忽法庆</t>
  </si>
  <si>
    <t xml:space="preserve">韩东东</t>
  </si>
  <si>
    <t xml:space="preserve">徐嘉铖</t>
  </si>
  <si>
    <t xml:space="preserve">张志申</t>
  </si>
  <si>
    <t xml:space="preserve">牛桂枝</t>
  </si>
  <si>
    <t xml:space="preserve">王闪妮</t>
  </si>
  <si>
    <t xml:space="preserve">于长安</t>
  </si>
  <si>
    <t xml:space="preserve">程龙祥</t>
  </si>
  <si>
    <t xml:space="preserve">程松旺</t>
  </si>
  <si>
    <t xml:space="preserve">程喜灿</t>
  </si>
  <si>
    <t xml:space="preserve">张留军</t>
  </si>
  <si>
    <t xml:space="preserve">张智创</t>
  </si>
  <si>
    <t xml:space="preserve">何庆林</t>
  </si>
  <si>
    <t xml:space="preserve">马根营</t>
  </si>
  <si>
    <t xml:space="preserve">马秀雨</t>
  </si>
  <si>
    <t xml:space="preserve">何金保</t>
  </si>
  <si>
    <t xml:space="preserve">何福舜</t>
  </si>
  <si>
    <t xml:space="preserve">张喜成</t>
  </si>
  <si>
    <t xml:space="preserve">何占锋</t>
  </si>
  <si>
    <t xml:space="preserve">何遂峰</t>
  </si>
  <si>
    <t xml:space="preserve">王亦菲</t>
  </si>
  <si>
    <t xml:space="preserve">张焕成</t>
  </si>
  <si>
    <t xml:space="preserve">马花玲</t>
  </si>
  <si>
    <t xml:space="preserve">温小朝</t>
  </si>
  <si>
    <t xml:space="preserve">陈贵芹</t>
  </si>
  <si>
    <t xml:space="preserve">黄卫召</t>
  </si>
  <si>
    <t xml:space="preserve">张晶然</t>
  </si>
  <si>
    <t xml:space="preserve">张书芳</t>
  </si>
  <si>
    <t xml:space="preserve">黄文胜</t>
  </si>
  <si>
    <t xml:space="preserve">申文超</t>
  </si>
  <si>
    <t xml:space="preserve">申世德</t>
  </si>
  <si>
    <t xml:space="preserve">申顺旗</t>
  </si>
  <si>
    <t xml:space="preserve">何红伟</t>
  </si>
  <si>
    <t xml:space="preserve">何振恒</t>
  </si>
  <si>
    <t xml:space="preserve">何中尚</t>
  </si>
  <si>
    <t xml:space="preserve">李阳阳</t>
  </si>
  <si>
    <t xml:space="preserve">何奇芳</t>
  </si>
  <si>
    <t xml:space="preserve">马振海</t>
  </si>
  <si>
    <t xml:space="preserve">何昊苒</t>
  </si>
  <si>
    <t xml:space="preserve">何子胜</t>
  </si>
  <si>
    <t xml:space="preserve">李绍刚</t>
  </si>
  <si>
    <t xml:space="preserve">申纪安</t>
  </si>
  <si>
    <t xml:space="preserve">申海洋</t>
  </si>
  <si>
    <t xml:space="preserve">申磊</t>
  </si>
  <si>
    <t xml:space="preserve">申群立</t>
  </si>
  <si>
    <t xml:space="preserve">杨海军</t>
  </si>
  <si>
    <t xml:space="preserve">柳玉妮</t>
  </si>
  <si>
    <t xml:space="preserve">郑爱琴</t>
  </si>
  <si>
    <t xml:space="preserve">位天喜</t>
  </si>
  <si>
    <t xml:space="preserve">张松民</t>
  </si>
  <si>
    <t xml:space="preserve">位水庆</t>
  </si>
  <si>
    <t xml:space="preserve">李水灿</t>
  </si>
  <si>
    <t xml:space="preserve">彭伟民</t>
  </si>
  <si>
    <t xml:space="preserve">王玉萍</t>
  </si>
  <si>
    <t xml:space="preserve">黄金旺</t>
  </si>
  <si>
    <t xml:space="preserve">黄丽华</t>
  </si>
  <si>
    <t xml:space="preserve">王巧云</t>
  </si>
  <si>
    <t xml:space="preserve">王学彬</t>
  </si>
  <si>
    <t xml:space="preserve">尹水成</t>
  </si>
  <si>
    <t xml:space="preserve">周二峰</t>
  </si>
  <si>
    <t xml:space="preserve">周现卫</t>
  </si>
  <si>
    <t xml:space="preserve">张文文</t>
  </si>
  <si>
    <t xml:space="preserve">张长义</t>
  </si>
  <si>
    <t xml:space="preserve">赵保亮</t>
  </si>
  <si>
    <t xml:space="preserve">路苹</t>
  </si>
  <si>
    <t xml:space="preserve">张清芝</t>
  </si>
  <si>
    <t xml:space="preserve">谷爽</t>
  </si>
  <si>
    <t xml:space="preserve">李小卫</t>
  </si>
  <si>
    <t xml:space="preserve">张兆伦</t>
  </si>
  <si>
    <t xml:space="preserve">王付菊</t>
  </si>
  <si>
    <t xml:space="preserve">王晓旗</t>
  </si>
  <si>
    <t xml:space="preserve">宋新德</t>
  </si>
  <si>
    <t xml:space="preserve">蒋浩冉</t>
  </si>
  <si>
    <t xml:space="preserve">蒋香娥</t>
  </si>
  <si>
    <t xml:space="preserve">孙广欣</t>
  </si>
  <si>
    <t xml:space="preserve">孙明德</t>
  </si>
  <si>
    <t xml:space="preserve">金柱</t>
  </si>
  <si>
    <t xml:space="preserve">曹丰岐</t>
  </si>
  <si>
    <t xml:space="preserve">金敏娃</t>
  </si>
  <si>
    <t xml:space="preserve">杜林清</t>
  </si>
  <si>
    <t xml:space="preserve">王金英</t>
  </si>
  <si>
    <t xml:space="preserve">姚存焕</t>
  </si>
  <si>
    <t xml:space="preserve">曹丰姣</t>
  </si>
  <si>
    <t xml:space="preserve">宋小虎</t>
  </si>
  <si>
    <t xml:space="preserve">张根付</t>
  </si>
  <si>
    <t xml:space="preserve">崔现成</t>
  </si>
  <si>
    <t xml:space="preserve">寇付民</t>
  </si>
  <si>
    <t xml:space="preserve">寇建安</t>
  </si>
  <si>
    <t xml:space="preserve">王长义</t>
  </si>
  <si>
    <t xml:space="preserve">赵小超</t>
  </si>
  <si>
    <t xml:space="preserve">赵高卯</t>
  </si>
  <si>
    <t xml:space="preserve">赵春芳</t>
  </si>
  <si>
    <t xml:space="preserve">廖丽芳</t>
  </si>
  <si>
    <t xml:space="preserve">胡萍</t>
  </si>
  <si>
    <t xml:space="preserve">赵峰涛</t>
  </si>
  <si>
    <t xml:space="preserve">靳兰英</t>
  </si>
  <si>
    <t xml:space="preserve">马翠平</t>
  </si>
  <si>
    <t xml:space="preserve">崔全德</t>
  </si>
  <si>
    <t xml:space="preserve">李小辉</t>
  </si>
  <si>
    <t xml:space="preserve">黄群</t>
  </si>
  <si>
    <t xml:space="preserve">寇红立</t>
  </si>
  <si>
    <t xml:space="preserve">孔根田</t>
  </si>
  <si>
    <t xml:space="preserve">孙翠兰</t>
  </si>
  <si>
    <t xml:space="preserve">王春莲</t>
  </si>
  <si>
    <t xml:space="preserve">李启明</t>
  </si>
  <si>
    <t xml:space="preserve">耿如艺</t>
  </si>
  <si>
    <t xml:space="preserve">田田</t>
  </si>
  <si>
    <t xml:space="preserve">刘志磊</t>
  </si>
  <si>
    <t xml:space="preserve">刘连动</t>
  </si>
  <si>
    <t xml:space="preserve">岳西安</t>
  </si>
  <si>
    <t xml:space="preserve">李学得</t>
  </si>
  <si>
    <t xml:space="preserve">杜振言</t>
  </si>
  <si>
    <t xml:space="preserve">黄彦歌</t>
  </si>
  <si>
    <t xml:space="preserve">杜海松</t>
  </si>
  <si>
    <t xml:space="preserve">蒋书娜</t>
  </si>
  <si>
    <t xml:space="preserve">杜一铭</t>
  </si>
  <si>
    <t xml:space="preserve">刘卓航</t>
  </si>
  <si>
    <t xml:space="preserve">王亮臣</t>
  </si>
  <si>
    <t xml:space="preserve">关改莲</t>
  </si>
  <si>
    <t xml:space="preserve">程秀花</t>
  </si>
  <si>
    <t xml:space="preserve">孟丙乾</t>
  </si>
  <si>
    <t xml:space="preserve">王朝品</t>
  </si>
  <si>
    <t xml:space="preserve">孟银贵</t>
  </si>
  <si>
    <t xml:space="preserve">孟楠楠</t>
  </si>
  <si>
    <t xml:space="preserve">王小丽</t>
  </si>
  <si>
    <t xml:space="preserve">王福欣</t>
  </si>
  <si>
    <t xml:space="preserve">刘海岭</t>
  </si>
  <si>
    <t xml:space="preserve">刘建超</t>
  </si>
  <si>
    <t xml:space="preserve">刘子浩</t>
  </si>
  <si>
    <t xml:space="preserve">朱学亮</t>
  </si>
  <si>
    <t xml:space="preserve">寇国增</t>
  </si>
  <si>
    <t xml:space="preserve">刘国坡</t>
  </si>
  <si>
    <t xml:space="preserve">刘国生</t>
  </si>
  <si>
    <t xml:space="preserve">洪晗</t>
  </si>
  <si>
    <t xml:space="preserve">张子涵</t>
  </si>
  <si>
    <t xml:space="preserve">史喜彬</t>
  </si>
  <si>
    <t xml:space="preserve">何朝伍</t>
  </si>
  <si>
    <t xml:space="preserve">梁六</t>
  </si>
  <si>
    <t xml:space="preserve">史银龙</t>
  </si>
  <si>
    <t xml:space="preserve">史龙雨</t>
  </si>
  <si>
    <t xml:space="preserve">史红志</t>
  </si>
  <si>
    <t xml:space="preserve">史保路</t>
  </si>
  <si>
    <t xml:space="preserve">史俊伟</t>
  </si>
  <si>
    <t xml:space="preserve">史春尚</t>
  </si>
  <si>
    <t xml:space="preserve">王玉安</t>
  </si>
  <si>
    <t xml:space="preserve">王学立</t>
  </si>
  <si>
    <t xml:space="preserve">祝营立</t>
  </si>
  <si>
    <t xml:space="preserve">张长明</t>
  </si>
  <si>
    <t xml:space="preserve">祝向阳</t>
  </si>
  <si>
    <t xml:space="preserve">张相民</t>
  </si>
  <si>
    <t xml:space="preserve">王长明</t>
  </si>
  <si>
    <t xml:space="preserve">张书景</t>
  </si>
  <si>
    <t xml:space="preserve">王竹森</t>
  </si>
  <si>
    <t xml:space="preserve">魏来彬</t>
  </si>
  <si>
    <t xml:space="preserve">王伟</t>
  </si>
  <si>
    <t xml:space="preserve">周安民</t>
  </si>
  <si>
    <t xml:space="preserve">孙会敏</t>
  </si>
  <si>
    <t xml:space="preserve">王世可</t>
  </si>
  <si>
    <t xml:space="preserve">刘智旗</t>
  </si>
  <si>
    <t xml:space="preserve">武小强</t>
  </si>
  <si>
    <t xml:space="preserve">武海军</t>
  </si>
  <si>
    <t xml:space="preserve">武永杰</t>
  </si>
  <si>
    <t xml:space="preserve">王香霞</t>
  </si>
  <si>
    <t xml:space="preserve">李克元</t>
  </si>
  <si>
    <t xml:space="preserve">武喜合</t>
  </si>
  <si>
    <t xml:space="preserve">武军伟</t>
  </si>
  <si>
    <t xml:space="preserve">孙春安</t>
  </si>
  <si>
    <t xml:space="preserve">申淑霞</t>
  </si>
  <si>
    <t xml:space="preserve">郭天友</t>
  </si>
  <si>
    <t xml:space="preserve">金建军</t>
  </si>
  <si>
    <t xml:space="preserve">曹振国</t>
  </si>
  <si>
    <t xml:space="preserve">蔡凤连</t>
  </si>
  <si>
    <t xml:space="preserve">李瑞珍</t>
  </si>
  <si>
    <t xml:space="preserve">贾炳华</t>
  </si>
  <si>
    <t xml:space="preserve">蔡元朝</t>
  </si>
  <si>
    <t xml:space="preserve">孙改焕</t>
  </si>
  <si>
    <t xml:space="preserve">金国全</t>
  </si>
  <si>
    <t xml:space="preserve">李红滔</t>
  </si>
  <si>
    <t xml:space="preserve">刘成华</t>
  </si>
  <si>
    <t xml:space="preserve">刘铭圳</t>
  </si>
  <si>
    <t xml:space="preserve">张新建</t>
  </si>
  <si>
    <t xml:space="preserve">周二刚</t>
  </si>
  <si>
    <t xml:space="preserve">苗国志</t>
  </si>
  <si>
    <t xml:space="preserve">刘召</t>
  </si>
  <si>
    <t xml:space="preserve">黄怡然</t>
  </si>
  <si>
    <t xml:space="preserve">赵春霞</t>
  </si>
  <si>
    <t xml:space="preserve">巩克辉</t>
  </si>
  <si>
    <t xml:space="preserve">陈瑞芬</t>
  </si>
  <si>
    <t xml:space="preserve">张宝山</t>
  </si>
  <si>
    <t xml:space="preserve">陈长江</t>
  </si>
  <si>
    <t xml:space="preserve">王瑞平</t>
  </si>
  <si>
    <t xml:space="preserve">赵留成</t>
  </si>
  <si>
    <t xml:space="preserve">王记昌</t>
  </si>
  <si>
    <t xml:space="preserve">孔青琴</t>
  </si>
  <si>
    <t xml:space="preserve">侯淘气</t>
  </si>
  <si>
    <t xml:space="preserve">刘学钦</t>
  </si>
  <si>
    <t xml:space="preserve">李培强</t>
  </si>
  <si>
    <t xml:space="preserve">韩建国</t>
  </si>
  <si>
    <t xml:space="preserve">王水江</t>
  </si>
  <si>
    <t xml:space="preserve">刘延辉</t>
  </si>
  <si>
    <t xml:space="preserve">张全成</t>
  </si>
  <si>
    <t xml:space="preserve">宋青欣</t>
  </si>
  <si>
    <t xml:space="preserve">张红振</t>
  </si>
  <si>
    <t xml:space="preserve">任秀珍</t>
  </si>
  <si>
    <t xml:space="preserve">闫梅荣</t>
  </si>
  <si>
    <t xml:space="preserve">张占伟</t>
  </si>
  <si>
    <t xml:space="preserve">河红敏</t>
  </si>
  <si>
    <t xml:space="preserve">王大毛</t>
  </si>
  <si>
    <t xml:space="preserve">黄小宝</t>
  </si>
  <si>
    <t xml:space="preserve">寇宇琦</t>
  </si>
  <si>
    <t xml:space="preserve">王根修</t>
  </si>
  <si>
    <t xml:space="preserve">孟二收</t>
  </si>
  <si>
    <t xml:space="preserve">孟宪文</t>
  </si>
  <si>
    <t xml:space="preserve">刘有才</t>
  </si>
  <si>
    <t xml:space="preserve">刘好荣</t>
  </si>
  <si>
    <t xml:space="preserve">候喜风</t>
  </si>
  <si>
    <t xml:space="preserve">寇士强</t>
  </si>
  <si>
    <t xml:space="preserve">王红志</t>
  </si>
  <si>
    <t xml:space="preserve">夏广慧</t>
  </si>
  <si>
    <t xml:space="preserve">王国富</t>
  </si>
  <si>
    <t xml:space="preserve">赵要辉</t>
  </si>
  <si>
    <t xml:space="preserve">赵本立</t>
  </si>
  <si>
    <t xml:space="preserve">陈克锋</t>
  </si>
  <si>
    <t xml:space="preserve">郭根东</t>
  </si>
  <si>
    <t xml:space="preserve">温晓</t>
  </si>
  <si>
    <t xml:space="preserve">谢晓东</t>
  </si>
  <si>
    <t xml:space="preserve">蔺增明</t>
  </si>
  <si>
    <t xml:space="preserve">郭绍立</t>
  </si>
  <si>
    <t xml:space="preserve">温保莲</t>
  </si>
  <si>
    <t xml:space="preserve">徐新甫</t>
  </si>
  <si>
    <t xml:space="preserve">申海仓</t>
  </si>
  <si>
    <t xml:space="preserve">常冬梅</t>
  </si>
  <si>
    <t xml:space="preserve">郑高峰</t>
  </si>
  <si>
    <t xml:space="preserve">祝春香</t>
  </si>
  <si>
    <t xml:space="preserve">温绍培</t>
  </si>
  <si>
    <t xml:space="preserve">许豪</t>
  </si>
  <si>
    <t xml:space="preserve">谢绍峰</t>
  </si>
  <si>
    <t xml:space="preserve">朱金木</t>
  </si>
  <si>
    <t xml:space="preserve">朱莉莉</t>
  </si>
  <si>
    <t xml:space="preserve">赵超锋</t>
  </si>
  <si>
    <t xml:space="preserve">朱留记</t>
  </si>
  <si>
    <t xml:space="preserve">朱广德</t>
  </si>
  <si>
    <t xml:space="preserve">朱学彬</t>
  </si>
  <si>
    <t xml:space="preserve">贾国才</t>
  </si>
  <si>
    <t xml:space="preserve">朱建新</t>
  </si>
  <si>
    <t xml:space="preserve">朱孬</t>
  </si>
  <si>
    <t xml:space="preserve">朱壮壮</t>
  </si>
  <si>
    <t xml:space="preserve">朱小婕</t>
  </si>
  <si>
    <t xml:space="preserve">朱娇娇</t>
  </si>
  <si>
    <t xml:space="preserve">朱万宾</t>
  </si>
  <si>
    <t xml:space="preserve">朱志申</t>
  </si>
  <si>
    <t xml:space="preserve">朱宪良</t>
  </si>
  <si>
    <t xml:space="preserve">申明明</t>
  </si>
  <si>
    <t xml:space="preserve">申文安</t>
  </si>
  <si>
    <t xml:space="preserve">寇书芳</t>
  </si>
  <si>
    <t xml:space="preserve">位天保</t>
  </si>
  <si>
    <t xml:space="preserve">寇艺菡</t>
  </si>
  <si>
    <t xml:space="preserve">张现超</t>
  </si>
  <si>
    <t xml:space="preserve">武丽霞</t>
  </si>
  <si>
    <t xml:space="preserve">陈娥</t>
  </si>
  <si>
    <t xml:space="preserve">李建英</t>
  </si>
  <si>
    <t xml:space="preserve">蒋中甫</t>
  </si>
  <si>
    <t xml:space="preserve">郭义红</t>
  </si>
  <si>
    <t xml:space="preserve">张保江</t>
  </si>
  <si>
    <t xml:space="preserve">史书铭</t>
  </si>
  <si>
    <t xml:space="preserve">孙发展</t>
  </si>
  <si>
    <t xml:space="preserve">王智广</t>
  </si>
  <si>
    <t xml:space="preserve">金自太</t>
  </si>
  <si>
    <t xml:space="preserve">金春菊</t>
  </si>
  <si>
    <t xml:space="preserve">陈荣彩</t>
  </si>
  <si>
    <t xml:space="preserve">刘利明</t>
  </si>
  <si>
    <t xml:space="preserve">王明振</t>
  </si>
  <si>
    <t xml:space="preserve">孟红宪</t>
  </si>
  <si>
    <t xml:space="preserve">赵振立</t>
  </si>
  <si>
    <t xml:space="preserve">朱欢欢</t>
  </si>
  <si>
    <t xml:space="preserve">朱文强</t>
  </si>
  <si>
    <t xml:space="preserve">吴福有</t>
  </si>
  <si>
    <t xml:space="preserve">吴二振</t>
  </si>
  <si>
    <t xml:space="preserve">杜智民</t>
  </si>
  <si>
    <t xml:space="preserve">张国章</t>
  </si>
  <si>
    <t xml:space="preserve">陈文淼</t>
  </si>
  <si>
    <t xml:space="preserve">史宗克</t>
  </si>
  <si>
    <t xml:space="preserve">赵若菲</t>
  </si>
  <si>
    <t xml:space="preserve">刘合亮</t>
  </si>
  <si>
    <t xml:space="preserve">巩月琴</t>
  </si>
  <si>
    <t xml:space="preserve">寇彦军</t>
  </si>
  <si>
    <t xml:space="preserve">廖燕涛</t>
  </si>
  <si>
    <t xml:space="preserve">李海民</t>
  </si>
  <si>
    <t xml:space="preserve">孙保欣</t>
  </si>
  <si>
    <t xml:space="preserve">张娟娟</t>
  </si>
  <si>
    <t xml:space="preserve">朱东伟</t>
  </si>
  <si>
    <t xml:space="preserve">刘全岭</t>
  </si>
  <si>
    <t xml:space="preserve">刘文倩</t>
  </si>
  <si>
    <t xml:space="preserve">张雨桐</t>
  </si>
  <si>
    <t xml:space="preserve">王潇楠</t>
  </si>
  <si>
    <t xml:space="preserve">孙克克</t>
  </si>
  <si>
    <t xml:space="preserve">赵刚强</t>
  </si>
  <si>
    <t xml:space="preserve">孟照春</t>
  </si>
  <si>
    <t xml:space="preserve">潘喜乐</t>
  </si>
  <si>
    <t xml:space="preserve">冯爱琴</t>
  </si>
  <si>
    <t xml:space="preserve">李天德</t>
  </si>
  <si>
    <t xml:space="preserve">蒋长安</t>
  </si>
  <si>
    <t xml:space="preserve">赵一蓉</t>
  </si>
  <si>
    <t xml:space="preserve">张倖豪</t>
  </si>
  <si>
    <t xml:space="preserve">岳银安</t>
  </si>
  <si>
    <t xml:space="preserve">何浩瑄</t>
  </si>
  <si>
    <t xml:space="preserve">朱高阳</t>
  </si>
  <si>
    <t xml:space="preserve">金彬彬</t>
  </si>
  <si>
    <t xml:space="preserve">王瑞枝</t>
  </si>
  <si>
    <t xml:space="preserve">赵相卿</t>
  </si>
  <si>
    <t xml:space="preserve">黄绍立</t>
  </si>
  <si>
    <t xml:space="preserve">肖可</t>
  </si>
  <si>
    <t xml:space="preserve">寇志伟</t>
  </si>
  <si>
    <t xml:space="preserve">张秋月</t>
  </si>
  <si>
    <t xml:space="preserve">李近妮</t>
  </si>
  <si>
    <t xml:space="preserve">王敏</t>
  </si>
  <si>
    <t xml:space="preserve">巩国宏</t>
  </si>
  <si>
    <t xml:space="preserve">何会敏</t>
  </si>
  <si>
    <t xml:space="preserve">王明焕</t>
  </si>
  <si>
    <t xml:space="preserve">申立峰</t>
  </si>
  <si>
    <t xml:space="preserve">蒋贺</t>
  </si>
  <si>
    <t xml:space="preserve">金雨彤</t>
  </si>
  <si>
    <t xml:space="preserve">冯丽军</t>
  </si>
  <si>
    <t xml:space="preserve">李佳倪</t>
  </si>
  <si>
    <t xml:space="preserve">张琳</t>
  </si>
  <si>
    <t xml:space="preserve">李国乾</t>
  </si>
  <si>
    <t xml:space="preserve">徐套林</t>
  </si>
  <si>
    <t xml:space="preserve">马香芬</t>
  </si>
  <si>
    <t xml:space="preserve">杨翠玲</t>
  </si>
  <si>
    <t xml:space="preserve">史卓豪</t>
  </si>
  <si>
    <t xml:space="preserve">马春想</t>
  </si>
  <si>
    <t xml:space="preserve">程昂</t>
  </si>
  <si>
    <t xml:space="preserve">史振生</t>
  </si>
  <si>
    <t xml:space="preserve">温战彪</t>
  </si>
  <si>
    <t xml:space="preserve">张恒</t>
  </si>
  <si>
    <t xml:space="preserve">张得修</t>
  </si>
  <si>
    <t xml:space="preserve">张捧媳</t>
  </si>
  <si>
    <t xml:space="preserve">朱有增</t>
  </si>
  <si>
    <t xml:space="preserve">巩国安</t>
  </si>
  <si>
    <t xml:space="preserve">史红义</t>
  </si>
  <si>
    <t xml:space="preserve">史长春</t>
  </si>
  <si>
    <t xml:space="preserve">彭长军</t>
  </si>
  <si>
    <t xml:space="preserve">于景涛</t>
  </si>
  <si>
    <t xml:space="preserve">王聪</t>
  </si>
  <si>
    <t xml:space="preserve">赵旗</t>
  </si>
  <si>
    <t xml:space="preserve">孟宇隆</t>
  </si>
  <si>
    <t xml:space="preserve">祝献松</t>
  </si>
  <si>
    <t xml:space="preserve">杨瑞鹏</t>
  </si>
  <si>
    <t xml:space="preserve">朱黑子</t>
  </si>
  <si>
    <t xml:space="preserve">朱永刚</t>
  </si>
  <si>
    <t xml:space="preserve">郑为民</t>
  </si>
  <si>
    <t xml:space="preserve">赵安宇</t>
  </si>
  <si>
    <t xml:space="preserve">宋春杰</t>
  </si>
  <si>
    <t xml:space="preserve">陈青举</t>
  </si>
  <si>
    <t xml:space="preserve">史建宏</t>
  </si>
  <si>
    <t xml:space="preserve">张有德</t>
  </si>
  <si>
    <t xml:space="preserve">寇跃辉</t>
  </si>
  <si>
    <t xml:space="preserve">申长明</t>
  </si>
  <si>
    <t xml:space="preserve">史子尚</t>
  </si>
  <si>
    <t xml:space="preserve">何振营</t>
  </si>
  <si>
    <t xml:space="preserve">崔香芬</t>
  </si>
  <si>
    <t xml:space="preserve">朱长岭</t>
  </si>
  <si>
    <t xml:space="preserve">金治伟</t>
  </si>
  <si>
    <t xml:space="preserve">门香华</t>
  </si>
  <si>
    <t xml:space="preserve">赵亚飞</t>
  </si>
  <si>
    <t xml:space="preserve">王藤熙</t>
  </si>
  <si>
    <t xml:space="preserve">宋建磊</t>
  </si>
  <si>
    <t xml:space="preserve">宋石磊</t>
  </si>
  <si>
    <t xml:space="preserve">袁会安</t>
  </si>
  <si>
    <t xml:space="preserve">贾小六</t>
  </si>
  <si>
    <t xml:space="preserve">何桂枝</t>
  </si>
  <si>
    <t xml:space="preserve">孙娜</t>
  </si>
  <si>
    <t xml:space="preserve">巩建民</t>
  </si>
  <si>
    <t xml:space="preserve">吴志敏</t>
  </si>
  <si>
    <t xml:space="preserve">马国伟</t>
  </si>
  <si>
    <t xml:space="preserve">孟金鹏</t>
  </si>
  <si>
    <t xml:space="preserve">寇利勤</t>
  </si>
  <si>
    <t xml:space="preserve">王喜更</t>
  </si>
  <si>
    <t xml:space="preserve">王保坤</t>
  </si>
  <si>
    <t xml:space="preserve">李豪</t>
  </si>
  <si>
    <t xml:space="preserve">朱爱莲</t>
  </si>
  <si>
    <t xml:space="preserve">廖晨熹</t>
  </si>
  <si>
    <t xml:space="preserve">张广涛</t>
  </si>
  <si>
    <t xml:space="preserve">武书锋</t>
  </si>
  <si>
    <t xml:space="preserve">周亚方</t>
  </si>
  <si>
    <t xml:space="preserve">金琳</t>
  </si>
  <si>
    <t xml:space="preserve">和遂森</t>
  </si>
  <si>
    <t xml:space="preserve">武大召</t>
  </si>
  <si>
    <t xml:space="preserve">李迪</t>
  </si>
  <si>
    <t xml:space="preserve">蒋保欣</t>
  </si>
  <si>
    <t xml:space="preserve">于函溪</t>
  </si>
  <si>
    <t xml:space="preserve">崔国民</t>
  </si>
  <si>
    <t xml:space="preserve">宋国顺</t>
  </si>
  <si>
    <t xml:space="preserve">和康意</t>
  </si>
  <si>
    <t xml:space="preserve">张小华</t>
  </si>
  <si>
    <t xml:space="preserve">孟浩远</t>
  </si>
  <si>
    <t xml:space="preserve">谷朋云</t>
  </si>
  <si>
    <t xml:space="preserve">程会霞</t>
  </si>
  <si>
    <t xml:space="preserve">何尚本</t>
  </si>
  <si>
    <t xml:space="preserve">张银立</t>
  </si>
  <si>
    <t xml:space="preserve">程峻鹏</t>
  </si>
  <si>
    <t xml:space="preserve">孙清振</t>
  </si>
  <si>
    <t xml:space="preserve">刘喜亮</t>
  </si>
  <si>
    <t xml:space="preserve">吴桂珍</t>
  </si>
  <si>
    <t xml:space="preserve">王昊</t>
  </si>
  <si>
    <t xml:space="preserve">王淼</t>
  </si>
  <si>
    <t xml:space="preserve">张民菊</t>
  </si>
  <si>
    <t xml:space="preserve">孙成立</t>
  </si>
  <si>
    <t xml:space="preserve">刘艳青</t>
  </si>
  <si>
    <t xml:space="preserve">赵晨阁</t>
  </si>
  <si>
    <t xml:space="preserve">周利方</t>
  </si>
  <si>
    <t xml:space="preserve">忽彩玲</t>
  </si>
  <si>
    <t xml:space="preserve">祝国均</t>
  </si>
  <si>
    <t xml:space="preserve">李唐辉</t>
  </si>
  <si>
    <t xml:space="preserve">白新中</t>
  </si>
  <si>
    <t xml:space="preserve">张怀永</t>
  </si>
  <si>
    <t xml:space="preserve">寇晓磊</t>
  </si>
  <si>
    <t xml:space="preserve">孔红超</t>
  </si>
  <si>
    <t xml:space="preserve">申跃峰</t>
  </si>
  <si>
    <t xml:space="preserve">董会生</t>
  </si>
  <si>
    <t xml:space="preserve">赵中安</t>
  </si>
  <si>
    <t xml:space="preserve">金淅兵</t>
  </si>
  <si>
    <t xml:space="preserve">李庆安</t>
  </si>
  <si>
    <t xml:space="preserve">寇跃广</t>
  </si>
  <si>
    <t xml:space="preserve">张玉广</t>
  </si>
  <si>
    <t xml:space="preserve">袁思怡</t>
  </si>
  <si>
    <t xml:space="preserve">杨佩红</t>
  </si>
  <si>
    <t xml:space="preserve">张海潮</t>
  </si>
  <si>
    <t xml:space="preserve">张丙法</t>
  </si>
  <si>
    <t xml:space="preserve">杜安民</t>
  </si>
  <si>
    <t xml:space="preserve">孙建生</t>
  </si>
  <si>
    <t xml:space="preserve">赵云</t>
  </si>
  <si>
    <t xml:space="preserve">孙会锋</t>
  </si>
  <si>
    <t xml:space="preserve">黄尔豪</t>
  </si>
  <si>
    <t xml:space="preserve">乔迎敏</t>
  </si>
  <si>
    <t xml:space="preserve">张怀立</t>
  </si>
  <si>
    <t xml:space="preserve">赵亚西</t>
  </si>
  <si>
    <t xml:space="preserve">谢乐乐</t>
  </si>
  <si>
    <t xml:space="preserve">张电甫</t>
  </si>
  <si>
    <t xml:space="preserve">马治国</t>
  </si>
  <si>
    <t xml:space="preserve">桂村乡</t>
  </si>
  <si>
    <t xml:space="preserve">马苗娜</t>
  </si>
  <si>
    <t xml:space="preserve">马新平</t>
  </si>
  <si>
    <t xml:space="preserve">化书敏</t>
  </si>
  <si>
    <t xml:space="preserve">陈秀枝</t>
  </si>
  <si>
    <t xml:space="preserve">马龙池</t>
  </si>
  <si>
    <t xml:space="preserve">周国林</t>
  </si>
  <si>
    <t xml:space="preserve">韦秋玲</t>
  </si>
  <si>
    <t xml:space="preserve">周苇叶</t>
  </si>
  <si>
    <t xml:space="preserve">韦战鹏</t>
  </si>
  <si>
    <t xml:space="preserve">韦明木</t>
  </si>
  <si>
    <t xml:space="preserve">韦广民</t>
  </si>
  <si>
    <t xml:space="preserve">胡景燊</t>
  </si>
  <si>
    <t xml:space="preserve">胡恒亮</t>
  </si>
  <si>
    <t xml:space="preserve">周静</t>
  </si>
  <si>
    <t xml:space="preserve">胡新伟</t>
  </si>
  <si>
    <t xml:space="preserve">周海涛</t>
  </si>
  <si>
    <t xml:space="preserve">陈秋枝</t>
  </si>
  <si>
    <t xml:space="preserve">韩铁柱</t>
  </si>
  <si>
    <t xml:space="preserve">屈怀强</t>
  </si>
  <si>
    <t xml:space="preserve">屈万周</t>
  </si>
  <si>
    <t xml:space="preserve">赵彩红</t>
  </si>
  <si>
    <t xml:space="preserve">安月琴</t>
  </si>
  <si>
    <t xml:space="preserve">周连卫</t>
  </si>
  <si>
    <t xml:space="preserve">周孝义</t>
  </si>
  <si>
    <t xml:space="preserve">杨国亮</t>
  </si>
  <si>
    <t xml:space="preserve">蔡书侠</t>
  </si>
  <si>
    <t xml:space="preserve">魏月梅</t>
  </si>
  <si>
    <t xml:space="preserve">马绍辉</t>
  </si>
  <si>
    <t xml:space="preserve">杨利娜</t>
  </si>
  <si>
    <t xml:space="preserve">王子修</t>
  </si>
  <si>
    <t xml:space="preserve">马东林</t>
  </si>
  <si>
    <t xml:space="preserve">张志其</t>
  </si>
  <si>
    <t xml:space="preserve">谢春玲</t>
  </si>
  <si>
    <t xml:space="preserve">郭凤英</t>
  </si>
  <si>
    <t xml:space="preserve">常凤云</t>
  </si>
  <si>
    <t xml:space="preserve">周廷 </t>
  </si>
  <si>
    <t xml:space="preserve">周水平</t>
  </si>
  <si>
    <t xml:space="preserve">周柯凡</t>
  </si>
  <si>
    <t xml:space="preserve">王海青</t>
  </si>
  <si>
    <t xml:space="preserve">杨民志</t>
  </si>
  <si>
    <t xml:space="preserve">李改云</t>
  </si>
  <si>
    <t xml:space="preserve">杨克亮</t>
  </si>
  <si>
    <t xml:space="preserve">陆花敏</t>
  </si>
  <si>
    <t xml:space="preserve">郭翠连</t>
  </si>
  <si>
    <t xml:space="preserve">陈金木</t>
  </si>
  <si>
    <t xml:space="preserve">蔡巧平</t>
  </si>
  <si>
    <t xml:space="preserve">杨栓根</t>
  </si>
  <si>
    <t xml:space="preserve">马伟平</t>
  </si>
  <si>
    <t xml:space="preserve">李爱玲</t>
  </si>
  <si>
    <t xml:space="preserve">程红记</t>
  </si>
  <si>
    <t xml:space="preserve">赵秋侠</t>
  </si>
  <si>
    <t xml:space="preserve">郑光录</t>
  </si>
  <si>
    <t xml:space="preserve">肖啸宾</t>
  </si>
  <si>
    <t xml:space="preserve">肖岚宝</t>
  </si>
  <si>
    <t xml:space="preserve">霍亚军</t>
  </si>
  <si>
    <t xml:space="preserve">安喜芝</t>
  </si>
  <si>
    <t xml:space="preserve">肖清志</t>
  </si>
  <si>
    <t xml:space="preserve">肖金梁</t>
  </si>
  <si>
    <t xml:space="preserve">刘雪敏</t>
  </si>
  <si>
    <t xml:space="preserve">雷岩</t>
  </si>
  <si>
    <t xml:space="preserve">肖保松</t>
  </si>
  <si>
    <t xml:space="preserve">肖永军</t>
  </si>
  <si>
    <t xml:space="preserve">肖锦铭</t>
  </si>
  <si>
    <t xml:space="preserve">王美琴</t>
  </si>
  <si>
    <t xml:space="preserve">伽笑鹤</t>
  </si>
  <si>
    <t xml:space="preserve">肖文锋</t>
  </si>
  <si>
    <t xml:space="preserve">韦志刚</t>
  </si>
  <si>
    <t xml:space="preserve">韦红</t>
  </si>
  <si>
    <t xml:space="preserve">韦国军</t>
  </si>
  <si>
    <t xml:space="preserve">董现周</t>
  </si>
  <si>
    <t xml:space="preserve">韦鹏雨</t>
  </si>
  <si>
    <t xml:space="preserve">韦金方</t>
  </si>
  <si>
    <t xml:space="preserve">董江涛</t>
  </si>
  <si>
    <t xml:space="preserve">韦永强</t>
  </si>
  <si>
    <t xml:space="preserve">杜玉敏</t>
  </si>
  <si>
    <t xml:space="preserve">韦喜堂</t>
  </si>
  <si>
    <t xml:space="preserve">韦德龙</t>
  </si>
  <si>
    <t xml:space="preserve">畅凤先</t>
  </si>
  <si>
    <t xml:space="preserve">李志勇</t>
  </si>
  <si>
    <t xml:space="preserve">李子俊</t>
  </si>
  <si>
    <t xml:space="preserve">王现章</t>
  </si>
  <si>
    <t xml:space="preserve">李璐璐</t>
  </si>
  <si>
    <t xml:space="preserve">李占军</t>
  </si>
  <si>
    <t xml:space="preserve">李付喜</t>
  </si>
  <si>
    <t xml:space="preserve">李海昌</t>
  </si>
  <si>
    <t xml:space="preserve">王明章</t>
  </si>
  <si>
    <t xml:space="preserve">王朝英</t>
  </si>
  <si>
    <t xml:space="preserve">王五己</t>
  </si>
  <si>
    <t xml:space="preserve">王付得</t>
  </si>
  <si>
    <t xml:space="preserve">王宝增</t>
  </si>
  <si>
    <t xml:space="preserve">陆改梅</t>
  </si>
  <si>
    <t xml:space="preserve">李根明</t>
  </si>
  <si>
    <t xml:space="preserve">霍延甫</t>
  </si>
  <si>
    <t xml:space="preserve">霍东阁</t>
  </si>
  <si>
    <t xml:space="preserve">候全义</t>
  </si>
  <si>
    <t xml:space="preserve">侯中山</t>
  </si>
  <si>
    <t xml:space="preserve">刘梦阳</t>
  </si>
  <si>
    <t xml:space="preserve">杨玉</t>
  </si>
  <si>
    <t xml:space="preserve">杨梦赞</t>
  </si>
  <si>
    <t xml:space="preserve">杨东海</t>
  </si>
  <si>
    <t xml:space="preserve">徐保欣</t>
  </si>
  <si>
    <t xml:space="preserve">徐爱玲</t>
  </si>
  <si>
    <t xml:space="preserve">陈随安</t>
  </si>
  <si>
    <t xml:space="preserve">杨建宗</t>
  </si>
  <si>
    <t xml:space="preserve">杨石昌</t>
  </si>
  <si>
    <t xml:space="preserve">张志勇</t>
  </si>
  <si>
    <t xml:space="preserve">张国伟</t>
  </si>
  <si>
    <t xml:space="preserve">张兵</t>
  </si>
  <si>
    <t xml:space="preserve">张玉镯</t>
  </si>
  <si>
    <t xml:space="preserve">王保婷</t>
  </si>
  <si>
    <t xml:space="preserve">袁娜</t>
  </si>
  <si>
    <t xml:space="preserve">王文英</t>
  </si>
  <si>
    <t xml:space="preserve">赵德兴</t>
  </si>
  <si>
    <t xml:space="preserve">赵倍</t>
  </si>
  <si>
    <t xml:space="preserve">张晴</t>
  </si>
  <si>
    <t xml:space="preserve">姜东明</t>
  </si>
  <si>
    <t xml:space="preserve">刘国涛</t>
  </si>
  <si>
    <t xml:space="preserve">姜葳</t>
  </si>
  <si>
    <t xml:space="preserve">鲁红恩</t>
  </si>
  <si>
    <t xml:space="preserve">姜广宇</t>
  </si>
  <si>
    <t xml:space="preserve">姜正德</t>
  </si>
  <si>
    <t xml:space="preserve">杨春凤</t>
  </si>
  <si>
    <t xml:space="preserve">鲁小伟 </t>
  </si>
  <si>
    <t xml:space="preserve">鲁梦洋</t>
  </si>
  <si>
    <t xml:space="preserve">姜永鹤</t>
  </si>
  <si>
    <t xml:space="preserve">伽建伟</t>
  </si>
  <si>
    <t xml:space="preserve">郭翠云</t>
  </si>
  <si>
    <t xml:space="preserve">盛旺侠</t>
  </si>
  <si>
    <t xml:space="preserve">许秀菊</t>
  </si>
  <si>
    <t xml:space="preserve">贺铁根</t>
  </si>
  <si>
    <t xml:space="preserve">贺时强</t>
  </si>
  <si>
    <t xml:space="preserve">李小侠</t>
  </si>
  <si>
    <t xml:space="preserve">张青平</t>
  </si>
  <si>
    <t xml:space="preserve">薛小召</t>
  </si>
  <si>
    <t xml:space="preserve">贺彦峰</t>
  </si>
  <si>
    <t xml:space="preserve">伽翠风</t>
  </si>
  <si>
    <t xml:space="preserve">张爽</t>
  </si>
  <si>
    <t xml:space="preserve">于喜娥</t>
  </si>
  <si>
    <t xml:space="preserve">李好妮</t>
  </si>
  <si>
    <t xml:space="preserve">张小根</t>
  </si>
  <si>
    <t xml:space="preserve">孔皖宁</t>
  </si>
  <si>
    <t xml:space="preserve">杨陇生</t>
  </si>
  <si>
    <t xml:space="preserve">杨保民</t>
  </si>
  <si>
    <t xml:space="preserve">毋子炎</t>
  </si>
  <si>
    <t xml:space="preserve">高红杰</t>
  </si>
  <si>
    <t xml:space="preserve">付玉珍</t>
  </si>
  <si>
    <t xml:space="preserve">杨栓</t>
  </si>
  <si>
    <t xml:space="preserve">鲁花荣</t>
  </si>
  <si>
    <t xml:space="preserve">李杨龙</t>
  </si>
  <si>
    <t xml:space="preserve">王学法</t>
  </si>
  <si>
    <t xml:space="preserve">刘保玉</t>
  </si>
  <si>
    <t xml:space="preserve">刘红彬</t>
  </si>
  <si>
    <t xml:space="preserve">刘志军</t>
  </si>
  <si>
    <t xml:space="preserve">刘洪建</t>
  </si>
  <si>
    <t xml:space="preserve">刘金如</t>
  </si>
  <si>
    <t xml:space="preserve">王小芳</t>
  </si>
  <si>
    <t xml:space="preserve">慕亚敏</t>
  </si>
  <si>
    <t xml:space="preserve">李宗群</t>
  </si>
  <si>
    <t xml:space="preserve">紫会丽</t>
  </si>
  <si>
    <t xml:space="preserve">王德顺</t>
  </si>
  <si>
    <t xml:space="preserve">王红业</t>
  </si>
  <si>
    <t xml:space="preserve">李占胜</t>
  </si>
  <si>
    <t xml:space="preserve">李均立</t>
  </si>
  <si>
    <t xml:space="preserve">畅先娥</t>
  </si>
  <si>
    <t xml:space="preserve">鲁喜连</t>
  </si>
  <si>
    <t xml:space="preserve">鲁景会</t>
  </si>
  <si>
    <t xml:space="preserve">常梦娇</t>
  </si>
  <si>
    <t xml:space="preserve">常东生</t>
  </si>
  <si>
    <t xml:space="preserve">潘春有</t>
  </si>
  <si>
    <t xml:space="preserve">葛怀恩</t>
  </si>
  <si>
    <t xml:space="preserve">易国学</t>
  </si>
  <si>
    <t xml:space="preserve">易成林</t>
  </si>
  <si>
    <t xml:space="preserve">刘金花</t>
  </si>
  <si>
    <t xml:space="preserve">杨子录</t>
  </si>
  <si>
    <t xml:space="preserve">张辉</t>
  </si>
  <si>
    <t xml:space="preserve">卢全增</t>
  </si>
  <si>
    <t xml:space="preserve">尚小虎</t>
  </si>
  <si>
    <t xml:space="preserve">刘长明</t>
  </si>
  <si>
    <t xml:space="preserve">王尊梅</t>
  </si>
  <si>
    <t xml:space="preserve">王学增</t>
  </si>
  <si>
    <t xml:space="preserve">王继英</t>
  </si>
  <si>
    <t xml:space="preserve">郑保才</t>
  </si>
  <si>
    <t xml:space="preserve">杨绍卿</t>
  </si>
  <si>
    <t xml:space="preserve">杨付侠</t>
  </si>
  <si>
    <t xml:space="preserve">李素贞</t>
  </si>
  <si>
    <t xml:space="preserve">杨建民</t>
  </si>
  <si>
    <t xml:space="preserve">杨付金</t>
  </si>
  <si>
    <t xml:space="preserve">王梦媛</t>
  </si>
  <si>
    <t xml:space="preserve">候翠娥</t>
  </si>
  <si>
    <t xml:space="preserve">安水贤</t>
  </si>
  <si>
    <t xml:space="preserve">安绍东</t>
  </si>
  <si>
    <t xml:space="preserve">安连军</t>
  </si>
  <si>
    <t xml:space="preserve">安俊卿</t>
  </si>
  <si>
    <t xml:space="preserve">安长河</t>
  </si>
  <si>
    <t xml:space="preserve">安晓孟</t>
  </si>
  <si>
    <t xml:space="preserve">安林锋</t>
  </si>
  <si>
    <t xml:space="preserve">安伟娜</t>
  </si>
  <si>
    <t xml:space="preserve">安根堂</t>
  </si>
  <si>
    <t xml:space="preserve">张银妮</t>
  </si>
  <si>
    <t xml:space="preserve">刘青喜</t>
  </si>
  <si>
    <t xml:space="preserve">韩舒平</t>
  </si>
  <si>
    <t xml:space="preserve">张彩艳</t>
  </si>
  <si>
    <t xml:space="preserve">贺玉柱</t>
  </si>
  <si>
    <t xml:space="preserve">李红侠</t>
  </si>
  <si>
    <t xml:space="preserve">杨麦长</t>
  </si>
  <si>
    <t xml:space="preserve">杨利平</t>
  </si>
  <si>
    <t xml:space="preserve">杜中杰</t>
  </si>
  <si>
    <t xml:space="preserve">蔡付连</t>
  </si>
  <si>
    <t xml:space="preserve">郑德松</t>
  </si>
  <si>
    <t xml:space="preserve">李长松</t>
  </si>
  <si>
    <t xml:space="preserve">董志锋</t>
  </si>
  <si>
    <t xml:space="preserve">郭保安</t>
  </si>
  <si>
    <t xml:space="preserve">韦玉法</t>
  </si>
  <si>
    <t xml:space="preserve">卢凯</t>
  </si>
  <si>
    <t xml:space="preserve">李兰妮</t>
  </si>
  <si>
    <t xml:space="preserve">肖水成</t>
  </si>
  <si>
    <t xml:space="preserve">姚改敏</t>
  </si>
  <si>
    <t xml:space="preserve">刘洪辽</t>
  </si>
  <si>
    <t xml:space="preserve">肖四臣</t>
  </si>
  <si>
    <t xml:space="preserve">杨闹磊</t>
  </si>
  <si>
    <t xml:space="preserve">张金妮</t>
  </si>
  <si>
    <t xml:space="preserve">伽建军</t>
  </si>
  <si>
    <t xml:space="preserve">马玉凤</t>
  </si>
  <si>
    <t xml:space="preserve">张苗震</t>
  </si>
  <si>
    <t xml:space="preserve">卢梅花</t>
  </si>
  <si>
    <t xml:space="preserve">杨素琴</t>
  </si>
  <si>
    <t xml:space="preserve">程付增</t>
  </si>
  <si>
    <t xml:space="preserve">杨合喜</t>
  </si>
  <si>
    <t xml:space="preserve">刘天峰</t>
  </si>
  <si>
    <t xml:space="preserve">杨胜利</t>
  </si>
  <si>
    <t xml:space="preserve">李金发</t>
  </si>
  <si>
    <t xml:space="preserve">王永贵</t>
  </si>
  <si>
    <t xml:space="preserve">袁春琴</t>
  </si>
  <si>
    <t xml:space="preserve">张付根</t>
  </si>
  <si>
    <t xml:space="preserve">李小君</t>
  </si>
  <si>
    <t xml:space="preserve">杨福得</t>
  </si>
  <si>
    <t xml:space="preserve">姚秀美</t>
  </si>
  <si>
    <t xml:space="preserve">曹君</t>
  </si>
  <si>
    <t xml:space="preserve">李艳丽</t>
  </si>
  <si>
    <t xml:space="preserve">郭艳红</t>
  </si>
  <si>
    <t xml:space="preserve">闫书平</t>
  </si>
  <si>
    <t xml:space="preserve">刘焕琴</t>
  </si>
  <si>
    <t xml:space="preserve">韩廷五</t>
  </si>
  <si>
    <t xml:space="preserve">李麦对</t>
  </si>
  <si>
    <t xml:space="preserve">韦琳熙</t>
  </si>
  <si>
    <t xml:space="preserve">韩小磊</t>
  </si>
  <si>
    <t xml:space="preserve">俞金鸽</t>
  </si>
  <si>
    <t xml:space="preserve">张子安</t>
  </si>
  <si>
    <t xml:space="preserve">杨根枝</t>
  </si>
  <si>
    <t xml:space="preserve">王佳雯</t>
  </si>
  <si>
    <t xml:space="preserve">陈天福</t>
  </si>
  <si>
    <t xml:space="preserve">郭焕敏</t>
  </si>
  <si>
    <t xml:space="preserve">李凤亭</t>
  </si>
  <si>
    <t xml:space="preserve">崔兰英</t>
  </si>
  <si>
    <t xml:space="preserve">周福安</t>
  </si>
  <si>
    <t xml:space="preserve">李克栋</t>
  </si>
  <si>
    <t xml:space="preserve">杨书杰</t>
  </si>
  <si>
    <t xml:space="preserve">韦来福</t>
  </si>
  <si>
    <t xml:space="preserve">马栓柱</t>
  </si>
  <si>
    <t xml:space="preserve">李国顺</t>
  </si>
  <si>
    <t xml:space="preserve">史晓芳</t>
  </si>
  <si>
    <t xml:space="preserve">马翠莲</t>
  </si>
  <si>
    <t xml:space="preserve">杨喜玲</t>
  </si>
  <si>
    <t xml:space="preserve">常喜安</t>
  </si>
  <si>
    <t xml:space="preserve">张小红</t>
  </si>
  <si>
    <t xml:space="preserve">杨小红</t>
  </si>
  <si>
    <t xml:space="preserve">吴根乾</t>
  </si>
  <si>
    <t xml:space="preserve">肖思雨</t>
  </si>
  <si>
    <t xml:space="preserve">肖根元</t>
  </si>
  <si>
    <t xml:space="preserve">杜天德</t>
  </si>
  <si>
    <t xml:space="preserve">魏记伟</t>
  </si>
  <si>
    <t xml:space="preserve">安建叶</t>
  </si>
  <si>
    <t xml:space="preserve">胡怡茹</t>
  </si>
  <si>
    <t xml:space="preserve">韩月侠</t>
  </si>
  <si>
    <t xml:space="preserve">李小广</t>
  </si>
  <si>
    <t xml:space="preserve">马顺昌</t>
  </si>
  <si>
    <t xml:space="preserve">刘付山</t>
  </si>
  <si>
    <t xml:space="preserve">屈彦生</t>
  </si>
  <si>
    <t xml:space="preserve">杨建才</t>
  </si>
  <si>
    <t xml:space="preserve">安珍</t>
  </si>
  <si>
    <t xml:space="preserve">杨海林</t>
  </si>
  <si>
    <t xml:space="preserve">刘普照</t>
  </si>
  <si>
    <t xml:space="preserve">肖秀已</t>
  </si>
  <si>
    <t xml:space="preserve">郑朝欣</t>
  </si>
  <si>
    <t xml:space="preserve">李丰池</t>
  </si>
  <si>
    <t xml:space="preserve">鲁书旺</t>
  </si>
  <si>
    <t xml:space="preserve">刘丙记</t>
  </si>
  <si>
    <t xml:space="preserve">姜奕静</t>
  </si>
  <si>
    <t xml:space="preserve">杨桂喜</t>
  </si>
  <si>
    <t xml:space="preserve">杨燕霞</t>
  </si>
  <si>
    <t xml:space="preserve">杨中林</t>
  </si>
  <si>
    <t xml:space="preserve">牛保玲</t>
  </si>
  <si>
    <t xml:space="preserve">王花</t>
  </si>
  <si>
    <t xml:space="preserve">肖志国</t>
  </si>
  <si>
    <t xml:space="preserve">彭志涛</t>
  </si>
  <si>
    <t xml:space="preserve">安志业</t>
  </si>
  <si>
    <t xml:space="preserve">韦欣雨</t>
  </si>
  <si>
    <t xml:space="preserve">吕东展</t>
  </si>
  <si>
    <t xml:space="preserve">严文智</t>
  </si>
  <si>
    <t xml:space="preserve">张保顺</t>
  </si>
  <si>
    <t xml:space="preserve">芦喜荣</t>
  </si>
  <si>
    <t xml:space="preserve">张继</t>
  </si>
  <si>
    <t xml:space="preserve">周保林</t>
  </si>
  <si>
    <t xml:space="preserve">郑根花</t>
  </si>
  <si>
    <t xml:space="preserve">马俊强</t>
  </si>
  <si>
    <t xml:space="preserve">陈家翠</t>
  </si>
  <si>
    <t xml:space="preserve">陈慧云</t>
  </si>
  <si>
    <t xml:space="preserve">李子协</t>
  </si>
  <si>
    <t xml:space="preserve">安全忠</t>
  </si>
  <si>
    <t xml:space="preserve">韩静</t>
  </si>
  <si>
    <t xml:space="preserve">鲁水才</t>
  </si>
  <si>
    <t xml:space="preserve">刘哓辉</t>
  </si>
  <si>
    <t xml:space="preserve">张保喜</t>
  </si>
  <si>
    <t xml:space="preserve">张志华</t>
  </si>
  <si>
    <t xml:space="preserve">屈洋帆</t>
  </si>
  <si>
    <t xml:space="preserve">任保贵</t>
  </si>
  <si>
    <t xml:space="preserve">安晓栋</t>
  </si>
  <si>
    <t xml:space="preserve">肖保轩</t>
  </si>
  <si>
    <t xml:space="preserve">薛巧先</t>
  </si>
  <si>
    <t xml:space="preserve">王素清</t>
  </si>
  <si>
    <t xml:space="preserve">郅喜池</t>
  </si>
  <si>
    <t xml:space="preserve">郅保安</t>
  </si>
  <si>
    <t xml:space="preserve">贺建辉</t>
  </si>
  <si>
    <t xml:space="preserve">张建勋</t>
  </si>
  <si>
    <t xml:space="preserve">张文彬</t>
  </si>
  <si>
    <t xml:space="preserve">周协华</t>
  </si>
  <si>
    <t xml:space="preserve">王宏义</t>
  </si>
  <si>
    <t xml:space="preserve">周俊杰</t>
  </si>
  <si>
    <t xml:space="preserve">安红召</t>
  </si>
  <si>
    <t xml:space="preserve">郭淑藏</t>
  </si>
  <si>
    <t xml:space="preserve">艾庄乡</t>
  </si>
  <si>
    <t xml:space="preserve">徐遂彦</t>
  </si>
  <si>
    <t xml:space="preserve">袁月仁</t>
  </si>
  <si>
    <t xml:space="preserve">陈爱英</t>
  </si>
  <si>
    <t xml:space="preserve">王付云</t>
  </si>
  <si>
    <t xml:space="preserve">袁喜才</t>
  </si>
  <si>
    <t xml:space="preserve">袁高磊</t>
  </si>
  <si>
    <t xml:space="preserve">袁江楠</t>
  </si>
  <si>
    <t xml:space="preserve">蔡军娃</t>
  </si>
  <si>
    <t xml:space="preserve">高秋利</t>
  </si>
  <si>
    <t xml:space="preserve">宋秋芳</t>
  </si>
  <si>
    <t xml:space="preserve">黄海侠</t>
  </si>
  <si>
    <t xml:space="preserve">岳朝勇</t>
  </si>
  <si>
    <t xml:space="preserve">郑宏彪</t>
  </si>
  <si>
    <t xml:space="preserve">郑万全</t>
  </si>
  <si>
    <t xml:space="preserve">刘玉琴</t>
  </si>
  <si>
    <t xml:space="preserve">曾宪勇</t>
  </si>
  <si>
    <t xml:space="preserve">牛福现</t>
  </si>
  <si>
    <t xml:space="preserve">刘凤云</t>
  </si>
  <si>
    <t xml:space="preserve">李自杰</t>
  </si>
  <si>
    <t xml:space="preserve">曾三江</t>
  </si>
  <si>
    <t xml:space="preserve">赵万峰</t>
  </si>
  <si>
    <t xml:space="preserve">袁秀娥</t>
  </si>
  <si>
    <t xml:space="preserve">牛晓兴</t>
  </si>
  <si>
    <t xml:space="preserve">曾金平</t>
  </si>
  <si>
    <t xml:space="preserve">赵晓超</t>
  </si>
  <si>
    <t xml:space="preserve">马俊杰</t>
  </si>
  <si>
    <t xml:space="preserve">马长山</t>
  </si>
  <si>
    <t xml:space="preserve">马红伟</t>
  </si>
  <si>
    <t xml:space="preserve">肖爱芝</t>
  </si>
  <si>
    <t xml:space="preserve">潘俊业</t>
  </si>
  <si>
    <t xml:space="preserve">姜秋花</t>
  </si>
  <si>
    <t xml:space="preserve">宋秀兰</t>
  </si>
  <si>
    <t xml:space="preserve">魏春长</t>
  </si>
  <si>
    <t xml:space="preserve">魏新有</t>
  </si>
  <si>
    <t xml:space="preserve">潘宝仓</t>
  </si>
  <si>
    <t xml:space="preserve">魏闯</t>
  </si>
  <si>
    <t xml:space="preserve">魏子涵</t>
  </si>
  <si>
    <t xml:space="preserve">鲁金有</t>
  </si>
  <si>
    <t xml:space="preserve">鲁光伟</t>
  </si>
  <si>
    <t xml:space="preserve">鲁青建 </t>
  </si>
  <si>
    <t xml:space="preserve">李广义</t>
  </si>
  <si>
    <t xml:space="preserve">鲁天星</t>
  </si>
  <si>
    <t xml:space="preserve">杜彩连</t>
  </si>
  <si>
    <t xml:space="preserve">田昱然</t>
  </si>
  <si>
    <t xml:space="preserve">牛有仁</t>
  </si>
  <si>
    <t xml:space="preserve">秦晓峰</t>
  </si>
  <si>
    <t xml:space="preserve">周晓旭</t>
  </si>
  <si>
    <t xml:space="preserve">刘明章</t>
  </si>
  <si>
    <t xml:space="preserve">刘小均</t>
  </si>
  <si>
    <t xml:space="preserve">代建德</t>
  </si>
  <si>
    <t xml:space="preserve">赵秋花</t>
  </si>
  <si>
    <t xml:space="preserve">胡韶敏</t>
  </si>
  <si>
    <t xml:space="preserve">宋红勋</t>
  </si>
  <si>
    <t xml:space="preserve">宋天佑</t>
  </si>
  <si>
    <t xml:space="preserve">刘书章</t>
  </si>
  <si>
    <t xml:space="preserve">刘朝峰</t>
  </si>
  <si>
    <t xml:space="preserve">牛书得</t>
  </si>
  <si>
    <t xml:space="preserve">张桂芳</t>
  </si>
  <si>
    <t xml:space="preserve">牛自修</t>
  </si>
  <si>
    <t xml:space="preserve">牛红民</t>
  </si>
  <si>
    <t xml:space="preserve">牛天生</t>
  </si>
  <si>
    <t xml:space="preserve">徐梦侠</t>
  </si>
  <si>
    <t xml:space="preserve">陈巧敏</t>
  </si>
  <si>
    <t xml:space="preserve">郭风平</t>
  </si>
  <si>
    <t xml:space="preserve">贺秋香</t>
  </si>
  <si>
    <t xml:space="preserve">牛土池</t>
  </si>
  <si>
    <t xml:space="preserve">范松山</t>
  </si>
  <si>
    <t xml:space="preserve">艾新乾</t>
  </si>
  <si>
    <t xml:space="preserve">艾冬冬</t>
  </si>
  <si>
    <t xml:space="preserve">艾宏宪</t>
  </si>
  <si>
    <t xml:space="preserve">赵三立</t>
  </si>
  <si>
    <t xml:space="preserve">赵付亮</t>
  </si>
  <si>
    <t xml:space="preserve">赵随山</t>
  </si>
  <si>
    <t xml:space="preserve">艾家兴</t>
  </si>
  <si>
    <t xml:space="preserve">李春先</t>
  </si>
  <si>
    <t xml:space="preserve">铁恩松</t>
  </si>
  <si>
    <t xml:space="preserve">赵金记</t>
  </si>
  <si>
    <t xml:space="preserve">刘淑娟</t>
  </si>
  <si>
    <t xml:space="preserve">马晓红</t>
  </si>
  <si>
    <t xml:space="preserve">蔡德明</t>
  </si>
  <si>
    <t xml:space="preserve">秦建伟</t>
  </si>
  <si>
    <t xml:space="preserve">魏广</t>
  </si>
  <si>
    <t xml:space="preserve">王松成</t>
  </si>
  <si>
    <t xml:space="preserve">袁利明</t>
  </si>
  <si>
    <t xml:space="preserve">岳印邦</t>
  </si>
  <si>
    <t xml:space="preserve">蔡俊有</t>
  </si>
  <si>
    <t xml:space="preserve">马松山</t>
  </si>
  <si>
    <t xml:space="preserve">杨书莹</t>
  </si>
  <si>
    <t xml:space="preserve">于福生</t>
  </si>
  <si>
    <t xml:space="preserve">张小芝</t>
  </si>
  <si>
    <t xml:space="preserve">艾庄乡    </t>
  </si>
  <si>
    <t xml:space="preserve">杜万昌</t>
  </si>
  <si>
    <t xml:space="preserve">王哲锋</t>
  </si>
  <si>
    <t xml:space="preserve">王兴基</t>
  </si>
  <si>
    <t xml:space="preserve">鲁晓丽</t>
  </si>
  <si>
    <t xml:space="preserve">牛怀德</t>
  </si>
  <si>
    <t xml:space="preserve">徐小磊</t>
  </si>
  <si>
    <t xml:space="preserve">鲁怡晴</t>
  </si>
  <si>
    <t xml:space="preserve">牛和印</t>
  </si>
  <si>
    <t xml:space="preserve">刘玉风</t>
  </si>
  <si>
    <t xml:space="preserve">马新锐</t>
  </si>
  <si>
    <t xml:space="preserve">王改迷</t>
  </si>
  <si>
    <t xml:space="preserve">鲁保勤</t>
  </si>
  <si>
    <t xml:space="preserve">袁小丽</t>
  </si>
  <si>
    <t xml:space="preserve">赵铭洋</t>
  </si>
  <si>
    <t xml:space="preserve">郑喜才</t>
  </si>
  <si>
    <t xml:space="preserve">魏艺洋</t>
  </si>
  <si>
    <t xml:space="preserve">陈改芝</t>
  </si>
  <si>
    <t xml:space="preserve">郑现伟</t>
  </si>
  <si>
    <t xml:space="preserve">代帆</t>
  </si>
  <si>
    <t xml:space="preserve">杨巧云</t>
  </si>
  <si>
    <t xml:space="preserve">鲁俊辉</t>
  </si>
  <si>
    <t xml:space="preserve">李真真</t>
  </si>
  <si>
    <t xml:space="preserve">魏聪辉</t>
  </si>
  <si>
    <t xml:space="preserve">王冬冬</t>
  </si>
  <si>
    <t xml:space="preserve">于书亭</t>
  </si>
  <si>
    <t xml:space="preserve">王娟妞</t>
  </si>
  <si>
    <t xml:space="preserve">牛春红</t>
  </si>
  <si>
    <t xml:space="preserve">郑涵哲</t>
  </si>
  <si>
    <t xml:space="preserve">赵伟丽</t>
  </si>
  <si>
    <t xml:space="preserve">袁郑壮</t>
  </si>
  <si>
    <t xml:space="preserve">陆治敏</t>
  </si>
  <si>
    <t xml:space="preserve">田发明</t>
  </si>
  <si>
    <t xml:space="preserve">鲁杏</t>
  </si>
  <si>
    <t xml:space="preserve">王成杰</t>
  </si>
  <si>
    <t xml:space="preserve">孙龙启</t>
  </si>
  <si>
    <t xml:space="preserve">牛秀花</t>
  </si>
  <si>
    <t xml:space="preserve">武亚范</t>
  </si>
  <si>
    <t xml:space="preserve">马桂月</t>
  </si>
  <si>
    <t xml:space="preserve">宋秋玲</t>
  </si>
  <si>
    <t xml:space="preserve">王书霞</t>
  </si>
  <si>
    <t xml:space="preserve">袁亚鸽</t>
  </si>
  <si>
    <t xml:space="preserve">袁中堂</t>
  </si>
  <si>
    <t xml:space="preserve">郑学德</t>
  </si>
  <si>
    <t xml:space="preserve">魏天信</t>
  </si>
  <si>
    <t xml:space="preserve">袁高岩</t>
  </si>
  <si>
    <t xml:space="preserve">海芝</t>
  </si>
  <si>
    <t xml:space="preserve">赵莹</t>
  </si>
  <si>
    <t xml:space="preserve">魏清杰</t>
  </si>
  <si>
    <t xml:space="preserve">袁常春</t>
  </si>
  <si>
    <t xml:space="preserve">袁松鹤</t>
  </si>
  <si>
    <t xml:space="preserve">袁俊盈</t>
  </si>
  <si>
    <t xml:space="preserve">艾现荣</t>
  </si>
  <si>
    <t xml:space="preserve">杨伟杰</t>
  </si>
  <si>
    <t xml:space="preserve">王梦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农村低保发放审批表</t>
    </r>
  </si>
  <si>
    <t xml:space="preserve">城乡低保办公室</t>
  </si>
  <si>
    <t xml:space="preserve">单位：元</t>
  </si>
  <si>
    <t xml:space="preserve">乡镇名称</t>
  </si>
  <si>
    <t xml:space="preserve">户</t>
  </si>
  <si>
    <t xml:space="preserve">人</t>
  </si>
  <si>
    <t xml:space="preserve">月金额（元）</t>
  </si>
  <si>
    <t xml:space="preserve">五女店</t>
  </si>
  <si>
    <t xml:space="preserve">灵井乡</t>
  </si>
  <si>
    <t xml:space="preserve">蒋李集</t>
  </si>
  <si>
    <t xml:space="preserve">合计</t>
  </si>
  <si>
    <t xml:space="preserve">大写</t>
  </si>
  <si>
    <r>
      <rPr>
        <sz val="12"/>
        <rFont val="Noto Sans"/>
        <family val="2"/>
      </rPr>
      <t xml:space="preserve">壹佰柒拾玖万捌仟壹佰壹拾元整（</t>
    </r>
    <r>
      <rPr>
        <sz val="12"/>
        <rFont val="宋体"/>
        <family val="0"/>
        <charset val="134"/>
      </rPr>
      <t xml:space="preserve">179811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0.00_);[RED]\(0.00\)"/>
    <numFmt numFmtId="169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仿宋"/>
      <family val="3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 2" xfId="23"/>
    <cellStyle name="常规 3 2 2 4" xfId="24"/>
    <cellStyle name="常规 3 2 3" xfId="25"/>
    <cellStyle name="常规 4" xfId="26"/>
    <cellStyle name="常规 5" xfId="27"/>
    <cellStyle name="常规 6" xfId="28"/>
    <cellStyle name="常规 7" xfId="29"/>
    <cellStyle name="常规 8" xfId="30"/>
    <cellStyle name="常规_1110" xfId="31"/>
    <cellStyle name="常规_Sheet1" xfId="32"/>
    <cellStyle name="常规_Sheet1_1" xfId="33"/>
    <cellStyle name="常规_Sheet1_1_sheet1" xfId="34"/>
    <cellStyle name="常规_Sheet1_2_sheet1" xfId="35"/>
    <cellStyle name="常规_Sheet1_3" xfId="36"/>
    <cellStyle name="常规_Sheet1_4" xfId="37"/>
    <cellStyle name="常规_Sheet1_5" xfId="38"/>
    <cellStyle name="常规_Sheet1_6" xfId="39"/>
    <cellStyle name="常规_Sheet1_sheet1" xfId="40"/>
    <cellStyle name="常规Sheet1" xfId="41"/>
    <cellStyle name="常规Sheet11sheet1" xfId="42"/>
  </cellStyles>
  <dxfs count="2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4776"/>
  <sheetViews>
    <sheetView showFormulas="false" showGridLines="true" showRowColHeaders="true" showZeros="true" rightToLeft="false" tabSelected="false" showOutlineSymbols="true" defaultGridColor="true" view="normal" topLeftCell="A4750" colorId="64" zoomScale="100" zoomScaleNormal="100" zoomScalePageLayoutView="100" workbookViewId="0">
      <selection pane="topLeft" activeCell="B4777" activeCellId="0" sqref="B4777"/>
    </sheetView>
  </sheetViews>
  <sheetFormatPr defaultColWidth="8.7851562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13"/>
    <col collapsed="false" customWidth="true" hidden="false" outlineLevel="0" max="3" min="3" style="3" width="11.7"/>
    <col collapsed="false" customWidth="true" hidden="false" outlineLevel="0" max="4" min="4" style="4" width="7.99"/>
    <col collapsed="false" customWidth="true" hidden="false" outlineLevel="0" max="216" min="5" style="5" width="7.99"/>
    <col collapsed="false" customWidth="false" hidden="false" outlineLevel="0" max="257" min="217" style="5" width="8.78"/>
  </cols>
  <sheetData>
    <row r="1" s="4" customFormat="true" ht="18" hidden="false" customHeight="true" outlineLevel="0" collapsed="false">
      <c r="A1" s="6" t="s">
        <v>0</v>
      </c>
      <c r="B1" s="7" t="s">
        <v>1</v>
      </c>
      <c r="C1" s="8" t="s">
        <v>2</v>
      </c>
    </row>
    <row r="2" s="13" customFormat="true" ht="16" hidden="false" customHeight="true" outlineLevel="0" collapsed="false">
      <c r="A2" s="9" t="s">
        <v>3</v>
      </c>
      <c r="B2" s="10" t="n">
        <v>280</v>
      </c>
      <c r="C2" s="11" t="s">
        <v>4</v>
      </c>
      <c r="D2" s="12"/>
    </row>
    <row r="3" s="13" customFormat="true" ht="16" hidden="false" customHeight="true" outlineLevel="0" collapsed="false">
      <c r="A3" s="9" t="s">
        <v>5</v>
      </c>
      <c r="B3" s="10" t="n">
        <v>250</v>
      </c>
      <c r="C3" s="11" t="s">
        <v>4</v>
      </c>
      <c r="D3" s="12"/>
    </row>
    <row r="4" s="13" customFormat="true" ht="16" hidden="false" customHeight="true" outlineLevel="0" collapsed="false">
      <c r="A4" s="9" t="s">
        <v>6</v>
      </c>
      <c r="B4" s="10" t="n">
        <v>750</v>
      </c>
      <c r="C4" s="11" t="s">
        <v>4</v>
      </c>
      <c r="D4" s="12"/>
    </row>
    <row r="5" s="13" customFormat="true" ht="16" hidden="false" customHeight="true" outlineLevel="0" collapsed="false">
      <c r="A5" s="9" t="s">
        <v>7</v>
      </c>
      <c r="B5" s="10" t="n">
        <v>280</v>
      </c>
      <c r="C5" s="11" t="s">
        <v>4</v>
      </c>
      <c r="D5" s="12"/>
    </row>
    <row r="6" s="13" customFormat="true" ht="16" hidden="false" customHeight="true" outlineLevel="0" collapsed="false">
      <c r="A6" s="9" t="s">
        <v>8</v>
      </c>
      <c r="B6" s="10" t="n">
        <v>250</v>
      </c>
      <c r="C6" s="11" t="s">
        <v>4</v>
      </c>
      <c r="D6" s="12"/>
    </row>
    <row r="7" s="13" customFormat="true" ht="16" hidden="false" customHeight="true" outlineLevel="0" collapsed="false">
      <c r="A7" s="9" t="s">
        <v>9</v>
      </c>
      <c r="B7" s="10" t="n">
        <v>280</v>
      </c>
      <c r="C7" s="11" t="s">
        <v>4</v>
      </c>
      <c r="D7" s="12"/>
    </row>
    <row r="8" s="13" customFormat="true" ht="16" hidden="false" customHeight="true" outlineLevel="0" collapsed="false">
      <c r="A8" s="9" t="s">
        <v>10</v>
      </c>
      <c r="B8" s="10" t="n">
        <v>500</v>
      </c>
      <c r="C8" s="11" t="s">
        <v>4</v>
      </c>
      <c r="D8" s="12"/>
    </row>
    <row r="9" s="13" customFormat="true" ht="16" hidden="false" customHeight="true" outlineLevel="0" collapsed="false">
      <c r="A9" s="9" t="s">
        <v>11</v>
      </c>
      <c r="B9" s="10" t="n">
        <v>500</v>
      </c>
      <c r="C9" s="11" t="s">
        <v>4</v>
      </c>
      <c r="D9" s="12"/>
    </row>
    <row r="10" s="13" customFormat="true" ht="16" hidden="false" customHeight="true" outlineLevel="0" collapsed="false">
      <c r="A10" s="9" t="s">
        <v>12</v>
      </c>
      <c r="B10" s="10" t="n">
        <v>500</v>
      </c>
      <c r="C10" s="11" t="s">
        <v>4</v>
      </c>
      <c r="D10" s="12"/>
    </row>
    <row r="11" s="13" customFormat="true" ht="16" hidden="false" customHeight="true" outlineLevel="0" collapsed="false">
      <c r="A11" s="9" t="s">
        <v>13</v>
      </c>
      <c r="B11" s="10" t="n">
        <v>1000</v>
      </c>
      <c r="C11" s="11" t="s">
        <v>4</v>
      </c>
      <c r="D11" s="12"/>
    </row>
    <row r="12" s="13" customFormat="true" ht="16" hidden="false" customHeight="true" outlineLevel="0" collapsed="false">
      <c r="A12" s="9" t="s">
        <v>14</v>
      </c>
      <c r="B12" s="10" t="n">
        <v>250</v>
      </c>
      <c r="C12" s="11" t="s">
        <v>4</v>
      </c>
      <c r="D12" s="12"/>
    </row>
    <row r="13" s="13" customFormat="true" ht="16" hidden="false" customHeight="true" outlineLevel="0" collapsed="false">
      <c r="A13" s="9" t="s">
        <v>15</v>
      </c>
      <c r="B13" s="10" t="n">
        <v>250</v>
      </c>
      <c r="C13" s="11" t="s">
        <v>4</v>
      </c>
      <c r="D13" s="12"/>
    </row>
    <row r="14" s="13" customFormat="true" ht="16" hidden="false" customHeight="true" outlineLevel="0" collapsed="false">
      <c r="A14" s="9" t="s">
        <v>16</v>
      </c>
      <c r="B14" s="10" t="n">
        <v>500</v>
      </c>
      <c r="C14" s="11" t="s">
        <v>4</v>
      </c>
      <c r="D14" s="12"/>
    </row>
    <row r="15" s="13" customFormat="true" ht="16" hidden="false" customHeight="true" outlineLevel="0" collapsed="false">
      <c r="A15" s="11" t="s">
        <v>17</v>
      </c>
      <c r="B15" s="10" t="n">
        <v>250</v>
      </c>
      <c r="C15" s="11" t="s">
        <v>4</v>
      </c>
      <c r="D15" s="12"/>
    </row>
    <row r="16" s="13" customFormat="true" ht="16" hidden="false" customHeight="true" outlineLevel="0" collapsed="false">
      <c r="A16" s="9" t="s">
        <v>18</v>
      </c>
      <c r="B16" s="10" t="n">
        <v>750</v>
      </c>
      <c r="C16" s="11" t="s">
        <v>4</v>
      </c>
      <c r="D16" s="12"/>
    </row>
    <row r="17" s="13" customFormat="true" ht="16" hidden="false" customHeight="true" outlineLevel="0" collapsed="false">
      <c r="A17" s="9" t="s">
        <v>19</v>
      </c>
      <c r="B17" s="10" t="n">
        <v>500</v>
      </c>
      <c r="C17" s="11" t="s">
        <v>4</v>
      </c>
      <c r="D17" s="12"/>
    </row>
    <row r="18" s="13" customFormat="true" ht="16" hidden="false" customHeight="true" outlineLevel="0" collapsed="false">
      <c r="A18" s="9" t="s">
        <v>20</v>
      </c>
      <c r="B18" s="10" t="n">
        <v>500</v>
      </c>
      <c r="C18" s="11" t="s">
        <v>4</v>
      </c>
      <c r="D18" s="12"/>
    </row>
    <row r="19" s="13" customFormat="true" ht="16" hidden="false" customHeight="true" outlineLevel="0" collapsed="false">
      <c r="A19" s="9" t="s">
        <v>21</v>
      </c>
      <c r="B19" s="10" t="n">
        <v>750</v>
      </c>
      <c r="C19" s="11" t="s">
        <v>4</v>
      </c>
      <c r="D19" s="12"/>
    </row>
    <row r="20" s="13" customFormat="true" ht="16" hidden="false" customHeight="true" outlineLevel="0" collapsed="false">
      <c r="A20" s="9" t="s">
        <v>22</v>
      </c>
      <c r="B20" s="10" t="n">
        <v>500</v>
      </c>
      <c r="C20" s="11" t="s">
        <v>4</v>
      </c>
      <c r="D20" s="12"/>
    </row>
    <row r="21" s="13" customFormat="true" ht="16" hidden="false" customHeight="true" outlineLevel="0" collapsed="false">
      <c r="A21" s="9" t="s">
        <v>23</v>
      </c>
      <c r="B21" s="10" t="n">
        <v>750</v>
      </c>
      <c r="C21" s="11" t="s">
        <v>4</v>
      </c>
      <c r="D21" s="12"/>
    </row>
    <row r="22" s="13" customFormat="true" ht="16" hidden="false" customHeight="true" outlineLevel="0" collapsed="false">
      <c r="A22" s="9" t="s">
        <v>24</v>
      </c>
      <c r="B22" s="10" t="n">
        <v>500</v>
      </c>
      <c r="C22" s="11" t="s">
        <v>4</v>
      </c>
      <c r="D22" s="12"/>
    </row>
    <row r="23" s="13" customFormat="true" ht="16" hidden="false" customHeight="true" outlineLevel="0" collapsed="false">
      <c r="A23" s="9" t="s">
        <v>25</v>
      </c>
      <c r="B23" s="10" t="n">
        <v>500</v>
      </c>
      <c r="C23" s="11" t="s">
        <v>4</v>
      </c>
      <c r="D23" s="12"/>
    </row>
    <row r="24" s="13" customFormat="true" ht="16" hidden="false" customHeight="true" outlineLevel="0" collapsed="false">
      <c r="A24" s="9" t="s">
        <v>26</v>
      </c>
      <c r="B24" s="10" t="n">
        <v>500</v>
      </c>
      <c r="C24" s="11" t="s">
        <v>4</v>
      </c>
      <c r="D24" s="12"/>
    </row>
    <row r="25" s="13" customFormat="true" ht="16" hidden="false" customHeight="true" outlineLevel="0" collapsed="false">
      <c r="A25" s="9" t="s">
        <v>27</v>
      </c>
      <c r="B25" s="10" t="n">
        <v>250</v>
      </c>
      <c r="C25" s="11" t="s">
        <v>4</v>
      </c>
      <c r="D25" s="12"/>
    </row>
    <row r="26" s="13" customFormat="true" ht="16" hidden="false" customHeight="true" outlineLevel="0" collapsed="false">
      <c r="A26" s="9" t="s">
        <v>28</v>
      </c>
      <c r="B26" s="10" t="n">
        <v>250</v>
      </c>
      <c r="C26" s="11" t="s">
        <v>4</v>
      </c>
      <c r="D26" s="12"/>
    </row>
    <row r="27" s="13" customFormat="true" ht="16" hidden="false" customHeight="true" outlineLevel="0" collapsed="false">
      <c r="A27" s="9" t="s">
        <v>29</v>
      </c>
      <c r="B27" s="10" t="n">
        <v>280</v>
      </c>
      <c r="C27" s="11" t="s">
        <v>4</v>
      </c>
      <c r="D27" s="12"/>
    </row>
    <row r="28" s="13" customFormat="true" ht="16" hidden="false" customHeight="true" outlineLevel="0" collapsed="false">
      <c r="A28" s="9" t="s">
        <v>30</v>
      </c>
      <c r="B28" s="10" t="n">
        <v>280</v>
      </c>
      <c r="C28" s="11" t="s">
        <v>4</v>
      </c>
      <c r="D28" s="12"/>
    </row>
    <row r="29" s="13" customFormat="true" ht="16" hidden="false" customHeight="true" outlineLevel="0" collapsed="false">
      <c r="A29" s="9" t="s">
        <v>31</v>
      </c>
      <c r="B29" s="10" t="n">
        <v>750</v>
      </c>
      <c r="C29" s="11" t="s">
        <v>4</v>
      </c>
      <c r="D29" s="12"/>
    </row>
    <row r="30" s="13" customFormat="true" ht="16" hidden="false" customHeight="true" outlineLevel="0" collapsed="false">
      <c r="A30" s="9" t="s">
        <v>32</v>
      </c>
      <c r="B30" s="10" t="n">
        <v>500</v>
      </c>
      <c r="C30" s="11" t="s">
        <v>33</v>
      </c>
    </row>
    <row r="31" s="13" customFormat="true" ht="16" hidden="false" customHeight="true" outlineLevel="0" collapsed="false">
      <c r="A31" s="9" t="s">
        <v>34</v>
      </c>
      <c r="B31" s="10" t="n">
        <v>250</v>
      </c>
      <c r="C31" s="11" t="s">
        <v>4</v>
      </c>
      <c r="D31" s="12"/>
    </row>
    <row r="32" s="13" customFormat="true" ht="16" hidden="false" customHeight="true" outlineLevel="0" collapsed="false">
      <c r="A32" s="9" t="s">
        <v>35</v>
      </c>
      <c r="B32" s="10" t="n">
        <v>280</v>
      </c>
      <c r="C32" s="11" t="s">
        <v>4</v>
      </c>
      <c r="D32" s="12"/>
    </row>
    <row r="33" s="13" customFormat="true" ht="16" hidden="false" customHeight="true" outlineLevel="0" collapsed="false">
      <c r="A33" s="9" t="s">
        <v>36</v>
      </c>
      <c r="B33" s="10" t="n">
        <v>280</v>
      </c>
      <c r="C33" s="11" t="s">
        <v>4</v>
      </c>
      <c r="D33" s="12"/>
    </row>
    <row r="34" s="13" customFormat="true" ht="16" hidden="false" customHeight="true" outlineLevel="0" collapsed="false">
      <c r="A34" s="9" t="s">
        <v>37</v>
      </c>
      <c r="B34" s="10" t="n">
        <v>500</v>
      </c>
      <c r="C34" s="11" t="s">
        <v>4</v>
      </c>
      <c r="D34" s="12"/>
    </row>
    <row r="35" s="13" customFormat="true" ht="16" hidden="false" customHeight="true" outlineLevel="0" collapsed="false">
      <c r="A35" s="9" t="s">
        <v>38</v>
      </c>
      <c r="B35" s="10" t="n">
        <v>250</v>
      </c>
      <c r="C35" s="11" t="s">
        <v>4</v>
      </c>
      <c r="D35" s="12"/>
    </row>
    <row r="36" s="13" customFormat="true" ht="16" hidden="false" customHeight="true" outlineLevel="0" collapsed="false">
      <c r="A36" s="9" t="s">
        <v>39</v>
      </c>
      <c r="B36" s="10" t="n">
        <v>280</v>
      </c>
      <c r="C36" s="11" t="s">
        <v>4</v>
      </c>
      <c r="D36" s="12"/>
    </row>
    <row r="37" s="13" customFormat="true" ht="16" hidden="false" customHeight="true" outlineLevel="0" collapsed="false">
      <c r="A37" s="9" t="s">
        <v>40</v>
      </c>
      <c r="B37" s="10" t="n">
        <v>280</v>
      </c>
      <c r="C37" s="11" t="s">
        <v>4</v>
      </c>
      <c r="D37" s="12"/>
    </row>
    <row r="38" s="13" customFormat="true" ht="16" hidden="false" customHeight="true" outlineLevel="0" collapsed="false">
      <c r="A38" s="9" t="s">
        <v>41</v>
      </c>
      <c r="B38" s="10" t="n">
        <v>250</v>
      </c>
      <c r="C38" s="11" t="s">
        <v>4</v>
      </c>
      <c r="D38" s="12"/>
    </row>
    <row r="39" s="13" customFormat="true" ht="16" hidden="false" customHeight="true" outlineLevel="0" collapsed="false">
      <c r="A39" s="9" t="s">
        <v>42</v>
      </c>
      <c r="B39" s="10" t="n">
        <v>750</v>
      </c>
      <c r="C39" s="11" t="s">
        <v>4</v>
      </c>
      <c r="D39" s="12"/>
    </row>
    <row r="40" s="13" customFormat="true" ht="16" hidden="false" customHeight="true" outlineLevel="0" collapsed="false">
      <c r="A40" s="9" t="s">
        <v>43</v>
      </c>
      <c r="B40" s="10" t="n">
        <v>250</v>
      </c>
      <c r="C40" s="11" t="s">
        <v>4</v>
      </c>
      <c r="D40" s="12"/>
    </row>
    <row r="41" s="13" customFormat="true" ht="16" hidden="false" customHeight="true" outlineLevel="0" collapsed="false">
      <c r="A41" s="9" t="s">
        <v>44</v>
      </c>
      <c r="B41" s="10" t="n">
        <v>250</v>
      </c>
      <c r="C41" s="11" t="s">
        <v>4</v>
      </c>
      <c r="D41" s="12"/>
    </row>
    <row r="42" s="13" customFormat="true" ht="16" hidden="false" customHeight="true" outlineLevel="0" collapsed="false">
      <c r="A42" s="9" t="s">
        <v>45</v>
      </c>
      <c r="B42" s="10" t="n">
        <v>280</v>
      </c>
      <c r="C42" s="11" t="s">
        <v>4</v>
      </c>
      <c r="D42" s="12"/>
    </row>
    <row r="43" s="13" customFormat="true" ht="16" hidden="false" customHeight="true" outlineLevel="0" collapsed="false">
      <c r="A43" s="9" t="s">
        <v>46</v>
      </c>
      <c r="B43" s="10" t="n">
        <v>250</v>
      </c>
      <c r="C43" s="11" t="s">
        <v>4</v>
      </c>
      <c r="D43" s="12"/>
    </row>
    <row r="44" s="13" customFormat="true" ht="16" hidden="false" customHeight="true" outlineLevel="0" collapsed="false">
      <c r="A44" s="9" t="s">
        <v>47</v>
      </c>
      <c r="B44" s="10" t="n">
        <v>250</v>
      </c>
      <c r="C44" s="11" t="s">
        <v>4</v>
      </c>
      <c r="D44" s="12"/>
    </row>
    <row r="45" s="13" customFormat="true" ht="16" hidden="false" customHeight="true" outlineLevel="0" collapsed="false">
      <c r="A45" s="9" t="s">
        <v>48</v>
      </c>
      <c r="B45" s="10" t="n">
        <v>1000</v>
      </c>
      <c r="C45" s="11" t="s">
        <v>4</v>
      </c>
      <c r="D45" s="12"/>
    </row>
    <row r="46" s="13" customFormat="true" ht="16" hidden="false" customHeight="true" outlineLevel="0" collapsed="false">
      <c r="A46" s="9" t="s">
        <v>49</v>
      </c>
      <c r="B46" s="10" t="n">
        <v>250</v>
      </c>
      <c r="C46" s="11" t="s">
        <v>4</v>
      </c>
      <c r="D46" s="12"/>
    </row>
    <row r="47" s="13" customFormat="true" ht="16" hidden="false" customHeight="true" outlineLevel="0" collapsed="false">
      <c r="A47" s="9" t="s">
        <v>50</v>
      </c>
      <c r="B47" s="10" t="n">
        <v>500</v>
      </c>
      <c r="C47" s="11" t="s">
        <v>4</v>
      </c>
      <c r="D47" s="12"/>
    </row>
    <row r="48" s="13" customFormat="true" ht="16" hidden="false" customHeight="true" outlineLevel="0" collapsed="false">
      <c r="A48" s="9" t="s">
        <v>51</v>
      </c>
      <c r="B48" s="10" t="n">
        <v>500</v>
      </c>
      <c r="C48" s="11" t="s">
        <v>4</v>
      </c>
      <c r="D48" s="12"/>
    </row>
    <row r="49" s="13" customFormat="true" ht="16" hidden="false" customHeight="true" outlineLevel="0" collapsed="false">
      <c r="A49" s="9" t="s">
        <v>52</v>
      </c>
      <c r="B49" s="10" t="n">
        <v>750</v>
      </c>
      <c r="C49" s="11" t="s">
        <v>4</v>
      </c>
      <c r="D49" s="12"/>
    </row>
    <row r="50" s="18" customFormat="true" ht="16" hidden="false" customHeight="true" outlineLevel="0" collapsed="false">
      <c r="A50" s="14" t="s">
        <v>53</v>
      </c>
      <c r="B50" s="15" t="n">
        <v>250</v>
      </c>
      <c r="C50" s="16" t="s">
        <v>4</v>
      </c>
      <c r="D50" s="17"/>
    </row>
    <row r="51" s="13" customFormat="true" ht="16" hidden="false" customHeight="true" outlineLevel="0" collapsed="false">
      <c r="A51" s="9" t="s">
        <v>54</v>
      </c>
      <c r="B51" s="10" t="n">
        <v>250</v>
      </c>
      <c r="C51" s="11" t="s">
        <v>4</v>
      </c>
      <c r="D51" s="12"/>
    </row>
    <row r="52" s="13" customFormat="true" ht="16" hidden="false" customHeight="true" outlineLevel="0" collapsed="false">
      <c r="A52" s="9" t="s">
        <v>55</v>
      </c>
      <c r="B52" s="10" t="n">
        <v>280</v>
      </c>
      <c r="C52" s="11" t="s">
        <v>4</v>
      </c>
      <c r="D52" s="12"/>
    </row>
    <row r="53" s="13" customFormat="true" ht="16" hidden="false" customHeight="true" outlineLevel="0" collapsed="false">
      <c r="A53" s="9" t="s">
        <v>56</v>
      </c>
      <c r="B53" s="10" t="n">
        <v>250</v>
      </c>
      <c r="C53" s="11" t="s">
        <v>4</v>
      </c>
      <c r="D53" s="12"/>
    </row>
    <row r="54" s="13" customFormat="true" ht="16" hidden="false" customHeight="true" outlineLevel="0" collapsed="false">
      <c r="A54" s="9" t="s">
        <v>57</v>
      </c>
      <c r="B54" s="10" t="n">
        <v>500</v>
      </c>
      <c r="C54" s="11" t="s">
        <v>4</v>
      </c>
      <c r="D54" s="12"/>
    </row>
    <row r="55" s="13" customFormat="true" ht="16" hidden="false" customHeight="true" outlineLevel="0" collapsed="false">
      <c r="A55" s="9" t="s">
        <v>58</v>
      </c>
      <c r="B55" s="10" t="n">
        <v>500</v>
      </c>
      <c r="C55" s="11" t="s">
        <v>4</v>
      </c>
      <c r="D55" s="12"/>
    </row>
    <row r="56" s="13" customFormat="true" ht="16" hidden="false" customHeight="true" outlineLevel="0" collapsed="false">
      <c r="A56" s="9" t="s">
        <v>59</v>
      </c>
      <c r="B56" s="10" t="n">
        <v>280</v>
      </c>
      <c r="C56" s="11" t="s">
        <v>4</v>
      </c>
      <c r="D56" s="12"/>
    </row>
    <row r="57" s="13" customFormat="true" ht="16" hidden="false" customHeight="true" outlineLevel="0" collapsed="false">
      <c r="A57" s="9" t="s">
        <v>60</v>
      </c>
      <c r="B57" s="10" t="n">
        <v>500</v>
      </c>
      <c r="C57" s="11" t="s">
        <v>4</v>
      </c>
      <c r="D57" s="12"/>
    </row>
    <row r="58" s="13" customFormat="true" ht="16" hidden="false" customHeight="true" outlineLevel="0" collapsed="false">
      <c r="A58" s="9" t="s">
        <v>61</v>
      </c>
      <c r="B58" s="10" t="n">
        <v>500</v>
      </c>
      <c r="C58" s="11" t="s">
        <v>4</v>
      </c>
      <c r="D58" s="12"/>
    </row>
    <row r="59" s="13" customFormat="true" ht="16" hidden="false" customHeight="true" outlineLevel="0" collapsed="false">
      <c r="A59" s="9" t="s">
        <v>62</v>
      </c>
      <c r="B59" s="10" t="n">
        <v>280</v>
      </c>
      <c r="C59" s="11" t="s">
        <v>4</v>
      </c>
      <c r="D59" s="12"/>
    </row>
    <row r="60" s="13" customFormat="true" ht="16" hidden="false" customHeight="true" outlineLevel="0" collapsed="false">
      <c r="A60" s="9" t="s">
        <v>63</v>
      </c>
      <c r="B60" s="10" t="n">
        <v>500</v>
      </c>
      <c r="C60" s="11" t="s">
        <v>4</v>
      </c>
      <c r="D60" s="12"/>
    </row>
    <row r="61" s="13" customFormat="true" ht="16" hidden="false" customHeight="true" outlineLevel="0" collapsed="false">
      <c r="A61" s="9" t="s">
        <v>64</v>
      </c>
      <c r="B61" s="10" t="n">
        <v>280</v>
      </c>
      <c r="C61" s="11" t="s">
        <v>4</v>
      </c>
      <c r="D61" s="12"/>
    </row>
    <row r="62" s="13" customFormat="true" ht="16" hidden="false" customHeight="true" outlineLevel="0" collapsed="false">
      <c r="A62" s="9" t="s">
        <v>65</v>
      </c>
      <c r="B62" s="10" t="n">
        <v>500</v>
      </c>
      <c r="C62" s="11" t="s">
        <v>4</v>
      </c>
      <c r="D62" s="12"/>
    </row>
    <row r="63" s="20" customFormat="true" ht="16" hidden="false" customHeight="true" outlineLevel="0" collapsed="false">
      <c r="A63" s="9" t="s">
        <v>66</v>
      </c>
      <c r="B63" s="19" t="n">
        <v>500</v>
      </c>
      <c r="C63" s="11" t="s">
        <v>4</v>
      </c>
    </row>
    <row r="64" s="13" customFormat="true" ht="16" hidden="false" customHeight="true" outlineLevel="0" collapsed="false">
      <c r="A64" s="9" t="s">
        <v>67</v>
      </c>
      <c r="B64" s="10" t="n">
        <v>250</v>
      </c>
      <c r="C64" s="11" t="s">
        <v>4</v>
      </c>
      <c r="D64" s="12"/>
    </row>
    <row r="65" s="13" customFormat="true" ht="16" hidden="false" customHeight="true" outlineLevel="0" collapsed="false">
      <c r="A65" s="21" t="s">
        <v>68</v>
      </c>
      <c r="B65" s="10" t="n">
        <v>500</v>
      </c>
      <c r="C65" s="11" t="s">
        <v>4</v>
      </c>
      <c r="D65" s="12"/>
    </row>
    <row r="66" s="13" customFormat="true" ht="16" hidden="false" customHeight="true" outlineLevel="0" collapsed="false">
      <c r="A66" s="21" t="s">
        <v>69</v>
      </c>
      <c r="B66" s="10" t="n">
        <v>690</v>
      </c>
      <c r="C66" s="11" t="s">
        <v>4</v>
      </c>
      <c r="D66" s="12"/>
    </row>
    <row r="67" s="13" customFormat="true" ht="16" hidden="false" customHeight="true" outlineLevel="0" collapsed="false">
      <c r="A67" s="21" t="s">
        <v>70</v>
      </c>
      <c r="B67" s="10" t="n">
        <v>920</v>
      </c>
      <c r="C67" s="11" t="s">
        <v>4</v>
      </c>
      <c r="D67" s="12"/>
    </row>
    <row r="68" s="13" customFormat="true" ht="16" hidden="false" customHeight="true" outlineLevel="0" collapsed="false">
      <c r="A68" s="21" t="s">
        <v>71</v>
      </c>
      <c r="B68" s="10" t="n">
        <v>500</v>
      </c>
      <c r="C68" s="11" t="s">
        <v>4</v>
      </c>
      <c r="D68" s="12"/>
    </row>
    <row r="69" s="13" customFormat="true" ht="16" hidden="false" customHeight="true" outlineLevel="0" collapsed="false">
      <c r="A69" s="22" t="s">
        <v>72</v>
      </c>
      <c r="B69" s="2" t="n">
        <v>500</v>
      </c>
      <c r="C69" s="11" t="s">
        <v>4</v>
      </c>
      <c r="D69" s="12"/>
    </row>
    <row r="70" s="13" customFormat="true" ht="16" hidden="false" customHeight="true" outlineLevel="0" collapsed="false">
      <c r="A70" s="22" t="s">
        <v>73</v>
      </c>
      <c r="B70" s="23" t="n">
        <v>250</v>
      </c>
      <c r="C70" s="11" t="s">
        <v>4</v>
      </c>
      <c r="D70" s="12"/>
    </row>
    <row r="71" s="13" customFormat="true" ht="16" hidden="false" customHeight="true" outlineLevel="0" collapsed="false">
      <c r="A71" s="22" t="s">
        <v>74</v>
      </c>
      <c r="B71" s="23" t="n">
        <v>250</v>
      </c>
      <c r="C71" s="11" t="s">
        <v>4</v>
      </c>
      <c r="D71" s="12"/>
    </row>
    <row r="72" s="13" customFormat="true" ht="16" hidden="false" customHeight="true" outlineLevel="0" collapsed="false">
      <c r="A72" s="22" t="s">
        <v>75</v>
      </c>
      <c r="B72" s="23" t="n">
        <v>280</v>
      </c>
      <c r="C72" s="11" t="s">
        <v>4</v>
      </c>
      <c r="D72" s="12"/>
    </row>
    <row r="73" s="13" customFormat="true" ht="16" hidden="false" customHeight="true" outlineLevel="0" collapsed="false">
      <c r="A73" s="22" t="s">
        <v>76</v>
      </c>
      <c r="B73" s="23" t="n">
        <v>280</v>
      </c>
      <c r="C73" s="11" t="s">
        <v>4</v>
      </c>
      <c r="D73" s="12"/>
    </row>
    <row r="74" s="13" customFormat="true" ht="16" hidden="false" customHeight="true" outlineLevel="0" collapsed="false">
      <c r="A74" s="22" t="s">
        <v>77</v>
      </c>
      <c r="B74" s="10" t="n">
        <v>750</v>
      </c>
      <c r="C74" s="11" t="s">
        <v>4</v>
      </c>
      <c r="D74" s="12"/>
    </row>
    <row r="75" s="13" customFormat="true" ht="16" hidden="false" customHeight="true" outlineLevel="0" collapsed="false">
      <c r="A75" s="22" t="s">
        <v>78</v>
      </c>
      <c r="B75" s="10" t="n">
        <v>280</v>
      </c>
      <c r="C75" s="11" t="s">
        <v>4</v>
      </c>
      <c r="D75" s="12"/>
    </row>
    <row r="76" s="13" customFormat="true" ht="16" hidden="false" customHeight="true" outlineLevel="0" collapsed="false">
      <c r="A76" s="22" t="s">
        <v>79</v>
      </c>
      <c r="B76" s="10" t="n">
        <v>280</v>
      </c>
      <c r="C76" s="11" t="s">
        <v>4</v>
      </c>
      <c r="D76" s="12"/>
    </row>
    <row r="77" s="13" customFormat="true" ht="16" hidden="false" customHeight="true" outlineLevel="0" collapsed="false">
      <c r="A77" s="22" t="s">
        <v>80</v>
      </c>
      <c r="B77" s="10" t="n">
        <v>500</v>
      </c>
      <c r="C77" s="11" t="s">
        <v>4</v>
      </c>
      <c r="D77" s="12"/>
    </row>
    <row r="78" s="13" customFormat="true" ht="16" hidden="false" customHeight="true" outlineLevel="0" collapsed="false">
      <c r="A78" s="22" t="s">
        <v>81</v>
      </c>
      <c r="B78" s="10" t="n">
        <v>690</v>
      </c>
      <c r="C78" s="11" t="s">
        <v>4</v>
      </c>
      <c r="D78" s="12"/>
    </row>
    <row r="79" s="13" customFormat="true" ht="16" hidden="false" customHeight="true" outlineLevel="0" collapsed="false">
      <c r="A79" s="22" t="s">
        <v>82</v>
      </c>
      <c r="B79" s="10" t="n">
        <v>500</v>
      </c>
      <c r="C79" s="11" t="s">
        <v>4</v>
      </c>
      <c r="D79" s="12"/>
    </row>
    <row r="80" s="13" customFormat="true" ht="16" hidden="false" customHeight="true" outlineLevel="0" collapsed="false">
      <c r="A80" s="22" t="s">
        <v>83</v>
      </c>
      <c r="B80" s="10" t="n">
        <v>250</v>
      </c>
      <c r="C80" s="11" t="s">
        <v>4</v>
      </c>
      <c r="D80" s="12"/>
    </row>
    <row r="81" s="13" customFormat="true" ht="16" hidden="false" customHeight="true" outlineLevel="0" collapsed="false">
      <c r="A81" s="22" t="s">
        <v>84</v>
      </c>
      <c r="B81" s="10" t="n">
        <v>280</v>
      </c>
      <c r="C81" s="11" t="s">
        <v>4</v>
      </c>
      <c r="D81" s="12"/>
    </row>
    <row r="82" s="13" customFormat="true" ht="16" hidden="false" customHeight="true" outlineLevel="0" collapsed="false">
      <c r="A82" s="22" t="s">
        <v>85</v>
      </c>
      <c r="B82" s="24" t="n">
        <v>690</v>
      </c>
      <c r="C82" s="11" t="s">
        <v>4</v>
      </c>
      <c r="D82" s="12"/>
    </row>
    <row r="83" s="13" customFormat="true" ht="16" hidden="false" customHeight="true" outlineLevel="0" collapsed="false">
      <c r="A83" s="22" t="s">
        <v>86</v>
      </c>
      <c r="B83" s="10" t="n">
        <v>280</v>
      </c>
      <c r="C83" s="11" t="s">
        <v>4</v>
      </c>
      <c r="D83" s="12"/>
    </row>
    <row r="84" s="13" customFormat="true" ht="16" hidden="false" customHeight="true" outlineLevel="0" collapsed="false">
      <c r="A84" s="22" t="s">
        <v>87</v>
      </c>
      <c r="B84" s="10" t="n">
        <v>280</v>
      </c>
      <c r="C84" s="11" t="s">
        <v>4</v>
      </c>
      <c r="D84" s="12"/>
    </row>
    <row r="85" s="13" customFormat="true" ht="16" hidden="false" customHeight="true" outlineLevel="0" collapsed="false">
      <c r="A85" s="22" t="s">
        <v>88</v>
      </c>
      <c r="B85" s="10" t="n">
        <v>280</v>
      </c>
      <c r="C85" s="11" t="s">
        <v>4</v>
      </c>
      <c r="D85" s="12"/>
    </row>
    <row r="86" s="13" customFormat="true" ht="16" hidden="false" customHeight="true" outlineLevel="0" collapsed="false">
      <c r="A86" s="22" t="s">
        <v>89</v>
      </c>
      <c r="B86" s="10" t="n">
        <v>280</v>
      </c>
      <c r="C86" s="11" t="s">
        <v>4</v>
      </c>
      <c r="D86" s="12"/>
    </row>
    <row r="87" s="13" customFormat="true" ht="16" hidden="false" customHeight="true" outlineLevel="0" collapsed="false">
      <c r="A87" s="22" t="s">
        <v>90</v>
      </c>
      <c r="B87" s="10" t="n">
        <v>250</v>
      </c>
      <c r="C87" s="11" t="s">
        <v>4</v>
      </c>
      <c r="D87" s="12"/>
    </row>
    <row r="88" s="13" customFormat="true" ht="16" hidden="false" customHeight="true" outlineLevel="0" collapsed="false">
      <c r="A88" s="25" t="s">
        <v>91</v>
      </c>
      <c r="B88" s="10" t="n">
        <v>250</v>
      </c>
      <c r="C88" s="11" t="s">
        <v>4</v>
      </c>
      <c r="D88" s="12"/>
    </row>
    <row r="89" s="13" customFormat="true" ht="16" hidden="false" customHeight="true" outlineLevel="0" collapsed="false">
      <c r="A89" s="25" t="s">
        <v>92</v>
      </c>
      <c r="B89" s="10" t="n">
        <v>920</v>
      </c>
      <c r="C89" s="11" t="s">
        <v>4</v>
      </c>
      <c r="D89" s="12"/>
    </row>
    <row r="90" s="13" customFormat="true" ht="16" hidden="false" customHeight="true" outlineLevel="0" collapsed="false">
      <c r="A90" s="26" t="s">
        <v>93</v>
      </c>
      <c r="B90" s="27" t="n">
        <v>250</v>
      </c>
      <c r="C90" s="28" t="s">
        <v>4</v>
      </c>
      <c r="D90" s="12"/>
    </row>
    <row r="91" s="13" customFormat="true" ht="16" hidden="false" customHeight="true" outlineLevel="0" collapsed="false">
      <c r="A91" s="26" t="s">
        <v>94</v>
      </c>
      <c r="B91" s="27" t="n">
        <v>250</v>
      </c>
      <c r="C91" s="28" t="s">
        <v>4</v>
      </c>
      <c r="D91" s="12"/>
    </row>
    <row r="92" s="13" customFormat="true" ht="16" hidden="false" customHeight="true" outlineLevel="0" collapsed="false">
      <c r="A92" s="26" t="s">
        <v>95</v>
      </c>
      <c r="B92" s="27" t="n">
        <v>500</v>
      </c>
      <c r="C92" s="28" t="s">
        <v>4</v>
      </c>
      <c r="D92" s="12"/>
    </row>
    <row r="93" s="13" customFormat="true" ht="16" hidden="false" customHeight="true" outlineLevel="0" collapsed="false">
      <c r="A93" s="26" t="s">
        <v>96</v>
      </c>
      <c r="B93" s="27" t="n">
        <v>250</v>
      </c>
      <c r="C93" s="28" t="s">
        <v>4</v>
      </c>
      <c r="D93" s="12"/>
    </row>
    <row r="94" s="13" customFormat="true" ht="16" hidden="false" customHeight="true" outlineLevel="0" collapsed="false">
      <c r="A94" s="26" t="s">
        <v>97</v>
      </c>
      <c r="B94" s="27" t="n">
        <v>250</v>
      </c>
      <c r="C94" s="28" t="s">
        <v>4</v>
      </c>
      <c r="D94" s="12"/>
    </row>
    <row r="95" s="13" customFormat="true" ht="16" hidden="false" customHeight="true" outlineLevel="0" collapsed="false">
      <c r="A95" s="26" t="s">
        <v>98</v>
      </c>
      <c r="B95" s="27" t="n">
        <v>250</v>
      </c>
      <c r="C95" s="28" t="s">
        <v>4</v>
      </c>
      <c r="D95" s="12"/>
    </row>
    <row r="96" s="13" customFormat="true" ht="16" hidden="false" customHeight="true" outlineLevel="0" collapsed="false">
      <c r="A96" s="26" t="s">
        <v>99</v>
      </c>
      <c r="B96" s="27" t="n">
        <v>250</v>
      </c>
      <c r="C96" s="28" t="s">
        <v>4</v>
      </c>
      <c r="D96" s="12"/>
    </row>
    <row r="97" s="13" customFormat="true" ht="16" hidden="false" customHeight="true" outlineLevel="0" collapsed="false">
      <c r="A97" s="26" t="s">
        <v>100</v>
      </c>
      <c r="B97" s="10" t="n">
        <v>250</v>
      </c>
      <c r="C97" s="28" t="s">
        <v>4</v>
      </c>
      <c r="D97" s="12"/>
    </row>
    <row r="98" s="13" customFormat="true" ht="16" hidden="false" customHeight="true" outlineLevel="0" collapsed="false">
      <c r="A98" s="26" t="s">
        <v>101</v>
      </c>
      <c r="B98" s="10" t="n">
        <v>250</v>
      </c>
      <c r="C98" s="28" t="s">
        <v>4</v>
      </c>
      <c r="D98" s="12"/>
    </row>
    <row r="99" s="13" customFormat="true" ht="16" hidden="false" customHeight="true" outlineLevel="0" collapsed="false">
      <c r="A99" s="26" t="s">
        <v>102</v>
      </c>
      <c r="B99" s="10" t="n">
        <v>690</v>
      </c>
      <c r="C99" s="28" t="s">
        <v>4</v>
      </c>
      <c r="D99" s="12"/>
    </row>
    <row r="100" s="13" customFormat="true" ht="16" hidden="false" customHeight="true" outlineLevel="0" collapsed="false">
      <c r="A100" s="26" t="s">
        <v>103</v>
      </c>
      <c r="B100" s="10" t="n">
        <v>250</v>
      </c>
      <c r="C100" s="28" t="s">
        <v>4</v>
      </c>
      <c r="D100" s="12"/>
    </row>
    <row r="101" s="13" customFormat="true" ht="16" hidden="false" customHeight="true" outlineLevel="0" collapsed="false">
      <c r="A101" s="26" t="s">
        <v>104</v>
      </c>
      <c r="B101" s="10" t="n">
        <v>250</v>
      </c>
      <c r="C101" s="28" t="s">
        <v>4</v>
      </c>
      <c r="D101" s="12"/>
    </row>
    <row r="102" s="13" customFormat="true" ht="16" hidden="false" customHeight="true" outlineLevel="0" collapsed="false">
      <c r="A102" s="26" t="s">
        <v>105</v>
      </c>
      <c r="B102" s="10" t="n">
        <v>500</v>
      </c>
      <c r="C102" s="28" t="s">
        <v>4</v>
      </c>
      <c r="D102" s="12"/>
    </row>
    <row r="103" s="13" customFormat="true" ht="16" hidden="false" customHeight="true" outlineLevel="0" collapsed="false">
      <c r="A103" s="26" t="s">
        <v>106</v>
      </c>
      <c r="B103" s="10" t="n">
        <v>920</v>
      </c>
      <c r="C103" s="28" t="s">
        <v>4</v>
      </c>
      <c r="D103" s="12"/>
    </row>
    <row r="104" s="13" customFormat="true" ht="16" hidden="false" customHeight="true" outlineLevel="0" collapsed="false">
      <c r="A104" s="26" t="s">
        <v>107</v>
      </c>
      <c r="B104" s="10" t="n">
        <v>920</v>
      </c>
      <c r="C104" s="28" t="s">
        <v>4</v>
      </c>
      <c r="D104" s="12"/>
    </row>
    <row r="105" s="13" customFormat="true" ht="16" hidden="false" customHeight="true" outlineLevel="0" collapsed="false">
      <c r="A105" s="26" t="s">
        <v>108</v>
      </c>
      <c r="B105" s="10" t="n">
        <v>250</v>
      </c>
      <c r="C105" s="28" t="s">
        <v>4</v>
      </c>
      <c r="D105" s="12"/>
    </row>
    <row r="106" s="13" customFormat="true" ht="16" hidden="false" customHeight="true" outlineLevel="0" collapsed="false">
      <c r="A106" s="26" t="s">
        <v>109</v>
      </c>
      <c r="B106" s="10" t="n">
        <v>250</v>
      </c>
      <c r="C106" s="28" t="s">
        <v>4</v>
      </c>
      <c r="D106" s="12"/>
    </row>
    <row r="107" s="13" customFormat="true" ht="16" hidden="false" customHeight="true" outlineLevel="0" collapsed="false">
      <c r="A107" s="26" t="s">
        <v>110</v>
      </c>
      <c r="B107" s="10" t="n">
        <v>250</v>
      </c>
      <c r="C107" s="28" t="s">
        <v>4</v>
      </c>
      <c r="D107" s="12"/>
    </row>
    <row r="108" s="13" customFormat="true" ht="16" hidden="false" customHeight="true" outlineLevel="0" collapsed="false">
      <c r="A108" s="26" t="s">
        <v>111</v>
      </c>
      <c r="B108" s="10" t="n">
        <v>250</v>
      </c>
      <c r="C108" s="28" t="s">
        <v>4</v>
      </c>
      <c r="D108" s="12"/>
    </row>
    <row r="109" s="13" customFormat="true" ht="16" hidden="false" customHeight="true" outlineLevel="0" collapsed="false">
      <c r="A109" s="26" t="s">
        <v>112</v>
      </c>
      <c r="B109" s="10" t="n">
        <v>920</v>
      </c>
      <c r="C109" s="28" t="s">
        <v>4</v>
      </c>
      <c r="D109" s="12"/>
    </row>
    <row r="110" s="13" customFormat="true" ht="16" hidden="false" customHeight="true" outlineLevel="0" collapsed="false">
      <c r="A110" s="26" t="s">
        <v>113</v>
      </c>
      <c r="B110" s="10" t="n">
        <v>250</v>
      </c>
      <c r="C110" s="28" t="s">
        <v>4</v>
      </c>
      <c r="D110" s="12"/>
    </row>
    <row r="111" s="13" customFormat="true" ht="16" hidden="false" customHeight="true" outlineLevel="0" collapsed="false">
      <c r="A111" s="26" t="s">
        <v>114</v>
      </c>
      <c r="B111" s="10" t="n">
        <v>250</v>
      </c>
      <c r="C111" s="28" t="s">
        <v>4</v>
      </c>
      <c r="D111" s="12"/>
    </row>
    <row r="112" s="13" customFormat="true" ht="16" hidden="false" customHeight="true" outlineLevel="0" collapsed="false">
      <c r="A112" s="26" t="s">
        <v>115</v>
      </c>
      <c r="B112" s="10" t="n">
        <v>250</v>
      </c>
      <c r="C112" s="28" t="s">
        <v>4</v>
      </c>
      <c r="D112" s="12"/>
    </row>
    <row r="113" s="13" customFormat="true" ht="16" hidden="false" customHeight="true" outlineLevel="0" collapsed="false">
      <c r="A113" s="26" t="s">
        <v>116</v>
      </c>
      <c r="B113" s="10" t="n">
        <v>500</v>
      </c>
      <c r="C113" s="28" t="s">
        <v>4</v>
      </c>
      <c r="D113" s="12"/>
    </row>
    <row r="114" s="13" customFormat="true" ht="16" hidden="false" customHeight="true" outlineLevel="0" collapsed="false">
      <c r="A114" s="26" t="s">
        <v>117</v>
      </c>
      <c r="B114" s="10" t="n">
        <v>250</v>
      </c>
      <c r="C114" s="28" t="s">
        <v>4</v>
      </c>
      <c r="D114" s="12"/>
    </row>
    <row r="115" s="13" customFormat="true" ht="16" hidden="false" customHeight="true" outlineLevel="0" collapsed="false">
      <c r="A115" s="26" t="s">
        <v>118</v>
      </c>
      <c r="B115" s="10" t="n">
        <v>250</v>
      </c>
      <c r="C115" s="28" t="s">
        <v>4</v>
      </c>
      <c r="D115" s="12"/>
    </row>
    <row r="116" s="13" customFormat="true" ht="16" hidden="false" customHeight="true" outlineLevel="0" collapsed="false">
      <c r="A116" s="26" t="s">
        <v>119</v>
      </c>
      <c r="B116" s="10" t="n">
        <v>1150</v>
      </c>
      <c r="C116" s="28" t="s">
        <v>4</v>
      </c>
      <c r="D116" s="12"/>
    </row>
    <row r="117" s="13" customFormat="true" ht="16" hidden="false" customHeight="true" outlineLevel="0" collapsed="false">
      <c r="A117" s="26" t="s">
        <v>120</v>
      </c>
      <c r="B117" s="10" t="n">
        <v>250</v>
      </c>
      <c r="C117" s="28" t="s">
        <v>4</v>
      </c>
      <c r="D117" s="12"/>
    </row>
    <row r="118" s="13" customFormat="true" ht="16" hidden="false" customHeight="true" outlineLevel="0" collapsed="false">
      <c r="A118" s="26" t="s">
        <v>121</v>
      </c>
      <c r="B118" s="10" t="n">
        <v>250</v>
      </c>
      <c r="C118" s="28" t="s">
        <v>4</v>
      </c>
      <c r="D118" s="12"/>
    </row>
    <row r="119" s="13" customFormat="true" ht="16" hidden="false" customHeight="true" outlineLevel="0" collapsed="false">
      <c r="A119" s="26" t="s">
        <v>122</v>
      </c>
      <c r="B119" s="27" t="n">
        <v>500</v>
      </c>
      <c r="C119" s="28" t="s">
        <v>4</v>
      </c>
      <c r="D119" s="12"/>
    </row>
    <row r="120" s="13" customFormat="true" ht="16" hidden="false" customHeight="true" outlineLevel="0" collapsed="false">
      <c r="A120" s="26" t="s">
        <v>123</v>
      </c>
      <c r="B120" s="27" t="n">
        <v>250</v>
      </c>
      <c r="C120" s="28" t="s">
        <v>4</v>
      </c>
      <c r="D120" s="12"/>
    </row>
    <row r="121" s="13" customFormat="true" ht="16" hidden="false" customHeight="true" outlineLevel="0" collapsed="false">
      <c r="A121" s="21" t="s">
        <v>124</v>
      </c>
      <c r="B121" s="10" t="n">
        <v>280</v>
      </c>
      <c r="C121" s="11" t="s">
        <v>125</v>
      </c>
      <c r="D121" s="12"/>
    </row>
    <row r="122" s="12" customFormat="true" ht="16" hidden="false" customHeight="true" outlineLevel="0" collapsed="false">
      <c r="A122" s="21" t="s">
        <v>126</v>
      </c>
      <c r="B122" s="10" t="n">
        <v>250</v>
      </c>
      <c r="C122" s="11" t="s">
        <v>125</v>
      </c>
    </row>
    <row r="123" s="13" customFormat="true" ht="16" hidden="false" customHeight="true" outlineLevel="0" collapsed="false">
      <c r="A123" s="9" t="s">
        <v>127</v>
      </c>
      <c r="B123" s="10" t="n">
        <v>250</v>
      </c>
      <c r="C123" s="11" t="s">
        <v>125</v>
      </c>
      <c r="D123" s="12"/>
    </row>
    <row r="124" s="13" customFormat="true" ht="16" hidden="false" customHeight="true" outlineLevel="0" collapsed="false">
      <c r="A124" s="9" t="s">
        <v>128</v>
      </c>
      <c r="B124" s="10" t="n">
        <v>250</v>
      </c>
      <c r="C124" s="11" t="s">
        <v>125</v>
      </c>
      <c r="D124" s="12"/>
    </row>
    <row r="125" s="13" customFormat="true" ht="16" hidden="false" customHeight="true" outlineLevel="0" collapsed="false">
      <c r="A125" s="9" t="s">
        <v>129</v>
      </c>
      <c r="B125" s="10" t="n">
        <v>250</v>
      </c>
      <c r="C125" s="11" t="s">
        <v>125</v>
      </c>
      <c r="D125" s="12"/>
    </row>
    <row r="126" s="13" customFormat="true" ht="16" hidden="false" customHeight="true" outlineLevel="0" collapsed="false">
      <c r="A126" s="9" t="s">
        <v>130</v>
      </c>
      <c r="B126" s="10" t="n">
        <v>500</v>
      </c>
      <c r="C126" s="11" t="s">
        <v>125</v>
      </c>
      <c r="D126" s="12"/>
    </row>
    <row r="127" s="13" customFormat="true" ht="16" hidden="false" customHeight="true" outlineLevel="0" collapsed="false">
      <c r="A127" s="9" t="s">
        <v>131</v>
      </c>
      <c r="B127" s="10" t="n">
        <v>750</v>
      </c>
      <c r="C127" s="11" t="s">
        <v>125</v>
      </c>
      <c r="D127" s="12"/>
    </row>
    <row r="128" s="13" customFormat="true" ht="16" hidden="false" customHeight="true" outlineLevel="0" collapsed="false">
      <c r="A128" s="9" t="s">
        <v>132</v>
      </c>
      <c r="B128" s="10" t="n">
        <v>250</v>
      </c>
      <c r="C128" s="11" t="s">
        <v>125</v>
      </c>
      <c r="D128" s="12"/>
    </row>
    <row r="129" s="13" customFormat="true" ht="16" hidden="false" customHeight="true" outlineLevel="0" collapsed="false">
      <c r="A129" s="9" t="s">
        <v>133</v>
      </c>
      <c r="B129" s="10" t="n">
        <v>280</v>
      </c>
      <c r="C129" s="11" t="s">
        <v>125</v>
      </c>
      <c r="D129" s="12"/>
    </row>
    <row r="130" s="13" customFormat="true" ht="16" hidden="false" customHeight="true" outlineLevel="0" collapsed="false">
      <c r="A130" s="9" t="s">
        <v>134</v>
      </c>
      <c r="B130" s="10" t="n">
        <v>280</v>
      </c>
      <c r="C130" s="11" t="s">
        <v>125</v>
      </c>
      <c r="D130" s="12"/>
    </row>
    <row r="131" s="13" customFormat="true" ht="16" hidden="false" customHeight="true" outlineLevel="0" collapsed="false">
      <c r="A131" s="9" t="s">
        <v>135</v>
      </c>
      <c r="B131" s="10" t="n">
        <v>750</v>
      </c>
      <c r="C131" s="11" t="s">
        <v>125</v>
      </c>
      <c r="D131" s="12"/>
    </row>
    <row r="132" s="13" customFormat="true" ht="16" hidden="false" customHeight="true" outlineLevel="0" collapsed="false">
      <c r="A132" s="29" t="s">
        <v>136</v>
      </c>
      <c r="B132" s="10" t="n">
        <v>250</v>
      </c>
      <c r="C132" s="11" t="s">
        <v>125</v>
      </c>
      <c r="D132" s="12"/>
    </row>
    <row r="133" s="13" customFormat="true" ht="16" hidden="false" customHeight="true" outlineLevel="0" collapsed="false">
      <c r="A133" s="9" t="s">
        <v>137</v>
      </c>
      <c r="B133" s="10" t="n">
        <v>250</v>
      </c>
      <c r="C133" s="11" t="s">
        <v>125</v>
      </c>
      <c r="D133" s="12"/>
    </row>
    <row r="134" s="13" customFormat="true" ht="16" hidden="false" customHeight="true" outlineLevel="0" collapsed="false">
      <c r="A134" s="9" t="s">
        <v>138</v>
      </c>
      <c r="B134" s="10" t="n">
        <v>250</v>
      </c>
      <c r="C134" s="11" t="s">
        <v>125</v>
      </c>
      <c r="D134" s="12"/>
    </row>
    <row r="135" s="13" customFormat="true" ht="16" hidden="false" customHeight="true" outlineLevel="0" collapsed="false">
      <c r="A135" s="9" t="s">
        <v>139</v>
      </c>
      <c r="B135" s="10" t="n">
        <v>500</v>
      </c>
      <c r="C135" s="11" t="s">
        <v>125</v>
      </c>
      <c r="D135" s="12"/>
    </row>
    <row r="136" s="13" customFormat="true" ht="16" hidden="false" customHeight="true" outlineLevel="0" collapsed="false">
      <c r="A136" s="9" t="s">
        <v>140</v>
      </c>
      <c r="B136" s="10" t="n">
        <v>1000</v>
      </c>
      <c r="C136" s="11" t="s">
        <v>125</v>
      </c>
      <c r="D136" s="12"/>
    </row>
    <row r="137" s="13" customFormat="true" ht="16" hidden="false" customHeight="true" outlineLevel="0" collapsed="false">
      <c r="A137" s="9" t="s">
        <v>141</v>
      </c>
      <c r="B137" s="10" t="n">
        <v>750</v>
      </c>
      <c r="C137" s="11" t="s">
        <v>125</v>
      </c>
      <c r="D137" s="12"/>
    </row>
    <row r="138" s="13" customFormat="true" ht="16" hidden="false" customHeight="true" outlineLevel="0" collapsed="false">
      <c r="A138" s="9" t="s">
        <v>142</v>
      </c>
      <c r="B138" s="10" t="n">
        <v>250</v>
      </c>
      <c r="C138" s="11" t="s">
        <v>125</v>
      </c>
      <c r="D138" s="12"/>
    </row>
    <row r="139" s="13" customFormat="true" ht="16" hidden="false" customHeight="true" outlineLevel="0" collapsed="false">
      <c r="A139" s="9" t="s">
        <v>143</v>
      </c>
      <c r="B139" s="10" t="n">
        <v>750</v>
      </c>
      <c r="C139" s="11" t="s">
        <v>125</v>
      </c>
      <c r="D139" s="12"/>
    </row>
    <row r="140" s="13" customFormat="true" ht="16" hidden="false" customHeight="true" outlineLevel="0" collapsed="false">
      <c r="A140" s="9" t="s">
        <v>144</v>
      </c>
      <c r="B140" s="10" t="n">
        <v>280</v>
      </c>
      <c r="C140" s="11" t="s">
        <v>125</v>
      </c>
      <c r="D140" s="12"/>
    </row>
    <row r="141" s="13" customFormat="true" ht="16" hidden="false" customHeight="true" outlineLevel="0" collapsed="false">
      <c r="A141" s="9" t="s">
        <v>145</v>
      </c>
      <c r="B141" s="10" t="n">
        <v>250</v>
      </c>
      <c r="C141" s="11" t="s">
        <v>125</v>
      </c>
      <c r="D141" s="12"/>
    </row>
    <row r="142" s="13" customFormat="true" ht="16" hidden="false" customHeight="true" outlineLevel="0" collapsed="false">
      <c r="A142" s="9" t="s">
        <v>146</v>
      </c>
      <c r="B142" s="10" t="n">
        <v>500</v>
      </c>
      <c r="C142" s="11" t="s">
        <v>125</v>
      </c>
      <c r="D142" s="12"/>
    </row>
    <row r="143" s="13" customFormat="true" ht="16" hidden="false" customHeight="true" outlineLevel="0" collapsed="false">
      <c r="A143" s="9" t="s">
        <v>147</v>
      </c>
      <c r="B143" s="10" t="n">
        <v>250</v>
      </c>
      <c r="C143" s="11" t="s">
        <v>125</v>
      </c>
      <c r="D143" s="12"/>
    </row>
    <row r="144" s="13" customFormat="true" ht="16" hidden="false" customHeight="true" outlineLevel="0" collapsed="false">
      <c r="A144" s="28" t="s">
        <v>148</v>
      </c>
      <c r="B144" s="10" t="n">
        <v>250</v>
      </c>
      <c r="C144" s="11" t="s">
        <v>125</v>
      </c>
      <c r="D144" s="12"/>
    </row>
    <row r="145" s="13" customFormat="true" ht="16" hidden="false" customHeight="true" outlineLevel="0" collapsed="false">
      <c r="A145" s="9" t="s">
        <v>149</v>
      </c>
      <c r="B145" s="10" t="n">
        <v>250</v>
      </c>
      <c r="C145" s="11" t="s">
        <v>125</v>
      </c>
      <c r="D145" s="12"/>
    </row>
    <row r="146" s="13" customFormat="true" ht="16" hidden="false" customHeight="true" outlineLevel="0" collapsed="false">
      <c r="A146" s="9" t="s">
        <v>150</v>
      </c>
      <c r="B146" s="10" t="n">
        <v>500</v>
      </c>
      <c r="C146" s="11" t="s">
        <v>125</v>
      </c>
      <c r="D146" s="12"/>
    </row>
    <row r="147" s="13" customFormat="true" ht="16" hidden="false" customHeight="true" outlineLevel="0" collapsed="false">
      <c r="A147" s="9" t="s">
        <v>151</v>
      </c>
      <c r="B147" s="10" t="n">
        <v>500</v>
      </c>
      <c r="C147" s="11" t="s">
        <v>125</v>
      </c>
      <c r="D147" s="12"/>
    </row>
    <row r="148" s="13" customFormat="true" ht="16" hidden="false" customHeight="true" outlineLevel="0" collapsed="false">
      <c r="A148" s="9" t="s">
        <v>152</v>
      </c>
      <c r="B148" s="10" t="n">
        <v>500</v>
      </c>
      <c r="C148" s="11" t="s">
        <v>125</v>
      </c>
      <c r="D148" s="12"/>
    </row>
    <row r="149" s="13" customFormat="true" ht="16" hidden="false" customHeight="true" outlineLevel="0" collapsed="false">
      <c r="A149" s="9" t="s">
        <v>153</v>
      </c>
      <c r="B149" s="10" t="n">
        <v>280</v>
      </c>
      <c r="C149" s="11" t="s">
        <v>125</v>
      </c>
      <c r="D149" s="12"/>
    </row>
    <row r="150" s="13" customFormat="true" ht="16" hidden="false" customHeight="true" outlineLevel="0" collapsed="false">
      <c r="A150" s="9" t="s">
        <v>154</v>
      </c>
      <c r="B150" s="10" t="n">
        <v>280</v>
      </c>
      <c r="C150" s="11" t="s">
        <v>125</v>
      </c>
      <c r="D150" s="12"/>
    </row>
    <row r="151" s="13" customFormat="true" ht="16" hidden="false" customHeight="true" outlineLevel="0" collapsed="false">
      <c r="A151" s="9" t="s">
        <v>155</v>
      </c>
      <c r="B151" s="10" t="n">
        <v>250</v>
      </c>
      <c r="C151" s="11" t="s">
        <v>125</v>
      </c>
      <c r="D151" s="12"/>
    </row>
    <row r="152" s="13" customFormat="true" ht="16" hidden="false" customHeight="true" outlineLevel="0" collapsed="false">
      <c r="A152" s="9" t="s">
        <v>156</v>
      </c>
      <c r="B152" s="10" t="n">
        <v>500</v>
      </c>
      <c r="C152" s="11" t="s">
        <v>125</v>
      </c>
      <c r="D152" s="12"/>
    </row>
    <row r="153" s="13" customFormat="true" ht="16" hidden="false" customHeight="true" outlineLevel="0" collapsed="false">
      <c r="A153" s="9" t="s">
        <v>157</v>
      </c>
      <c r="B153" s="10" t="n">
        <v>250</v>
      </c>
      <c r="C153" s="11" t="s">
        <v>125</v>
      </c>
      <c r="D153" s="12"/>
    </row>
    <row r="154" s="13" customFormat="true" ht="16" hidden="false" customHeight="true" outlineLevel="0" collapsed="false">
      <c r="A154" s="9" t="s">
        <v>158</v>
      </c>
      <c r="B154" s="10" t="n">
        <v>280</v>
      </c>
      <c r="C154" s="11" t="s">
        <v>125</v>
      </c>
      <c r="D154" s="12"/>
    </row>
    <row r="155" s="13" customFormat="true" ht="16" hidden="false" customHeight="true" outlineLevel="0" collapsed="false">
      <c r="A155" s="9" t="s">
        <v>159</v>
      </c>
      <c r="B155" s="10" t="n">
        <v>250</v>
      </c>
      <c r="C155" s="11" t="s">
        <v>125</v>
      </c>
      <c r="D155" s="12"/>
    </row>
    <row r="156" s="13" customFormat="true" ht="16" hidden="false" customHeight="true" outlineLevel="0" collapsed="false">
      <c r="A156" s="9" t="s">
        <v>160</v>
      </c>
      <c r="B156" s="10" t="n">
        <v>250</v>
      </c>
      <c r="C156" s="11" t="s">
        <v>125</v>
      </c>
      <c r="D156" s="12"/>
    </row>
    <row r="157" s="13" customFormat="true" ht="16" hidden="false" customHeight="true" outlineLevel="0" collapsed="false">
      <c r="A157" s="9" t="s">
        <v>161</v>
      </c>
      <c r="B157" s="10" t="n">
        <v>250</v>
      </c>
      <c r="C157" s="11" t="s">
        <v>125</v>
      </c>
      <c r="D157" s="12"/>
    </row>
    <row r="158" s="13" customFormat="true" ht="16" hidden="false" customHeight="true" outlineLevel="0" collapsed="false">
      <c r="A158" s="9" t="s">
        <v>162</v>
      </c>
      <c r="B158" s="10" t="n">
        <v>280</v>
      </c>
      <c r="C158" s="11" t="s">
        <v>125</v>
      </c>
      <c r="D158" s="12"/>
    </row>
    <row r="159" s="13" customFormat="true" ht="16" hidden="false" customHeight="true" outlineLevel="0" collapsed="false">
      <c r="A159" s="9" t="s">
        <v>163</v>
      </c>
      <c r="B159" s="10" t="n">
        <v>280</v>
      </c>
      <c r="C159" s="11" t="s">
        <v>125</v>
      </c>
      <c r="D159" s="12"/>
    </row>
    <row r="160" s="13" customFormat="true" ht="16" hidden="false" customHeight="true" outlineLevel="0" collapsed="false">
      <c r="A160" s="9" t="s">
        <v>164</v>
      </c>
      <c r="B160" s="10" t="n">
        <v>250</v>
      </c>
      <c r="C160" s="11" t="s">
        <v>125</v>
      </c>
      <c r="D160" s="12"/>
    </row>
    <row r="161" s="13" customFormat="true" ht="16" hidden="false" customHeight="true" outlineLevel="0" collapsed="false">
      <c r="A161" s="9" t="s">
        <v>165</v>
      </c>
      <c r="B161" s="10" t="n">
        <v>250</v>
      </c>
      <c r="C161" s="11" t="s">
        <v>125</v>
      </c>
      <c r="D161" s="12"/>
    </row>
    <row r="162" s="13" customFormat="true" ht="16" hidden="false" customHeight="true" outlineLevel="0" collapsed="false">
      <c r="A162" s="9" t="s">
        <v>166</v>
      </c>
      <c r="B162" s="10" t="n">
        <v>1000</v>
      </c>
      <c r="C162" s="11" t="s">
        <v>125</v>
      </c>
      <c r="D162" s="12"/>
    </row>
    <row r="163" s="13" customFormat="true" ht="16" hidden="false" customHeight="true" outlineLevel="0" collapsed="false">
      <c r="A163" s="9" t="s">
        <v>167</v>
      </c>
      <c r="B163" s="10" t="n">
        <v>250</v>
      </c>
      <c r="C163" s="11" t="s">
        <v>125</v>
      </c>
      <c r="D163" s="12"/>
    </row>
    <row r="164" s="13" customFormat="true" ht="16" hidden="false" customHeight="true" outlineLevel="0" collapsed="false">
      <c r="A164" s="9" t="s">
        <v>168</v>
      </c>
      <c r="B164" s="10" t="n">
        <v>280</v>
      </c>
      <c r="C164" s="11" t="s">
        <v>125</v>
      </c>
      <c r="D164" s="12"/>
    </row>
    <row r="165" s="13" customFormat="true" ht="16" hidden="false" customHeight="true" outlineLevel="0" collapsed="false">
      <c r="A165" s="9" t="s">
        <v>169</v>
      </c>
      <c r="B165" s="10" t="n">
        <v>280</v>
      </c>
      <c r="C165" s="11" t="s">
        <v>125</v>
      </c>
      <c r="D165" s="12"/>
    </row>
    <row r="166" s="13" customFormat="true" ht="16" hidden="false" customHeight="true" outlineLevel="0" collapsed="false">
      <c r="A166" s="9" t="s">
        <v>170</v>
      </c>
      <c r="B166" s="10" t="n">
        <v>280</v>
      </c>
      <c r="C166" s="11" t="s">
        <v>125</v>
      </c>
      <c r="D166" s="12"/>
    </row>
    <row r="167" s="13" customFormat="true" ht="16" hidden="false" customHeight="true" outlineLevel="0" collapsed="false">
      <c r="A167" s="9" t="s">
        <v>171</v>
      </c>
      <c r="B167" s="10" t="n">
        <v>250</v>
      </c>
      <c r="C167" s="11" t="s">
        <v>125</v>
      </c>
      <c r="D167" s="12"/>
    </row>
    <row r="168" s="13" customFormat="true" ht="16" hidden="false" customHeight="true" outlineLevel="0" collapsed="false">
      <c r="A168" s="9" t="s">
        <v>172</v>
      </c>
      <c r="B168" s="10" t="n">
        <v>250</v>
      </c>
      <c r="C168" s="11" t="s">
        <v>125</v>
      </c>
      <c r="D168" s="12"/>
    </row>
    <row r="169" s="13" customFormat="true" ht="16" hidden="false" customHeight="true" outlineLevel="0" collapsed="false">
      <c r="A169" s="9" t="s">
        <v>173</v>
      </c>
      <c r="B169" s="10" t="n">
        <v>250</v>
      </c>
      <c r="C169" s="11" t="s">
        <v>125</v>
      </c>
      <c r="D169" s="12"/>
    </row>
    <row r="170" s="13" customFormat="true" ht="16" hidden="false" customHeight="true" outlineLevel="0" collapsed="false">
      <c r="A170" s="9" t="s">
        <v>174</v>
      </c>
      <c r="B170" s="10" t="n">
        <v>250</v>
      </c>
      <c r="C170" s="11" t="s">
        <v>125</v>
      </c>
      <c r="D170" s="12"/>
    </row>
    <row r="171" s="13" customFormat="true" ht="16" hidden="false" customHeight="true" outlineLevel="0" collapsed="false">
      <c r="A171" s="9" t="s">
        <v>175</v>
      </c>
      <c r="B171" s="10" t="n">
        <v>250</v>
      </c>
      <c r="C171" s="11" t="s">
        <v>125</v>
      </c>
      <c r="D171" s="12"/>
    </row>
    <row r="172" s="13" customFormat="true" ht="16" hidden="false" customHeight="true" outlineLevel="0" collapsed="false">
      <c r="A172" s="9" t="s">
        <v>176</v>
      </c>
      <c r="B172" s="10" t="n">
        <v>750</v>
      </c>
      <c r="C172" s="11" t="s">
        <v>125</v>
      </c>
      <c r="D172" s="12"/>
    </row>
    <row r="173" s="13" customFormat="true" ht="16" hidden="false" customHeight="true" outlineLevel="0" collapsed="false">
      <c r="A173" s="9" t="s">
        <v>177</v>
      </c>
      <c r="B173" s="10" t="n">
        <v>690</v>
      </c>
      <c r="C173" s="11" t="s">
        <v>125</v>
      </c>
      <c r="D173" s="12"/>
    </row>
    <row r="174" s="13" customFormat="true" ht="16" hidden="false" customHeight="true" outlineLevel="0" collapsed="false">
      <c r="A174" s="9" t="s">
        <v>178</v>
      </c>
      <c r="B174" s="10" t="n">
        <v>500</v>
      </c>
      <c r="C174" s="11" t="s">
        <v>125</v>
      </c>
      <c r="D174" s="12"/>
    </row>
    <row r="175" s="13" customFormat="true" ht="16" hidden="false" customHeight="true" outlineLevel="0" collapsed="false">
      <c r="A175" s="9" t="s">
        <v>179</v>
      </c>
      <c r="B175" s="10" t="n">
        <v>500</v>
      </c>
      <c r="C175" s="11" t="s">
        <v>125</v>
      </c>
      <c r="D175" s="12"/>
    </row>
    <row r="176" s="13" customFormat="true" ht="16" hidden="false" customHeight="true" outlineLevel="0" collapsed="false">
      <c r="A176" s="9" t="s">
        <v>180</v>
      </c>
      <c r="B176" s="10" t="n">
        <v>500</v>
      </c>
      <c r="C176" s="11" t="s">
        <v>125</v>
      </c>
      <c r="D176" s="12"/>
    </row>
    <row r="177" s="13" customFormat="true" ht="16" hidden="false" customHeight="true" outlineLevel="0" collapsed="false">
      <c r="A177" s="9" t="s">
        <v>181</v>
      </c>
      <c r="B177" s="10" t="n">
        <v>750</v>
      </c>
      <c r="C177" s="11" t="s">
        <v>125</v>
      </c>
      <c r="D177" s="12"/>
    </row>
    <row r="178" s="13" customFormat="true" ht="16" hidden="false" customHeight="true" outlineLevel="0" collapsed="false">
      <c r="A178" s="9" t="s">
        <v>182</v>
      </c>
      <c r="B178" s="10" t="n">
        <v>280</v>
      </c>
      <c r="C178" s="11" t="s">
        <v>125</v>
      </c>
      <c r="D178" s="12"/>
    </row>
    <row r="179" s="13" customFormat="true" ht="16" hidden="false" customHeight="true" outlineLevel="0" collapsed="false">
      <c r="A179" s="9" t="s">
        <v>183</v>
      </c>
      <c r="B179" s="10" t="n">
        <v>280</v>
      </c>
      <c r="C179" s="11" t="s">
        <v>125</v>
      </c>
      <c r="D179" s="12"/>
    </row>
    <row r="180" s="13" customFormat="true" ht="16" hidden="false" customHeight="true" outlineLevel="0" collapsed="false">
      <c r="A180" s="9" t="s">
        <v>184</v>
      </c>
      <c r="B180" s="10" t="n">
        <v>1000</v>
      </c>
      <c r="C180" s="11" t="s">
        <v>125</v>
      </c>
      <c r="D180" s="12"/>
    </row>
    <row r="181" s="13" customFormat="true" ht="16" hidden="false" customHeight="true" outlineLevel="0" collapsed="false">
      <c r="A181" s="9" t="s">
        <v>185</v>
      </c>
      <c r="B181" s="10" t="n">
        <v>500</v>
      </c>
      <c r="C181" s="11" t="s">
        <v>125</v>
      </c>
      <c r="D181" s="12"/>
    </row>
    <row r="182" s="13" customFormat="true" ht="16" hidden="false" customHeight="true" outlineLevel="0" collapsed="false">
      <c r="A182" s="9" t="s">
        <v>186</v>
      </c>
      <c r="B182" s="10" t="n">
        <v>500</v>
      </c>
      <c r="C182" s="11" t="s">
        <v>125</v>
      </c>
      <c r="D182" s="12"/>
    </row>
    <row r="183" s="13" customFormat="true" ht="16" hidden="false" customHeight="true" outlineLevel="0" collapsed="false">
      <c r="A183" s="9" t="s">
        <v>187</v>
      </c>
      <c r="B183" s="10" t="n">
        <v>500</v>
      </c>
      <c r="C183" s="11" t="s">
        <v>125</v>
      </c>
      <c r="D183" s="12"/>
    </row>
    <row r="184" s="13" customFormat="true" ht="16" hidden="false" customHeight="true" outlineLevel="0" collapsed="false">
      <c r="A184" s="9" t="s">
        <v>188</v>
      </c>
      <c r="B184" s="10" t="n">
        <v>500</v>
      </c>
      <c r="C184" s="11" t="s">
        <v>125</v>
      </c>
      <c r="D184" s="12"/>
    </row>
    <row r="185" s="13" customFormat="true" ht="16" hidden="false" customHeight="true" outlineLevel="0" collapsed="false">
      <c r="A185" s="9" t="s">
        <v>189</v>
      </c>
      <c r="B185" s="10" t="n">
        <v>750</v>
      </c>
      <c r="C185" s="11" t="s">
        <v>125</v>
      </c>
      <c r="D185" s="12"/>
    </row>
    <row r="186" s="13" customFormat="true" ht="16" hidden="false" customHeight="true" outlineLevel="0" collapsed="false">
      <c r="A186" s="9" t="s">
        <v>190</v>
      </c>
      <c r="B186" s="10" t="n">
        <v>250</v>
      </c>
      <c r="C186" s="11" t="s">
        <v>125</v>
      </c>
      <c r="D186" s="12"/>
    </row>
    <row r="187" s="13" customFormat="true" ht="16" hidden="false" customHeight="true" outlineLevel="0" collapsed="false">
      <c r="A187" s="9" t="s">
        <v>191</v>
      </c>
      <c r="B187" s="10" t="n">
        <v>500</v>
      </c>
      <c r="C187" s="11" t="s">
        <v>125</v>
      </c>
      <c r="D187" s="12"/>
    </row>
    <row r="188" s="13" customFormat="true" ht="16" hidden="false" customHeight="true" outlineLevel="0" collapsed="false">
      <c r="A188" s="9" t="s">
        <v>192</v>
      </c>
      <c r="B188" s="10" t="n">
        <v>500</v>
      </c>
      <c r="C188" s="11" t="s">
        <v>125</v>
      </c>
      <c r="D188" s="12"/>
    </row>
    <row r="189" s="13" customFormat="true" ht="16" hidden="false" customHeight="true" outlineLevel="0" collapsed="false">
      <c r="A189" s="9" t="s">
        <v>193</v>
      </c>
      <c r="B189" s="10" t="n">
        <v>250</v>
      </c>
      <c r="C189" s="11" t="s">
        <v>125</v>
      </c>
      <c r="D189" s="12"/>
    </row>
    <row r="190" s="13" customFormat="true" ht="16" hidden="false" customHeight="true" outlineLevel="0" collapsed="false">
      <c r="A190" s="9" t="s">
        <v>194</v>
      </c>
      <c r="B190" s="10" t="n">
        <v>280</v>
      </c>
      <c r="C190" s="11" t="s">
        <v>125</v>
      </c>
      <c r="D190" s="12"/>
    </row>
    <row r="191" s="13" customFormat="true" ht="16" hidden="false" customHeight="true" outlineLevel="0" collapsed="false">
      <c r="A191" s="9" t="s">
        <v>195</v>
      </c>
      <c r="B191" s="10" t="n">
        <v>280</v>
      </c>
      <c r="C191" s="11" t="s">
        <v>125</v>
      </c>
      <c r="D191" s="12"/>
    </row>
    <row r="192" s="31" customFormat="true" ht="16" hidden="false" customHeight="true" outlineLevel="0" collapsed="false">
      <c r="A192" s="30" t="s">
        <v>196</v>
      </c>
      <c r="B192" s="10" t="n">
        <v>250</v>
      </c>
      <c r="C192" s="11" t="s">
        <v>125</v>
      </c>
    </row>
    <row r="193" s="13" customFormat="true" ht="16" hidden="false" customHeight="true" outlineLevel="0" collapsed="false">
      <c r="A193" s="11" t="s">
        <v>197</v>
      </c>
      <c r="B193" s="10" t="n">
        <v>250</v>
      </c>
      <c r="C193" s="11" t="s">
        <v>125</v>
      </c>
      <c r="D193" s="12"/>
    </row>
    <row r="194" s="13" customFormat="true" ht="16" hidden="false" customHeight="true" outlineLevel="0" collapsed="false">
      <c r="A194" s="11" t="s">
        <v>198</v>
      </c>
      <c r="B194" s="10" t="n">
        <v>500</v>
      </c>
      <c r="C194" s="11" t="s">
        <v>125</v>
      </c>
      <c r="D194" s="12"/>
    </row>
    <row r="195" s="13" customFormat="true" ht="16" hidden="false" customHeight="true" outlineLevel="0" collapsed="false">
      <c r="A195" s="9" t="s">
        <v>199</v>
      </c>
      <c r="B195" s="10" t="n">
        <v>250</v>
      </c>
      <c r="C195" s="11" t="s">
        <v>125</v>
      </c>
      <c r="D195" s="12"/>
    </row>
    <row r="196" s="13" customFormat="true" ht="16" hidden="false" customHeight="true" outlineLevel="0" collapsed="false">
      <c r="A196" s="9" t="s">
        <v>200</v>
      </c>
      <c r="B196" s="10" t="n">
        <v>280</v>
      </c>
      <c r="C196" s="11" t="s">
        <v>125</v>
      </c>
      <c r="D196" s="12"/>
    </row>
    <row r="197" s="13" customFormat="true" ht="16" hidden="false" customHeight="true" outlineLevel="0" collapsed="false">
      <c r="A197" s="9" t="s">
        <v>201</v>
      </c>
      <c r="B197" s="10" t="n">
        <v>750</v>
      </c>
      <c r="C197" s="11" t="s">
        <v>125</v>
      </c>
      <c r="D197" s="12"/>
    </row>
    <row r="198" s="13" customFormat="true" ht="16" hidden="false" customHeight="true" outlineLevel="0" collapsed="false">
      <c r="A198" s="9" t="s">
        <v>202</v>
      </c>
      <c r="B198" s="10" t="n">
        <v>750</v>
      </c>
      <c r="C198" s="11" t="s">
        <v>125</v>
      </c>
      <c r="D198" s="12"/>
    </row>
    <row r="199" s="13" customFormat="true" ht="16" hidden="false" customHeight="true" outlineLevel="0" collapsed="false">
      <c r="A199" s="9" t="s">
        <v>203</v>
      </c>
      <c r="B199" s="10" t="n">
        <v>1000</v>
      </c>
      <c r="C199" s="11" t="s">
        <v>125</v>
      </c>
      <c r="D199" s="12"/>
    </row>
    <row r="200" s="13" customFormat="true" ht="16" hidden="false" customHeight="true" outlineLevel="0" collapsed="false">
      <c r="A200" s="9" t="s">
        <v>204</v>
      </c>
      <c r="B200" s="10" t="n">
        <v>500</v>
      </c>
      <c r="C200" s="11" t="s">
        <v>125</v>
      </c>
      <c r="D200" s="12"/>
    </row>
    <row r="201" s="13" customFormat="true" ht="16" hidden="false" customHeight="true" outlineLevel="0" collapsed="false">
      <c r="A201" s="9" t="s">
        <v>205</v>
      </c>
      <c r="B201" s="10" t="n">
        <v>500</v>
      </c>
      <c r="C201" s="11" t="s">
        <v>125</v>
      </c>
      <c r="D201" s="12"/>
    </row>
    <row r="202" s="13" customFormat="true" ht="16" hidden="false" customHeight="true" outlineLevel="0" collapsed="false">
      <c r="A202" s="9" t="s">
        <v>206</v>
      </c>
      <c r="B202" s="10" t="n">
        <v>750</v>
      </c>
      <c r="C202" s="11" t="s">
        <v>125</v>
      </c>
      <c r="D202" s="12"/>
    </row>
    <row r="203" s="13" customFormat="true" ht="16" hidden="false" customHeight="true" outlineLevel="0" collapsed="false">
      <c r="A203" s="9" t="s">
        <v>207</v>
      </c>
      <c r="B203" s="10" t="n">
        <v>250</v>
      </c>
      <c r="C203" s="11" t="s">
        <v>125</v>
      </c>
      <c r="D203" s="12"/>
    </row>
    <row r="204" s="13" customFormat="true" ht="16" hidden="false" customHeight="true" outlineLevel="0" collapsed="false">
      <c r="A204" s="9" t="s">
        <v>208</v>
      </c>
      <c r="B204" s="10" t="n">
        <v>750</v>
      </c>
      <c r="C204" s="11" t="s">
        <v>125</v>
      </c>
      <c r="D204" s="12"/>
    </row>
    <row r="205" s="13" customFormat="true" ht="16" hidden="false" customHeight="true" outlineLevel="0" collapsed="false">
      <c r="A205" s="9" t="s">
        <v>209</v>
      </c>
      <c r="B205" s="10" t="n">
        <v>250</v>
      </c>
      <c r="C205" s="11" t="s">
        <v>125</v>
      </c>
      <c r="D205" s="12"/>
    </row>
    <row r="206" s="13" customFormat="true" ht="16" hidden="false" customHeight="true" outlineLevel="0" collapsed="false">
      <c r="A206" s="9" t="s">
        <v>210</v>
      </c>
      <c r="B206" s="10" t="n">
        <v>1000</v>
      </c>
      <c r="C206" s="11" t="s">
        <v>125</v>
      </c>
      <c r="D206" s="12"/>
    </row>
    <row r="207" s="13" customFormat="true" ht="16" hidden="false" customHeight="true" outlineLevel="0" collapsed="false">
      <c r="A207" s="9" t="s">
        <v>211</v>
      </c>
      <c r="B207" s="10" t="n">
        <v>250</v>
      </c>
      <c r="C207" s="11" t="s">
        <v>125</v>
      </c>
      <c r="D207" s="12"/>
    </row>
    <row r="208" s="13" customFormat="true" ht="16" hidden="false" customHeight="true" outlineLevel="0" collapsed="false">
      <c r="A208" s="9" t="s">
        <v>212</v>
      </c>
      <c r="B208" s="10" t="n">
        <v>250</v>
      </c>
      <c r="C208" s="11" t="s">
        <v>125</v>
      </c>
      <c r="D208" s="12"/>
    </row>
    <row r="209" s="13" customFormat="true" ht="16" hidden="false" customHeight="true" outlineLevel="0" collapsed="false">
      <c r="A209" s="9" t="s">
        <v>213</v>
      </c>
      <c r="B209" s="10" t="n">
        <v>500</v>
      </c>
      <c r="C209" s="11" t="s">
        <v>125</v>
      </c>
      <c r="D209" s="12"/>
    </row>
    <row r="210" s="13" customFormat="true" ht="16" hidden="false" customHeight="true" outlineLevel="0" collapsed="false">
      <c r="A210" s="9" t="s">
        <v>214</v>
      </c>
      <c r="B210" s="10" t="n">
        <v>250</v>
      </c>
      <c r="C210" s="11" t="s">
        <v>125</v>
      </c>
      <c r="D210" s="12"/>
    </row>
    <row r="211" s="13" customFormat="true" ht="16" hidden="false" customHeight="true" outlineLevel="0" collapsed="false">
      <c r="A211" s="9" t="s">
        <v>215</v>
      </c>
      <c r="B211" s="10" t="n">
        <v>250</v>
      </c>
      <c r="C211" s="11" t="s">
        <v>125</v>
      </c>
      <c r="D211" s="12"/>
    </row>
    <row r="212" s="13" customFormat="true" ht="16" hidden="false" customHeight="true" outlineLevel="0" collapsed="false">
      <c r="A212" s="9" t="s">
        <v>216</v>
      </c>
      <c r="B212" s="10" t="n">
        <v>250</v>
      </c>
      <c r="C212" s="11" t="s">
        <v>125</v>
      </c>
      <c r="D212" s="12"/>
    </row>
    <row r="213" s="13" customFormat="true" ht="16" hidden="false" customHeight="true" outlineLevel="0" collapsed="false">
      <c r="A213" s="9" t="s">
        <v>217</v>
      </c>
      <c r="B213" s="10" t="n">
        <v>250</v>
      </c>
      <c r="C213" s="11" t="s">
        <v>125</v>
      </c>
      <c r="D213" s="12"/>
    </row>
    <row r="214" s="13" customFormat="true" ht="16" hidden="false" customHeight="true" outlineLevel="0" collapsed="false">
      <c r="A214" s="9" t="s">
        <v>218</v>
      </c>
      <c r="B214" s="10" t="n">
        <v>500</v>
      </c>
      <c r="C214" s="11" t="s">
        <v>125</v>
      </c>
      <c r="D214" s="12"/>
    </row>
    <row r="215" s="13" customFormat="true" ht="16" hidden="false" customHeight="true" outlineLevel="0" collapsed="false">
      <c r="A215" s="9" t="s">
        <v>219</v>
      </c>
      <c r="B215" s="10" t="n">
        <v>500</v>
      </c>
      <c r="C215" s="11" t="s">
        <v>125</v>
      </c>
      <c r="D215" s="12"/>
    </row>
    <row r="216" s="13" customFormat="true" ht="16" hidden="false" customHeight="true" outlineLevel="0" collapsed="false">
      <c r="A216" s="28" t="s">
        <v>220</v>
      </c>
      <c r="B216" s="10" t="n">
        <v>250</v>
      </c>
      <c r="C216" s="11" t="s">
        <v>125</v>
      </c>
      <c r="D216" s="12"/>
    </row>
    <row r="217" s="13" customFormat="true" ht="16" hidden="false" customHeight="true" outlineLevel="0" collapsed="false">
      <c r="A217" s="9" t="s">
        <v>221</v>
      </c>
      <c r="B217" s="10" t="n">
        <v>250</v>
      </c>
      <c r="C217" s="11" t="s">
        <v>125</v>
      </c>
      <c r="D217" s="12"/>
    </row>
    <row r="218" s="12" customFormat="true" ht="16" hidden="false" customHeight="true" outlineLevel="0" collapsed="false">
      <c r="A218" s="9" t="s">
        <v>222</v>
      </c>
      <c r="B218" s="10" t="n">
        <v>750</v>
      </c>
      <c r="C218" s="11" t="s">
        <v>125</v>
      </c>
    </row>
    <row r="219" s="13" customFormat="true" ht="16" hidden="false" customHeight="true" outlineLevel="0" collapsed="false">
      <c r="A219" s="9" t="s">
        <v>223</v>
      </c>
      <c r="B219" s="10" t="n">
        <v>250</v>
      </c>
      <c r="C219" s="11" t="s">
        <v>125</v>
      </c>
      <c r="D219" s="12"/>
    </row>
    <row r="220" s="12" customFormat="true" ht="16" hidden="false" customHeight="true" outlineLevel="0" collapsed="false">
      <c r="A220" s="32" t="s">
        <v>224</v>
      </c>
      <c r="B220" s="10" t="n">
        <v>500</v>
      </c>
      <c r="C220" s="11" t="s">
        <v>125</v>
      </c>
    </row>
    <row r="221" s="12" customFormat="true" ht="16" hidden="false" customHeight="true" outlineLevel="0" collapsed="false">
      <c r="A221" s="32" t="s">
        <v>225</v>
      </c>
      <c r="B221" s="10" t="n">
        <v>280</v>
      </c>
      <c r="C221" s="11" t="s">
        <v>125</v>
      </c>
    </row>
    <row r="222" s="12" customFormat="true" ht="16" hidden="false" customHeight="true" outlineLevel="0" collapsed="false">
      <c r="A222" s="32" t="s">
        <v>226</v>
      </c>
      <c r="B222" s="10" t="n">
        <v>1000</v>
      </c>
      <c r="C222" s="11" t="s">
        <v>125</v>
      </c>
    </row>
    <row r="223" s="12" customFormat="true" ht="16" hidden="false" customHeight="true" outlineLevel="0" collapsed="false">
      <c r="A223" s="32" t="s">
        <v>227</v>
      </c>
      <c r="B223" s="10" t="n">
        <v>250</v>
      </c>
      <c r="C223" s="11" t="s">
        <v>125</v>
      </c>
    </row>
    <row r="224" s="12" customFormat="true" ht="16" hidden="false" customHeight="true" outlineLevel="0" collapsed="false">
      <c r="A224" s="32" t="s">
        <v>228</v>
      </c>
      <c r="B224" s="10" t="n">
        <v>250</v>
      </c>
      <c r="C224" s="11" t="s">
        <v>125</v>
      </c>
    </row>
    <row r="225" s="12" customFormat="true" ht="16" hidden="false" customHeight="true" outlineLevel="0" collapsed="false">
      <c r="A225" s="32" t="s">
        <v>229</v>
      </c>
      <c r="B225" s="10" t="n">
        <v>250</v>
      </c>
      <c r="C225" s="11" t="s">
        <v>125</v>
      </c>
    </row>
    <row r="226" s="12" customFormat="true" ht="16" hidden="false" customHeight="true" outlineLevel="0" collapsed="false">
      <c r="A226" s="32" t="s">
        <v>230</v>
      </c>
      <c r="B226" s="10" t="n">
        <v>250</v>
      </c>
      <c r="C226" s="11" t="s">
        <v>125</v>
      </c>
    </row>
    <row r="227" s="12" customFormat="true" ht="16" hidden="false" customHeight="true" outlineLevel="0" collapsed="false">
      <c r="A227" s="32" t="s">
        <v>231</v>
      </c>
      <c r="B227" s="10" t="n">
        <v>250</v>
      </c>
      <c r="C227" s="11" t="s">
        <v>125</v>
      </c>
    </row>
    <row r="228" s="12" customFormat="true" ht="16" hidden="false" customHeight="true" outlineLevel="0" collapsed="false">
      <c r="A228" s="32" t="s">
        <v>232</v>
      </c>
      <c r="B228" s="10" t="n">
        <v>500</v>
      </c>
      <c r="C228" s="11" t="s">
        <v>125</v>
      </c>
    </row>
    <row r="229" s="12" customFormat="true" ht="16" hidden="false" customHeight="true" outlineLevel="0" collapsed="false">
      <c r="A229" s="32" t="s">
        <v>233</v>
      </c>
      <c r="B229" s="10" t="n">
        <v>500</v>
      </c>
      <c r="C229" s="11" t="s">
        <v>125</v>
      </c>
    </row>
    <row r="230" s="12" customFormat="true" ht="16" hidden="false" customHeight="true" outlineLevel="0" collapsed="false">
      <c r="A230" s="32" t="s">
        <v>234</v>
      </c>
      <c r="B230" s="10" t="n">
        <v>500</v>
      </c>
      <c r="C230" s="11" t="s">
        <v>125</v>
      </c>
    </row>
    <row r="231" s="12" customFormat="true" ht="16" hidden="false" customHeight="true" outlineLevel="0" collapsed="false">
      <c r="A231" s="32" t="s">
        <v>235</v>
      </c>
      <c r="B231" s="10" t="n">
        <v>500</v>
      </c>
      <c r="C231" s="11" t="s">
        <v>125</v>
      </c>
    </row>
    <row r="232" s="12" customFormat="true" ht="16" hidden="false" customHeight="true" outlineLevel="0" collapsed="false">
      <c r="A232" s="21" t="s">
        <v>236</v>
      </c>
      <c r="B232" s="10" t="n">
        <v>500</v>
      </c>
      <c r="C232" s="11" t="s">
        <v>125</v>
      </c>
    </row>
    <row r="233" s="12" customFormat="true" ht="16" hidden="false" customHeight="true" outlineLevel="0" collapsed="false">
      <c r="A233" s="32" t="s">
        <v>237</v>
      </c>
      <c r="B233" s="10" t="n">
        <v>500</v>
      </c>
      <c r="C233" s="11" t="s">
        <v>125</v>
      </c>
    </row>
    <row r="234" s="13" customFormat="true" ht="16" hidden="false" customHeight="true" outlineLevel="0" collapsed="false">
      <c r="A234" s="9" t="s">
        <v>238</v>
      </c>
      <c r="B234" s="10" t="n">
        <v>280</v>
      </c>
      <c r="C234" s="11" t="s">
        <v>125</v>
      </c>
      <c r="D234" s="12"/>
    </row>
    <row r="235" s="13" customFormat="true" ht="16" hidden="false" customHeight="true" outlineLevel="0" collapsed="false">
      <c r="A235" s="30" t="s">
        <v>239</v>
      </c>
      <c r="B235" s="10" t="n">
        <v>500</v>
      </c>
      <c r="C235" s="11" t="s">
        <v>125</v>
      </c>
      <c r="D235" s="12"/>
    </row>
    <row r="236" s="13" customFormat="true" ht="16" hidden="false" customHeight="true" outlineLevel="0" collapsed="false">
      <c r="A236" s="9" t="s">
        <v>240</v>
      </c>
      <c r="B236" s="10" t="n">
        <v>250</v>
      </c>
      <c r="C236" s="11" t="s">
        <v>125</v>
      </c>
      <c r="D236" s="12"/>
    </row>
    <row r="237" s="13" customFormat="true" ht="16" hidden="false" customHeight="true" outlineLevel="0" collapsed="false">
      <c r="A237" s="9" t="s">
        <v>241</v>
      </c>
      <c r="B237" s="10" t="n">
        <v>250</v>
      </c>
      <c r="C237" s="11" t="s">
        <v>125</v>
      </c>
      <c r="D237" s="12"/>
    </row>
    <row r="238" s="13" customFormat="true" ht="16" hidden="false" customHeight="true" outlineLevel="0" collapsed="false">
      <c r="A238" s="9" t="s">
        <v>242</v>
      </c>
      <c r="B238" s="10" t="n">
        <v>250</v>
      </c>
      <c r="C238" s="11" t="s">
        <v>125</v>
      </c>
      <c r="D238" s="12"/>
    </row>
    <row r="239" s="13" customFormat="true" ht="16" hidden="false" customHeight="true" outlineLevel="0" collapsed="false">
      <c r="A239" s="9" t="s">
        <v>243</v>
      </c>
      <c r="B239" s="10" t="n">
        <v>500</v>
      </c>
      <c r="C239" s="11" t="s">
        <v>125</v>
      </c>
      <c r="D239" s="12"/>
    </row>
    <row r="240" s="13" customFormat="true" ht="16" hidden="false" customHeight="true" outlineLevel="0" collapsed="false">
      <c r="A240" s="9" t="s">
        <v>244</v>
      </c>
      <c r="B240" s="10" t="n">
        <v>750</v>
      </c>
      <c r="C240" s="11" t="s">
        <v>125</v>
      </c>
      <c r="D240" s="12"/>
    </row>
    <row r="241" s="13" customFormat="true" ht="16" hidden="false" customHeight="true" outlineLevel="0" collapsed="false">
      <c r="A241" s="9" t="s">
        <v>245</v>
      </c>
      <c r="B241" s="10" t="n">
        <v>1250</v>
      </c>
      <c r="C241" s="11" t="s">
        <v>125</v>
      </c>
      <c r="D241" s="12"/>
    </row>
    <row r="242" s="13" customFormat="true" ht="16" hidden="false" customHeight="true" outlineLevel="0" collapsed="false">
      <c r="A242" s="9" t="s">
        <v>246</v>
      </c>
      <c r="B242" s="10" t="n">
        <v>250</v>
      </c>
      <c r="C242" s="11" t="s">
        <v>125</v>
      </c>
      <c r="D242" s="12"/>
    </row>
    <row r="243" s="13" customFormat="true" ht="16" hidden="false" customHeight="true" outlineLevel="0" collapsed="false">
      <c r="A243" s="9" t="s">
        <v>247</v>
      </c>
      <c r="B243" s="10" t="n">
        <v>500</v>
      </c>
      <c r="C243" s="11" t="s">
        <v>125</v>
      </c>
      <c r="D243" s="12"/>
    </row>
    <row r="244" s="12" customFormat="true" ht="16" hidden="false" customHeight="true" outlineLevel="0" collapsed="false">
      <c r="A244" s="32" t="s">
        <v>248</v>
      </c>
      <c r="B244" s="10" t="n">
        <v>500</v>
      </c>
      <c r="C244" s="11" t="s">
        <v>125</v>
      </c>
    </row>
    <row r="245" s="13" customFormat="true" ht="16" hidden="false" customHeight="true" outlineLevel="0" collapsed="false">
      <c r="A245" s="9" t="s">
        <v>249</v>
      </c>
      <c r="B245" s="10" t="n">
        <v>500</v>
      </c>
      <c r="C245" s="11" t="s">
        <v>125</v>
      </c>
      <c r="D245" s="12"/>
    </row>
    <row r="246" s="13" customFormat="true" ht="16" hidden="false" customHeight="true" outlineLevel="0" collapsed="false">
      <c r="A246" s="9" t="s">
        <v>250</v>
      </c>
      <c r="B246" s="10" t="n">
        <v>750</v>
      </c>
      <c r="C246" s="11" t="s">
        <v>125</v>
      </c>
      <c r="D246" s="12"/>
    </row>
    <row r="247" s="13" customFormat="true" ht="16" hidden="false" customHeight="true" outlineLevel="0" collapsed="false">
      <c r="A247" s="9" t="s">
        <v>251</v>
      </c>
      <c r="B247" s="10" t="n">
        <v>750</v>
      </c>
      <c r="C247" s="11" t="s">
        <v>125</v>
      </c>
      <c r="D247" s="12"/>
    </row>
    <row r="248" s="13" customFormat="true" ht="16" hidden="false" customHeight="true" outlineLevel="0" collapsed="false">
      <c r="A248" s="9" t="s">
        <v>252</v>
      </c>
      <c r="B248" s="10" t="n">
        <v>250</v>
      </c>
      <c r="C248" s="11" t="s">
        <v>125</v>
      </c>
      <c r="D248" s="12"/>
    </row>
    <row r="249" s="12" customFormat="true" ht="16" hidden="false" customHeight="true" outlineLevel="0" collapsed="false">
      <c r="A249" s="32" t="s">
        <v>253</v>
      </c>
      <c r="B249" s="10" t="n">
        <v>280</v>
      </c>
      <c r="C249" s="11" t="s">
        <v>125</v>
      </c>
    </row>
    <row r="250" s="13" customFormat="true" ht="16" hidden="false" customHeight="true" outlineLevel="0" collapsed="false">
      <c r="A250" s="9" t="s">
        <v>254</v>
      </c>
      <c r="B250" s="10" t="n">
        <v>250</v>
      </c>
      <c r="C250" s="11" t="s">
        <v>125</v>
      </c>
      <c r="D250" s="12"/>
    </row>
    <row r="251" s="13" customFormat="true" ht="16" hidden="false" customHeight="true" outlineLevel="0" collapsed="false">
      <c r="A251" s="9" t="s">
        <v>255</v>
      </c>
      <c r="B251" s="10" t="n">
        <v>500</v>
      </c>
      <c r="C251" s="11" t="s">
        <v>125</v>
      </c>
      <c r="D251" s="12"/>
    </row>
    <row r="252" s="13" customFormat="true" ht="16" hidden="false" customHeight="true" outlineLevel="0" collapsed="false">
      <c r="A252" s="9" t="s">
        <v>256</v>
      </c>
      <c r="B252" s="10" t="n">
        <v>250</v>
      </c>
      <c r="C252" s="11" t="s">
        <v>125</v>
      </c>
      <c r="D252" s="12"/>
    </row>
    <row r="253" s="13" customFormat="true" ht="16" hidden="false" customHeight="true" outlineLevel="0" collapsed="false">
      <c r="A253" s="9" t="s">
        <v>257</v>
      </c>
      <c r="B253" s="10" t="n">
        <v>250</v>
      </c>
      <c r="C253" s="11" t="s">
        <v>125</v>
      </c>
      <c r="D253" s="12"/>
    </row>
    <row r="254" s="13" customFormat="true" ht="16" hidden="false" customHeight="true" outlineLevel="0" collapsed="false">
      <c r="A254" s="9" t="s">
        <v>258</v>
      </c>
      <c r="B254" s="10" t="n">
        <v>750</v>
      </c>
      <c r="C254" s="11" t="s">
        <v>125</v>
      </c>
      <c r="D254" s="12"/>
    </row>
    <row r="255" s="13" customFormat="true" ht="16" hidden="false" customHeight="true" outlineLevel="0" collapsed="false">
      <c r="A255" s="9" t="s">
        <v>259</v>
      </c>
      <c r="B255" s="10" t="n">
        <v>500</v>
      </c>
      <c r="C255" s="11" t="s">
        <v>125</v>
      </c>
      <c r="D255" s="12"/>
    </row>
    <row r="256" s="13" customFormat="true" ht="16" hidden="false" customHeight="true" outlineLevel="0" collapsed="false">
      <c r="A256" s="9" t="s">
        <v>260</v>
      </c>
      <c r="B256" s="10" t="n">
        <v>250</v>
      </c>
      <c r="C256" s="11" t="s">
        <v>125</v>
      </c>
      <c r="D256" s="12"/>
    </row>
    <row r="257" s="13" customFormat="true" ht="16" hidden="false" customHeight="true" outlineLevel="0" collapsed="false">
      <c r="A257" s="28" t="s">
        <v>261</v>
      </c>
      <c r="B257" s="10" t="n">
        <v>250</v>
      </c>
      <c r="C257" s="11" t="s">
        <v>125</v>
      </c>
      <c r="D257" s="12"/>
    </row>
    <row r="258" s="13" customFormat="true" ht="16" hidden="false" customHeight="true" outlineLevel="0" collapsed="false">
      <c r="A258" s="9" t="s">
        <v>262</v>
      </c>
      <c r="B258" s="10" t="n">
        <v>250</v>
      </c>
      <c r="C258" s="11" t="s">
        <v>125</v>
      </c>
      <c r="D258" s="12"/>
    </row>
    <row r="259" s="13" customFormat="true" ht="16" hidden="false" customHeight="true" outlineLevel="0" collapsed="false">
      <c r="A259" s="9" t="s">
        <v>263</v>
      </c>
      <c r="B259" s="10" t="n">
        <v>280</v>
      </c>
      <c r="C259" s="11" t="s">
        <v>125</v>
      </c>
      <c r="D259" s="12"/>
    </row>
    <row r="260" s="13" customFormat="true" ht="16" hidden="false" customHeight="true" outlineLevel="0" collapsed="false">
      <c r="A260" s="9" t="s">
        <v>264</v>
      </c>
      <c r="B260" s="10" t="n">
        <v>750</v>
      </c>
      <c r="C260" s="11" t="s">
        <v>125</v>
      </c>
      <c r="D260" s="12"/>
    </row>
    <row r="261" s="13" customFormat="true" ht="16" hidden="false" customHeight="true" outlineLevel="0" collapsed="false">
      <c r="A261" s="9" t="s">
        <v>265</v>
      </c>
      <c r="B261" s="10" t="n">
        <v>500</v>
      </c>
      <c r="C261" s="11" t="s">
        <v>125</v>
      </c>
      <c r="D261" s="12"/>
    </row>
    <row r="262" s="13" customFormat="true" ht="16" hidden="false" customHeight="true" outlineLevel="0" collapsed="false">
      <c r="A262" s="30" t="s">
        <v>266</v>
      </c>
      <c r="B262" s="10" t="n">
        <v>500</v>
      </c>
      <c r="C262" s="11" t="s">
        <v>125</v>
      </c>
      <c r="D262" s="12"/>
    </row>
    <row r="263" s="13" customFormat="true" ht="16" hidden="false" customHeight="true" outlineLevel="0" collapsed="false">
      <c r="A263" s="9" t="s">
        <v>267</v>
      </c>
      <c r="B263" s="10" t="n">
        <v>750</v>
      </c>
      <c r="C263" s="11" t="s">
        <v>125</v>
      </c>
      <c r="D263" s="12"/>
    </row>
    <row r="264" s="13" customFormat="true" ht="16" hidden="false" customHeight="true" outlineLevel="0" collapsed="false">
      <c r="A264" s="9" t="s">
        <v>268</v>
      </c>
      <c r="B264" s="33" t="n">
        <v>250</v>
      </c>
      <c r="C264" s="11" t="s">
        <v>125</v>
      </c>
    </row>
    <row r="265" s="13" customFormat="true" ht="16" hidden="false" customHeight="true" outlineLevel="0" collapsed="false">
      <c r="A265" s="9" t="s">
        <v>269</v>
      </c>
      <c r="B265" s="33" t="n">
        <v>250</v>
      </c>
      <c r="C265" s="11" t="s">
        <v>125</v>
      </c>
    </row>
    <row r="266" s="13" customFormat="true" ht="16" hidden="false" customHeight="true" outlineLevel="0" collapsed="false">
      <c r="A266" s="9" t="s">
        <v>270</v>
      </c>
      <c r="B266" s="10" t="n">
        <v>250</v>
      </c>
      <c r="C266" s="11" t="s">
        <v>125</v>
      </c>
      <c r="D266" s="12"/>
    </row>
    <row r="267" s="13" customFormat="true" ht="16" hidden="false" customHeight="true" outlineLevel="0" collapsed="false">
      <c r="A267" s="9" t="s">
        <v>271</v>
      </c>
      <c r="B267" s="10" t="n">
        <v>500</v>
      </c>
      <c r="C267" s="11" t="s">
        <v>125</v>
      </c>
      <c r="D267" s="12"/>
    </row>
    <row r="268" s="13" customFormat="true" ht="16" hidden="false" customHeight="true" outlineLevel="0" collapsed="false">
      <c r="A268" s="9" t="s">
        <v>272</v>
      </c>
      <c r="B268" s="10" t="n">
        <v>280</v>
      </c>
      <c r="C268" s="11" t="s">
        <v>125</v>
      </c>
      <c r="D268" s="12"/>
    </row>
    <row r="269" s="13" customFormat="true" ht="16" hidden="false" customHeight="true" outlineLevel="0" collapsed="false">
      <c r="A269" s="9" t="s">
        <v>273</v>
      </c>
      <c r="B269" s="10" t="n">
        <v>280</v>
      </c>
      <c r="C269" s="11" t="s">
        <v>125</v>
      </c>
      <c r="D269" s="12"/>
    </row>
    <row r="270" s="13" customFormat="true" ht="16" hidden="false" customHeight="true" outlineLevel="0" collapsed="false">
      <c r="A270" s="9" t="s">
        <v>274</v>
      </c>
      <c r="B270" s="10" t="n">
        <v>280</v>
      </c>
      <c r="C270" s="11" t="s">
        <v>125</v>
      </c>
      <c r="D270" s="12"/>
    </row>
    <row r="271" s="13" customFormat="true" ht="16" hidden="false" customHeight="true" outlineLevel="0" collapsed="false">
      <c r="A271" s="9" t="s">
        <v>275</v>
      </c>
      <c r="B271" s="10" t="n">
        <v>280</v>
      </c>
      <c r="C271" s="11" t="s">
        <v>125</v>
      </c>
      <c r="D271" s="12"/>
    </row>
    <row r="272" s="13" customFormat="true" ht="16" hidden="false" customHeight="true" outlineLevel="0" collapsed="false">
      <c r="A272" s="9" t="s">
        <v>276</v>
      </c>
      <c r="B272" s="10" t="n">
        <v>250</v>
      </c>
      <c r="C272" s="11" t="s">
        <v>125</v>
      </c>
      <c r="D272" s="12"/>
    </row>
    <row r="273" s="13" customFormat="true" ht="16" hidden="false" customHeight="true" outlineLevel="0" collapsed="false">
      <c r="A273" s="9" t="s">
        <v>277</v>
      </c>
      <c r="B273" s="10" t="n">
        <v>750</v>
      </c>
      <c r="C273" s="11" t="s">
        <v>125</v>
      </c>
      <c r="D273" s="12"/>
    </row>
    <row r="274" s="13" customFormat="true" ht="16" hidden="false" customHeight="true" outlineLevel="0" collapsed="false">
      <c r="A274" s="9" t="s">
        <v>278</v>
      </c>
      <c r="B274" s="10" t="n">
        <v>250</v>
      </c>
      <c r="C274" s="11" t="s">
        <v>125</v>
      </c>
      <c r="D274" s="12"/>
    </row>
    <row r="275" s="13" customFormat="true" ht="16" hidden="false" customHeight="true" outlineLevel="0" collapsed="false">
      <c r="A275" s="34" t="s">
        <v>279</v>
      </c>
      <c r="B275" s="10" t="n">
        <v>750</v>
      </c>
      <c r="C275" s="11" t="s">
        <v>125</v>
      </c>
      <c r="D275" s="12"/>
    </row>
    <row r="276" s="13" customFormat="true" ht="16" hidden="false" customHeight="true" outlineLevel="0" collapsed="false">
      <c r="A276" s="9" t="s">
        <v>280</v>
      </c>
      <c r="B276" s="10" t="n">
        <v>280</v>
      </c>
      <c r="C276" s="11" t="s">
        <v>125</v>
      </c>
      <c r="D276" s="12"/>
    </row>
    <row r="277" s="13" customFormat="true" ht="16" hidden="false" customHeight="true" outlineLevel="0" collapsed="false">
      <c r="A277" s="34" t="s">
        <v>281</v>
      </c>
      <c r="B277" s="10" t="n">
        <v>250</v>
      </c>
      <c r="C277" s="11" t="s">
        <v>125</v>
      </c>
      <c r="D277" s="12"/>
    </row>
    <row r="278" s="13" customFormat="true" ht="16" hidden="false" customHeight="true" outlineLevel="0" collapsed="false">
      <c r="A278" s="9" t="s">
        <v>282</v>
      </c>
      <c r="B278" s="10" t="n">
        <v>500</v>
      </c>
      <c r="C278" s="11" t="s">
        <v>125</v>
      </c>
      <c r="D278" s="12"/>
    </row>
    <row r="279" s="13" customFormat="true" ht="16" hidden="false" customHeight="true" outlineLevel="0" collapsed="false">
      <c r="A279" s="9" t="s">
        <v>283</v>
      </c>
      <c r="B279" s="10" t="n">
        <v>280</v>
      </c>
      <c r="C279" s="11" t="s">
        <v>125</v>
      </c>
      <c r="D279" s="12"/>
    </row>
    <row r="280" s="13" customFormat="true" ht="16" hidden="false" customHeight="true" outlineLevel="0" collapsed="false">
      <c r="A280" s="9" t="s">
        <v>284</v>
      </c>
      <c r="B280" s="10" t="n">
        <v>280</v>
      </c>
      <c r="C280" s="11" t="s">
        <v>125</v>
      </c>
      <c r="D280" s="12"/>
    </row>
    <row r="281" s="13" customFormat="true" ht="16" hidden="false" customHeight="true" outlineLevel="0" collapsed="false">
      <c r="A281" s="9" t="s">
        <v>285</v>
      </c>
      <c r="B281" s="10" t="n">
        <v>280</v>
      </c>
      <c r="C281" s="11" t="s">
        <v>125</v>
      </c>
      <c r="D281" s="12"/>
    </row>
    <row r="282" s="13" customFormat="true" ht="16" hidden="false" customHeight="true" outlineLevel="0" collapsed="false">
      <c r="A282" s="9" t="s">
        <v>286</v>
      </c>
      <c r="B282" s="10" t="n">
        <v>280</v>
      </c>
      <c r="C282" s="11" t="s">
        <v>125</v>
      </c>
      <c r="D282" s="12"/>
    </row>
    <row r="283" s="13" customFormat="true" ht="16" hidden="false" customHeight="true" outlineLevel="0" collapsed="false">
      <c r="A283" s="9" t="s">
        <v>287</v>
      </c>
      <c r="B283" s="10" t="n">
        <v>500</v>
      </c>
      <c r="C283" s="11" t="s">
        <v>125</v>
      </c>
      <c r="D283" s="12"/>
    </row>
    <row r="284" s="13" customFormat="true" ht="16" hidden="false" customHeight="true" outlineLevel="0" collapsed="false">
      <c r="A284" s="9" t="s">
        <v>288</v>
      </c>
      <c r="B284" s="10" t="n">
        <v>250</v>
      </c>
      <c r="C284" s="11" t="s">
        <v>125</v>
      </c>
      <c r="D284" s="12"/>
    </row>
    <row r="285" s="13" customFormat="true" ht="16" hidden="false" customHeight="true" outlineLevel="0" collapsed="false">
      <c r="A285" s="9" t="s">
        <v>289</v>
      </c>
      <c r="B285" s="10" t="n">
        <v>280</v>
      </c>
      <c r="C285" s="11" t="s">
        <v>125</v>
      </c>
      <c r="D285" s="12"/>
    </row>
    <row r="286" s="13" customFormat="true" ht="16" hidden="false" customHeight="true" outlineLevel="0" collapsed="false">
      <c r="A286" s="9" t="s">
        <v>290</v>
      </c>
      <c r="B286" s="10" t="n">
        <v>280</v>
      </c>
      <c r="C286" s="11" t="s">
        <v>125</v>
      </c>
      <c r="D286" s="12"/>
    </row>
    <row r="287" s="13" customFormat="true" ht="16" hidden="false" customHeight="true" outlineLevel="0" collapsed="false">
      <c r="A287" s="9" t="s">
        <v>291</v>
      </c>
      <c r="B287" s="10" t="n">
        <v>750</v>
      </c>
      <c r="C287" s="11" t="s">
        <v>125</v>
      </c>
      <c r="D287" s="12"/>
    </row>
    <row r="288" s="12" customFormat="true" ht="16" hidden="false" customHeight="true" outlineLevel="0" collapsed="false">
      <c r="A288" s="35" t="s">
        <v>292</v>
      </c>
      <c r="B288" s="10" t="n">
        <v>500</v>
      </c>
      <c r="C288" s="36" t="s">
        <v>125</v>
      </c>
    </row>
    <row r="289" s="13" customFormat="true" ht="16" hidden="false" customHeight="true" outlineLevel="0" collapsed="false">
      <c r="A289" s="9" t="s">
        <v>293</v>
      </c>
      <c r="B289" s="10" t="n">
        <v>280</v>
      </c>
      <c r="C289" s="11" t="s">
        <v>125</v>
      </c>
      <c r="D289" s="12"/>
    </row>
    <row r="290" s="13" customFormat="true" ht="16" hidden="false" customHeight="true" outlineLevel="0" collapsed="false">
      <c r="A290" s="9" t="s">
        <v>294</v>
      </c>
      <c r="B290" s="10" t="n">
        <v>250</v>
      </c>
      <c r="C290" s="11" t="s">
        <v>125</v>
      </c>
      <c r="D290" s="12"/>
    </row>
    <row r="291" s="13" customFormat="true" ht="16" hidden="false" customHeight="true" outlineLevel="0" collapsed="false">
      <c r="A291" s="9" t="s">
        <v>38</v>
      </c>
      <c r="B291" s="10" t="n">
        <v>500</v>
      </c>
      <c r="C291" s="11" t="s">
        <v>125</v>
      </c>
      <c r="D291" s="12"/>
    </row>
    <row r="292" s="13" customFormat="true" ht="16" hidden="false" customHeight="true" outlineLevel="0" collapsed="false">
      <c r="A292" s="21" t="s">
        <v>295</v>
      </c>
      <c r="B292" s="10" t="n">
        <v>500</v>
      </c>
      <c r="C292" s="11" t="s">
        <v>125</v>
      </c>
      <c r="D292" s="12"/>
    </row>
    <row r="293" s="13" customFormat="true" ht="16" hidden="false" customHeight="true" outlineLevel="0" collapsed="false">
      <c r="A293" s="21" t="s">
        <v>296</v>
      </c>
      <c r="B293" s="10" t="n">
        <v>250</v>
      </c>
      <c r="C293" s="11" t="s">
        <v>125</v>
      </c>
      <c r="D293" s="12"/>
    </row>
    <row r="294" s="13" customFormat="true" ht="16" hidden="false" customHeight="true" outlineLevel="0" collapsed="false">
      <c r="A294" s="21" t="s">
        <v>297</v>
      </c>
      <c r="B294" s="10" t="n">
        <v>500</v>
      </c>
      <c r="C294" s="11" t="s">
        <v>125</v>
      </c>
      <c r="D294" s="12"/>
    </row>
    <row r="295" s="13" customFormat="true" ht="16" hidden="false" customHeight="true" outlineLevel="0" collapsed="false">
      <c r="A295" s="21" t="s">
        <v>298</v>
      </c>
      <c r="B295" s="10" t="n">
        <v>750</v>
      </c>
      <c r="C295" s="11" t="s">
        <v>125</v>
      </c>
      <c r="D295" s="12"/>
    </row>
    <row r="296" s="13" customFormat="true" ht="16" hidden="false" customHeight="true" outlineLevel="0" collapsed="false">
      <c r="A296" s="21" t="s">
        <v>299</v>
      </c>
      <c r="B296" s="10" t="n">
        <v>250</v>
      </c>
      <c r="C296" s="11" t="s">
        <v>125</v>
      </c>
      <c r="D296" s="12"/>
    </row>
    <row r="297" s="13" customFormat="true" ht="16" hidden="false" customHeight="true" outlineLevel="0" collapsed="false">
      <c r="A297" s="21" t="s">
        <v>300</v>
      </c>
      <c r="B297" s="10" t="n">
        <v>250</v>
      </c>
      <c r="C297" s="11" t="s">
        <v>125</v>
      </c>
      <c r="D297" s="12"/>
    </row>
    <row r="298" s="13" customFormat="true" ht="16" hidden="false" customHeight="true" outlineLevel="0" collapsed="false">
      <c r="A298" s="21" t="s">
        <v>301</v>
      </c>
      <c r="B298" s="10" t="n">
        <v>1500</v>
      </c>
      <c r="C298" s="11" t="s">
        <v>125</v>
      </c>
      <c r="D298" s="12"/>
    </row>
    <row r="299" s="13" customFormat="true" ht="16" hidden="false" customHeight="true" outlineLevel="0" collapsed="false">
      <c r="A299" s="21" t="s">
        <v>302</v>
      </c>
      <c r="B299" s="10" t="n">
        <v>750</v>
      </c>
      <c r="C299" s="11" t="s">
        <v>125</v>
      </c>
      <c r="D299" s="12"/>
    </row>
    <row r="300" s="12" customFormat="true" ht="16" hidden="false" customHeight="true" outlineLevel="0" collapsed="false">
      <c r="A300" s="21" t="s">
        <v>303</v>
      </c>
      <c r="B300" s="10" t="n">
        <v>750</v>
      </c>
      <c r="C300" s="11" t="s">
        <v>125</v>
      </c>
    </row>
    <row r="301" s="13" customFormat="true" ht="16" hidden="false" customHeight="true" outlineLevel="0" collapsed="false">
      <c r="A301" s="21" t="s">
        <v>304</v>
      </c>
      <c r="B301" s="10" t="n">
        <v>500</v>
      </c>
      <c r="C301" s="11" t="s">
        <v>125</v>
      </c>
      <c r="D301" s="12"/>
    </row>
    <row r="302" s="13" customFormat="true" ht="16" hidden="false" customHeight="true" outlineLevel="0" collapsed="false">
      <c r="A302" s="21" t="s">
        <v>305</v>
      </c>
      <c r="B302" s="10" t="n">
        <v>250</v>
      </c>
      <c r="C302" s="11" t="s">
        <v>125</v>
      </c>
      <c r="D302" s="12"/>
    </row>
    <row r="303" s="13" customFormat="true" ht="16" hidden="false" customHeight="true" outlineLevel="0" collapsed="false">
      <c r="A303" s="21" t="s">
        <v>306</v>
      </c>
      <c r="B303" s="10" t="n">
        <v>250</v>
      </c>
      <c r="C303" s="11" t="s">
        <v>125</v>
      </c>
      <c r="D303" s="12"/>
    </row>
    <row r="304" s="13" customFormat="true" ht="16" hidden="false" customHeight="true" outlineLevel="0" collapsed="false">
      <c r="A304" s="21" t="s">
        <v>307</v>
      </c>
      <c r="B304" s="10" t="n">
        <v>250</v>
      </c>
      <c r="C304" s="11" t="s">
        <v>125</v>
      </c>
      <c r="D304" s="12"/>
    </row>
    <row r="305" s="13" customFormat="true" ht="16" hidden="false" customHeight="true" outlineLevel="0" collapsed="false">
      <c r="A305" s="21" t="s">
        <v>308</v>
      </c>
      <c r="B305" s="10" t="n">
        <v>250</v>
      </c>
      <c r="C305" s="11" t="s">
        <v>125</v>
      </c>
      <c r="D305" s="12"/>
    </row>
    <row r="306" s="13" customFormat="true" ht="16" hidden="false" customHeight="true" outlineLevel="0" collapsed="false">
      <c r="A306" s="29" t="s">
        <v>309</v>
      </c>
      <c r="B306" s="10" t="n">
        <v>1000</v>
      </c>
      <c r="C306" s="11" t="s">
        <v>125</v>
      </c>
    </row>
    <row r="307" s="13" customFormat="true" ht="16" hidden="false" customHeight="true" outlineLevel="0" collapsed="false">
      <c r="A307" s="21" t="s">
        <v>310</v>
      </c>
      <c r="B307" s="10" t="n">
        <v>250</v>
      </c>
      <c r="C307" s="11" t="s">
        <v>125</v>
      </c>
      <c r="D307" s="12"/>
    </row>
    <row r="308" s="13" customFormat="true" ht="16" hidden="false" customHeight="true" outlineLevel="0" collapsed="false">
      <c r="A308" s="21" t="s">
        <v>311</v>
      </c>
      <c r="B308" s="10" t="n">
        <v>1000</v>
      </c>
      <c r="C308" s="11" t="s">
        <v>125</v>
      </c>
      <c r="D308" s="12"/>
    </row>
    <row r="309" s="13" customFormat="true" ht="16" hidden="false" customHeight="true" outlineLevel="0" collapsed="false">
      <c r="A309" s="21" t="s">
        <v>312</v>
      </c>
      <c r="B309" s="10" t="n">
        <v>250</v>
      </c>
      <c r="C309" s="11" t="s">
        <v>125</v>
      </c>
      <c r="D309" s="12"/>
    </row>
    <row r="310" s="13" customFormat="true" ht="16" hidden="false" customHeight="true" outlineLevel="0" collapsed="false">
      <c r="A310" s="29" t="s">
        <v>313</v>
      </c>
      <c r="B310" s="10" t="n">
        <v>500</v>
      </c>
      <c r="C310" s="11" t="s">
        <v>125</v>
      </c>
      <c r="D310" s="12"/>
    </row>
    <row r="311" s="13" customFormat="true" ht="16" hidden="false" customHeight="true" outlineLevel="0" collapsed="false">
      <c r="A311" s="21" t="s">
        <v>314</v>
      </c>
      <c r="B311" s="10" t="n">
        <v>250</v>
      </c>
      <c r="C311" s="11" t="s">
        <v>125</v>
      </c>
      <c r="D311" s="12"/>
    </row>
    <row r="312" s="12" customFormat="true" ht="16" hidden="false" customHeight="true" outlineLevel="0" collapsed="false">
      <c r="A312" s="21" t="s">
        <v>315</v>
      </c>
      <c r="B312" s="10" t="n">
        <v>250</v>
      </c>
      <c r="C312" s="11" t="s">
        <v>125</v>
      </c>
    </row>
    <row r="313" s="12" customFormat="true" ht="16" hidden="false" customHeight="true" outlineLevel="0" collapsed="false">
      <c r="A313" s="21" t="s">
        <v>316</v>
      </c>
      <c r="B313" s="10" t="n">
        <v>750</v>
      </c>
      <c r="C313" s="11" t="s">
        <v>125</v>
      </c>
    </row>
    <row r="314" s="12" customFormat="true" ht="16" hidden="false" customHeight="true" outlineLevel="0" collapsed="false">
      <c r="A314" s="21" t="s">
        <v>317</v>
      </c>
      <c r="B314" s="10" t="n">
        <v>250</v>
      </c>
      <c r="C314" s="11" t="s">
        <v>125</v>
      </c>
    </row>
    <row r="315" s="12" customFormat="true" ht="16" hidden="false" customHeight="true" outlineLevel="0" collapsed="false">
      <c r="A315" s="21" t="s">
        <v>318</v>
      </c>
      <c r="B315" s="10" t="n">
        <v>500</v>
      </c>
      <c r="C315" s="11" t="s">
        <v>125</v>
      </c>
    </row>
    <row r="316" s="12" customFormat="true" ht="16" hidden="false" customHeight="true" outlineLevel="0" collapsed="false">
      <c r="A316" s="21" t="s">
        <v>319</v>
      </c>
      <c r="B316" s="10" t="n">
        <v>250</v>
      </c>
      <c r="C316" s="11" t="s">
        <v>125</v>
      </c>
    </row>
    <row r="317" s="12" customFormat="true" ht="16" hidden="false" customHeight="true" outlineLevel="0" collapsed="false">
      <c r="A317" s="21" t="s">
        <v>320</v>
      </c>
      <c r="B317" s="10" t="n">
        <v>250</v>
      </c>
      <c r="C317" s="11" t="s">
        <v>125</v>
      </c>
    </row>
    <row r="318" s="12" customFormat="true" ht="16" hidden="false" customHeight="true" outlineLevel="0" collapsed="false">
      <c r="A318" s="21" t="s">
        <v>321</v>
      </c>
      <c r="B318" s="10" t="n">
        <v>500</v>
      </c>
      <c r="C318" s="11" t="s">
        <v>125</v>
      </c>
    </row>
    <row r="319" s="12" customFormat="true" ht="16" hidden="false" customHeight="true" outlineLevel="0" collapsed="false">
      <c r="A319" s="21" t="s">
        <v>322</v>
      </c>
      <c r="B319" s="10" t="n">
        <v>500</v>
      </c>
      <c r="C319" s="11" t="s">
        <v>125</v>
      </c>
    </row>
    <row r="320" s="12" customFormat="true" ht="16" hidden="false" customHeight="true" outlineLevel="0" collapsed="false">
      <c r="A320" s="21" t="s">
        <v>323</v>
      </c>
      <c r="B320" s="10" t="n">
        <v>500</v>
      </c>
      <c r="C320" s="11" t="s">
        <v>125</v>
      </c>
    </row>
    <row r="321" s="12" customFormat="true" ht="16" hidden="false" customHeight="true" outlineLevel="0" collapsed="false">
      <c r="A321" s="21" t="s">
        <v>324</v>
      </c>
      <c r="B321" s="10" t="n">
        <v>250</v>
      </c>
      <c r="C321" s="11" t="s">
        <v>125</v>
      </c>
    </row>
    <row r="322" s="12" customFormat="true" ht="16" hidden="false" customHeight="true" outlineLevel="0" collapsed="false">
      <c r="A322" s="21" t="s">
        <v>325</v>
      </c>
      <c r="B322" s="10" t="n">
        <v>500</v>
      </c>
      <c r="C322" s="11" t="s">
        <v>125</v>
      </c>
    </row>
    <row r="323" s="12" customFormat="true" ht="16" hidden="false" customHeight="true" outlineLevel="0" collapsed="false">
      <c r="A323" s="21" t="s">
        <v>326</v>
      </c>
      <c r="B323" s="10" t="n">
        <v>1000</v>
      </c>
      <c r="C323" s="11" t="s">
        <v>125</v>
      </c>
    </row>
    <row r="324" s="12" customFormat="true" ht="16" hidden="false" customHeight="true" outlineLevel="0" collapsed="false">
      <c r="A324" s="21" t="s">
        <v>327</v>
      </c>
      <c r="B324" s="10" t="n">
        <v>690</v>
      </c>
      <c r="C324" s="11" t="s">
        <v>125</v>
      </c>
    </row>
    <row r="325" s="12" customFormat="true" ht="16" hidden="false" customHeight="true" outlineLevel="0" collapsed="false">
      <c r="A325" s="37" t="s">
        <v>328</v>
      </c>
      <c r="B325" s="10" t="n">
        <v>250</v>
      </c>
      <c r="C325" s="11" t="s">
        <v>125</v>
      </c>
    </row>
    <row r="326" s="12" customFormat="true" ht="16" hidden="false" customHeight="true" outlineLevel="0" collapsed="false">
      <c r="A326" s="21" t="s">
        <v>329</v>
      </c>
      <c r="B326" s="10" t="n">
        <v>500</v>
      </c>
      <c r="C326" s="11" t="s">
        <v>125</v>
      </c>
    </row>
    <row r="327" s="12" customFormat="true" ht="16" hidden="false" customHeight="true" outlineLevel="0" collapsed="false">
      <c r="A327" s="21" t="s">
        <v>330</v>
      </c>
      <c r="B327" s="10" t="n">
        <v>500</v>
      </c>
      <c r="C327" s="11" t="s">
        <v>125</v>
      </c>
    </row>
    <row r="328" s="12" customFormat="true" ht="16" hidden="false" customHeight="true" outlineLevel="0" collapsed="false">
      <c r="A328" s="21" t="s">
        <v>331</v>
      </c>
      <c r="B328" s="10" t="n">
        <v>250</v>
      </c>
      <c r="C328" s="11" t="s">
        <v>125</v>
      </c>
    </row>
    <row r="329" s="12" customFormat="true" ht="16" hidden="false" customHeight="true" outlineLevel="0" collapsed="false">
      <c r="A329" s="21" t="s">
        <v>332</v>
      </c>
      <c r="B329" s="10" t="n">
        <v>500</v>
      </c>
      <c r="C329" s="11" t="s">
        <v>125</v>
      </c>
    </row>
    <row r="330" s="12" customFormat="true" ht="16" hidden="false" customHeight="true" outlineLevel="0" collapsed="false">
      <c r="A330" s="30" t="s">
        <v>333</v>
      </c>
      <c r="B330" s="10" t="n">
        <v>250</v>
      </c>
      <c r="C330" s="11" t="s">
        <v>125</v>
      </c>
    </row>
    <row r="331" s="12" customFormat="true" ht="16" hidden="false" customHeight="true" outlineLevel="0" collapsed="false">
      <c r="A331" s="21" t="s">
        <v>334</v>
      </c>
      <c r="B331" s="10" t="n">
        <v>250</v>
      </c>
      <c r="C331" s="11" t="s">
        <v>125</v>
      </c>
    </row>
    <row r="332" s="12" customFormat="true" ht="16" hidden="false" customHeight="true" outlineLevel="0" collapsed="false">
      <c r="A332" s="21" t="s">
        <v>335</v>
      </c>
      <c r="B332" s="10" t="n">
        <v>250</v>
      </c>
      <c r="C332" s="11" t="s">
        <v>125</v>
      </c>
    </row>
    <row r="333" s="12" customFormat="true" ht="16" hidden="false" customHeight="true" outlineLevel="0" collapsed="false">
      <c r="A333" s="21" t="s">
        <v>336</v>
      </c>
      <c r="B333" s="10" t="n">
        <v>500</v>
      </c>
      <c r="C333" s="11" t="s">
        <v>125</v>
      </c>
    </row>
    <row r="334" s="12" customFormat="true" ht="16" hidden="false" customHeight="true" outlineLevel="0" collapsed="false">
      <c r="A334" s="21" t="s">
        <v>337</v>
      </c>
      <c r="B334" s="10" t="n">
        <v>250</v>
      </c>
      <c r="C334" s="11" t="s">
        <v>125</v>
      </c>
    </row>
    <row r="335" s="12" customFormat="true" ht="16" hidden="false" customHeight="true" outlineLevel="0" collapsed="false">
      <c r="A335" s="21" t="s">
        <v>338</v>
      </c>
      <c r="B335" s="10" t="n">
        <v>500</v>
      </c>
      <c r="C335" s="11" t="s">
        <v>125</v>
      </c>
    </row>
    <row r="336" s="13" customFormat="true" ht="16" hidden="false" customHeight="true" outlineLevel="0" collapsed="false">
      <c r="A336" s="21" t="s">
        <v>339</v>
      </c>
      <c r="B336" s="10" t="n">
        <v>250</v>
      </c>
      <c r="C336" s="11" t="s">
        <v>125</v>
      </c>
      <c r="D336" s="12"/>
    </row>
    <row r="337" s="13" customFormat="true" ht="16" hidden="false" customHeight="true" outlineLevel="0" collapsed="false">
      <c r="A337" s="21" t="s">
        <v>340</v>
      </c>
      <c r="B337" s="10" t="n">
        <v>500</v>
      </c>
      <c r="C337" s="11" t="s">
        <v>125</v>
      </c>
      <c r="D337" s="12"/>
    </row>
    <row r="338" s="13" customFormat="true" ht="16" hidden="false" customHeight="true" outlineLevel="0" collapsed="false">
      <c r="A338" s="21" t="s">
        <v>341</v>
      </c>
      <c r="B338" s="10" t="n">
        <v>500</v>
      </c>
      <c r="C338" s="11" t="s">
        <v>125</v>
      </c>
      <c r="D338" s="12"/>
    </row>
    <row r="339" s="13" customFormat="true" ht="16" hidden="false" customHeight="true" outlineLevel="0" collapsed="false">
      <c r="A339" s="21" t="s">
        <v>342</v>
      </c>
      <c r="B339" s="10" t="n">
        <v>500</v>
      </c>
      <c r="C339" s="11" t="s">
        <v>125</v>
      </c>
      <c r="D339" s="12"/>
    </row>
    <row r="340" s="13" customFormat="true" ht="16" hidden="false" customHeight="true" outlineLevel="0" collapsed="false">
      <c r="A340" s="21" t="s">
        <v>343</v>
      </c>
      <c r="B340" s="10" t="n">
        <v>250</v>
      </c>
      <c r="C340" s="11" t="s">
        <v>125</v>
      </c>
      <c r="D340" s="12"/>
    </row>
    <row r="341" s="13" customFormat="true" ht="16" hidden="false" customHeight="true" outlineLevel="0" collapsed="false">
      <c r="A341" s="21" t="s">
        <v>344</v>
      </c>
      <c r="B341" s="10" t="n">
        <v>500</v>
      </c>
      <c r="C341" s="11" t="s">
        <v>125</v>
      </c>
      <c r="D341" s="12"/>
    </row>
    <row r="342" s="13" customFormat="true" ht="16" hidden="false" customHeight="true" outlineLevel="0" collapsed="false">
      <c r="A342" s="21" t="s">
        <v>345</v>
      </c>
      <c r="B342" s="10" t="n">
        <v>500</v>
      </c>
      <c r="C342" s="11" t="s">
        <v>125</v>
      </c>
      <c r="D342" s="12"/>
    </row>
    <row r="343" s="13" customFormat="true" ht="16" hidden="false" customHeight="true" outlineLevel="0" collapsed="false">
      <c r="A343" s="21" t="s">
        <v>346</v>
      </c>
      <c r="B343" s="10" t="n">
        <v>1000</v>
      </c>
      <c r="C343" s="11" t="s">
        <v>125</v>
      </c>
      <c r="D343" s="12"/>
    </row>
    <row r="344" s="13" customFormat="true" ht="16" hidden="false" customHeight="true" outlineLevel="0" collapsed="false">
      <c r="A344" s="21" t="s">
        <v>347</v>
      </c>
      <c r="B344" s="10" t="n">
        <v>750</v>
      </c>
      <c r="C344" s="11" t="s">
        <v>125</v>
      </c>
      <c r="D344" s="12"/>
    </row>
    <row r="345" s="13" customFormat="true" ht="16" hidden="false" customHeight="true" outlineLevel="0" collapsed="false">
      <c r="A345" s="21" t="s">
        <v>348</v>
      </c>
      <c r="B345" s="10" t="n">
        <v>250</v>
      </c>
      <c r="C345" s="11" t="s">
        <v>125</v>
      </c>
      <c r="D345" s="12"/>
    </row>
    <row r="346" s="13" customFormat="true" ht="16" hidden="false" customHeight="true" outlineLevel="0" collapsed="false">
      <c r="A346" s="21" t="s">
        <v>349</v>
      </c>
      <c r="B346" s="10" t="n">
        <v>500</v>
      </c>
      <c r="C346" s="11" t="s">
        <v>125</v>
      </c>
      <c r="D346" s="12"/>
    </row>
    <row r="347" s="13" customFormat="true" ht="16" hidden="false" customHeight="true" outlineLevel="0" collapsed="false">
      <c r="A347" s="21" t="s">
        <v>350</v>
      </c>
      <c r="B347" s="10" t="n">
        <v>250</v>
      </c>
      <c r="C347" s="11" t="s">
        <v>125</v>
      </c>
      <c r="D347" s="12"/>
    </row>
    <row r="348" s="3" customFormat="true" ht="16" hidden="false" customHeight="true" outlineLevel="0" collapsed="false">
      <c r="A348" s="29" t="s">
        <v>351</v>
      </c>
      <c r="B348" s="10" t="n">
        <v>500</v>
      </c>
      <c r="C348" s="11" t="s">
        <v>125</v>
      </c>
      <c r="D348" s="38"/>
    </row>
    <row r="349" s="3" customFormat="true" ht="16" hidden="false" customHeight="true" outlineLevel="0" collapsed="false">
      <c r="A349" s="21" t="s">
        <v>352</v>
      </c>
      <c r="B349" s="10" t="n">
        <v>250</v>
      </c>
      <c r="C349" s="11" t="s">
        <v>125</v>
      </c>
      <c r="D349" s="38"/>
    </row>
    <row r="350" s="3" customFormat="true" ht="16" hidden="false" customHeight="true" outlineLevel="0" collapsed="false">
      <c r="A350" s="21" t="s">
        <v>353</v>
      </c>
      <c r="B350" s="10" t="n">
        <v>250</v>
      </c>
      <c r="C350" s="11" t="s">
        <v>125</v>
      </c>
      <c r="D350" s="38"/>
    </row>
    <row r="351" s="3" customFormat="true" ht="16" hidden="false" customHeight="true" outlineLevel="0" collapsed="false">
      <c r="A351" s="21" t="s">
        <v>354</v>
      </c>
      <c r="B351" s="10" t="n">
        <v>280</v>
      </c>
      <c r="C351" s="11" t="s">
        <v>125</v>
      </c>
      <c r="D351" s="38"/>
    </row>
    <row r="352" s="3" customFormat="true" ht="16" hidden="false" customHeight="true" outlineLevel="0" collapsed="false">
      <c r="A352" s="21" t="s">
        <v>355</v>
      </c>
      <c r="B352" s="10" t="n">
        <v>500</v>
      </c>
      <c r="C352" s="11" t="s">
        <v>125</v>
      </c>
      <c r="D352" s="38"/>
    </row>
    <row r="353" s="3" customFormat="true" ht="16" hidden="false" customHeight="true" outlineLevel="0" collapsed="false">
      <c r="A353" s="21" t="s">
        <v>356</v>
      </c>
      <c r="B353" s="10" t="n">
        <v>280</v>
      </c>
      <c r="C353" s="11" t="s">
        <v>125</v>
      </c>
      <c r="D353" s="38"/>
    </row>
    <row r="354" s="3" customFormat="true" ht="16" hidden="false" customHeight="true" outlineLevel="0" collapsed="false">
      <c r="A354" s="21" t="s">
        <v>357</v>
      </c>
      <c r="B354" s="10" t="n">
        <v>250</v>
      </c>
      <c r="C354" s="11" t="s">
        <v>125</v>
      </c>
      <c r="D354" s="38"/>
    </row>
    <row r="355" s="3" customFormat="true" ht="16" hidden="false" customHeight="true" outlineLevel="0" collapsed="false">
      <c r="A355" s="21" t="s">
        <v>358</v>
      </c>
      <c r="B355" s="10" t="n">
        <v>250</v>
      </c>
      <c r="C355" s="11" t="s">
        <v>125</v>
      </c>
      <c r="D355" s="38"/>
    </row>
    <row r="356" s="3" customFormat="true" ht="16" hidden="false" customHeight="true" outlineLevel="0" collapsed="false">
      <c r="A356" s="21" t="s">
        <v>359</v>
      </c>
      <c r="B356" s="10" t="n">
        <v>280</v>
      </c>
      <c r="C356" s="11" t="s">
        <v>125</v>
      </c>
      <c r="D356" s="38"/>
    </row>
    <row r="357" s="3" customFormat="true" ht="16" hidden="false" customHeight="true" outlineLevel="0" collapsed="false">
      <c r="A357" s="21" t="s">
        <v>360</v>
      </c>
      <c r="B357" s="10" t="n">
        <v>280</v>
      </c>
      <c r="C357" s="11" t="s">
        <v>125</v>
      </c>
      <c r="D357" s="38"/>
    </row>
    <row r="358" s="3" customFormat="true" ht="16" hidden="false" customHeight="true" outlineLevel="0" collapsed="false">
      <c r="A358" s="21" t="s">
        <v>361</v>
      </c>
      <c r="B358" s="10" t="n">
        <v>500</v>
      </c>
      <c r="C358" s="11" t="s">
        <v>125</v>
      </c>
      <c r="D358" s="38"/>
    </row>
    <row r="359" s="3" customFormat="true" ht="16" hidden="false" customHeight="true" outlineLevel="0" collapsed="false">
      <c r="A359" s="21" t="s">
        <v>362</v>
      </c>
      <c r="B359" s="10" t="n">
        <v>500</v>
      </c>
      <c r="C359" s="11" t="s">
        <v>125</v>
      </c>
      <c r="D359" s="38"/>
    </row>
    <row r="360" s="3" customFormat="true" ht="16" hidden="false" customHeight="true" outlineLevel="0" collapsed="false">
      <c r="A360" s="21" t="s">
        <v>363</v>
      </c>
      <c r="B360" s="10" t="n">
        <v>250</v>
      </c>
      <c r="C360" s="11" t="s">
        <v>125</v>
      </c>
      <c r="D360" s="38"/>
    </row>
    <row r="361" s="3" customFormat="true" ht="16" hidden="false" customHeight="true" outlineLevel="0" collapsed="false">
      <c r="A361" s="39" t="s">
        <v>364</v>
      </c>
      <c r="B361" s="10" t="n">
        <v>500</v>
      </c>
      <c r="C361" s="11" t="s">
        <v>125</v>
      </c>
      <c r="D361" s="38"/>
    </row>
    <row r="362" s="3" customFormat="true" ht="16" hidden="false" customHeight="true" outlineLevel="0" collapsed="false">
      <c r="A362" s="39" t="s">
        <v>365</v>
      </c>
      <c r="B362" s="10" t="n">
        <v>500</v>
      </c>
      <c r="C362" s="11" t="s">
        <v>125</v>
      </c>
      <c r="D362" s="38"/>
    </row>
    <row r="363" s="3" customFormat="true" ht="16" hidden="false" customHeight="true" outlineLevel="0" collapsed="false">
      <c r="A363" s="39" t="s">
        <v>366</v>
      </c>
      <c r="B363" s="10" t="n">
        <v>500</v>
      </c>
      <c r="C363" s="11" t="s">
        <v>125</v>
      </c>
      <c r="D363" s="38"/>
    </row>
    <row r="364" s="3" customFormat="true" ht="16" hidden="false" customHeight="true" outlineLevel="0" collapsed="false">
      <c r="A364" s="39" t="s">
        <v>367</v>
      </c>
      <c r="B364" s="10" t="n">
        <v>250</v>
      </c>
      <c r="C364" s="11" t="s">
        <v>125</v>
      </c>
      <c r="D364" s="38"/>
    </row>
    <row r="365" s="3" customFormat="true" ht="16" hidden="false" customHeight="true" outlineLevel="0" collapsed="false">
      <c r="A365" s="39" t="s">
        <v>368</v>
      </c>
      <c r="B365" s="10" t="n">
        <v>250</v>
      </c>
      <c r="C365" s="11" t="s">
        <v>125</v>
      </c>
      <c r="D365" s="38"/>
    </row>
    <row r="366" s="3" customFormat="true" ht="16" hidden="false" customHeight="true" outlineLevel="0" collapsed="false">
      <c r="A366" s="39" t="s">
        <v>369</v>
      </c>
      <c r="B366" s="10" t="n">
        <v>250</v>
      </c>
      <c r="C366" s="11" t="s">
        <v>125</v>
      </c>
      <c r="D366" s="38"/>
    </row>
    <row r="367" s="3" customFormat="true" ht="16" hidden="false" customHeight="true" outlineLevel="0" collapsed="false">
      <c r="A367" s="21" t="s">
        <v>370</v>
      </c>
      <c r="B367" s="10" t="n">
        <v>250</v>
      </c>
      <c r="C367" s="11" t="s">
        <v>125</v>
      </c>
      <c r="D367" s="38"/>
    </row>
    <row r="368" s="3" customFormat="true" ht="16" hidden="false" customHeight="true" outlineLevel="0" collapsed="false">
      <c r="A368" s="30" t="s">
        <v>371</v>
      </c>
      <c r="B368" s="10" t="n">
        <v>250</v>
      </c>
      <c r="C368" s="11" t="s">
        <v>125</v>
      </c>
      <c r="D368" s="38"/>
    </row>
    <row r="369" s="3" customFormat="true" ht="16" hidden="false" customHeight="true" outlineLevel="0" collapsed="false">
      <c r="A369" s="30" t="s">
        <v>372</v>
      </c>
      <c r="B369" s="10" t="n">
        <v>500</v>
      </c>
      <c r="C369" s="11" t="s">
        <v>125</v>
      </c>
      <c r="D369" s="38"/>
    </row>
    <row r="370" s="3" customFormat="true" ht="16" hidden="false" customHeight="true" outlineLevel="0" collapsed="false">
      <c r="A370" s="30" t="s">
        <v>373</v>
      </c>
      <c r="B370" s="10" t="n">
        <v>250</v>
      </c>
      <c r="C370" s="11" t="s">
        <v>125</v>
      </c>
      <c r="D370" s="38"/>
    </row>
    <row r="371" s="3" customFormat="true" ht="16" hidden="false" customHeight="true" outlineLevel="0" collapsed="false">
      <c r="A371" s="30" t="s">
        <v>374</v>
      </c>
      <c r="B371" s="10" t="n">
        <v>750</v>
      </c>
      <c r="C371" s="11" t="s">
        <v>125</v>
      </c>
      <c r="D371" s="38"/>
    </row>
    <row r="372" s="3" customFormat="true" ht="16" hidden="false" customHeight="true" outlineLevel="0" collapsed="false">
      <c r="A372" s="30" t="s">
        <v>375</v>
      </c>
      <c r="B372" s="10" t="n">
        <v>920</v>
      </c>
      <c r="C372" s="11" t="s">
        <v>125</v>
      </c>
      <c r="D372" s="38"/>
    </row>
    <row r="373" s="38" customFormat="true" ht="16" hidden="false" customHeight="true" outlineLevel="0" collapsed="false">
      <c r="A373" s="36" t="s">
        <v>376</v>
      </c>
      <c r="B373" s="10" t="n">
        <v>250</v>
      </c>
      <c r="C373" s="36" t="s">
        <v>125</v>
      </c>
    </row>
    <row r="374" s="3" customFormat="true" ht="16" hidden="false" customHeight="true" outlineLevel="0" collapsed="false">
      <c r="A374" s="30" t="s">
        <v>377</v>
      </c>
      <c r="B374" s="10" t="n">
        <v>500</v>
      </c>
      <c r="C374" s="11" t="s">
        <v>125</v>
      </c>
      <c r="D374" s="38"/>
    </row>
    <row r="375" s="3" customFormat="true" ht="16" hidden="false" customHeight="true" outlineLevel="0" collapsed="false">
      <c r="A375" s="30" t="s">
        <v>378</v>
      </c>
      <c r="B375" s="10" t="n">
        <v>500</v>
      </c>
      <c r="C375" s="11" t="s">
        <v>125</v>
      </c>
      <c r="D375" s="38"/>
    </row>
    <row r="376" s="3" customFormat="true" ht="16" hidden="false" customHeight="true" outlineLevel="0" collapsed="false">
      <c r="A376" s="30" t="s">
        <v>379</v>
      </c>
      <c r="B376" s="10" t="n">
        <v>500</v>
      </c>
      <c r="C376" s="11" t="s">
        <v>125</v>
      </c>
      <c r="D376" s="38"/>
    </row>
    <row r="377" s="3" customFormat="true" ht="16" hidden="false" customHeight="true" outlineLevel="0" collapsed="false">
      <c r="A377" s="30" t="s">
        <v>380</v>
      </c>
      <c r="B377" s="10" t="n">
        <v>1250</v>
      </c>
      <c r="C377" s="11" t="s">
        <v>125</v>
      </c>
      <c r="D377" s="38"/>
    </row>
    <row r="378" s="3" customFormat="true" ht="16" hidden="false" customHeight="true" outlineLevel="0" collapsed="false">
      <c r="A378" s="30" t="s">
        <v>381</v>
      </c>
      <c r="B378" s="10" t="n">
        <v>500</v>
      </c>
      <c r="C378" s="11" t="s">
        <v>125</v>
      </c>
      <c r="D378" s="38"/>
    </row>
    <row r="379" s="3" customFormat="true" ht="16" hidden="false" customHeight="true" outlineLevel="0" collapsed="false">
      <c r="A379" s="30" t="s">
        <v>382</v>
      </c>
      <c r="B379" s="10" t="n">
        <v>250</v>
      </c>
      <c r="C379" s="40" t="s">
        <v>125</v>
      </c>
      <c r="D379" s="38"/>
    </row>
    <row r="380" s="3" customFormat="true" ht="16" hidden="false" customHeight="true" outlineLevel="0" collapsed="false">
      <c r="A380" s="30" t="s">
        <v>383</v>
      </c>
      <c r="B380" s="10" t="n">
        <v>500</v>
      </c>
      <c r="C380" s="11" t="s">
        <v>125</v>
      </c>
      <c r="D380" s="38"/>
    </row>
    <row r="381" s="41" customFormat="true" ht="18" hidden="false" customHeight="true" outlineLevel="0" collapsed="false">
      <c r="A381" s="30" t="s">
        <v>384</v>
      </c>
      <c r="B381" s="27" t="n">
        <v>250</v>
      </c>
      <c r="C381" s="11" t="s">
        <v>125</v>
      </c>
    </row>
    <row r="382" s="12" customFormat="true" ht="16" hidden="false" customHeight="true" outlineLevel="0" collapsed="false">
      <c r="A382" s="30" t="s">
        <v>385</v>
      </c>
      <c r="B382" s="10" t="n">
        <v>500</v>
      </c>
      <c r="C382" s="11" t="s">
        <v>125</v>
      </c>
    </row>
    <row r="383" s="12" customFormat="true" ht="16" hidden="false" customHeight="true" outlineLevel="0" collapsed="false">
      <c r="A383" s="30" t="s">
        <v>386</v>
      </c>
      <c r="B383" s="10" t="n">
        <v>690</v>
      </c>
      <c r="C383" s="11" t="s">
        <v>125</v>
      </c>
    </row>
    <row r="384" s="13" customFormat="true" ht="16" hidden="false" customHeight="true" outlineLevel="0" collapsed="false">
      <c r="A384" s="30" t="s">
        <v>387</v>
      </c>
      <c r="B384" s="10" t="n">
        <v>250</v>
      </c>
      <c r="C384" s="11" t="s">
        <v>125</v>
      </c>
      <c r="D384" s="12"/>
    </row>
    <row r="385" s="13" customFormat="true" ht="16" hidden="false" customHeight="true" outlineLevel="0" collapsed="false">
      <c r="A385" s="30" t="s">
        <v>388</v>
      </c>
      <c r="B385" s="10" t="n">
        <v>750</v>
      </c>
      <c r="C385" s="11" t="s">
        <v>125</v>
      </c>
      <c r="D385" s="12"/>
    </row>
    <row r="386" s="13" customFormat="true" ht="16" hidden="false" customHeight="true" outlineLevel="0" collapsed="false">
      <c r="A386" s="30" t="s">
        <v>389</v>
      </c>
      <c r="B386" s="33" t="n">
        <v>250</v>
      </c>
      <c r="C386" s="11" t="s">
        <v>125</v>
      </c>
      <c r="D386" s="12"/>
    </row>
    <row r="387" s="13" customFormat="true" ht="16" hidden="false" customHeight="true" outlineLevel="0" collapsed="false">
      <c r="A387" s="30" t="s">
        <v>390</v>
      </c>
      <c r="B387" s="33" t="n">
        <v>250</v>
      </c>
      <c r="C387" s="11" t="s">
        <v>125</v>
      </c>
      <c r="D387" s="12"/>
    </row>
    <row r="388" s="13" customFormat="true" ht="16" hidden="false" customHeight="true" outlineLevel="0" collapsed="false">
      <c r="A388" s="30" t="s">
        <v>391</v>
      </c>
      <c r="B388" s="10" t="n">
        <v>1000</v>
      </c>
      <c r="C388" s="11" t="s">
        <v>125</v>
      </c>
      <c r="D388" s="12"/>
    </row>
    <row r="389" s="13" customFormat="true" ht="16" hidden="false" customHeight="true" outlineLevel="0" collapsed="false">
      <c r="A389" s="30" t="s">
        <v>392</v>
      </c>
      <c r="B389" s="33" t="n">
        <v>250</v>
      </c>
      <c r="C389" s="11" t="s">
        <v>125</v>
      </c>
      <c r="D389" s="12"/>
    </row>
    <row r="390" s="13" customFormat="true" ht="16" hidden="false" customHeight="true" outlineLevel="0" collapsed="false">
      <c r="A390" s="30" t="s">
        <v>393</v>
      </c>
      <c r="B390" s="33" t="n">
        <v>250</v>
      </c>
      <c r="C390" s="11" t="s">
        <v>125</v>
      </c>
      <c r="D390" s="12"/>
    </row>
    <row r="391" s="13" customFormat="true" ht="16" hidden="false" customHeight="true" outlineLevel="0" collapsed="false">
      <c r="A391" s="30" t="s">
        <v>394</v>
      </c>
      <c r="B391" s="33" t="n">
        <v>250</v>
      </c>
      <c r="C391" s="11" t="s">
        <v>125</v>
      </c>
      <c r="D391" s="12"/>
    </row>
    <row r="392" s="13" customFormat="true" ht="16" hidden="false" customHeight="true" outlineLevel="0" collapsed="false">
      <c r="A392" s="30" t="s">
        <v>395</v>
      </c>
      <c r="B392" s="10" t="n">
        <v>500</v>
      </c>
      <c r="C392" s="11" t="s">
        <v>125</v>
      </c>
      <c r="D392" s="12"/>
    </row>
    <row r="393" s="13" customFormat="true" ht="16" hidden="false" customHeight="true" outlineLevel="0" collapsed="false">
      <c r="A393" s="30" t="s">
        <v>396</v>
      </c>
      <c r="B393" s="33" t="n">
        <v>250</v>
      </c>
      <c r="C393" s="11" t="s">
        <v>125</v>
      </c>
      <c r="D393" s="12"/>
    </row>
    <row r="394" s="13" customFormat="true" ht="16" hidden="false" customHeight="true" outlineLevel="0" collapsed="false">
      <c r="A394" s="30" t="s">
        <v>397</v>
      </c>
      <c r="B394" s="10" t="n">
        <v>500</v>
      </c>
      <c r="C394" s="11" t="s">
        <v>125</v>
      </c>
      <c r="D394" s="12"/>
    </row>
    <row r="395" s="13" customFormat="true" ht="16" hidden="false" customHeight="true" outlineLevel="0" collapsed="false">
      <c r="A395" s="30" t="s">
        <v>398</v>
      </c>
      <c r="B395" s="33" t="n">
        <v>250</v>
      </c>
      <c r="C395" s="11" t="s">
        <v>125</v>
      </c>
      <c r="D395" s="12"/>
    </row>
    <row r="396" s="13" customFormat="true" ht="16" hidden="false" customHeight="true" outlineLevel="0" collapsed="false">
      <c r="A396" s="30" t="s">
        <v>399</v>
      </c>
      <c r="B396" s="10" t="n">
        <v>500</v>
      </c>
      <c r="C396" s="11" t="s">
        <v>125</v>
      </c>
      <c r="D396" s="12"/>
    </row>
    <row r="397" s="13" customFormat="true" ht="16" hidden="false" customHeight="true" outlineLevel="0" collapsed="false">
      <c r="A397" s="30" t="s">
        <v>400</v>
      </c>
      <c r="B397" s="10" t="n">
        <v>500</v>
      </c>
      <c r="C397" s="11" t="s">
        <v>125</v>
      </c>
      <c r="D397" s="12"/>
    </row>
    <row r="398" s="13" customFormat="true" ht="16" hidden="false" customHeight="true" outlineLevel="0" collapsed="false">
      <c r="A398" s="30" t="s">
        <v>401</v>
      </c>
      <c r="B398" s="10" t="n">
        <v>500</v>
      </c>
      <c r="C398" s="11" t="s">
        <v>125</v>
      </c>
      <c r="D398" s="12"/>
    </row>
    <row r="399" s="13" customFormat="true" ht="16" hidden="false" customHeight="true" outlineLevel="0" collapsed="false">
      <c r="A399" s="30" t="s">
        <v>402</v>
      </c>
      <c r="B399" s="33" t="n">
        <v>250</v>
      </c>
      <c r="C399" s="11" t="s">
        <v>125</v>
      </c>
      <c r="D399" s="12"/>
    </row>
    <row r="400" s="13" customFormat="true" ht="16" hidden="false" customHeight="true" outlineLevel="0" collapsed="false">
      <c r="A400" s="30" t="s">
        <v>403</v>
      </c>
      <c r="B400" s="33" t="n">
        <v>250</v>
      </c>
      <c r="C400" s="11" t="s">
        <v>125</v>
      </c>
      <c r="D400" s="12"/>
    </row>
    <row r="401" s="13" customFormat="true" ht="16" hidden="false" customHeight="true" outlineLevel="0" collapsed="false">
      <c r="A401" s="30" t="s">
        <v>404</v>
      </c>
      <c r="B401" s="33" t="n">
        <v>250</v>
      </c>
      <c r="C401" s="11" t="s">
        <v>125</v>
      </c>
      <c r="D401" s="12"/>
    </row>
    <row r="402" s="13" customFormat="true" ht="16" hidden="false" customHeight="true" outlineLevel="0" collapsed="false">
      <c r="A402" s="30" t="s">
        <v>405</v>
      </c>
      <c r="B402" s="10" t="n">
        <v>500</v>
      </c>
      <c r="C402" s="11" t="s">
        <v>125</v>
      </c>
      <c r="D402" s="12"/>
    </row>
    <row r="403" s="13" customFormat="true" ht="16" hidden="false" customHeight="true" outlineLevel="0" collapsed="false">
      <c r="A403" s="30" t="s">
        <v>406</v>
      </c>
      <c r="B403" s="33" t="n">
        <v>250</v>
      </c>
      <c r="C403" s="11" t="s">
        <v>125</v>
      </c>
      <c r="D403" s="12"/>
    </row>
    <row r="404" s="13" customFormat="true" ht="16" hidden="false" customHeight="true" outlineLevel="0" collapsed="false">
      <c r="A404" s="30" t="s">
        <v>407</v>
      </c>
      <c r="B404" s="33" t="n">
        <v>250</v>
      </c>
      <c r="C404" s="11" t="s">
        <v>125</v>
      </c>
      <c r="D404" s="12"/>
    </row>
    <row r="405" s="13" customFormat="true" ht="16" hidden="false" customHeight="true" outlineLevel="0" collapsed="false">
      <c r="A405" s="30" t="s">
        <v>408</v>
      </c>
      <c r="B405" s="10" t="n">
        <v>500</v>
      </c>
      <c r="C405" s="11" t="s">
        <v>125</v>
      </c>
      <c r="D405" s="12"/>
    </row>
    <row r="406" s="13" customFormat="true" ht="16" hidden="false" customHeight="true" outlineLevel="0" collapsed="false">
      <c r="A406" s="30" t="s">
        <v>409</v>
      </c>
      <c r="B406" s="33" t="n">
        <v>250</v>
      </c>
      <c r="C406" s="11" t="s">
        <v>125</v>
      </c>
      <c r="D406" s="12"/>
    </row>
    <row r="407" s="13" customFormat="true" ht="16" hidden="false" customHeight="true" outlineLevel="0" collapsed="false">
      <c r="A407" s="30" t="s">
        <v>410</v>
      </c>
      <c r="B407" s="33" t="n">
        <v>250</v>
      </c>
      <c r="C407" s="11" t="s">
        <v>125</v>
      </c>
      <c r="D407" s="12"/>
    </row>
    <row r="408" s="13" customFormat="true" ht="16" hidden="false" customHeight="true" outlineLevel="0" collapsed="false">
      <c r="A408" s="30" t="s">
        <v>411</v>
      </c>
      <c r="B408" s="33" t="n">
        <v>250</v>
      </c>
      <c r="C408" s="11" t="s">
        <v>125</v>
      </c>
      <c r="D408" s="12"/>
    </row>
    <row r="409" s="13" customFormat="true" ht="16" hidden="false" customHeight="true" outlineLevel="0" collapsed="false">
      <c r="A409" s="30" t="s">
        <v>412</v>
      </c>
      <c r="B409" s="33" t="n">
        <v>250</v>
      </c>
      <c r="C409" s="11" t="s">
        <v>125</v>
      </c>
      <c r="D409" s="12"/>
    </row>
    <row r="410" s="13" customFormat="true" ht="16" hidden="false" customHeight="true" outlineLevel="0" collapsed="false">
      <c r="A410" s="30" t="s">
        <v>413</v>
      </c>
      <c r="B410" s="33" t="n">
        <v>250</v>
      </c>
      <c r="C410" s="11" t="s">
        <v>125</v>
      </c>
      <c r="D410" s="12"/>
    </row>
    <row r="411" s="13" customFormat="true" ht="16" hidden="false" customHeight="true" outlineLevel="0" collapsed="false">
      <c r="A411" s="30" t="s">
        <v>414</v>
      </c>
      <c r="B411" s="33" t="n">
        <v>250</v>
      </c>
      <c r="C411" s="11" t="s">
        <v>125</v>
      </c>
      <c r="D411" s="12"/>
    </row>
    <row r="412" s="13" customFormat="true" ht="16" hidden="false" customHeight="true" outlineLevel="0" collapsed="false">
      <c r="A412" s="30" t="s">
        <v>415</v>
      </c>
      <c r="B412" s="33" t="n">
        <v>250</v>
      </c>
      <c r="C412" s="11" t="s">
        <v>125</v>
      </c>
      <c r="D412" s="12"/>
    </row>
    <row r="413" s="13" customFormat="true" ht="16" hidden="false" customHeight="true" outlineLevel="0" collapsed="false">
      <c r="A413" s="30" t="s">
        <v>416</v>
      </c>
      <c r="B413" s="33" t="n">
        <v>250</v>
      </c>
      <c r="C413" s="11" t="s">
        <v>125</v>
      </c>
      <c r="D413" s="12"/>
    </row>
    <row r="414" s="13" customFormat="true" ht="16" hidden="false" customHeight="true" outlineLevel="0" collapsed="false">
      <c r="A414" s="30" t="s">
        <v>417</v>
      </c>
      <c r="B414" s="33" t="n">
        <v>250</v>
      </c>
      <c r="C414" s="11" t="s">
        <v>125</v>
      </c>
      <c r="D414" s="12"/>
    </row>
    <row r="415" s="13" customFormat="true" ht="16" hidden="false" customHeight="true" outlineLevel="0" collapsed="false">
      <c r="A415" s="42" t="s">
        <v>418</v>
      </c>
      <c r="B415" s="33" t="n">
        <v>250</v>
      </c>
      <c r="C415" s="11" t="s">
        <v>125</v>
      </c>
      <c r="D415" s="12"/>
    </row>
    <row r="416" s="13" customFormat="true" ht="16" hidden="false" customHeight="true" outlineLevel="0" collapsed="false">
      <c r="A416" s="42" t="s">
        <v>419</v>
      </c>
      <c r="B416" s="33" t="n">
        <v>250</v>
      </c>
      <c r="C416" s="11" t="s">
        <v>125</v>
      </c>
      <c r="D416" s="12"/>
    </row>
    <row r="417" s="13" customFormat="true" ht="16" hidden="false" customHeight="true" outlineLevel="0" collapsed="false">
      <c r="A417" s="22" t="s">
        <v>420</v>
      </c>
      <c r="B417" s="33" t="n">
        <v>500</v>
      </c>
      <c r="C417" s="11" t="s">
        <v>125</v>
      </c>
      <c r="D417" s="12"/>
    </row>
    <row r="418" s="13" customFormat="true" ht="16" hidden="false" customHeight="true" outlineLevel="0" collapsed="false">
      <c r="A418" s="22" t="s">
        <v>421</v>
      </c>
      <c r="B418" s="33" t="n">
        <v>250</v>
      </c>
      <c r="C418" s="11" t="s">
        <v>125</v>
      </c>
      <c r="D418" s="12"/>
    </row>
    <row r="419" s="13" customFormat="true" ht="16" hidden="false" customHeight="true" outlineLevel="0" collapsed="false">
      <c r="A419" s="22" t="s">
        <v>422</v>
      </c>
      <c r="B419" s="33" t="n">
        <v>250</v>
      </c>
      <c r="C419" s="11" t="s">
        <v>125</v>
      </c>
      <c r="D419" s="12"/>
    </row>
    <row r="420" s="13" customFormat="true" ht="16" hidden="false" customHeight="true" outlineLevel="0" collapsed="false">
      <c r="A420" s="22" t="s">
        <v>423</v>
      </c>
      <c r="B420" s="33" t="n">
        <v>250</v>
      </c>
      <c r="C420" s="11" t="s">
        <v>125</v>
      </c>
      <c r="D420" s="12"/>
    </row>
    <row r="421" s="13" customFormat="true" ht="16" hidden="false" customHeight="true" outlineLevel="0" collapsed="false">
      <c r="A421" s="22" t="s">
        <v>424</v>
      </c>
      <c r="B421" s="33" t="n">
        <v>500</v>
      </c>
      <c r="C421" s="11" t="s">
        <v>125</v>
      </c>
      <c r="D421" s="12"/>
    </row>
    <row r="422" s="13" customFormat="true" ht="16" hidden="false" customHeight="true" outlineLevel="0" collapsed="false">
      <c r="A422" s="43" t="s">
        <v>425</v>
      </c>
      <c r="B422" s="33" t="n">
        <v>750</v>
      </c>
      <c r="C422" s="11" t="s">
        <v>125</v>
      </c>
      <c r="D422" s="12"/>
    </row>
    <row r="423" s="13" customFormat="true" ht="16" hidden="false" customHeight="true" outlineLevel="0" collapsed="false">
      <c r="A423" s="22" t="s">
        <v>426</v>
      </c>
      <c r="B423" s="33" t="n">
        <v>250</v>
      </c>
      <c r="C423" s="11" t="s">
        <v>125</v>
      </c>
      <c r="D423" s="12"/>
    </row>
    <row r="424" s="13" customFormat="true" ht="16" hidden="false" customHeight="true" outlineLevel="0" collapsed="false">
      <c r="A424" s="22" t="s">
        <v>427</v>
      </c>
      <c r="B424" s="33" t="n">
        <v>500</v>
      </c>
      <c r="C424" s="11" t="s">
        <v>125</v>
      </c>
      <c r="D424" s="12"/>
    </row>
    <row r="425" s="13" customFormat="true" ht="16" hidden="false" customHeight="true" outlineLevel="0" collapsed="false">
      <c r="A425" s="22" t="s">
        <v>428</v>
      </c>
      <c r="B425" s="33" t="n">
        <v>250</v>
      </c>
      <c r="C425" s="11" t="s">
        <v>125</v>
      </c>
      <c r="D425" s="12"/>
    </row>
    <row r="426" s="13" customFormat="true" ht="16" hidden="false" customHeight="true" outlineLevel="0" collapsed="false">
      <c r="A426" s="22" t="s">
        <v>429</v>
      </c>
      <c r="B426" s="33" t="n">
        <v>250</v>
      </c>
      <c r="C426" s="11" t="s">
        <v>125</v>
      </c>
      <c r="D426" s="12"/>
    </row>
    <row r="427" s="13" customFormat="true" ht="16" hidden="false" customHeight="true" outlineLevel="0" collapsed="false">
      <c r="A427" s="22" t="s">
        <v>430</v>
      </c>
      <c r="B427" s="33" t="n">
        <v>500</v>
      </c>
      <c r="C427" s="11" t="s">
        <v>125</v>
      </c>
      <c r="D427" s="12"/>
    </row>
    <row r="428" s="13" customFormat="true" ht="16" hidden="false" customHeight="true" outlineLevel="0" collapsed="false">
      <c r="A428" s="22" t="s">
        <v>431</v>
      </c>
      <c r="B428" s="33" t="n">
        <v>1000</v>
      </c>
      <c r="C428" s="11" t="s">
        <v>125</v>
      </c>
      <c r="D428" s="12"/>
    </row>
    <row r="429" s="13" customFormat="true" ht="16" hidden="false" customHeight="true" outlineLevel="0" collapsed="false">
      <c r="A429" s="22" t="s">
        <v>432</v>
      </c>
      <c r="B429" s="33" t="n">
        <v>500</v>
      </c>
      <c r="C429" s="11" t="s">
        <v>125</v>
      </c>
      <c r="D429" s="12"/>
    </row>
    <row r="430" s="13" customFormat="true" ht="16" hidden="false" customHeight="true" outlineLevel="0" collapsed="false">
      <c r="A430" s="22" t="s">
        <v>433</v>
      </c>
      <c r="B430" s="33" t="n">
        <v>750</v>
      </c>
      <c r="C430" s="11" t="s">
        <v>125</v>
      </c>
      <c r="D430" s="12"/>
    </row>
    <row r="431" s="13" customFormat="true" ht="16" hidden="false" customHeight="true" outlineLevel="0" collapsed="false">
      <c r="A431" s="22" t="s">
        <v>434</v>
      </c>
      <c r="B431" s="33" t="n">
        <v>250</v>
      </c>
      <c r="C431" s="11" t="s">
        <v>125</v>
      </c>
      <c r="D431" s="12"/>
    </row>
    <row r="432" s="13" customFormat="true" ht="16" hidden="false" customHeight="true" outlineLevel="0" collapsed="false">
      <c r="A432" s="22" t="s">
        <v>435</v>
      </c>
      <c r="B432" s="33" t="n">
        <v>250</v>
      </c>
      <c r="C432" s="11" t="s">
        <v>125</v>
      </c>
      <c r="D432" s="12"/>
    </row>
    <row r="433" s="13" customFormat="true" ht="16" hidden="false" customHeight="true" outlineLevel="0" collapsed="false">
      <c r="A433" s="22" t="s">
        <v>436</v>
      </c>
      <c r="B433" s="33" t="n">
        <v>250</v>
      </c>
      <c r="C433" s="11" t="s">
        <v>125</v>
      </c>
      <c r="D433" s="12"/>
    </row>
    <row r="434" s="13" customFormat="true" ht="16" hidden="false" customHeight="true" outlineLevel="0" collapsed="false">
      <c r="A434" s="22" t="s">
        <v>437</v>
      </c>
      <c r="B434" s="33" t="n">
        <v>280</v>
      </c>
      <c r="C434" s="11" t="s">
        <v>125</v>
      </c>
      <c r="D434" s="12"/>
    </row>
    <row r="435" s="13" customFormat="true" ht="16" hidden="false" customHeight="true" outlineLevel="0" collapsed="false">
      <c r="A435" s="22" t="s">
        <v>438</v>
      </c>
      <c r="B435" s="33" t="n">
        <v>250</v>
      </c>
      <c r="C435" s="11" t="s">
        <v>125</v>
      </c>
      <c r="D435" s="12"/>
    </row>
    <row r="436" s="13" customFormat="true" ht="16" hidden="false" customHeight="true" outlineLevel="0" collapsed="false">
      <c r="A436" s="22" t="s">
        <v>439</v>
      </c>
      <c r="B436" s="33" t="n">
        <v>500</v>
      </c>
      <c r="C436" s="11" t="s">
        <v>125</v>
      </c>
      <c r="D436" s="12"/>
    </row>
    <row r="437" s="13" customFormat="true" ht="16" hidden="false" customHeight="true" outlineLevel="0" collapsed="false">
      <c r="A437" s="22" t="s">
        <v>440</v>
      </c>
      <c r="B437" s="33" t="n">
        <v>250</v>
      </c>
      <c r="C437" s="11" t="s">
        <v>125</v>
      </c>
      <c r="D437" s="12"/>
    </row>
    <row r="438" s="13" customFormat="true" ht="16" hidden="false" customHeight="true" outlineLevel="0" collapsed="false">
      <c r="A438" s="22" t="s">
        <v>441</v>
      </c>
      <c r="B438" s="33" t="n">
        <v>250</v>
      </c>
      <c r="C438" s="11" t="s">
        <v>125</v>
      </c>
      <c r="D438" s="12"/>
    </row>
    <row r="439" s="13" customFormat="true" ht="16" hidden="false" customHeight="true" outlineLevel="0" collapsed="false">
      <c r="A439" s="22" t="s">
        <v>442</v>
      </c>
      <c r="B439" s="33" t="n">
        <v>500</v>
      </c>
      <c r="C439" s="11" t="s">
        <v>125</v>
      </c>
      <c r="D439" s="12"/>
    </row>
    <row r="440" s="13" customFormat="true" ht="16" hidden="false" customHeight="true" outlineLevel="0" collapsed="false">
      <c r="A440" s="22" t="s">
        <v>443</v>
      </c>
      <c r="B440" s="33" t="n">
        <v>500</v>
      </c>
      <c r="C440" s="11" t="s">
        <v>125</v>
      </c>
      <c r="D440" s="12"/>
    </row>
    <row r="441" s="13" customFormat="true" ht="16" hidden="false" customHeight="true" outlineLevel="0" collapsed="false">
      <c r="A441" s="22" t="s">
        <v>444</v>
      </c>
      <c r="B441" s="33" t="n">
        <v>250</v>
      </c>
      <c r="C441" s="11" t="s">
        <v>125</v>
      </c>
      <c r="D441" s="12"/>
    </row>
    <row r="442" s="13" customFormat="true" ht="16" hidden="false" customHeight="true" outlineLevel="0" collapsed="false">
      <c r="A442" s="22" t="s">
        <v>445</v>
      </c>
      <c r="B442" s="33" t="n">
        <v>250</v>
      </c>
      <c r="C442" s="11" t="s">
        <v>125</v>
      </c>
      <c r="D442" s="12"/>
    </row>
    <row r="443" s="13" customFormat="true" ht="16" hidden="false" customHeight="true" outlineLevel="0" collapsed="false">
      <c r="A443" s="22" t="s">
        <v>446</v>
      </c>
      <c r="B443" s="33" t="n">
        <v>250</v>
      </c>
      <c r="C443" s="11" t="s">
        <v>125</v>
      </c>
      <c r="D443" s="12"/>
    </row>
    <row r="444" s="13" customFormat="true" ht="16" hidden="false" customHeight="true" outlineLevel="0" collapsed="false">
      <c r="A444" s="22" t="s">
        <v>447</v>
      </c>
      <c r="B444" s="33" t="n">
        <v>690</v>
      </c>
      <c r="C444" s="11" t="s">
        <v>125</v>
      </c>
      <c r="D444" s="12"/>
    </row>
    <row r="445" s="13" customFormat="true" ht="16" hidden="false" customHeight="true" outlineLevel="0" collapsed="false">
      <c r="A445" s="22" t="s">
        <v>448</v>
      </c>
      <c r="B445" s="33" t="n">
        <v>250</v>
      </c>
      <c r="C445" s="11" t="s">
        <v>125</v>
      </c>
      <c r="D445" s="12"/>
    </row>
    <row r="446" s="13" customFormat="true" ht="16" hidden="false" customHeight="true" outlineLevel="0" collapsed="false">
      <c r="A446" s="22" t="s">
        <v>449</v>
      </c>
      <c r="B446" s="33" t="n">
        <v>280</v>
      </c>
      <c r="C446" s="11" t="s">
        <v>125</v>
      </c>
      <c r="D446" s="12"/>
    </row>
    <row r="447" s="13" customFormat="true" ht="16" hidden="false" customHeight="true" outlineLevel="0" collapsed="false">
      <c r="A447" s="22" t="s">
        <v>450</v>
      </c>
      <c r="B447" s="33" t="n">
        <v>500</v>
      </c>
      <c r="C447" s="11" t="s">
        <v>125</v>
      </c>
      <c r="D447" s="12"/>
    </row>
    <row r="448" s="13" customFormat="true" ht="16" hidden="false" customHeight="true" outlineLevel="0" collapsed="false">
      <c r="A448" s="22" t="s">
        <v>451</v>
      </c>
      <c r="B448" s="33" t="n">
        <v>250</v>
      </c>
      <c r="C448" s="11" t="s">
        <v>125</v>
      </c>
      <c r="D448" s="12"/>
    </row>
    <row r="449" s="13" customFormat="true" ht="16" hidden="false" customHeight="true" outlineLevel="0" collapsed="false">
      <c r="A449" s="22" t="s">
        <v>452</v>
      </c>
      <c r="B449" s="33" t="n">
        <v>250</v>
      </c>
      <c r="C449" s="11" t="s">
        <v>125</v>
      </c>
      <c r="D449" s="12"/>
    </row>
    <row r="450" s="13" customFormat="true" ht="16" hidden="false" customHeight="true" outlineLevel="0" collapsed="false">
      <c r="A450" s="22" t="s">
        <v>453</v>
      </c>
      <c r="B450" s="33" t="n">
        <v>500</v>
      </c>
      <c r="C450" s="11" t="s">
        <v>125</v>
      </c>
      <c r="D450" s="12"/>
    </row>
    <row r="451" s="13" customFormat="true" ht="16" hidden="false" customHeight="true" outlineLevel="0" collapsed="false">
      <c r="A451" s="22" t="s">
        <v>454</v>
      </c>
      <c r="B451" s="33" t="n">
        <v>250</v>
      </c>
      <c r="C451" s="11" t="s">
        <v>125</v>
      </c>
      <c r="D451" s="12"/>
    </row>
    <row r="452" s="13" customFormat="true" ht="16" hidden="false" customHeight="true" outlineLevel="0" collapsed="false">
      <c r="A452" s="22" t="s">
        <v>455</v>
      </c>
      <c r="B452" s="33" t="n">
        <v>250</v>
      </c>
      <c r="C452" s="11" t="s">
        <v>125</v>
      </c>
      <c r="D452" s="12"/>
    </row>
    <row r="453" s="13" customFormat="true" ht="16" hidden="false" customHeight="true" outlineLevel="0" collapsed="false">
      <c r="A453" s="22" t="s">
        <v>456</v>
      </c>
      <c r="B453" s="33" t="n">
        <v>250</v>
      </c>
      <c r="C453" s="11" t="s">
        <v>125</v>
      </c>
      <c r="D453" s="12"/>
    </row>
    <row r="454" s="13" customFormat="true" ht="16" hidden="false" customHeight="true" outlineLevel="0" collapsed="false">
      <c r="A454" s="22" t="s">
        <v>457</v>
      </c>
      <c r="B454" s="33" t="n">
        <v>250</v>
      </c>
      <c r="C454" s="11" t="s">
        <v>125</v>
      </c>
      <c r="D454" s="12"/>
    </row>
    <row r="455" s="13" customFormat="true" ht="16" hidden="false" customHeight="true" outlineLevel="0" collapsed="false">
      <c r="A455" s="22" t="s">
        <v>458</v>
      </c>
      <c r="B455" s="33" t="n">
        <v>250</v>
      </c>
      <c r="C455" s="11" t="s">
        <v>125</v>
      </c>
      <c r="D455" s="12"/>
    </row>
    <row r="456" s="13" customFormat="true" ht="16" hidden="false" customHeight="true" outlineLevel="0" collapsed="false">
      <c r="A456" s="22" t="s">
        <v>459</v>
      </c>
      <c r="B456" s="33" t="n">
        <v>280</v>
      </c>
      <c r="C456" s="11" t="s">
        <v>125</v>
      </c>
      <c r="D456" s="12"/>
    </row>
    <row r="457" s="13" customFormat="true" ht="16" hidden="false" customHeight="true" outlineLevel="0" collapsed="false">
      <c r="A457" s="22" t="s">
        <v>460</v>
      </c>
      <c r="B457" s="33" t="n">
        <v>250</v>
      </c>
      <c r="C457" s="11" t="s">
        <v>125</v>
      </c>
      <c r="D457" s="12"/>
    </row>
    <row r="458" s="13" customFormat="true" ht="16" hidden="false" customHeight="true" outlineLevel="0" collapsed="false">
      <c r="A458" s="22" t="s">
        <v>461</v>
      </c>
      <c r="B458" s="33" t="n">
        <v>250</v>
      </c>
      <c r="C458" s="11" t="s">
        <v>125</v>
      </c>
      <c r="D458" s="12"/>
    </row>
    <row r="459" s="13" customFormat="true" ht="16" hidden="false" customHeight="true" outlineLevel="0" collapsed="false">
      <c r="A459" s="22" t="s">
        <v>462</v>
      </c>
      <c r="B459" s="33" t="n">
        <v>250</v>
      </c>
      <c r="C459" s="11" t="s">
        <v>125</v>
      </c>
      <c r="D459" s="12"/>
    </row>
    <row r="460" s="13" customFormat="true" ht="16" hidden="false" customHeight="true" outlineLevel="0" collapsed="false">
      <c r="A460" s="22" t="s">
        <v>463</v>
      </c>
      <c r="B460" s="33" t="n">
        <v>500</v>
      </c>
      <c r="C460" s="11" t="s">
        <v>125</v>
      </c>
      <c r="D460" s="12"/>
    </row>
    <row r="461" s="13" customFormat="true" ht="16" hidden="false" customHeight="true" outlineLevel="0" collapsed="false">
      <c r="A461" s="22" t="s">
        <v>464</v>
      </c>
      <c r="B461" s="24" t="n">
        <v>500</v>
      </c>
      <c r="C461" s="28" t="s">
        <v>125</v>
      </c>
      <c r="D461" s="12"/>
    </row>
    <row r="462" s="13" customFormat="true" ht="16" hidden="false" customHeight="true" outlineLevel="0" collapsed="false">
      <c r="A462" s="22" t="s">
        <v>465</v>
      </c>
      <c r="B462" s="24" t="n">
        <v>250</v>
      </c>
      <c r="C462" s="28" t="s">
        <v>125</v>
      </c>
      <c r="D462" s="12"/>
    </row>
    <row r="463" s="13" customFormat="true" ht="16" hidden="false" customHeight="true" outlineLevel="0" collapsed="false">
      <c r="A463" s="22" t="s">
        <v>466</v>
      </c>
      <c r="B463" s="24" t="n">
        <v>250</v>
      </c>
      <c r="C463" s="28" t="s">
        <v>125</v>
      </c>
      <c r="D463" s="12"/>
    </row>
    <row r="464" s="13" customFormat="true" ht="16" hidden="false" customHeight="true" outlineLevel="0" collapsed="false">
      <c r="A464" s="22" t="s">
        <v>467</v>
      </c>
      <c r="B464" s="24" t="n">
        <v>250</v>
      </c>
      <c r="C464" s="28" t="s">
        <v>125</v>
      </c>
      <c r="D464" s="12"/>
    </row>
    <row r="465" s="13" customFormat="true" ht="16" hidden="false" customHeight="true" outlineLevel="0" collapsed="false">
      <c r="A465" s="22" t="s">
        <v>468</v>
      </c>
      <c r="B465" s="24" t="n">
        <v>250</v>
      </c>
      <c r="C465" s="28" t="s">
        <v>125</v>
      </c>
      <c r="D465" s="12"/>
    </row>
    <row r="466" s="13" customFormat="true" ht="16" hidden="false" customHeight="true" outlineLevel="0" collapsed="false">
      <c r="A466" s="22" t="s">
        <v>469</v>
      </c>
      <c r="B466" s="24" t="n">
        <v>500</v>
      </c>
      <c r="C466" s="28" t="s">
        <v>125</v>
      </c>
      <c r="D466" s="12"/>
    </row>
    <row r="467" s="13" customFormat="true" ht="16" hidden="false" customHeight="true" outlineLevel="0" collapsed="false">
      <c r="A467" s="22" t="s">
        <v>470</v>
      </c>
      <c r="B467" s="24" t="n">
        <v>250</v>
      </c>
      <c r="C467" s="28" t="s">
        <v>125</v>
      </c>
      <c r="D467" s="12"/>
    </row>
    <row r="468" s="13" customFormat="true" ht="16" hidden="false" customHeight="true" outlineLevel="0" collapsed="false">
      <c r="A468" s="22" t="s">
        <v>471</v>
      </c>
      <c r="B468" s="24" t="n">
        <v>250</v>
      </c>
      <c r="C468" s="28" t="s">
        <v>125</v>
      </c>
      <c r="D468" s="12"/>
    </row>
    <row r="469" s="13" customFormat="true" ht="16" hidden="false" customHeight="true" outlineLevel="0" collapsed="false">
      <c r="A469" s="22" t="s">
        <v>472</v>
      </c>
      <c r="B469" s="24" t="n">
        <v>250</v>
      </c>
      <c r="C469" s="28" t="s">
        <v>125</v>
      </c>
      <c r="D469" s="12"/>
    </row>
    <row r="470" s="13" customFormat="true" ht="16" hidden="false" customHeight="true" outlineLevel="0" collapsed="false">
      <c r="A470" s="22" t="s">
        <v>473</v>
      </c>
      <c r="B470" s="24" t="n">
        <v>500</v>
      </c>
      <c r="C470" s="28" t="s">
        <v>125</v>
      </c>
      <c r="D470" s="12"/>
    </row>
    <row r="471" s="13" customFormat="true" ht="16" hidden="false" customHeight="true" outlineLevel="0" collapsed="false">
      <c r="A471" s="22" t="s">
        <v>474</v>
      </c>
      <c r="B471" s="24" t="n">
        <v>280</v>
      </c>
      <c r="C471" s="28" t="s">
        <v>125</v>
      </c>
      <c r="D471" s="12"/>
    </row>
    <row r="472" s="13" customFormat="true" ht="16" hidden="false" customHeight="true" outlineLevel="0" collapsed="false">
      <c r="A472" s="22" t="s">
        <v>475</v>
      </c>
      <c r="B472" s="24" t="n">
        <v>280</v>
      </c>
      <c r="C472" s="28" t="s">
        <v>125</v>
      </c>
      <c r="D472" s="12"/>
    </row>
    <row r="473" s="13" customFormat="true" ht="16" hidden="false" customHeight="true" outlineLevel="0" collapsed="false">
      <c r="A473" s="22" t="s">
        <v>476</v>
      </c>
      <c r="B473" s="24" t="n">
        <v>250</v>
      </c>
      <c r="C473" s="28" t="s">
        <v>125</v>
      </c>
      <c r="D473" s="12"/>
    </row>
    <row r="474" s="13" customFormat="true" ht="16" hidden="false" customHeight="true" outlineLevel="0" collapsed="false">
      <c r="A474" s="22" t="s">
        <v>477</v>
      </c>
      <c r="B474" s="24" t="n">
        <v>280</v>
      </c>
      <c r="C474" s="28" t="s">
        <v>125</v>
      </c>
      <c r="D474" s="12"/>
    </row>
    <row r="475" s="13" customFormat="true" ht="16" hidden="false" customHeight="true" outlineLevel="0" collapsed="false">
      <c r="A475" s="22" t="s">
        <v>478</v>
      </c>
      <c r="B475" s="24" t="n">
        <v>690</v>
      </c>
      <c r="C475" s="28" t="s">
        <v>125</v>
      </c>
      <c r="D475" s="12"/>
    </row>
    <row r="476" s="13" customFormat="true" ht="16" hidden="false" customHeight="true" outlineLevel="0" collapsed="false">
      <c r="A476" s="22" t="s">
        <v>479</v>
      </c>
      <c r="B476" s="24" t="n">
        <v>500</v>
      </c>
      <c r="C476" s="28" t="s">
        <v>125</v>
      </c>
      <c r="D476" s="12"/>
    </row>
    <row r="477" s="13" customFormat="true" ht="16" hidden="false" customHeight="true" outlineLevel="0" collapsed="false">
      <c r="A477" s="22" t="s">
        <v>480</v>
      </c>
      <c r="B477" s="24" t="n">
        <v>250</v>
      </c>
      <c r="C477" s="28" t="s">
        <v>125</v>
      </c>
      <c r="D477" s="12"/>
    </row>
    <row r="478" s="13" customFormat="true" ht="16" hidden="false" customHeight="true" outlineLevel="0" collapsed="false">
      <c r="A478" s="22" t="s">
        <v>481</v>
      </c>
      <c r="B478" s="24" t="n">
        <v>250</v>
      </c>
      <c r="C478" s="28" t="s">
        <v>125</v>
      </c>
      <c r="D478" s="12"/>
    </row>
    <row r="479" s="13" customFormat="true" ht="16" hidden="false" customHeight="true" outlineLevel="0" collapsed="false">
      <c r="A479" s="22" t="s">
        <v>482</v>
      </c>
      <c r="B479" s="24" t="n">
        <v>250</v>
      </c>
      <c r="C479" s="28" t="s">
        <v>125</v>
      </c>
      <c r="D479" s="12"/>
    </row>
    <row r="480" s="13" customFormat="true" ht="16" hidden="false" customHeight="true" outlineLevel="0" collapsed="false">
      <c r="A480" s="22" t="s">
        <v>483</v>
      </c>
      <c r="B480" s="24" t="n">
        <v>250</v>
      </c>
      <c r="C480" s="28" t="s">
        <v>125</v>
      </c>
      <c r="D480" s="12"/>
    </row>
    <row r="481" s="13" customFormat="true" ht="16" hidden="false" customHeight="true" outlineLevel="0" collapsed="false">
      <c r="A481" s="22" t="s">
        <v>484</v>
      </c>
      <c r="B481" s="24" t="n">
        <v>250</v>
      </c>
      <c r="C481" s="28" t="s">
        <v>125</v>
      </c>
      <c r="D481" s="12"/>
    </row>
    <row r="482" s="13" customFormat="true" ht="16" hidden="false" customHeight="true" outlineLevel="0" collapsed="false">
      <c r="A482" s="22" t="s">
        <v>485</v>
      </c>
      <c r="B482" s="24" t="n">
        <v>250</v>
      </c>
      <c r="C482" s="28" t="s">
        <v>125</v>
      </c>
      <c r="D482" s="12"/>
    </row>
    <row r="483" s="13" customFormat="true" ht="16" hidden="false" customHeight="true" outlineLevel="0" collapsed="false">
      <c r="A483" s="22" t="s">
        <v>486</v>
      </c>
      <c r="B483" s="44" t="n">
        <v>250</v>
      </c>
      <c r="C483" s="28" t="s">
        <v>125</v>
      </c>
      <c r="D483" s="12"/>
    </row>
    <row r="484" s="13" customFormat="true" ht="16" hidden="false" customHeight="true" outlineLevel="0" collapsed="false">
      <c r="A484" s="22" t="s">
        <v>487</v>
      </c>
      <c r="B484" s="44" t="n">
        <v>250</v>
      </c>
      <c r="C484" s="28" t="s">
        <v>125</v>
      </c>
      <c r="D484" s="12"/>
    </row>
    <row r="485" s="13" customFormat="true" ht="16" hidden="false" customHeight="true" outlineLevel="0" collapsed="false">
      <c r="A485" s="22" t="s">
        <v>488</v>
      </c>
      <c r="B485" s="44" t="n">
        <v>250</v>
      </c>
      <c r="C485" s="28" t="s">
        <v>125</v>
      </c>
      <c r="D485" s="12"/>
    </row>
    <row r="486" s="13" customFormat="true" ht="16" hidden="false" customHeight="true" outlineLevel="0" collapsed="false">
      <c r="A486" s="22" t="s">
        <v>489</v>
      </c>
      <c r="B486" s="44" t="n">
        <v>250</v>
      </c>
      <c r="C486" s="28" t="s">
        <v>125</v>
      </c>
      <c r="D486" s="12"/>
    </row>
    <row r="487" s="13" customFormat="true" ht="16" hidden="false" customHeight="true" outlineLevel="0" collapsed="false">
      <c r="A487" s="22" t="s">
        <v>490</v>
      </c>
      <c r="B487" s="44" t="n">
        <v>250</v>
      </c>
      <c r="C487" s="28" t="s">
        <v>125</v>
      </c>
      <c r="D487" s="12"/>
    </row>
    <row r="488" s="13" customFormat="true" ht="16" hidden="false" customHeight="true" outlineLevel="0" collapsed="false">
      <c r="A488" s="22" t="s">
        <v>491</v>
      </c>
      <c r="B488" s="44" t="n">
        <v>500</v>
      </c>
      <c r="C488" s="28" t="s">
        <v>125</v>
      </c>
      <c r="D488" s="12"/>
    </row>
    <row r="489" s="13" customFormat="true" ht="16" hidden="false" customHeight="true" outlineLevel="0" collapsed="false">
      <c r="A489" s="22" t="s">
        <v>492</v>
      </c>
      <c r="B489" s="44" t="n">
        <v>250</v>
      </c>
      <c r="C489" s="28" t="s">
        <v>125</v>
      </c>
      <c r="D489" s="12"/>
    </row>
    <row r="490" s="13" customFormat="true" ht="16" hidden="false" customHeight="true" outlineLevel="0" collapsed="false">
      <c r="A490" s="22" t="s">
        <v>493</v>
      </c>
      <c r="B490" s="44" t="n">
        <v>250</v>
      </c>
      <c r="C490" s="28" t="s">
        <v>125</v>
      </c>
      <c r="D490" s="12"/>
    </row>
    <row r="491" s="13" customFormat="true" ht="16" hidden="false" customHeight="true" outlineLevel="0" collapsed="false">
      <c r="A491" s="22" t="s">
        <v>494</v>
      </c>
      <c r="B491" s="44" t="n">
        <v>250</v>
      </c>
      <c r="C491" s="28" t="s">
        <v>125</v>
      </c>
      <c r="D491" s="12"/>
    </row>
    <row r="492" s="13" customFormat="true" ht="16" hidden="false" customHeight="true" outlineLevel="0" collapsed="false">
      <c r="A492" s="22" t="s">
        <v>495</v>
      </c>
      <c r="B492" s="44" t="n">
        <v>250</v>
      </c>
      <c r="C492" s="28" t="s">
        <v>125</v>
      </c>
      <c r="D492" s="12"/>
    </row>
    <row r="493" s="13" customFormat="true" ht="16" hidden="false" customHeight="true" outlineLevel="0" collapsed="false">
      <c r="A493" s="22" t="s">
        <v>496</v>
      </c>
      <c r="B493" s="44" t="n">
        <v>250</v>
      </c>
      <c r="C493" s="28" t="s">
        <v>125</v>
      </c>
      <c r="D493" s="12"/>
    </row>
    <row r="494" s="13" customFormat="true" ht="16" hidden="false" customHeight="true" outlineLevel="0" collapsed="false">
      <c r="A494" s="22" t="s">
        <v>497</v>
      </c>
      <c r="B494" s="44" t="n">
        <v>250</v>
      </c>
      <c r="C494" s="28" t="s">
        <v>125</v>
      </c>
      <c r="D494" s="12"/>
    </row>
    <row r="495" s="13" customFormat="true" ht="16" hidden="false" customHeight="true" outlineLevel="0" collapsed="false">
      <c r="A495" s="22" t="s">
        <v>498</v>
      </c>
      <c r="B495" s="44" t="n">
        <v>250</v>
      </c>
      <c r="C495" s="28" t="s">
        <v>125</v>
      </c>
      <c r="D495" s="12"/>
    </row>
    <row r="496" s="13" customFormat="true" ht="16" hidden="false" customHeight="true" outlineLevel="0" collapsed="false">
      <c r="A496" s="22" t="s">
        <v>499</v>
      </c>
      <c r="B496" s="44" t="n">
        <v>500</v>
      </c>
      <c r="C496" s="28" t="s">
        <v>125</v>
      </c>
      <c r="D496" s="12"/>
    </row>
    <row r="497" s="13" customFormat="true" ht="16" hidden="false" customHeight="true" outlineLevel="0" collapsed="false">
      <c r="A497" s="30" t="s">
        <v>500</v>
      </c>
      <c r="B497" s="10" t="n">
        <v>1000</v>
      </c>
      <c r="C497" s="11" t="s">
        <v>501</v>
      </c>
      <c r="D497" s="12"/>
    </row>
    <row r="498" s="13" customFormat="true" ht="16" hidden="false" customHeight="true" outlineLevel="0" collapsed="false">
      <c r="A498" s="30" t="s">
        <v>502</v>
      </c>
      <c r="B498" s="10" t="n">
        <v>500</v>
      </c>
      <c r="C498" s="11" t="s">
        <v>501</v>
      </c>
      <c r="D498" s="12"/>
    </row>
    <row r="499" s="13" customFormat="true" ht="16" hidden="false" customHeight="true" outlineLevel="0" collapsed="false">
      <c r="A499" s="30" t="s">
        <v>503</v>
      </c>
      <c r="B499" s="10" t="n">
        <v>250</v>
      </c>
      <c r="C499" s="11" t="s">
        <v>501</v>
      </c>
      <c r="D499" s="12"/>
    </row>
    <row r="500" s="12" customFormat="true" ht="16" hidden="false" customHeight="true" outlineLevel="0" collapsed="false">
      <c r="A500" s="32" t="s">
        <v>504</v>
      </c>
      <c r="B500" s="10" t="n">
        <v>500</v>
      </c>
      <c r="C500" s="11" t="s">
        <v>501</v>
      </c>
    </row>
    <row r="501" s="13" customFormat="true" ht="16" hidden="false" customHeight="true" outlineLevel="0" collapsed="false">
      <c r="A501" s="9" t="s">
        <v>505</v>
      </c>
      <c r="B501" s="10" t="n">
        <v>250</v>
      </c>
      <c r="C501" s="11" t="s">
        <v>501</v>
      </c>
      <c r="D501" s="12"/>
    </row>
    <row r="502" s="13" customFormat="true" ht="16" hidden="false" customHeight="true" outlineLevel="0" collapsed="false">
      <c r="A502" s="45" t="s">
        <v>506</v>
      </c>
      <c r="B502" s="10" t="n">
        <v>250</v>
      </c>
      <c r="C502" s="11" t="s">
        <v>501</v>
      </c>
      <c r="D502" s="12"/>
    </row>
    <row r="503" s="13" customFormat="true" ht="16" hidden="false" customHeight="true" outlineLevel="0" collapsed="false">
      <c r="A503" s="45" t="s">
        <v>507</v>
      </c>
      <c r="B503" s="10" t="n">
        <v>280</v>
      </c>
      <c r="C503" s="11" t="s">
        <v>501</v>
      </c>
      <c r="D503" s="12"/>
    </row>
    <row r="504" s="13" customFormat="true" ht="16" hidden="false" customHeight="true" outlineLevel="0" collapsed="false">
      <c r="A504" s="45" t="s">
        <v>508</v>
      </c>
      <c r="B504" s="10" t="n">
        <v>1000</v>
      </c>
      <c r="C504" s="11" t="s">
        <v>501</v>
      </c>
      <c r="D504" s="12"/>
    </row>
    <row r="505" s="13" customFormat="true" ht="16" hidden="false" customHeight="true" outlineLevel="0" collapsed="false">
      <c r="A505" s="45" t="s">
        <v>509</v>
      </c>
      <c r="B505" s="10" t="n">
        <v>250</v>
      </c>
      <c r="C505" s="11" t="s">
        <v>501</v>
      </c>
      <c r="D505" s="12"/>
    </row>
    <row r="506" s="13" customFormat="true" ht="16" hidden="false" customHeight="true" outlineLevel="0" collapsed="false">
      <c r="A506" s="45" t="s">
        <v>510</v>
      </c>
      <c r="B506" s="10" t="n">
        <v>250</v>
      </c>
      <c r="C506" s="11" t="s">
        <v>501</v>
      </c>
      <c r="D506" s="12"/>
    </row>
    <row r="507" s="13" customFormat="true" ht="16" hidden="false" customHeight="true" outlineLevel="0" collapsed="false">
      <c r="A507" s="45" t="s">
        <v>511</v>
      </c>
      <c r="B507" s="10" t="n">
        <v>500</v>
      </c>
      <c r="C507" s="11" t="s">
        <v>501</v>
      </c>
      <c r="D507" s="12"/>
    </row>
    <row r="508" s="13" customFormat="true" ht="16" hidden="false" customHeight="true" outlineLevel="0" collapsed="false">
      <c r="A508" s="45" t="s">
        <v>512</v>
      </c>
      <c r="B508" s="10" t="n">
        <v>500</v>
      </c>
      <c r="C508" s="11" t="s">
        <v>501</v>
      </c>
      <c r="D508" s="12"/>
    </row>
    <row r="509" s="13" customFormat="true" ht="16" hidden="false" customHeight="true" outlineLevel="0" collapsed="false">
      <c r="A509" s="45" t="s">
        <v>513</v>
      </c>
      <c r="B509" s="10" t="n">
        <v>250</v>
      </c>
      <c r="C509" s="11" t="s">
        <v>501</v>
      </c>
      <c r="D509" s="12"/>
    </row>
    <row r="510" s="13" customFormat="true" ht="16" hidden="false" customHeight="true" outlineLevel="0" collapsed="false">
      <c r="A510" s="45" t="s">
        <v>514</v>
      </c>
      <c r="B510" s="10" t="n">
        <v>500</v>
      </c>
      <c r="C510" s="11" t="s">
        <v>501</v>
      </c>
      <c r="D510" s="12"/>
    </row>
    <row r="511" s="13" customFormat="true" ht="16" hidden="false" customHeight="true" outlineLevel="0" collapsed="false">
      <c r="A511" s="45" t="s">
        <v>515</v>
      </c>
      <c r="B511" s="10" t="n">
        <v>250</v>
      </c>
      <c r="C511" s="11" t="s">
        <v>501</v>
      </c>
      <c r="D511" s="12"/>
    </row>
    <row r="512" s="13" customFormat="true" ht="16" hidden="false" customHeight="true" outlineLevel="0" collapsed="false">
      <c r="A512" s="45" t="s">
        <v>516</v>
      </c>
      <c r="B512" s="10" t="n">
        <v>250</v>
      </c>
      <c r="C512" s="11" t="s">
        <v>501</v>
      </c>
    </row>
    <row r="513" s="13" customFormat="true" ht="16" hidden="false" customHeight="true" outlineLevel="0" collapsed="false">
      <c r="A513" s="45" t="s">
        <v>517</v>
      </c>
      <c r="B513" s="10" t="n">
        <v>250</v>
      </c>
      <c r="C513" s="11" t="s">
        <v>501</v>
      </c>
      <c r="D513" s="12"/>
    </row>
    <row r="514" s="13" customFormat="true" ht="16" hidden="false" customHeight="true" outlineLevel="0" collapsed="false">
      <c r="A514" s="45" t="s">
        <v>518</v>
      </c>
      <c r="B514" s="10" t="n">
        <v>500</v>
      </c>
      <c r="C514" s="11" t="s">
        <v>501</v>
      </c>
      <c r="D514" s="12"/>
    </row>
    <row r="515" s="13" customFormat="true" ht="16" hidden="false" customHeight="true" outlineLevel="0" collapsed="false">
      <c r="A515" s="45" t="s">
        <v>519</v>
      </c>
      <c r="B515" s="10" t="n">
        <v>500</v>
      </c>
      <c r="C515" s="11" t="s">
        <v>501</v>
      </c>
      <c r="D515" s="12"/>
    </row>
    <row r="516" s="13" customFormat="true" ht="16" hidden="false" customHeight="true" outlineLevel="0" collapsed="false">
      <c r="A516" s="45" t="s">
        <v>520</v>
      </c>
      <c r="B516" s="10" t="n">
        <v>250</v>
      </c>
      <c r="C516" s="11" t="s">
        <v>501</v>
      </c>
      <c r="D516" s="12"/>
    </row>
    <row r="517" s="13" customFormat="true" ht="16" hidden="false" customHeight="true" outlineLevel="0" collapsed="false">
      <c r="A517" s="45" t="s">
        <v>521</v>
      </c>
      <c r="B517" s="10" t="n">
        <v>500</v>
      </c>
      <c r="C517" s="11" t="s">
        <v>501</v>
      </c>
      <c r="D517" s="12"/>
    </row>
    <row r="518" s="13" customFormat="true" ht="16" hidden="false" customHeight="true" outlineLevel="0" collapsed="false">
      <c r="A518" s="45" t="s">
        <v>522</v>
      </c>
      <c r="B518" s="10" t="n">
        <v>250</v>
      </c>
      <c r="C518" s="11" t="s">
        <v>501</v>
      </c>
      <c r="D518" s="12"/>
    </row>
    <row r="519" s="13" customFormat="true" ht="16" hidden="false" customHeight="true" outlineLevel="0" collapsed="false">
      <c r="A519" s="45" t="s">
        <v>523</v>
      </c>
      <c r="B519" s="10" t="n">
        <v>280</v>
      </c>
      <c r="C519" s="11" t="s">
        <v>501</v>
      </c>
      <c r="D519" s="12"/>
    </row>
    <row r="520" s="13" customFormat="true" ht="16" hidden="false" customHeight="true" outlineLevel="0" collapsed="false">
      <c r="A520" s="45" t="s">
        <v>524</v>
      </c>
      <c r="B520" s="10" t="n">
        <v>250</v>
      </c>
      <c r="C520" s="11" t="s">
        <v>501</v>
      </c>
      <c r="D520" s="12"/>
    </row>
    <row r="521" s="13" customFormat="true" ht="16" hidden="false" customHeight="true" outlineLevel="0" collapsed="false">
      <c r="A521" s="45" t="s">
        <v>525</v>
      </c>
      <c r="B521" s="10" t="n">
        <v>250</v>
      </c>
      <c r="C521" s="11" t="s">
        <v>501</v>
      </c>
      <c r="D521" s="12"/>
    </row>
    <row r="522" s="13" customFormat="true" ht="16" hidden="false" customHeight="true" outlineLevel="0" collapsed="false">
      <c r="A522" s="45" t="s">
        <v>526</v>
      </c>
      <c r="B522" s="10" t="n">
        <v>250</v>
      </c>
      <c r="C522" s="11" t="s">
        <v>501</v>
      </c>
    </row>
    <row r="523" s="13" customFormat="true" ht="16" hidden="false" customHeight="true" outlineLevel="0" collapsed="false">
      <c r="A523" s="45" t="s">
        <v>527</v>
      </c>
      <c r="B523" s="10" t="n">
        <v>280</v>
      </c>
      <c r="C523" s="11" t="s">
        <v>501</v>
      </c>
      <c r="D523" s="12"/>
    </row>
    <row r="524" s="13" customFormat="true" ht="16" hidden="false" customHeight="true" outlineLevel="0" collapsed="false">
      <c r="A524" s="45" t="s">
        <v>528</v>
      </c>
      <c r="B524" s="10" t="n">
        <v>250</v>
      </c>
      <c r="C524" s="11" t="s">
        <v>501</v>
      </c>
      <c r="D524" s="12"/>
    </row>
    <row r="525" s="13" customFormat="true" ht="16" hidden="false" customHeight="true" outlineLevel="0" collapsed="false">
      <c r="A525" s="45" t="s">
        <v>529</v>
      </c>
      <c r="B525" s="10" t="n">
        <v>250</v>
      </c>
      <c r="C525" s="11" t="s">
        <v>501</v>
      </c>
      <c r="D525" s="12"/>
    </row>
    <row r="526" s="13" customFormat="true" ht="16" hidden="false" customHeight="true" outlineLevel="0" collapsed="false">
      <c r="A526" s="45" t="s">
        <v>530</v>
      </c>
      <c r="B526" s="10" t="n">
        <v>250</v>
      </c>
      <c r="C526" s="11" t="s">
        <v>501</v>
      </c>
      <c r="D526" s="12"/>
    </row>
    <row r="527" s="13" customFormat="true" ht="16" hidden="false" customHeight="true" outlineLevel="0" collapsed="false">
      <c r="A527" s="45" t="s">
        <v>531</v>
      </c>
      <c r="B527" s="10" t="n">
        <v>280</v>
      </c>
      <c r="C527" s="11" t="s">
        <v>501</v>
      </c>
      <c r="D527" s="12"/>
    </row>
    <row r="528" s="13" customFormat="true" ht="16" hidden="false" customHeight="true" outlineLevel="0" collapsed="false">
      <c r="A528" s="45" t="s">
        <v>532</v>
      </c>
      <c r="B528" s="10" t="n">
        <v>500</v>
      </c>
      <c r="C528" s="11" t="s">
        <v>501</v>
      </c>
      <c r="D528" s="12"/>
    </row>
    <row r="529" s="13" customFormat="true" ht="16" hidden="false" customHeight="true" outlineLevel="0" collapsed="false">
      <c r="A529" s="46" t="s">
        <v>533</v>
      </c>
      <c r="B529" s="10" t="n">
        <v>250</v>
      </c>
      <c r="C529" s="11" t="s">
        <v>501</v>
      </c>
      <c r="D529" s="12"/>
    </row>
    <row r="530" s="13" customFormat="true" ht="16" hidden="false" customHeight="true" outlineLevel="0" collapsed="false">
      <c r="A530" s="45" t="s">
        <v>534</v>
      </c>
      <c r="B530" s="10" t="n">
        <v>250</v>
      </c>
      <c r="C530" s="11" t="s">
        <v>501</v>
      </c>
      <c r="D530" s="12"/>
    </row>
    <row r="531" s="13" customFormat="true" ht="16" hidden="false" customHeight="true" outlineLevel="0" collapsed="false">
      <c r="A531" s="45" t="s">
        <v>535</v>
      </c>
      <c r="B531" s="10" t="n">
        <v>500</v>
      </c>
      <c r="C531" s="11" t="s">
        <v>501</v>
      </c>
      <c r="D531" s="12"/>
    </row>
    <row r="532" s="13" customFormat="true" ht="16" hidden="false" customHeight="true" outlineLevel="0" collapsed="false">
      <c r="A532" s="45" t="s">
        <v>536</v>
      </c>
      <c r="B532" s="10" t="n">
        <v>250</v>
      </c>
      <c r="C532" s="11" t="s">
        <v>501</v>
      </c>
      <c r="D532" s="12"/>
    </row>
    <row r="533" s="13" customFormat="true" ht="16" hidden="false" customHeight="true" outlineLevel="0" collapsed="false">
      <c r="A533" s="45" t="s">
        <v>537</v>
      </c>
      <c r="B533" s="10" t="n">
        <v>250</v>
      </c>
      <c r="C533" s="11" t="s">
        <v>501</v>
      </c>
      <c r="D533" s="12"/>
    </row>
    <row r="534" s="13" customFormat="true" ht="16" hidden="false" customHeight="true" outlineLevel="0" collapsed="false">
      <c r="A534" s="45" t="s">
        <v>538</v>
      </c>
      <c r="B534" s="10" t="n">
        <v>250</v>
      </c>
      <c r="C534" s="11" t="s">
        <v>501</v>
      </c>
      <c r="D534" s="12"/>
    </row>
    <row r="535" s="13" customFormat="true" ht="16" hidden="false" customHeight="true" outlineLevel="0" collapsed="false">
      <c r="A535" s="45" t="s">
        <v>539</v>
      </c>
      <c r="B535" s="10" t="n">
        <v>250</v>
      </c>
      <c r="C535" s="11" t="s">
        <v>501</v>
      </c>
      <c r="D535" s="12"/>
    </row>
    <row r="536" s="13" customFormat="true" ht="16" hidden="false" customHeight="true" outlineLevel="0" collapsed="false">
      <c r="A536" s="45" t="s">
        <v>540</v>
      </c>
      <c r="B536" s="10" t="n">
        <v>500</v>
      </c>
      <c r="C536" s="11" t="s">
        <v>501</v>
      </c>
      <c r="D536" s="12"/>
    </row>
    <row r="537" s="13" customFormat="true" ht="16" hidden="false" customHeight="true" outlineLevel="0" collapsed="false">
      <c r="A537" s="45" t="s">
        <v>541</v>
      </c>
      <c r="B537" s="10" t="n">
        <v>250</v>
      </c>
      <c r="C537" s="11" t="s">
        <v>501</v>
      </c>
      <c r="D537" s="12"/>
    </row>
    <row r="538" s="13" customFormat="true" ht="16" hidden="false" customHeight="true" outlineLevel="0" collapsed="false">
      <c r="A538" s="45" t="s">
        <v>542</v>
      </c>
      <c r="B538" s="10" t="n">
        <v>250</v>
      </c>
      <c r="C538" s="11" t="s">
        <v>501</v>
      </c>
      <c r="D538" s="12"/>
    </row>
    <row r="539" s="13" customFormat="true" ht="16" hidden="false" customHeight="true" outlineLevel="0" collapsed="false">
      <c r="A539" s="46" t="s">
        <v>543</v>
      </c>
      <c r="B539" s="10" t="n">
        <v>250</v>
      </c>
      <c r="C539" s="11" t="s">
        <v>501</v>
      </c>
      <c r="D539" s="12"/>
    </row>
    <row r="540" s="13" customFormat="true" ht="16" hidden="false" customHeight="true" outlineLevel="0" collapsed="false">
      <c r="A540" s="46" t="s">
        <v>544</v>
      </c>
      <c r="B540" s="10" t="n">
        <v>250</v>
      </c>
      <c r="C540" s="11" t="s">
        <v>501</v>
      </c>
      <c r="D540" s="12"/>
    </row>
    <row r="541" s="13" customFormat="true" ht="16" hidden="false" customHeight="true" outlineLevel="0" collapsed="false">
      <c r="A541" s="46" t="s">
        <v>545</v>
      </c>
      <c r="B541" s="10" t="n">
        <v>250</v>
      </c>
      <c r="C541" s="11" t="s">
        <v>501</v>
      </c>
      <c r="D541" s="12"/>
    </row>
    <row r="542" s="13" customFormat="true" ht="16" hidden="false" customHeight="true" outlineLevel="0" collapsed="false">
      <c r="A542" s="46" t="s">
        <v>546</v>
      </c>
      <c r="B542" s="10" t="n">
        <v>250</v>
      </c>
      <c r="C542" s="11" t="s">
        <v>501</v>
      </c>
      <c r="D542" s="12"/>
    </row>
    <row r="543" s="13" customFormat="true" ht="16" hidden="false" customHeight="true" outlineLevel="0" collapsed="false">
      <c r="A543" s="45" t="s">
        <v>547</v>
      </c>
      <c r="B543" s="10" t="n">
        <v>500</v>
      </c>
      <c r="C543" s="11" t="s">
        <v>501</v>
      </c>
      <c r="D543" s="12"/>
    </row>
    <row r="544" s="13" customFormat="true" ht="16" hidden="false" customHeight="true" outlineLevel="0" collapsed="false">
      <c r="A544" s="46" t="s">
        <v>548</v>
      </c>
      <c r="B544" s="10" t="n">
        <v>250</v>
      </c>
      <c r="C544" s="11" t="s">
        <v>501</v>
      </c>
      <c r="D544" s="12"/>
    </row>
    <row r="545" s="13" customFormat="true" ht="16" hidden="false" customHeight="true" outlineLevel="0" collapsed="false">
      <c r="A545" s="46" t="s">
        <v>549</v>
      </c>
      <c r="B545" s="10" t="n">
        <v>250</v>
      </c>
      <c r="C545" s="11" t="s">
        <v>501</v>
      </c>
      <c r="D545" s="12"/>
    </row>
    <row r="546" s="13" customFormat="true" ht="16" hidden="false" customHeight="true" outlineLevel="0" collapsed="false">
      <c r="A546" s="46" t="s">
        <v>550</v>
      </c>
      <c r="B546" s="10" t="n">
        <v>250</v>
      </c>
      <c r="C546" s="11" t="s">
        <v>501</v>
      </c>
      <c r="D546" s="12"/>
    </row>
    <row r="547" s="13" customFormat="true" ht="16" hidden="false" customHeight="true" outlineLevel="0" collapsed="false">
      <c r="A547" s="46" t="s">
        <v>551</v>
      </c>
      <c r="B547" s="10" t="n">
        <v>250</v>
      </c>
      <c r="C547" s="11" t="s">
        <v>501</v>
      </c>
      <c r="D547" s="12"/>
    </row>
    <row r="548" s="13" customFormat="true" ht="16" hidden="false" customHeight="true" outlineLevel="0" collapsed="false">
      <c r="A548" s="46" t="s">
        <v>552</v>
      </c>
      <c r="B548" s="10" t="n">
        <v>250</v>
      </c>
      <c r="C548" s="11" t="s">
        <v>501</v>
      </c>
      <c r="D548" s="12"/>
    </row>
    <row r="549" s="13" customFormat="true" ht="16" hidden="false" customHeight="true" outlineLevel="0" collapsed="false">
      <c r="A549" s="45" t="s">
        <v>553</v>
      </c>
      <c r="B549" s="10" t="n">
        <v>250</v>
      </c>
      <c r="C549" s="11" t="s">
        <v>501</v>
      </c>
      <c r="D549" s="12"/>
    </row>
    <row r="550" s="13" customFormat="true" ht="16" hidden="false" customHeight="true" outlineLevel="0" collapsed="false">
      <c r="A550" s="45" t="s">
        <v>554</v>
      </c>
      <c r="B550" s="10" t="n">
        <v>250</v>
      </c>
      <c r="C550" s="11" t="s">
        <v>501</v>
      </c>
      <c r="D550" s="12"/>
    </row>
    <row r="551" s="13" customFormat="true" ht="16" hidden="false" customHeight="true" outlineLevel="0" collapsed="false">
      <c r="A551" s="46" t="s">
        <v>555</v>
      </c>
      <c r="B551" s="10" t="n">
        <v>500</v>
      </c>
      <c r="C551" s="11" t="s">
        <v>501</v>
      </c>
      <c r="D551" s="12"/>
    </row>
    <row r="552" s="13" customFormat="true" ht="16" hidden="false" customHeight="true" outlineLevel="0" collapsed="false">
      <c r="A552" s="46" t="s">
        <v>556</v>
      </c>
      <c r="B552" s="10" t="n">
        <v>250</v>
      </c>
      <c r="C552" s="11" t="s">
        <v>501</v>
      </c>
      <c r="D552" s="12"/>
    </row>
    <row r="553" s="13" customFormat="true" ht="16" hidden="false" customHeight="true" outlineLevel="0" collapsed="false">
      <c r="A553" s="37" t="s">
        <v>557</v>
      </c>
      <c r="B553" s="10" t="n">
        <v>250</v>
      </c>
      <c r="C553" s="11" t="s">
        <v>501</v>
      </c>
      <c r="D553" s="12"/>
    </row>
    <row r="554" s="13" customFormat="true" ht="16" hidden="false" customHeight="true" outlineLevel="0" collapsed="false">
      <c r="A554" s="46" t="s">
        <v>558</v>
      </c>
      <c r="B554" s="10" t="n">
        <v>250</v>
      </c>
      <c r="C554" s="11" t="s">
        <v>501</v>
      </c>
      <c r="D554" s="12"/>
    </row>
    <row r="555" s="13" customFormat="true" ht="16" hidden="false" customHeight="true" outlineLevel="0" collapsed="false">
      <c r="A555" s="46" t="s">
        <v>559</v>
      </c>
      <c r="B555" s="10" t="n">
        <v>750</v>
      </c>
      <c r="C555" s="11" t="s">
        <v>501</v>
      </c>
      <c r="D555" s="12"/>
    </row>
    <row r="556" s="13" customFormat="true" ht="16" hidden="false" customHeight="true" outlineLevel="0" collapsed="false">
      <c r="A556" s="45" t="s">
        <v>560</v>
      </c>
      <c r="B556" s="10" t="n">
        <v>250</v>
      </c>
      <c r="C556" s="11" t="s">
        <v>501</v>
      </c>
      <c r="D556" s="12"/>
    </row>
    <row r="557" s="12" customFormat="true" ht="16" hidden="false" customHeight="true" outlineLevel="0" collapsed="false">
      <c r="A557" s="45" t="s">
        <v>561</v>
      </c>
      <c r="B557" s="10" t="n">
        <v>500</v>
      </c>
      <c r="C557" s="11" t="s">
        <v>501</v>
      </c>
    </row>
    <row r="558" s="13" customFormat="true" ht="16" hidden="false" customHeight="true" outlineLevel="0" collapsed="false">
      <c r="A558" s="45" t="s">
        <v>562</v>
      </c>
      <c r="B558" s="10" t="n">
        <v>500</v>
      </c>
      <c r="C558" s="11" t="s">
        <v>501</v>
      </c>
      <c r="D558" s="12"/>
    </row>
    <row r="559" s="13" customFormat="true" ht="16" hidden="false" customHeight="true" outlineLevel="0" collapsed="false">
      <c r="A559" s="45" t="s">
        <v>563</v>
      </c>
      <c r="B559" s="10" t="n">
        <v>250</v>
      </c>
      <c r="C559" s="11" t="s">
        <v>501</v>
      </c>
      <c r="D559" s="12"/>
    </row>
    <row r="560" s="12" customFormat="true" ht="16" hidden="false" customHeight="true" outlineLevel="0" collapsed="false">
      <c r="A560" s="46" t="s">
        <v>564</v>
      </c>
      <c r="B560" s="10" t="n">
        <v>500</v>
      </c>
      <c r="C560" s="11" t="s">
        <v>501</v>
      </c>
    </row>
    <row r="561" s="12" customFormat="true" ht="16" hidden="false" customHeight="true" outlineLevel="0" collapsed="false">
      <c r="A561" s="46" t="s">
        <v>565</v>
      </c>
      <c r="B561" s="10" t="n">
        <v>500</v>
      </c>
      <c r="C561" s="11" t="s">
        <v>501</v>
      </c>
    </row>
    <row r="562" s="13" customFormat="true" ht="16" hidden="false" customHeight="true" outlineLevel="0" collapsed="false">
      <c r="A562" s="46" t="s">
        <v>566</v>
      </c>
      <c r="B562" s="10" t="n">
        <v>500</v>
      </c>
      <c r="C562" s="11" t="s">
        <v>501</v>
      </c>
      <c r="D562" s="12"/>
    </row>
    <row r="563" s="13" customFormat="true" ht="16" hidden="false" customHeight="true" outlineLevel="0" collapsed="false">
      <c r="A563" s="45" t="s">
        <v>567</v>
      </c>
      <c r="B563" s="10" t="n">
        <v>280</v>
      </c>
      <c r="C563" s="11" t="s">
        <v>501</v>
      </c>
      <c r="D563" s="12"/>
    </row>
    <row r="564" s="13" customFormat="true" ht="16" hidden="false" customHeight="true" outlineLevel="0" collapsed="false">
      <c r="A564" s="45" t="s">
        <v>568</v>
      </c>
      <c r="B564" s="10" t="n">
        <v>280</v>
      </c>
      <c r="C564" s="11" t="s">
        <v>501</v>
      </c>
      <c r="D564" s="12"/>
    </row>
    <row r="565" s="13" customFormat="true" ht="16" hidden="false" customHeight="true" outlineLevel="0" collapsed="false">
      <c r="A565" s="47" t="s">
        <v>569</v>
      </c>
      <c r="B565" s="10" t="n">
        <v>280</v>
      </c>
      <c r="C565" s="11" t="s">
        <v>501</v>
      </c>
      <c r="D565" s="12"/>
    </row>
    <row r="566" s="13" customFormat="true" ht="16" hidden="false" customHeight="true" outlineLevel="0" collapsed="false">
      <c r="A566" s="46" t="s">
        <v>570</v>
      </c>
      <c r="B566" s="10" t="n">
        <v>500</v>
      </c>
      <c r="C566" s="11" t="s">
        <v>501</v>
      </c>
      <c r="D566" s="12"/>
    </row>
    <row r="567" s="13" customFormat="true" ht="16" hidden="false" customHeight="true" outlineLevel="0" collapsed="false">
      <c r="A567" s="46" t="s">
        <v>571</v>
      </c>
      <c r="B567" s="10" t="n">
        <v>250</v>
      </c>
      <c r="C567" s="11" t="s">
        <v>501</v>
      </c>
      <c r="D567" s="12"/>
    </row>
    <row r="568" s="13" customFormat="true" ht="16" hidden="false" customHeight="true" outlineLevel="0" collapsed="false">
      <c r="A568" s="45" t="s">
        <v>572</v>
      </c>
      <c r="B568" s="10" t="n">
        <v>250</v>
      </c>
      <c r="C568" s="11" t="s">
        <v>501</v>
      </c>
      <c r="D568" s="12"/>
    </row>
    <row r="569" s="13" customFormat="true" ht="16" hidden="false" customHeight="true" outlineLevel="0" collapsed="false">
      <c r="A569" s="45" t="s">
        <v>573</v>
      </c>
      <c r="B569" s="10" t="n">
        <v>250</v>
      </c>
      <c r="C569" s="11" t="s">
        <v>501</v>
      </c>
      <c r="D569" s="12"/>
    </row>
    <row r="570" s="13" customFormat="true" ht="16" hidden="false" customHeight="true" outlineLevel="0" collapsed="false">
      <c r="A570" s="45" t="s">
        <v>574</v>
      </c>
      <c r="B570" s="10" t="n">
        <v>250</v>
      </c>
      <c r="C570" s="11" t="s">
        <v>501</v>
      </c>
      <c r="D570" s="12"/>
    </row>
    <row r="571" s="13" customFormat="true" ht="16" hidden="false" customHeight="true" outlineLevel="0" collapsed="false">
      <c r="A571" s="45" t="s">
        <v>575</v>
      </c>
      <c r="B571" s="10" t="n">
        <v>750</v>
      </c>
      <c r="C571" s="11" t="s">
        <v>501</v>
      </c>
      <c r="D571" s="12"/>
    </row>
    <row r="572" s="13" customFormat="true" ht="16" hidden="false" customHeight="true" outlineLevel="0" collapsed="false">
      <c r="A572" s="45" t="s">
        <v>576</v>
      </c>
      <c r="B572" s="10" t="n">
        <v>500</v>
      </c>
      <c r="C572" s="11" t="s">
        <v>501</v>
      </c>
      <c r="D572" s="12"/>
    </row>
    <row r="573" s="13" customFormat="true" ht="16" hidden="false" customHeight="true" outlineLevel="0" collapsed="false">
      <c r="A573" s="45" t="s">
        <v>577</v>
      </c>
      <c r="B573" s="10" t="n">
        <v>750</v>
      </c>
      <c r="C573" s="11" t="s">
        <v>501</v>
      </c>
      <c r="D573" s="12"/>
    </row>
    <row r="574" s="13" customFormat="true" ht="16" hidden="false" customHeight="true" outlineLevel="0" collapsed="false">
      <c r="A574" s="45" t="s">
        <v>578</v>
      </c>
      <c r="B574" s="10" t="n">
        <v>250</v>
      </c>
      <c r="C574" s="11" t="s">
        <v>501</v>
      </c>
      <c r="D574" s="12"/>
    </row>
    <row r="575" s="13" customFormat="true" ht="16" hidden="false" customHeight="true" outlineLevel="0" collapsed="false">
      <c r="A575" s="45" t="s">
        <v>579</v>
      </c>
      <c r="B575" s="10" t="n">
        <v>500</v>
      </c>
      <c r="C575" s="11" t="s">
        <v>501</v>
      </c>
      <c r="D575" s="12"/>
    </row>
    <row r="576" s="13" customFormat="true" ht="16" hidden="false" customHeight="true" outlineLevel="0" collapsed="false">
      <c r="A576" s="45" t="s">
        <v>580</v>
      </c>
      <c r="B576" s="10" t="n">
        <v>500</v>
      </c>
      <c r="C576" s="11" t="s">
        <v>501</v>
      </c>
      <c r="D576" s="12"/>
    </row>
    <row r="577" s="13" customFormat="true" ht="16" hidden="false" customHeight="true" outlineLevel="0" collapsed="false">
      <c r="A577" s="46" t="s">
        <v>581</v>
      </c>
      <c r="B577" s="10" t="n">
        <v>250</v>
      </c>
      <c r="C577" s="11" t="s">
        <v>501</v>
      </c>
      <c r="D577" s="12"/>
    </row>
    <row r="578" s="13" customFormat="true" ht="16" hidden="false" customHeight="true" outlineLevel="0" collapsed="false">
      <c r="A578" s="46" t="s">
        <v>582</v>
      </c>
      <c r="B578" s="10" t="n">
        <v>250</v>
      </c>
      <c r="C578" s="11" t="s">
        <v>501</v>
      </c>
      <c r="D578" s="12"/>
    </row>
    <row r="579" s="13" customFormat="true" ht="16" hidden="false" customHeight="true" outlineLevel="0" collapsed="false">
      <c r="A579" s="46" t="s">
        <v>583</v>
      </c>
      <c r="B579" s="10" t="n">
        <v>250</v>
      </c>
      <c r="C579" s="11" t="s">
        <v>501</v>
      </c>
      <c r="D579" s="12"/>
    </row>
    <row r="580" s="13" customFormat="true" ht="16" hidden="false" customHeight="true" outlineLevel="0" collapsed="false">
      <c r="A580" s="46" t="s">
        <v>584</v>
      </c>
      <c r="B580" s="10" t="n">
        <v>500</v>
      </c>
      <c r="C580" s="11" t="s">
        <v>501</v>
      </c>
      <c r="D580" s="12"/>
    </row>
    <row r="581" s="13" customFormat="true" ht="16" hidden="false" customHeight="true" outlineLevel="0" collapsed="false">
      <c r="A581" s="46" t="s">
        <v>585</v>
      </c>
      <c r="B581" s="10" t="n">
        <v>500</v>
      </c>
      <c r="C581" s="11" t="s">
        <v>501</v>
      </c>
      <c r="D581" s="12"/>
    </row>
    <row r="582" s="13" customFormat="true" ht="16" hidden="false" customHeight="true" outlineLevel="0" collapsed="false">
      <c r="A582" s="45" t="s">
        <v>586</v>
      </c>
      <c r="B582" s="10" t="n">
        <v>250</v>
      </c>
      <c r="C582" s="11" t="s">
        <v>501</v>
      </c>
      <c r="D582" s="12"/>
    </row>
    <row r="583" s="13" customFormat="true" ht="16" hidden="false" customHeight="true" outlineLevel="0" collapsed="false">
      <c r="A583" s="45" t="s">
        <v>587</v>
      </c>
      <c r="B583" s="10" t="n">
        <v>500</v>
      </c>
      <c r="C583" s="11" t="s">
        <v>501</v>
      </c>
      <c r="D583" s="12"/>
    </row>
    <row r="584" s="13" customFormat="true" ht="16" hidden="false" customHeight="true" outlineLevel="0" collapsed="false">
      <c r="A584" s="46" t="s">
        <v>588</v>
      </c>
      <c r="B584" s="10" t="n">
        <v>500</v>
      </c>
      <c r="C584" s="11" t="s">
        <v>501</v>
      </c>
      <c r="D584" s="12"/>
    </row>
    <row r="585" s="13" customFormat="true" ht="16" hidden="false" customHeight="true" outlineLevel="0" collapsed="false">
      <c r="A585" s="46" t="s">
        <v>589</v>
      </c>
      <c r="B585" s="10" t="n">
        <v>250</v>
      </c>
      <c r="C585" s="11" t="s">
        <v>501</v>
      </c>
      <c r="D585" s="12"/>
    </row>
    <row r="586" s="13" customFormat="true" ht="16" hidden="false" customHeight="true" outlineLevel="0" collapsed="false">
      <c r="A586" s="46" t="s">
        <v>590</v>
      </c>
      <c r="B586" s="10" t="n">
        <v>250</v>
      </c>
      <c r="C586" s="11" t="s">
        <v>501</v>
      </c>
      <c r="D586" s="12"/>
    </row>
    <row r="587" s="13" customFormat="true" ht="16" hidden="false" customHeight="true" outlineLevel="0" collapsed="false">
      <c r="A587" s="46" t="s">
        <v>591</v>
      </c>
      <c r="B587" s="10" t="n">
        <v>280</v>
      </c>
      <c r="C587" s="11" t="s">
        <v>501</v>
      </c>
      <c r="D587" s="12"/>
    </row>
    <row r="588" s="13" customFormat="true" ht="16" hidden="false" customHeight="true" outlineLevel="0" collapsed="false">
      <c r="A588" s="46" t="s">
        <v>592</v>
      </c>
      <c r="B588" s="10" t="n">
        <v>250</v>
      </c>
      <c r="C588" s="11" t="s">
        <v>501</v>
      </c>
      <c r="D588" s="12"/>
    </row>
    <row r="589" s="13" customFormat="true" ht="16" hidden="false" customHeight="true" outlineLevel="0" collapsed="false">
      <c r="A589" s="46" t="s">
        <v>593</v>
      </c>
      <c r="B589" s="10" t="n">
        <v>250</v>
      </c>
      <c r="C589" s="11" t="s">
        <v>501</v>
      </c>
      <c r="D589" s="12"/>
    </row>
    <row r="590" s="13" customFormat="true" ht="16" hidden="false" customHeight="true" outlineLevel="0" collapsed="false">
      <c r="A590" s="46" t="s">
        <v>594</v>
      </c>
      <c r="B590" s="10" t="n">
        <v>250</v>
      </c>
      <c r="C590" s="11" t="s">
        <v>501</v>
      </c>
      <c r="D590" s="12"/>
    </row>
    <row r="591" s="13" customFormat="true" ht="16" hidden="false" customHeight="true" outlineLevel="0" collapsed="false">
      <c r="A591" s="45" t="s">
        <v>595</v>
      </c>
      <c r="B591" s="10" t="n">
        <v>250</v>
      </c>
      <c r="C591" s="11" t="s">
        <v>501</v>
      </c>
      <c r="D591" s="12"/>
    </row>
    <row r="592" s="13" customFormat="true" ht="16" hidden="false" customHeight="true" outlineLevel="0" collapsed="false">
      <c r="A592" s="45" t="s">
        <v>596</v>
      </c>
      <c r="B592" s="10" t="n">
        <v>250</v>
      </c>
      <c r="C592" s="11" t="s">
        <v>501</v>
      </c>
      <c r="D592" s="12"/>
    </row>
    <row r="593" s="13" customFormat="true" ht="16" hidden="false" customHeight="true" outlineLevel="0" collapsed="false">
      <c r="A593" s="45" t="s">
        <v>597</v>
      </c>
      <c r="B593" s="10" t="n">
        <v>500</v>
      </c>
      <c r="C593" s="11" t="s">
        <v>501</v>
      </c>
      <c r="D593" s="12"/>
    </row>
    <row r="594" s="13" customFormat="true" ht="16" hidden="false" customHeight="true" outlineLevel="0" collapsed="false">
      <c r="A594" s="45" t="s">
        <v>598</v>
      </c>
      <c r="B594" s="10" t="n">
        <v>280</v>
      </c>
      <c r="C594" s="11" t="s">
        <v>501</v>
      </c>
      <c r="D594" s="12"/>
    </row>
    <row r="595" s="13" customFormat="true" ht="16" hidden="false" customHeight="true" outlineLevel="0" collapsed="false">
      <c r="A595" s="45" t="s">
        <v>599</v>
      </c>
      <c r="B595" s="10" t="n">
        <v>280</v>
      </c>
      <c r="C595" s="11" t="s">
        <v>501</v>
      </c>
      <c r="D595" s="12"/>
    </row>
    <row r="596" s="13" customFormat="true" ht="16" hidden="false" customHeight="true" outlineLevel="0" collapsed="false">
      <c r="A596" s="45" t="s">
        <v>600</v>
      </c>
      <c r="B596" s="10" t="n">
        <v>500</v>
      </c>
      <c r="C596" s="11" t="s">
        <v>501</v>
      </c>
      <c r="D596" s="12"/>
    </row>
    <row r="597" s="13" customFormat="true" ht="16" hidden="false" customHeight="true" outlineLevel="0" collapsed="false">
      <c r="A597" s="45" t="s">
        <v>601</v>
      </c>
      <c r="B597" s="10" t="n">
        <v>250</v>
      </c>
      <c r="C597" s="11" t="s">
        <v>501</v>
      </c>
      <c r="D597" s="12"/>
    </row>
    <row r="598" s="13" customFormat="true" ht="16" hidden="false" customHeight="true" outlineLevel="0" collapsed="false">
      <c r="A598" s="45" t="s">
        <v>602</v>
      </c>
      <c r="B598" s="10" t="n">
        <v>250</v>
      </c>
      <c r="C598" s="11" t="s">
        <v>501</v>
      </c>
      <c r="D598" s="12"/>
    </row>
    <row r="599" s="13" customFormat="true" ht="16" hidden="false" customHeight="true" outlineLevel="0" collapsed="false">
      <c r="A599" s="45" t="s">
        <v>603</v>
      </c>
      <c r="B599" s="10" t="n">
        <v>250</v>
      </c>
      <c r="C599" s="11" t="s">
        <v>501</v>
      </c>
      <c r="D599" s="12"/>
    </row>
    <row r="600" s="13" customFormat="true" ht="16" hidden="false" customHeight="true" outlineLevel="0" collapsed="false">
      <c r="A600" s="45" t="s">
        <v>604</v>
      </c>
      <c r="B600" s="10" t="n">
        <v>250</v>
      </c>
      <c r="C600" s="11" t="s">
        <v>501</v>
      </c>
      <c r="D600" s="12"/>
    </row>
    <row r="601" s="13" customFormat="true" ht="16" hidden="false" customHeight="true" outlineLevel="0" collapsed="false">
      <c r="A601" s="45" t="s">
        <v>605</v>
      </c>
      <c r="B601" s="10" t="n">
        <v>250</v>
      </c>
      <c r="C601" s="11" t="s">
        <v>501</v>
      </c>
      <c r="D601" s="12"/>
    </row>
    <row r="602" s="13" customFormat="true" ht="16" hidden="false" customHeight="true" outlineLevel="0" collapsed="false">
      <c r="A602" s="45" t="s">
        <v>606</v>
      </c>
      <c r="B602" s="10" t="n">
        <v>500</v>
      </c>
      <c r="C602" s="11" t="s">
        <v>501</v>
      </c>
      <c r="D602" s="12"/>
    </row>
    <row r="603" s="13" customFormat="true" ht="16" hidden="false" customHeight="true" outlineLevel="0" collapsed="false">
      <c r="A603" s="45" t="s">
        <v>607</v>
      </c>
      <c r="B603" s="10" t="n">
        <v>280</v>
      </c>
      <c r="C603" s="11" t="s">
        <v>501</v>
      </c>
      <c r="D603" s="12"/>
    </row>
    <row r="604" s="13" customFormat="true" ht="16" hidden="false" customHeight="true" outlineLevel="0" collapsed="false">
      <c r="A604" s="45" t="s">
        <v>608</v>
      </c>
      <c r="B604" s="10" t="n">
        <v>280</v>
      </c>
      <c r="C604" s="11" t="s">
        <v>501</v>
      </c>
      <c r="D604" s="12"/>
    </row>
    <row r="605" s="13" customFormat="true" ht="16" hidden="false" customHeight="true" outlineLevel="0" collapsed="false">
      <c r="A605" s="45" t="s">
        <v>609</v>
      </c>
      <c r="B605" s="48" t="n">
        <v>250</v>
      </c>
      <c r="C605" s="11" t="s">
        <v>501</v>
      </c>
      <c r="D605" s="12"/>
    </row>
    <row r="606" s="13" customFormat="true" ht="16" hidden="false" customHeight="true" outlineLevel="0" collapsed="false">
      <c r="A606" s="45" t="s">
        <v>610</v>
      </c>
      <c r="B606" s="10" t="n">
        <v>500</v>
      </c>
      <c r="C606" s="11" t="s">
        <v>501</v>
      </c>
      <c r="D606" s="12"/>
    </row>
    <row r="607" s="13" customFormat="true" ht="16" hidden="false" customHeight="true" outlineLevel="0" collapsed="false">
      <c r="A607" s="45" t="s">
        <v>611</v>
      </c>
      <c r="B607" s="10" t="n">
        <v>750</v>
      </c>
      <c r="C607" s="11" t="s">
        <v>501</v>
      </c>
      <c r="D607" s="12"/>
    </row>
    <row r="608" s="13" customFormat="true" ht="16" hidden="false" customHeight="true" outlineLevel="0" collapsed="false">
      <c r="A608" s="46" t="s">
        <v>612</v>
      </c>
      <c r="B608" s="10" t="n">
        <v>500</v>
      </c>
      <c r="C608" s="11" t="s">
        <v>501</v>
      </c>
      <c r="D608" s="12"/>
    </row>
    <row r="609" s="13" customFormat="true" ht="16" hidden="false" customHeight="true" outlineLevel="0" collapsed="false">
      <c r="A609" s="46" t="s">
        <v>613</v>
      </c>
      <c r="B609" s="10" t="n">
        <v>250</v>
      </c>
      <c r="C609" s="11" t="s">
        <v>501</v>
      </c>
      <c r="D609" s="12"/>
    </row>
    <row r="610" s="13" customFormat="true" ht="16" hidden="false" customHeight="true" outlineLevel="0" collapsed="false">
      <c r="A610" s="45" t="s">
        <v>614</v>
      </c>
      <c r="B610" s="10" t="n">
        <v>250</v>
      </c>
      <c r="C610" s="11" t="s">
        <v>501</v>
      </c>
      <c r="D610" s="12"/>
    </row>
    <row r="611" s="13" customFormat="true" ht="16" hidden="false" customHeight="true" outlineLevel="0" collapsed="false">
      <c r="A611" s="45" t="s">
        <v>615</v>
      </c>
      <c r="B611" s="10" t="n">
        <v>1000</v>
      </c>
      <c r="C611" s="11" t="s">
        <v>501</v>
      </c>
      <c r="D611" s="12"/>
    </row>
    <row r="612" s="13" customFormat="true" ht="16" hidden="false" customHeight="true" outlineLevel="0" collapsed="false">
      <c r="A612" s="45" t="s">
        <v>616</v>
      </c>
      <c r="B612" s="10" t="n">
        <v>250</v>
      </c>
      <c r="C612" s="11" t="s">
        <v>501</v>
      </c>
      <c r="D612" s="12"/>
    </row>
    <row r="613" s="13" customFormat="true" ht="16" hidden="false" customHeight="true" outlineLevel="0" collapsed="false">
      <c r="A613" s="45" t="s">
        <v>617</v>
      </c>
      <c r="B613" s="10" t="n">
        <v>250</v>
      </c>
      <c r="C613" s="11" t="s">
        <v>501</v>
      </c>
      <c r="D613" s="12"/>
    </row>
    <row r="614" s="13" customFormat="true" ht="16" hidden="false" customHeight="true" outlineLevel="0" collapsed="false">
      <c r="A614" s="45" t="s">
        <v>618</v>
      </c>
      <c r="B614" s="10" t="n">
        <v>280</v>
      </c>
      <c r="C614" s="11" t="s">
        <v>501</v>
      </c>
      <c r="D614" s="12"/>
    </row>
    <row r="615" s="13" customFormat="true" ht="16" hidden="false" customHeight="true" outlineLevel="0" collapsed="false">
      <c r="A615" s="45" t="s">
        <v>619</v>
      </c>
      <c r="B615" s="10" t="n">
        <v>250</v>
      </c>
      <c r="C615" s="11" t="s">
        <v>501</v>
      </c>
      <c r="D615" s="12"/>
    </row>
    <row r="616" s="13" customFormat="true" ht="16" hidden="false" customHeight="true" outlineLevel="0" collapsed="false">
      <c r="A616" s="45" t="s">
        <v>620</v>
      </c>
      <c r="B616" s="10" t="n">
        <v>250</v>
      </c>
      <c r="C616" s="11" t="s">
        <v>501</v>
      </c>
      <c r="D616" s="12"/>
    </row>
    <row r="617" s="13" customFormat="true" ht="16" hidden="false" customHeight="true" outlineLevel="0" collapsed="false">
      <c r="A617" s="45" t="s">
        <v>621</v>
      </c>
      <c r="B617" s="10" t="n">
        <v>250</v>
      </c>
      <c r="C617" s="11" t="s">
        <v>501</v>
      </c>
      <c r="D617" s="12"/>
    </row>
    <row r="618" s="13" customFormat="true" ht="16" hidden="false" customHeight="true" outlineLevel="0" collapsed="false">
      <c r="A618" s="45" t="s">
        <v>622</v>
      </c>
      <c r="B618" s="10" t="n">
        <v>250</v>
      </c>
      <c r="C618" s="11" t="s">
        <v>501</v>
      </c>
      <c r="D618" s="12"/>
    </row>
    <row r="619" s="13" customFormat="true" ht="16" hidden="false" customHeight="true" outlineLevel="0" collapsed="false">
      <c r="A619" s="45" t="s">
        <v>623</v>
      </c>
      <c r="B619" s="10" t="n">
        <v>750</v>
      </c>
      <c r="C619" s="11" t="s">
        <v>501</v>
      </c>
      <c r="D619" s="12"/>
    </row>
    <row r="620" s="12" customFormat="true" ht="16" hidden="false" customHeight="true" outlineLevel="0" collapsed="false">
      <c r="A620" s="45" t="s">
        <v>624</v>
      </c>
      <c r="B620" s="10" t="n">
        <v>500</v>
      </c>
      <c r="C620" s="11" t="s">
        <v>501</v>
      </c>
    </row>
    <row r="621" s="12" customFormat="true" ht="16" hidden="false" customHeight="true" outlineLevel="0" collapsed="false">
      <c r="A621" s="45" t="s">
        <v>625</v>
      </c>
      <c r="B621" s="10" t="n">
        <v>250</v>
      </c>
      <c r="C621" s="11" t="s">
        <v>501</v>
      </c>
    </row>
    <row r="622" s="12" customFormat="true" ht="16" hidden="false" customHeight="true" outlineLevel="0" collapsed="false">
      <c r="A622" s="45" t="s">
        <v>626</v>
      </c>
      <c r="B622" s="10" t="n">
        <v>250</v>
      </c>
      <c r="C622" s="11" t="s">
        <v>501</v>
      </c>
    </row>
    <row r="623" s="13" customFormat="true" ht="16" hidden="false" customHeight="true" outlineLevel="0" collapsed="false">
      <c r="A623" s="45" t="s">
        <v>627</v>
      </c>
      <c r="B623" s="10" t="n">
        <v>250</v>
      </c>
      <c r="C623" s="11" t="s">
        <v>501</v>
      </c>
      <c r="D623" s="12"/>
    </row>
    <row r="624" s="49" customFormat="true" ht="18" hidden="false" customHeight="true" outlineLevel="0" collapsed="false">
      <c r="A624" s="46" t="s">
        <v>628</v>
      </c>
      <c r="B624" s="10" t="n">
        <v>750</v>
      </c>
      <c r="C624" s="11" t="s">
        <v>501</v>
      </c>
      <c r="D624" s="41"/>
    </row>
    <row r="625" s="13" customFormat="true" ht="16" hidden="false" customHeight="true" outlineLevel="0" collapsed="false">
      <c r="A625" s="46" t="s">
        <v>629</v>
      </c>
      <c r="B625" s="10" t="n">
        <v>250</v>
      </c>
      <c r="C625" s="11" t="s">
        <v>501</v>
      </c>
      <c r="D625" s="12"/>
    </row>
    <row r="626" s="13" customFormat="true" ht="16" hidden="false" customHeight="true" outlineLevel="0" collapsed="false">
      <c r="A626" s="46" t="s">
        <v>630</v>
      </c>
      <c r="B626" s="10" t="n">
        <v>250</v>
      </c>
      <c r="C626" s="11" t="s">
        <v>501</v>
      </c>
      <c r="D626" s="12"/>
    </row>
    <row r="627" s="13" customFormat="true" ht="16" hidden="false" customHeight="true" outlineLevel="0" collapsed="false">
      <c r="A627" s="45" t="s">
        <v>631</v>
      </c>
      <c r="B627" s="10" t="n">
        <v>250</v>
      </c>
      <c r="C627" s="11" t="s">
        <v>501</v>
      </c>
      <c r="D627" s="12"/>
    </row>
    <row r="628" s="12" customFormat="true" ht="16" hidden="false" customHeight="true" outlineLevel="0" collapsed="false">
      <c r="A628" s="45" t="s">
        <v>632</v>
      </c>
      <c r="B628" s="10" t="n">
        <v>500</v>
      </c>
      <c r="C628" s="11" t="s">
        <v>501</v>
      </c>
    </row>
    <row r="629" s="12" customFormat="true" ht="16" hidden="false" customHeight="true" outlineLevel="0" collapsed="false">
      <c r="A629" s="45" t="s">
        <v>633</v>
      </c>
      <c r="B629" s="10" t="n">
        <v>500</v>
      </c>
      <c r="C629" s="11" t="s">
        <v>501</v>
      </c>
    </row>
    <row r="630" s="12" customFormat="true" ht="16" hidden="false" customHeight="true" outlineLevel="0" collapsed="false">
      <c r="A630" s="45" t="s">
        <v>634</v>
      </c>
      <c r="B630" s="10" t="n">
        <v>250</v>
      </c>
      <c r="C630" s="11" t="s">
        <v>501</v>
      </c>
    </row>
    <row r="631" s="12" customFormat="true" ht="16" hidden="false" customHeight="true" outlineLevel="0" collapsed="false">
      <c r="A631" s="45" t="s">
        <v>635</v>
      </c>
      <c r="B631" s="10" t="n">
        <v>500</v>
      </c>
      <c r="C631" s="11" t="s">
        <v>501</v>
      </c>
    </row>
    <row r="632" s="12" customFormat="true" ht="16" hidden="false" customHeight="true" outlineLevel="0" collapsed="false">
      <c r="A632" s="45" t="s">
        <v>636</v>
      </c>
      <c r="B632" s="10" t="n">
        <v>250</v>
      </c>
      <c r="C632" s="11" t="s">
        <v>501</v>
      </c>
    </row>
    <row r="633" s="12" customFormat="true" ht="16" hidden="false" customHeight="true" outlineLevel="0" collapsed="false">
      <c r="A633" s="45" t="s">
        <v>637</v>
      </c>
      <c r="B633" s="10" t="n">
        <v>250</v>
      </c>
      <c r="C633" s="11" t="s">
        <v>501</v>
      </c>
    </row>
    <row r="634" s="12" customFormat="true" ht="16" hidden="false" customHeight="true" outlineLevel="0" collapsed="false">
      <c r="A634" s="45" t="s">
        <v>638</v>
      </c>
      <c r="B634" s="10" t="n">
        <v>250</v>
      </c>
      <c r="C634" s="11" t="s">
        <v>501</v>
      </c>
    </row>
    <row r="635" s="12" customFormat="true" ht="16" hidden="false" customHeight="true" outlineLevel="0" collapsed="false">
      <c r="A635" s="45" t="s">
        <v>639</v>
      </c>
      <c r="B635" s="10" t="n">
        <v>1000</v>
      </c>
      <c r="C635" s="11" t="s">
        <v>501</v>
      </c>
    </row>
    <row r="636" s="12" customFormat="true" ht="16" hidden="false" customHeight="true" outlineLevel="0" collapsed="false">
      <c r="A636" s="45" t="s">
        <v>640</v>
      </c>
      <c r="B636" s="10" t="n">
        <v>250</v>
      </c>
      <c r="C636" s="11" t="s">
        <v>501</v>
      </c>
    </row>
    <row r="637" s="12" customFormat="true" ht="16" hidden="false" customHeight="true" outlineLevel="0" collapsed="false">
      <c r="A637" s="45" t="s">
        <v>641</v>
      </c>
      <c r="B637" s="10" t="n">
        <v>250</v>
      </c>
      <c r="C637" s="11" t="s">
        <v>501</v>
      </c>
    </row>
    <row r="638" s="12" customFormat="true" ht="16" hidden="false" customHeight="true" outlineLevel="0" collapsed="false">
      <c r="A638" s="45" t="s">
        <v>642</v>
      </c>
      <c r="B638" s="10" t="n">
        <v>280</v>
      </c>
      <c r="C638" s="11" t="s">
        <v>501</v>
      </c>
    </row>
    <row r="639" s="12" customFormat="true" ht="16" hidden="false" customHeight="true" outlineLevel="0" collapsed="false">
      <c r="A639" s="46" t="s">
        <v>643</v>
      </c>
      <c r="B639" s="10" t="n">
        <v>500</v>
      </c>
      <c r="C639" s="11" t="s">
        <v>501</v>
      </c>
    </row>
    <row r="640" s="12" customFormat="true" ht="16" hidden="false" customHeight="true" outlineLevel="0" collapsed="false">
      <c r="A640" s="45" t="s">
        <v>644</v>
      </c>
      <c r="B640" s="10" t="n">
        <v>250</v>
      </c>
      <c r="C640" s="11" t="s">
        <v>501</v>
      </c>
    </row>
    <row r="641" s="12" customFormat="true" ht="16" hidden="false" customHeight="true" outlineLevel="0" collapsed="false">
      <c r="A641" s="45" t="s">
        <v>645</v>
      </c>
      <c r="B641" s="10" t="n">
        <v>280</v>
      </c>
      <c r="C641" s="11" t="s">
        <v>501</v>
      </c>
    </row>
    <row r="642" s="12" customFormat="true" ht="16" hidden="false" customHeight="true" outlineLevel="0" collapsed="false">
      <c r="A642" s="45" t="s">
        <v>646</v>
      </c>
      <c r="B642" s="10" t="n">
        <v>250</v>
      </c>
      <c r="C642" s="11" t="s">
        <v>501</v>
      </c>
    </row>
    <row r="643" s="12" customFormat="true" ht="16" hidden="false" customHeight="true" outlineLevel="0" collapsed="false">
      <c r="A643" s="45" t="s">
        <v>647</v>
      </c>
      <c r="B643" s="10" t="n">
        <v>280</v>
      </c>
      <c r="C643" s="11" t="s">
        <v>501</v>
      </c>
    </row>
    <row r="644" s="12" customFormat="true" ht="16" hidden="false" customHeight="true" outlineLevel="0" collapsed="false">
      <c r="A644" s="45" t="s">
        <v>648</v>
      </c>
      <c r="B644" s="10" t="n">
        <v>250</v>
      </c>
      <c r="C644" s="11" t="s">
        <v>501</v>
      </c>
    </row>
    <row r="645" s="12" customFormat="true" ht="16" hidden="false" customHeight="true" outlineLevel="0" collapsed="false">
      <c r="A645" s="45" t="s">
        <v>649</v>
      </c>
      <c r="B645" s="10" t="n">
        <v>280</v>
      </c>
      <c r="C645" s="11" t="s">
        <v>501</v>
      </c>
    </row>
    <row r="646" s="12" customFormat="true" ht="16" hidden="false" customHeight="true" outlineLevel="0" collapsed="false">
      <c r="A646" s="45" t="s">
        <v>650</v>
      </c>
      <c r="B646" s="10" t="n">
        <v>280</v>
      </c>
      <c r="C646" s="11" t="s">
        <v>501</v>
      </c>
    </row>
    <row r="647" s="12" customFormat="true" ht="16" hidden="false" customHeight="true" outlineLevel="0" collapsed="false">
      <c r="A647" s="45" t="s">
        <v>651</v>
      </c>
      <c r="B647" s="10" t="n">
        <v>750</v>
      </c>
      <c r="C647" s="11" t="s">
        <v>501</v>
      </c>
    </row>
    <row r="648" s="12" customFormat="true" ht="16" hidden="false" customHeight="true" outlineLevel="0" collapsed="false">
      <c r="A648" s="45" t="s">
        <v>652</v>
      </c>
      <c r="B648" s="10" t="n">
        <v>750</v>
      </c>
      <c r="C648" s="11" t="s">
        <v>501</v>
      </c>
    </row>
    <row r="649" s="12" customFormat="true" ht="16" hidden="false" customHeight="true" outlineLevel="0" collapsed="false">
      <c r="A649" s="45" t="s">
        <v>653</v>
      </c>
      <c r="B649" s="10" t="n">
        <v>250</v>
      </c>
      <c r="C649" s="11" t="s">
        <v>501</v>
      </c>
    </row>
    <row r="650" s="12" customFormat="true" ht="16" hidden="false" customHeight="true" outlineLevel="0" collapsed="false">
      <c r="A650" s="45" t="s">
        <v>654</v>
      </c>
      <c r="B650" s="10" t="n">
        <v>250</v>
      </c>
      <c r="C650" s="11" t="s">
        <v>501</v>
      </c>
    </row>
    <row r="651" s="12" customFormat="true" ht="16" hidden="false" customHeight="true" outlineLevel="0" collapsed="false">
      <c r="A651" s="46" t="s">
        <v>655</v>
      </c>
      <c r="B651" s="10" t="n">
        <v>250</v>
      </c>
      <c r="C651" s="11" t="s">
        <v>501</v>
      </c>
    </row>
    <row r="652" s="12" customFormat="true" ht="16" hidden="false" customHeight="true" outlineLevel="0" collapsed="false">
      <c r="A652" s="46" t="s">
        <v>656</v>
      </c>
      <c r="B652" s="10" t="n">
        <v>280</v>
      </c>
      <c r="C652" s="11" t="s">
        <v>501</v>
      </c>
    </row>
    <row r="653" s="12" customFormat="true" ht="16" hidden="false" customHeight="true" outlineLevel="0" collapsed="false">
      <c r="A653" s="46" t="s">
        <v>657</v>
      </c>
      <c r="B653" s="10" t="n">
        <v>250</v>
      </c>
      <c r="C653" s="11" t="s">
        <v>501</v>
      </c>
    </row>
    <row r="654" s="12" customFormat="true" ht="16" hidden="false" customHeight="true" outlineLevel="0" collapsed="false">
      <c r="A654" s="46" t="s">
        <v>658</v>
      </c>
      <c r="B654" s="10" t="n">
        <v>500</v>
      </c>
      <c r="C654" s="11" t="s">
        <v>501</v>
      </c>
    </row>
    <row r="655" s="12" customFormat="true" ht="16" hidden="false" customHeight="true" outlineLevel="0" collapsed="false">
      <c r="A655" s="45" t="s">
        <v>659</v>
      </c>
      <c r="B655" s="10" t="n">
        <v>250</v>
      </c>
      <c r="C655" s="11" t="s">
        <v>501</v>
      </c>
    </row>
    <row r="656" s="12" customFormat="true" ht="16" hidden="false" customHeight="true" outlineLevel="0" collapsed="false">
      <c r="A656" s="46" t="s">
        <v>660</v>
      </c>
      <c r="B656" s="10" t="n">
        <v>250</v>
      </c>
      <c r="C656" s="11" t="s">
        <v>501</v>
      </c>
    </row>
    <row r="657" s="12" customFormat="true" ht="16" hidden="false" customHeight="true" outlineLevel="0" collapsed="false">
      <c r="A657" s="46" t="s">
        <v>661</v>
      </c>
      <c r="B657" s="10" t="n">
        <v>250</v>
      </c>
      <c r="C657" s="11" t="s">
        <v>501</v>
      </c>
    </row>
    <row r="658" s="12" customFormat="true" ht="16" hidden="false" customHeight="true" outlineLevel="0" collapsed="false">
      <c r="A658" s="45" t="s">
        <v>662</v>
      </c>
      <c r="B658" s="10" t="n">
        <v>280</v>
      </c>
      <c r="C658" s="11" t="s">
        <v>501</v>
      </c>
    </row>
    <row r="659" s="12" customFormat="true" ht="16" hidden="false" customHeight="true" outlineLevel="0" collapsed="false">
      <c r="A659" s="46" t="s">
        <v>663</v>
      </c>
      <c r="B659" s="10" t="n">
        <v>250</v>
      </c>
      <c r="C659" s="11" t="s">
        <v>501</v>
      </c>
    </row>
    <row r="660" s="12" customFormat="true" ht="16" hidden="false" customHeight="true" outlineLevel="0" collapsed="false">
      <c r="A660" s="46" t="s">
        <v>664</v>
      </c>
      <c r="B660" s="10" t="n">
        <v>280</v>
      </c>
      <c r="C660" s="11" t="s">
        <v>501</v>
      </c>
    </row>
    <row r="661" s="12" customFormat="true" ht="16" hidden="false" customHeight="true" outlineLevel="0" collapsed="false">
      <c r="A661" s="46" t="s">
        <v>665</v>
      </c>
      <c r="B661" s="10" t="n">
        <v>500</v>
      </c>
      <c r="C661" s="11" t="s">
        <v>501</v>
      </c>
    </row>
    <row r="662" s="12" customFormat="true" ht="16" hidden="false" customHeight="true" outlineLevel="0" collapsed="false">
      <c r="A662" s="45" t="s">
        <v>666</v>
      </c>
      <c r="B662" s="10" t="n">
        <v>500</v>
      </c>
      <c r="C662" s="11" t="s">
        <v>501</v>
      </c>
    </row>
    <row r="663" s="12" customFormat="true" ht="16" hidden="false" customHeight="true" outlineLevel="0" collapsed="false">
      <c r="A663" s="45" t="s">
        <v>667</v>
      </c>
      <c r="B663" s="10" t="n">
        <v>280</v>
      </c>
      <c r="C663" s="11" t="s">
        <v>501</v>
      </c>
    </row>
    <row r="664" s="12" customFormat="true" ht="16" hidden="false" customHeight="true" outlineLevel="0" collapsed="false">
      <c r="A664" s="45" t="s">
        <v>668</v>
      </c>
      <c r="B664" s="10" t="n">
        <v>280</v>
      </c>
      <c r="C664" s="11" t="s">
        <v>501</v>
      </c>
    </row>
    <row r="665" s="12" customFormat="true" ht="16" hidden="false" customHeight="true" outlineLevel="0" collapsed="false">
      <c r="A665" s="45" t="s">
        <v>669</v>
      </c>
      <c r="B665" s="10" t="n">
        <v>280</v>
      </c>
      <c r="C665" s="11" t="s">
        <v>501</v>
      </c>
    </row>
    <row r="666" s="12" customFormat="true" ht="16" hidden="false" customHeight="true" outlineLevel="0" collapsed="false">
      <c r="A666" s="45" t="s">
        <v>670</v>
      </c>
      <c r="B666" s="10" t="n">
        <v>500</v>
      </c>
      <c r="C666" s="11" t="s">
        <v>501</v>
      </c>
    </row>
    <row r="667" s="12" customFormat="true" ht="16" hidden="false" customHeight="true" outlineLevel="0" collapsed="false">
      <c r="A667" s="45" t="s">
        <v>671</v>
      </c>
      <c r="B667" s="10" t="n">
        <v>500</v>
      </c>
      <c r="C667" s="11" t="s">
        <v>501</v>
      </c>
    </row>
    <row r="668" s="12" customFormat="true" ht="16" hidden="false" customHeight="true" outlineLevel="0" collapsed="false">
      <c r="A668" s="45" t="s">
        <v>672</v>
      </c>
      <c r="B668" s="10" t="n">
        <v>250</v>
      </c>
      <c r="C668" s="11" t="s">
        <v>501</v>
      </c>
    </row>
    <row r="669" s="12" customFormat="true" ht="16" hidden="false" customHeight="true" outlineLevel="0" collapsed="false">
      <c r="A669" s="45" t="s">
        <v>673</v>
      </c>
      <c r="B669" s="10" t="n">
        <v>250</v>
      </c>
      <c r="C669" s="11" t="s">
        <v>501</v>
      </c>
    </row>
    <row r="670" s="12" customFormat="true" ht="16" hidden="false" customHeight="true" outlineLevel="0" collapsed="false">
      <c r="A670" s="45" t="s">
        <v>674</v>
      </c>
      <c r="B670" s="10" t="n">
        <v>250</v>
      </c>
      <c r="C670" s="11" t="s">
        <v>501</v>
      </c>
    </row>
    <row r="671" s="12" customFormat="true" ht="16" hidden="false" customHeight="true" outlineLevel="0" collapsed="false">
      <c r="A671" s="45" t="s">
        <v>675</v>
      </c>
      <c r="B671" s="10" t="n">
        <v>250</v>
      </c>
      <c r="C671" s="11" t="s">
        <v>501</v>
      </c>
    </row>
    <row r="672" s="12" customFormat="true" ht="16" hidden="false" customHeight="true" outlineLevel="0" collapsed="false">
      <c r="A672" s="45" t="s">
        <v>676</v>
      </c>
      <c r="B672" s="10" t="n">
        <v>250</v>
      </c>
      <c r="C672" s="11" t="s">
        <v>501</v>
      </c>
    </row>
    <row r="673" s="12" customFormat="true" ht="16" hidden="false" customHeight="true" outlineLevel="0" collapsed="false">
      <c r="A673" s="45" t="s">
        <v>677</v>
      </c>
      <c r="B673" s="10" t="n">
        <v>250</v>
      </c>
      <c r="C673" s="11" t="s">
        <v>501</v>
      </c>
    </row>
    <row r="674" s="12" customFormat="true" ht="16" hidden="false" customHeight="true" outlineLevel="0" collapsed="false">
      <c r="A674" s="45" t="s">
        <v>678</v>
      </c>
      <c r="B674" s="10" t="n">
        <v>500</v>
      </c>
      <c r="C674" s="11" t="s">
        <v>501</v>
      </c>
    </row>
    <row r="675" s="12" customFormat="true" ht="16" hidden="false" customHeight="true" outlineLevel="0" collapsed="false">
      <c r="A675" s="46" t="s">
        <v>679</v>
      </c>
      <c r="B675" s="10" t="n">
        <v>280</v>
      </c>
      <c r="C675" s="11" t="s">
        <v>501</v>
      </c>
    </row>
    <row r="676" s="12" customFormat="true" ht="16" hidden="false" customHeight="true" outlineLevel="0" collapsed="false">
      <c r="A676" s="46" t="s">
        <v>680</v>
      </c>
      <c r="B676" s="10" t="n">
        <v>280</v>
      </c>
      <c r="C676" s="11" t="s">
        <v>501</v>
      </c>
    </row>
    <row r="677" s="12" customFormat="true" ht="16" hidden="false" customHeight="true" outlineLevel="0" collapsed="false">
      <c r="A677" s="46" t="s">
        <v>681</v>
      </c>
      <c r="B677" s="10" t="n">
        <v>280</v>
      </c>
      <c r="C677" s="11" t="s">
        <v>501</v>
      </c>
    </row>
    <row r="678" s="12" customFormat="true" ht="16" hidden="false" customHeight="true" outlineLevel="0" collapsed="false">
      <c r="A678" s="45" t="s">
        <v>682</v>
      </c>
      <c r="B678" s="10" t="n">
        <v>250</v>
      </c>
      <c r="C678" s="11" t="s">
        <v>501</v>
      </c>
    </row>
    <row r="679" s="12" customFormat="true" ht="16" hidden="false" customHeight="true" outlineLevel="0" collapsed="false">
      <c r="A679" s="46" t="s">
        <v>683</v>
      </c>
      <c r="B679" s="10" t="n">
        <v>280</v>
      </c>
      <c r="C679" s="11" t="s">
        <v>501</v>
      </c>
    </row>
    <row r="680" s="12" customFormat="true" ht="16" hidden="false" customHeight="true" outlineLevel="0" collapsed="false">
      <c r="A680" s="46" t="s">
        <v>684</v>
      </c>
      <c r="B680" s="10" t="n">
        <v>500</v>
      </c>
      <c r="C680" s="11" t="s">
        <v>501</v>
      </c>
    </row>
    <row r="681" s="12" customFormat="true" ht="16" hidden="false" customHeight="true" outlineLevel="0" collapsed="false">
      <c r="A681" s="46" t="s">
        <v>685</v>
      </c>
      <c r="B681" s="10" t="n">
        <v>750</v>
      </c>
      <c r="C681" s="11" t="s">
        <v>501</v>
      </c>
    </row>
    <row r="682" s="13" customFormat="true" ht="16" hidden="false" customHeight="true" outlineLevel="0" collapsed="false">
      <c r="A682" s="46" t="s">
        <v>686</v>
      </c>
      <c r="B682" s="10" t="n">
        <v>750</v>
      </c>
      <c r="C682" s="11" t="s">
        <v>501</v>
      </c>
      <c r="D682" s="12"/>
    </row>
    <row r="683" s="13" customFormat="true" ht="16" hidden="false" customHeight="true" outlineLevel="0" collapsed="false">
      <c r="A683" s="46" t="s">
        <v>687</v>
      </c>
      <c r="B683" s="10" t="n">
        <v>750</v>
      </c>
      <c r="C683" s="11" t="s">
        <v>501</v>
      </c>
      <c r="D683" s="12"/>
    </row>
    <row r="684" s="13" customFormat="true" ht="16" hidden="false" customHeight="true" outlineLevel="0" collapsed="false">
      <c r="A684" s="46" t="s">
        <v>688</v>
      </c>
      <c r="B684" s="10" t="n">
        <v>250</v>
      </c>
      <c r="C684" s="11" t="s">
        <v>501</v>
      </c>
      <c r="D684" s="12"/>
    </row>
    <row r="685" s="13" customFormat="true" ht="16" hidden="false" customHeight="true" outlineLevel="0" collapsed="false">
      <c r="A685" s="45" t="s">
        <v>689</v>
      </c>
      <c r="B685" s="10" t="n">
        <v>250</v>
      </c>
      <c r="C685" s="11" t="s">
        <v>501</v>
      </c>
      <c r="D685" s="12"/>
    </row>
    <row r="686" s="13" customFormat="true" ht="16" hidden="false" customHeight="true" outlineLevel="0" collapsed="false">
      <c r="A686" s="45" t="s">
        <v>690</v>
      </c>
      <c r="B686" s="10" t="n">
        <v>280</v>
      </c>
      <c r="C686" s="11" t="s">
        <v>501</v>
      </c>
      <c r="D686" s="12"/>
    </row>
    <row r="687" s="13" customFormat="true" ht="16" hidden="false" customHeight="true" outlineLevel="0" collapsed="false">
      <c r="A687" s="45" t="s">
        <v>691</v>
      </c>
      <c r="B687" s="10" t="n">
        <v>250</v>
      </c>
      <c r="C687" s="11" t="s">
        <v>501</v>
      </c>
      <c r="D687" s="12"/>
    </row>
    <row r="688" s="13" customFormat="true" ht="16" hidden="false" customHeight="true" outlineLevel="0" collapsed="false">
      <c r="A688" s="45" t="s">
        <v>692</v>
      </c>
      <c r="B688" s="10" t="n">
        <v>250</v>
      </c>
      <c r="C688" s="11" t="s">
        <v>501</v>
      </c>
      <c r="D688" s="12"/>
    </row>
    <row r="689" s="13" customFormat="true" ht="16" hidden="false" customHeight="true" outlineLevel="0" collapsed="false">
      <c r="A689" s="45" t="s">
        <v>693</v>
      </c>
      <c r="B689" s="10" t="n">
        <v>250</v>
      </c>
      <c r="C689" s="11" t="s">
        <v>501</v>
      </c>
      <c r="D689" s="12"/>
    </row>
    <row r="690" s="13" customFormat="true" ht="16" hidden="false" customHeight="true" outlineLevel="0" collapsed="false">
      <c r="A690" s="45" t="s">
        <v>694</v>
      </c>
      <c r="B690" s="10" t="n">
        <v>250</v>
      </c>
      <c r="C690" s="11" t="s">
        <v>501</v>
      </c>
      <c r="D690" s="12"/>
    </row>
    <row r="691" s="13" customFormat="true" ht="16" hidden="false" customHeight="true" outlineLevel="0" collapsed="false">
      <c r="A691" s="45" t="s">
        <v>695</v>
      </c>
      <c r="B691" s="10" t="n">
        <v>500</v>
      </c>
      <c r="C691" s="11" t="s">
        <v>501</v>
      </c>
      <c r="D691" s="12"/>
    </row>
    <row r="692" s="13" customFormat="true" ht="16" hidden="false" customHeight="true" outlineLevel="0" collapsed="false">
      <c r="A692" s="45" t="s">
        <v>696</v>
      </c>
      <c r="B692" s="10" t="n">
        <v>500</v>
      </c>
      <c r="C692" s="11" t="s">
        <v>501</v>
      </c>
      <c r="D692" s="12"/>
    </row>
    <row r="693" s="12" customFormat="true" ht="16" hidden="false" customHeight="true" outlineLevel="0" collapsed="false">
      <c r="A693" s="45" t="s">
        <v>697</v>
      </c>
      <c r="B693" s="10" t="n">
        <v>250</v>
      </c>
      <c r="C693" s="11" t="s">
        <v>501</v>
      </c>
    </row>
    <row r="694" s="12" customFormat="true" ht="16" hidden="false" customHeight="true" outlineLevel="0" collapsed="false">
      <c r="A694" s="45" t="s">
        <v>698</v>
      </c>
      <c r="B694" s="10" t="n">
        <v>750</v>
      </c>
      <c r="C694" s="11" t="s">
        <v>501</v>
      </c>
    </row>
    <row r="695" s="12" customFormat="true" ht="16" hidden="false" customHeight="true" outlineLevel="0" collapsed="false">
      <c r="A695" s="45" t="s">
        <v>699</v>
      </c>
      <c r="B695" s="10" t="n">
        <v>250</v>
      </c>
      <c r="C695" s="11" t="s">
        <v>501</v>
      </c>
    </row>
    <row r="696" s="12" customFormat="true" ht="16" hidden="false" customHeight="true" outlineLevel="0" collapsed="false">
      <c r="A696" s="45" t="s">
        <v>700</v>
      </c>
      <c r="B696" s="10" t="n">
        <v>500</v>
      </c>
      <c r="C696" s="11" t="s">
        <v>501</v>
      </c>
    </row>
    <row r="697" s="12" customFormat="true" ht="16" hidden="false" customHeight="true" outlineLevel="0" collapsed="false">
      <c r="A697" s="46" t="s">
        <v>701</v>
      </c>
      <c r="B697" s="10" t="n">
        <v>250</v>
      </c>
      <c r="C697" s="11" t="s">
        <v>501</v>
      </c>
    </row>
    <row r="698" s="12" customFormat="true" ht="16" hidden="false" customHeight="true" outlineLevel="0" collapsed="false">
      <c r="A698" s="46" t="s">
        <v>702</v>
      </c>
      <c r="B698" s="10" t="n">
        <v>500</v>
      </c>
      <c r="C698" s="11" t="s">
        <v>501</v>
      </c>
    </row>
    <row r="699" s="12" customFormat="true" ht="16" hidden="false" customHeight="true" outlineLevel="0" collapsed="false">
      <c r="A699" s="46" t="s">
        <v>703</v>
      </c>
      <c r="B699" s="10" t="n">
        <v>250</v>
      </c>
      <c r="C699" s="11" t="s">
        <v>501</v>
      </c>
    </row>
    <row r="700" s="12" customFormat="true" ht="16" hidden="false" customHeight="true" outlineLevel="0" collapsed="false">
      <c r="A700" s="46" t="s">
        <v>704</v>
      </c>
      <c r="B700" s="10" t="n">
        <v>250</v>
      </c>
      <c r="C700" s="11" t="s">
        <v>501</v>
      </c>
    </row>
    <row r="701" s="12" customFormat="true" ht="16" hidden="false" customHeight="true" outlineLevel="0" collapsed="false">
      <c r="A701" s="45" t="s">
        <v>705</v>
      </c>
      <c r="B701" s="10" t="n">
        <v>500</v>
      </c>
      <c r="C701" s="11" t="s">
        <v>501</v>
      </c>
    </row>
    <row r="702" s="12" customFormat="true" ht="16" hidden="false" customHeight="true" outlineLevel="0" collapsed="false">
      <c r="A702" s="45" t="s">
        <v>706</v>
      </c>
      <c r="B702" s="10" t="n">
        <v>250</v>
      </c>
      <c r="C702" s="11" t="s">
        <v>501</v>
      </c>
    </row>
    <row r="703" s="12" customFormat="true" ht="16" hidden="false" customHeight="true" outlineLevel="0" collapsed="false">
      <c r="A703" s="45" t="s">
        <v>707</v>
      </c>
      <c r="B703" s="10" t="n">
        <v>280</v>
      </c>
      <c r="C703" s="11" t="s">
        <v>501</v>
      </c>
    </row>
    <row r="704" s="12" customFormat="true" ht="16" hidden="false" customHeight="true" outlineLevel="0" collapsed="false">
      <c r="A704" s="45" t="s">
        <v>708</v>
      </c>
      <c r="B704" s="10" t="n">
        <v>250</v>
      </c>
      <c r="C704" s="11" t="s">
        <v>501</v>
      </c>
    </row>
    <row r="705" s="12" customFormat="true" ht="16" hidden="false" customHeight="true" outlineLevel="0" collapsed="false">
      <c r="A705" s="45" t="s">
        <v>709</v>
      </c>
      <c r="B705" s="10" t="n">
        <v>280</v>
      </c>
      <c r="C705" s="11" t="s">
        <v>501</v>
      </c>
    </row>
    <row r="706" s="12" customFormat="true" ht="16" hidden="false" customHeight="true" outlineLevel="0" collapsed="false">
      <c r="A706" s="45" t="s">
        <v>710</v>
      </c>
      <c r="B706" s="10" t="n">
        <v>750</v>
      </c>
      <c r="C706" s="11" t="s">
        <v>501</v>
      </c>
    </row>
    <row r="707" s="12" customFormat="true" ht="16" hidden="false" customHeight="true" outlineLevel="0" collapsed="false">
      <c r="A707" s="45" t="s">
        <v>711</v>
      </c>
      <c r="B707" s="10" t="n">
        <v>500</v>
      </c>
      <c r="C707" s="11" t="s">
        <v>501</v>
      </c>
    </row>
    <row r="708" s="12" customFormat="true" ht="16" hidden="false" customHeight="true" outlineLevel="0" collapsed="false">
      <c r="A708" s="45" t="s">
        <v>712</v>
      </c>
      <c r="B708" s="10" t="n">
        <v>250</v>
      </c>
      <c r="C708" s="11" t="s">
        <v>501</v>
      </c>
    </row>
    <row r="709" s="12" customFormat="true" ht="16" hidden="false" customHeight="true" outlineLevel="0" collapsed="false">
      <c r="A709" s="45" t="s">
        <v>713</v>
      </c>
      <c r="B709" s="10" t="n">
        <v>1250</v>
      </c>
      <c r="C709" s="11" t="s">
        <v>501</v>
      </c>
    </row>
    <row r="710" s="12" customFormat="true" ht="16" hidden="false" customHeight="true" outlineLevel="0" collapsed="false">
      <c r="A710" s="45" t="s">
        <v>714</v>
      </c>
      <c r="B710" s="10" t="n">
        <v>280</v>
      </c>
      <c r="C710" s="11" t="s">
        <v>501</v>
      </c>
    </row>
    <row r="711" s="12" customFormat="true" ht="16" hidden="false" customHeight="true" outlineLevel="0" collapsed="false">
      <c r="A711" s="45" t="s">
        <v>715</v>
      </c>
      <c r="B711" s="10" t="n">
        <v>280</v>
      </c>
      <c r="C711" s="11" t="s">
        <v>501</v>
      </c>
    </row>
    <row r="712" s="12" customFormat="true" ht="16" hidden="false" customHeight="true" outlineLevel="0" collapsed="false">
      <c r="A712" s="45" t="s">
        <v>716</v>
      </c>
      <c r="B712" s="10" t="n">
        <v>280</v>
      </c>
      <c r="C712" s="11" t="s">
        <v>501</v>
      </c>
    </row>
    <row r="713" s="12" customFormat="true" ht="16" hidden="false" customHeight="true" outlineLevel="0" collapsed="false">
      <c r="A713" s="45" t="s">
        <v>717</v>
      </c>
      <c r="B713" s="10" t="n">
        <v>280</v>
      </c>
      <c r="C713" s="11" t="s">
        <v>501</v>
      </c>
    </row>
    <row r="714" s="12" customFormat="true" ht="16" hidden="false" customHeight="true" outlineLevel="0" collapsed="false">
      <c r="A714" s="45" t="s">
        <v>718</v>
      </c>
      <c r="B714" s="10" t="n">
        <v>500</v>
      </c>
      <c r="C714" s="11" t="s">
        <v>501</v>
      </c>
    </row>
    <row r="715" s="12" customFormat="true" ht="16" hidden="false" customHeight="true" outlineLevel="0" collapsed="false">
      <c r="A715" s="45" t="s">
        <v>719</v>
      </c>
      <c r="B715" s="10" t="n">
        <v>750</v>
      </c>
      <c r="C715" s="11" t="s">
        <v>501</v>
      </c>
    </row>
    <row r="716" s="13" customFormat="true" ht="16" hidden="false" customHeight="true" outlineLevel="0" collapsed="false">
      <c r="A716" s="30" t="s">
        <v>720</v>
      </c>
      <c r="B716" s="10" t="n">
        <v>1000</v>
      </c>
      <c r="C716" s="11" t="s">
        <v>501</v>
      </c>
      <c r="D716" s="12"/>
    </row>
    <row r="717" s="13" customFormat="true" ht="16" hidden="false" customHeight="true" outlineLevel="0" collapsed="false">
      <c r="A717" s="47" t="s">
        <v>721</v>
      </c>
      <c r="B717" s="10" t="n">
        <v>280</v>
      </c>
      <c r="C717" s="11" t="s">
        <v>501</v>
      </c>
      <c r="D717" s="12"/>
    </row>
    <row r="718" s="13" customFormat="true" ht="16" hidden="false" customHeight="true" outlineLevel="0" collapsed="false">
      <c r="A718" s="11" t="s">
        <v>722</v>
      </c>
      <c r="B718" s="10" t="n">
        <v>250</v>
      </c>
      <c r="C718" s="11" t="s">
        <v>501</v>
      </c>
      <c r="D718" s="12"/>
    </row>
    <row r="719" s="13" customFormat="true" ht="16" hidden="false" customHeight="true" outlineLevel="0" collapsed="false">
      <c r="A719" s="47" t="s">
        <v>723</v>
      </c>
      <c r="B719" s="10" t="n">
        <v>250</v>
      </c>
      <c r="C719" s="11" t="s">
        <v>501</v>
      </c>
      <c r="D719" s="12"/>
    </row>
    <row r="720" s="13" customFormat="true" ht="16" hidden="false" customHeight="true" outlineLevel="0" collapsed="false">
      <c r="A720" s="30" t="s">
        <v>724</v>
      </c>
      <c r="B720" s="10" t="n">
        <v>250</v>
      </c>
      <c r="C720" s="11" t="s">
        <v>501</v>
      </c>
      <c r="D720" s="12"/>
    </row>
    <row r="721" s="13" customFormat="true" ht="16" hidden="false" customHeight="true" outlineLevel="0" collapsed="false">
      <c r="A721" s="47" t="s">
        <v>725</v>
      </c>
      <c r="B721" s="10" t="n">
        <v>500</v>
      </c>
      <c r="C721" s="11" t="s">
        <v>501</v>
      </c>
      <c r="D721" s="12"/>
    </row>
    <row r="722" s="13" customFormat="true" ht="16" hidden="false" customHeight="true" outlineLevel="0" collapsed="false">
      <c r="A722" s="50" t="s">
        <v>726</v>
      </c>
      <c r="B722" s="10" t="n">
        <v>250</v>
      </c>
      <c r="C722" s="11" t="s">
        <v>501</v>
      </c>
      <c r="D722" s="12"/>
    </row>
    <row r="723" s="13" customFormat="true" ht="16" hidden="false" customHeight="true" outlineLevel="0" collapsed="false">
      <c r="A723" s="28" t="s">
        <v>727</v>
      </c>
      <c r="B723" s="10" t="n">
        <v>250</v>
      </c>
      <c r="C723" s="11" t="s">
        <v>501</v>
      </c>
      <c r="D723" s="12"/>
    </row>
    <row r="724" s="13" customFormat="true" ht="16" hidden="false" customHeight="true" outlineLevel="0" collapsed="false">
      <c r="A724" s="47" t="s">
        <v>728</v>
      </c>
      <c r="B724" s="10" t="n">
        <v>500</v>
      </c>
      <c r="C724" s="11" t="s">
        <v>501</v>
      </c>
      <c r="D724" s="12"/>
    </row>
    <row r="725" s="13" customFormat="true" ht="16" hidden="false" customHeight="true" outlineLevel="0" collapsed="false">
      <c r="A725" s="47" t="s">
        <v>13</v>
      </c>
      <c r="B725" s="10" t="n">
        <v>500</v>
      </c>
      <c r="C725" s="11" t="s">
        <v>501</v>
      </c>
      <c r="D725" s="12"/>
    </row>
    <row r="726" s="13" customFormat="true" ht="16" hidden="false" customHeight="true" outlineLevel="0" collapsed="false">
      <c r="A726" s="47" t="s">
        <v>729</v>
      </c>
      <c r="B726" s="10" t="n">
        <v>250</v>
      </c>
      <c r="C726" s="11" t="s">
        <v>501</v>
      </c>
      <c r="D726" s="12"/>
    </row>
    <row r="727" s="13" customFormat="true" ht="16" hidden="false" customHeight="true" outlineLevel="0" collapsed="false">
      <c r="A727" s="47" t="s">
        <v>730</v>
      </c>
      <c r="B727" s="10" t="n">
        <v>250</v>
      </c>
      <c r="C727" s="11" t="s">
        <v>501</v>
      </c>
      <c r="D727" s="12"/>
    </row>
    <row r="728" s="13" customFormat="true" ht="16" hidden="false" customHeight="true" outlineLevel="0" collapsed="false">
      <c r="A728" s="47" t="s">
        <v>731</v>
      </c>
      <c r="B728" s="10" t="n">
        <v>250</v>
      </c>
      <c r="C728" s="11" t="s">
        <v>501</v>
      </c>
      <c r="D728" s="12"/>
    </row>
    <row r="729" s="13" customFormat="true" ht="16" hidden="false" customHeight="true" outlineLevel="0" collapsed="false">
      <c r="A729" s="47" t="s">
        <v>732</v>
      </c>
      <c r="B729" s="10" t="n">
        <v>250</v>
      </c>
      <c r="C729" s="11" t="s">
        <v>501</v>
      </c>
      <c r="D729" s="12"/>
    </row>
    <row r="730" s="13" customFormat="true" ht="16" hidden="false" customHeight="true" outlineLevel="0" collapsed="false">
      <c r="A730" s="21" t="s">
        <v>733</v>
      </c>
      <c r="B730" s="10" t="n">
        <v>250</v>
      </c>
      <c r="C730" s="11" t="s">
        <v>501</v>
      </c>
      <c r="D730" s="12"/>
    </row>
    <row r="731" s="13" customFormat="true" ht="16" hidden="false" customHeight="true" outlineLevel="0" collapsed="false">
      <c r="A731" s="30" t="s">
        <v>734</v>
      </c>
      <c r="B731" s="10" t="n">
        <v>250</v>
      </c>
      <c r="C731" s="11" t="s">
        <v>501</v>
      </c>
      <c r="D731" s="12"/>
    </row>
    <row r="732" s="13" customFormat="true" ht="16" hidden="false" customHeight="true" outlineLevel="0" collapsed="false">
      <c r="A732" s="47" t="s">
        <v>735</v>
      </c>
      <c r="B732" s="10" t="n">
        <v>750</v>
      </c>
      <c r="C732" s="11" t="s">
        <v>501</v>
      </c>
      <c r="D732" s="12"/>
    </row>
    <row r="733" s="12" customFormat="true" ht="16" hidden="false" customHeight="true" outlineLevel="0" collapsed="false">
      <c r="A733" s="47" t="s">
        <v>736</v>
      </c>
      <c r="B733" s="10" t="n">
        <v>250</v>
      </c>
      <c r="C733" s="11" t="s">
        <v>501</v>
      </c>
    </row>
    <row r="734" s="13" customFormat="true" ht="16" hidden="false" customHeight="true" outlineLevel="0" collapsed="false">
      <c r="A734" s="47" t="s">
        <v>737</v>
      </c>
      <c r="B734" s="10" t="n">
        <v>280</v>
      </c>
      <c r="C734" s="11" t="s">
        <v>501</v>
      </c>
      <c r="D734" s="12"/>
    </row>
    <row r="735" s="13" customFormat="true" ht="16" hidden="false" customHeight="true" outlineLevel="0" collapsed="false">
      <c r="A735" s="47" t="s">
        <v>738</v>
      </c>
      <c r="B735" s="10" t="n">
        <v>250</v>
      </c>
      <c r="C735" s="11" t="s">
        <v>501</v>
      </c>
      <c r="D735" s="12"/>
    </row>
    <row r="736" s="13" customFormat="true" ht="16" hidden="false" customHeight="true" outlineLevel="0" collapsed="false">
      <c r="A736" s="51" t="s">
        <v>739</v>
      </c>
      <c r="B736" s="10" t="n">
        <v>500</v>
      </c>
      <c r="C736" s="11" t="s">
        <v>501</v>
      </c>
      <c r="D736" s="12"/>
    </row>
    <row r="737" s="13" customFormat="true" ht="16" hidden="false" customHeight="true" outlineLevel="0" collapsed="false">
      <c r="A737" s="47" t="s">
        <v>740</v>
      </c>
      <c r="B737" s="10" t="n">
        <v>500</v>
      </c>
      <c r="C737" s="11" t="s">
        <v>501</v>
      </c>
      <c r="D737" s="12"/>
    </row>
    <row r="738" s="13" customFormat="true" ht="16" hidden="false" customHeight="true" outlineLevel="0" collapsed="false">
      <c r="A738" s="47" t="s">
        <v>741</v>
      </c>
      <c r="B738" s="10" t="n">
        <v>1150</v>
      </c>
      <c r="C738" s="11" t="s">
        <v>501</v>
      </c>
      <c r="D738" s="12"/>
    </row>
    <row r="739" s="13" customFormat="true" ht="16" hidden="false" customHeight="true" outlineLevel="0" collapsed="false">
      <c r="A739" s="21" t="s">
        <v>742</v>
      </c>
      <c r="B739" s="10" t="n">
        <v>750</v>
      </c>
      <c r="C739" s="11" t="s">
        <v>501</v>
      </c>
      <c r="D739" s="12"/>
    </row>
    <row r="740" s="13" customFormat="true" ht="16" hidden="false" customHeight="true" outlineLevel="0" collapsed="false">
      <c r="A740" s="47" t="s">
        <v>743</v>
      </c>
      <c r="B740" s="10" t="n">
        <v>280</v>
      </c>
      <c r="C740" s="11" t="s">
        <v>501</v>
      </c>
      <c r="D740" s="12"/>
    </row>
    <row r="741" s="13" customFormat="true" ht="16" hidden="false" customHeight="true" outlineLevel="0" collapsed="false">
      <c r="A741" s="47" t="s">
        <v>744</v>
      </c>
      <c r="B741" s="10" t="n">
        <v>280</v>
      </c>
      <c r="C741" s="11" t="s">
        <v>501</v>
      </c>
      <c r="D741" s="12"/>
    </row>
    <row r="742" s="13" customFormat="true" ht="16" hidden="false" customHeight="true" outlineLevel="0" collapsed="false">
      <c r="A742" s="11" t="s">
        <v>745</v>
      </c>
      <c r="B742" s="10" t="n">
        <v>250</v>
      </c>
      <c r="C742" s="11" t="s">
        <v>501</v>
      </c>
      <c r="D742" s="12"/>
    </row>
    <row r="743" s="13" customFormat="true" ht="16" hidden="false" customHeight="true" outlineLevel="0" collapsed="false">
      <c r="A743" s="21" t="s">
        <v>746</v>
      </c>
      <c r="B743" s="10" t="n">
        <v>250</v>
      </c>
      <c r="C743" s="11" t="s">
        <v>501</v>
      </c>
      <c r="D743" s="12"/>
    </row>
    <row r="744" s="13" customFormat="true" ht="16" hidden="false" customHeight="true" outlineLevel="0" collapsed="false">
      <c r="A744" s="47" t="s">
        <v>747</v>
      </c>
      <c r="B744" s="10" t="n">
        <v>250</v>
      </c>
      <c r="C744" s="11" t="s">
        <v>501</v>
      </c>
      <c r="D744" s="12"/>
    </row>
    <row r="745" s="13" customFormat="true" ht="16" hidden="false" customHeight="true" outlineLevel="0" collapsed="false">
      <c r="A745" s="47" t="s">
        <v>748</v>
      </c>
      <c r="B745" s="10" t="n">
        <v>750</v>
      </c>
      <c r="C745" s="11" t="s">
        <v>501</v>
      </c>
      <c r="D745" s="12"/>
    </row>
    <row r="746" s="13" customFormat="true" ht="16" hidden="false" customHeight="true" outlineLevel="0" collapsed="false">
      <c r="A746" s="47" t="s">
        <v>749</v>
      </c>
      <c r="B746" s="10" t="n">
        <v>250</v>
      </c>
      <c r="C746" s="11" t="s">
        <v>501</v>
      </c>
      <c r="D746" s="12"/>
    </row>
    <row r="747" s="13" customFormat="true" ht="16" hidden="false" customHeight="true" outlineLevel="0" collapsed="false">
      <c r="A747" s="47" t="s">
        <v>750</v>
      </c>
      <c r="B747" s="10" t="n">
        <v>280</v>
      </c>
      <c r="C747" s="11" t="s">
        <v>501</v>
      </c>
      <c r="D747" s="12"/>
    </row>
    <row r="748" s="13" customFormat="true" ht="16" hidden="false" customHeight="true" outlineLevel="0" collapsed="false">
      <c r="A748" s="47" t="s">
        <v>751</v>
      </c>
      <c r="B748" s="10" t="n">
        <v>280</v>
      </c>
      <c r="C748" s="11" t="s">
        <v>501</v>
      </c>
      <c r="D748" s="12"/>
    </row>
    <row r="749" s="13" customFormat="true" ht="16" hidden="false" customHeight="true" outlineLevel="0" collapsed="false">
      <c r="A749" s="47" t="s">
        <v>752</v>
      </c>
      <c r="B749" s="10" t="n">
        <v>500</v>
      </c>
      <c r="C749" s="11" t="s">
        <v>501</v>
      </c>
      <c r="D749" s="12"/>
    </row>
    <row r="750" s="13" customFormat="true" ht="16" hidden="false" customHeight="true" outlineLevel="0" collapsed="false">
      <c r="A750" s="47" t="s">
        <v>753</v>
      </c>
      <c r="B750" s="10" t="n">
        <v>280</v>
      </c>
      <c r="C750" s="11" t="s">
        <v>501</v>
      </c>
      <c r="D750" s="12"/>
    </row>
    <row r="751" s="13" customFormat="true" ht="16" hidden="false" customHeight="true" outlineLevel="0" collapsed="false">
      <c r="A751" s="47" t="s">
        <v>754</v>
      </c>
      <c r="B751" s="10" t="n">
        <v>250</v>
      </c>
      <c r="C751" s="11" t="s">
        <v>501</v>
      </c>
      <c r="D751" s="12"/>
    </row>
    <row r="752" s="13" customFormat="true" ht="16" hidden="false" customHeight="true" outlineLevel="0" collapsed="false">
      <c r="A752" s="47" t="s">
        <v>755</v>
      </c>
      <c r="B752" s="10" t="n">
        <v>1150</v>
      </c>
      <c r="C752" s="11" t="s">
        <v>501</v>
      </c>
      <c r="D752" s="12"/>
    </row>
    <row r="753" s="13" customFormat="true" ht="16" hidden="false" customHeight="true" outlineLevel="0" collapsed="false">
      <c r="A753" s="52" t="s">
        <v>756</v>
      </c>
      <c r="B753" s="10" t="n">
        <v>250</v>
      </c>
      <c r="C753" s="11" t="s">
        <v>501</v>
      </c>
      <c r="D753" s="12"/>
    </row>
    <row r="754" s="13" customFormat="true" ht="16" hidden="false" customHeight="true" outlineLevel="0" collapsed="false">
      <c r="A754" s="47" t="s">
        <v>757</v>
      </c>
      <c r="B754" s="10" t="n">
        <v>250</v>
      </c>
      <c r="C754" s="11" t="s">
        <v>501</v>
      </c>
      <c r="D754" s="12"/>
    </row>
    <row r="755" s="13" customFormat="true" ht="16" hidden="false" customHeight="true" outlineLevel="0" collapsed="false">
      <c r="A755" s="47" t="s">
        <v>758</v>
      </c>
      <c r="B755" s="10" t="n">
        <v>500</v>
      </c>
      <c r="C755" s="11" t="s">
        <v>501</v>
      </c>
      <c r="D755" s="12"/>
    </row>
    <row r="756" s="13" customFormat="true" ht="16" hidden="false" customHeight="true" outlineLevel="0" collapsed="false">
      <c r="A756" s="47" t="s">
        <v>759</v>
      </c>
      <c r="B756" s="10" t="n">
        <v>250</v>
      </c>
      <c r="C756" s="11" t="s">
        <v>501</v>
      </c>
      <c r="D756" s="12"/>
    </row>
    <row r="757" s="12" customFormat="true" ht="16" hidden="false" customHeight="true" outlineLevel="0" collapsed="false">
      <c r="A757" s="47" t="s">
        <v>760</v>
      </c>
      <c r="B757" s="10" t="n">
        <v>750</v>
      </c>
      <c r="C757" s="36" t="s">
        <v>501</v>
      </c>
    </row>
    <row r="758" s="13" customFormat="true" ht="16" hidden="false" customHeight="true" outlineLevel="0" collapsed="false">
      <c r="A758" s="21" t="s">
        <v>761</v>
      </c>
      <c r="B758" s="10" t="n">
        <v>250</v>
      </c>
      <c r="C758" s="11" t="s">
        <v>501</v>
      </c>
      <c r="D758" s="12"/>
    </row>
    <row r="759" s="13" customFormat="true" ht="16" hidden="false" customHeight="true" outlineLevel="0" collapsed="false">
      <c r="A759" s="47" t="s">
        <v>762</v>
      </c>
      <c r="B759" s="10" t="n">
        <v>500</v>
      </c>
      <c r="C759" s="11" t="s">
        <v>501</v>
      </c>
      <c r="D759" s="12"/>
    </row>
    <row r="760" s="13" customFormat="true" ht="16" hidden="false" customHeight="true" outlineLevel="0" collapsed="false">
      <c r="A760" s="47" t="s">
        <v>763</v>
      </c>
      <c r="B760" s="10" t="n">
        <v>250</v>
      </c>
      <c r="C760" s="11" t="s">
        <v>501</v>
      </c>
      <c r="D760" s="12"/>
    </row>
    <row r="761" s="13" customFormat="true" ht="16" hidden="false" customHeight="true" outlineLevel="0" collapsed="false">
      <c r="A761" s="47" t="s">
        <v>764</v>
      </c>
      <c r="B761" s="10" t="n">
        <v>280</v>
      </c>
      <c r="C761" s="11" t="s">
        <v>501</v>
      </c>
      <c r="D761" s="12"/>
    </row>
    <row r="762" s="13" customFormat="true" ht="16" hidden="false" customHeight="true" outlineLevel="0" collapsed="false">
      <c r="A762" s="47" t="s">
        <v>765</v>
      </c>
      <c r="B762" s="10" t="n">
        <v>250</v>
      </c>
      <c r="C762" s="11" t="s">
        <v>501</v>
      </c>
      <c r="D762" s="12"/>
    </row>
    <row r="763" s="13" customFormat="true" ht="16" hidden="false" customHeight="true" outlineLevel="0" collapsed="false">
      <c r="A763" s="52" t="s">
        <v>766</v>
      </c>
      <c r="B763" s="10" t="n">
        <v>500</v>
      </c>
      <c r="C763" s="11" t="s">
        <v>501</v>
      </c>
      <c r="D763" s="12"/>
    </row>
    <row r="764" s="13" customFormat="true" ht="16" hidden="false" customHeight="true" outlineLevel="0" collapsed="false">
      <c r="A764" s="47" t="s">
        <v>767</v>
      </c>
      <c r="B764" s="10" t="n">
        <v>280</v>
      </c>
      <c r="C764" s="11" t="s">
        <v>501</v>
      </c>
      <c r="D764" s="12"/>
    </row>
    <row r="765" s="13" customFormat="true" ht="16" hidden="false" customHeight="true" outlineLevel="0" collapsed="false">
      <c r="A765" s="47" t="s">
        <v>768</v>
      </c>
      <c r="B765" s="10" t="n">
        <v>280</v>
      </c>
      <c r="C765" s="11" t="s">
        <v>501</v>
      </c>
      <c r="D765" s="12"/>
    </row>
    <row r="766" s="13" customFormat="true" ht="16" hidden="false" customHeight="true" outlineLevel="0" collapsed="false">
      <c r="A766" s="47" t="s">
        <v>769</v>
      </c>
      <c r="B766" s="10" t="n">
        <v>280</v>
      </c>
      <c r="C766" s="11" t="s">
        <v>501</v>
      </c>
      <c r="D766" s="12"/>
    </row>
    <row r="767" s="13" customFormat="true" ht="16" hidden="false" customHeight="true" outlineLevel="0" collapsed="false">
      <c r="A767" s="47" t="s">
        <v>770</v>
      </c>
      <c r="B767" s="10" t="n">
        <v>750</v>
      </c>
      <c r="C767" s="11" t="s">
        <v>501</v>
      </c>
      <c r="D767" s="12"/>
    </row>
    <row r="768" s="13" customFormat="true" ht="16" hidden="false" customHeight="true" outlineLevel="0" collapsed="false">
      <c r="A768" s="51" t="s">
        <v>771</v>
      </c>
      <c r="B768" s="10" t="n">
        <v>750</v>
      </c>
      <c r="C768" s="11" t="s">
        <v>501</v>
      </c>
      <c r="D768" s="12"/>
    </row>
    <row r="769" s="13" customFormat="true" ht="16" hidden="false" customHeight="true" outlineLevel="0" collapsed="false">
      <c r="A769" s="53" t="s">
        <v>772</v>
      </c>
      <c r="B769" s="10" t="n">
        <v>250</v>
      </c>
      <c r="C769" s="11" t="s">
        <v>501</v>
      </c>
      <c r="D769" s="12"/>
    </row>
    <row r="770" s="12" customFormat="true" ht="16" hidden="false" customHeight="true" outlineLevel="0" collapsed="false">
      <c r="A770" s="47" t="s">
        <v>773</v>
      </c>
      <c r="B770" s="10" t="n">
        <v>250</v>
      </c>
      <c r="C770" s="11" t="s">
        <v>501</v>
      </c>
    </row>
    <row r="771" s="12" customFormat="true" ht="16" hidden="false" customHeight="true" outlineLevel="0" collapsed="false">
      <c r="A771" s="47" t="s">
        <v>774</v>
      </c>
      <c r="B771" s="10" t="n">
        <v>250</v>
      </c>
      <c r="C771" s="11" t="s">
        <v>501</v>
      </c>
    </row>
    <row r="772" s="12" customFormat="true" ht="16" hidden="false" customHeight="true" outlineLevel="0" collapsed="false">
      <c r="A772" s="47" t="s">
        <v>775</v>
      </c>
      <c r="B772" s="10" t="n">
        <v>250</v>
      </c>
      <c r="C772" s="11" t="s">
        <v>501</v>
      </c>
    </row>
    <row r="773" s="13" customFormat="true" ht="16" hidden="false" customHeight="true" outlineLevel="0" collapsed="false">
      <c r="A773" s="53" t="s">
        <v>776</v>
      </c>
      <c r="B773" s="10" t="n">
        <v>250</v>
      </c>
      <c r="C773" s="11" t="s">
        <v>501</v>
      </c>
      <c r="D773" s="12"/>
    </row>
    <row r="774" s="13" customFormat="true" ht="16" hidden="false" customHeight="true" outlineLevel="0" collapsed="false">
      <c r="A774" s="51" t="s">
        <v>777</v>
      </c>
      <c r="B774" s="10" t="n">
        <v>500</v>
      </c>
      <c r="C774" s="11" t="s">
        <v>501</v>
      </c>
      <c r="D774" s="12"/>
    </row>
    <row r="775" s="13" customFormat="true" ht="16" hidden="false" customHeight="true" outlineLevel="0" collapsed="false">
      <c r="A775" s="51" t="s">
        <v>778</v>
      </c>
      <c r="B775" s="10" t="n">
        <v>250</v>
      </c>
      <c r="C775" s="11" t="s">
        <v>501</v>
      </c>
      <c r="D775" s="12"/>
    </row>
    <row r="776" s="13" customFormat="true" ht="16" hidden="false" customHeight="true" outlineLevel="0" collapsed="false">
      <c r="A776" s="51" t="s">
        <v>779</v>
      </c>
      <c r="B776" s="10" t="n">
        <v>250</v>
      </c>
      <c r="C776" s="11" t="s">
        <v>501</v>
      </c>
      <c r="D776" s="12"/>
    </row>
    <row r="777" s="13" customFormat="true" ht="16" hidden="false" customHeight="true" outlineLevel="0" collapsed="false">
      <c r="A777" s="51" t="s">
        <v>780</v>
      </c>
      <c r="B777" s="10" t="n">
        <v>500</v>
      </c>
      <c r="C777" s="11" t="s">
        <v>501</v>
      </c>
      <c r="D777" s="12"/>
    </row>
    <row r="778" s="13" customFormat="true" ht="16" hidden="false" customHeight="true" outlineLevel="0" collapsed="false">
      <c r="A778" s="51" t="s">
        <v>781</v>
      </c>
      <c r="B778" s="10" t="n">
        <v>250</v>
      </c>
      <c r="C778" s="11" t="s">
        <v>501</v>
      </c>
      <c r="D778" s="12"/>
    </row>
    <row r="779" s="13" customFormat="true" ht="16" hidden="false" customHeight="true" outlineLevel="0" collapsed="false">
      <c r="A779" s="51" t="s">
        <v>782</v>
      </c>
      <c r="B779" s="10" t="n">
        <v>250</v>
      </c>
      <c r="C779" s="11" t="s">
        <v>501</v>
      </c>
      <c r="D779" s="12"/>
    </row>
    <row r="780" s="13" customFormat="true" ht="16" hidden="false" customHeight="true" outlineLevel="0" collapsed="false">
      <c r="A780" s="51" t="s">
        <v>783</v>
      </c>
      <c r="B780" s="10" t="n">
        <v>250</v>
      </c>
      <c r="C780" s="11" t="s">
        <v>501</v>
      </c>
      <c r="D780" s="12"/>
    </row>
    <row r="781" s="3" customFormat="true" ht="16" hidden="false" customHeight="true" outlineLevel="0" collapsed="false">
      <c r="A781" s="53" t="s">
        <v>784</v>
      </c>
      <c r="B781" s="10" t="n">
        <v>750</v>
      </c>
      <c r="C781" s="11" t="s">
        <v>501</v>
      </c>
      <c r="D781" s="38"/>
    </row>
    <row r="782" s="3" customFormat="true" ht="16" hidden="false" customHeight="true" outlineLevel="0" collapsed="false">
      <c r="A782" s="53" t="s">
        <v>785</v>
      </c>
      <c r="B782" s="10" t="n">
        <v>250</v>
      </c>
      <c r="C782" s="11" t="s">
        <v>501</v>
      </c>
      <c r="D782" s="38"/>
    </row>
    <row r="783" s="3" customFormat="true" ht="16" hidden="false" customHeight="true" outlineLevel="0" collapsed="false">
      <c r="A783" s="53" t="s">
        <v>786</v>
      </c>
      <c r="B783" s="10" t="n">
        <v>280</v>
      </c>
      <c r="C783" s="11" t="s">
        <v>501</v>
      </c>
      <c r="D783" s="38"/>
    </row>
    <row r="784" s="3" customFormat="true" ht="16" hidden="false" customHeight="true" outlineLevel="0" collapsed="false">
      <c r="A784" s="53" t="s">
        <v>787</v>
      </c>
      <c r="B784" s="10" t="n">
        <v>250</v>
      </c>
      <c r="C784" s="11" t="s">
        <v>501</v>
      </c>
      <c r="D784" s="38"/>
    </row>
    <row r="785" s="3" customFormat="true" ht="16" hidden="false" customHeight="true" outlineLevel="0" collapsed="false">
      <c r="A785" s="53" t="s">
        <v>788</v>
      </c>
      <c r="B785" s="10" t="n">
        <v>280</v>
      </c>
      <c r="C785" s="11" t="s">
        <v>501</v>
      </c>
      <c r="D785" s="38"/>
    </row>
    <row r="786" s="3" customFormat="true" ht="16" hidden="false" customHeight="true" outlineLevel="0" collapsed="false">
      <c r="A786" s="28" t="s">
        <v>789</v>
      </c>
      <c r="B786" s="10" t="n">
        <v>500</v>
      </c>
      <c r="C786" s="11" t="s">
        <v>501</v>
      </c>
      <c r="D786" s="38"/>
    </row>
    <row r="787" s="13" customFormat="true" ht="16" hidden="false" customHeight="true" outlineLevel="0" collapsed="false">
      <c r="A787" s="53" t="s">
        <v>790</v>
      </c>
      <c r="B787" s="54" t="n">
        <v>250</v>
      </c>
      <c r="C787" s="11" t="s">
        <v>501</v>
      </c>
      <c r="D787" s="12"/>
    </row>
    <row r="788" s="13" customFormat="true" ht="16" hidden="false" customHeight="true" outlineLevel="0" collapsed="false">
      <c r="A788" s="53" t="s">
        <v>791</v>
      </c>
      <c r="B788" s="54" t="n">
        <v>250</v>
      </c>
      <c r="C788" s="11" t="s">
        <v>501</v>
      </c>
      <c r="D788" s="12"/>
    </row>
    <row r="789" s="13" customFormat="true" ht="16" hidden="false" customHeight="true" outlineLevel="0" collapsed="false">
      <c r="A789" s="53" t="s">
        <v>792</v>
      </c>
      <c r="B789" s="54" t="n">
        <v>500</v>
      </c>
      <c r="C789" s="11" t="s">
        <v>501</v>
      </c>
      <c r="D789" s="12"/>
    </row>
    <row r="790" s="13" customFormat="true" ht="16" hidden="false" customHeight="true" outlineLevel="0" collapsed="false">
      <c r="A790" s="53" t="s">
        <v>793</v>
      </c>
      <c r="B790" s="54" t="n">
        <v>500</v>
      </c>
      <c r="C790" s="11" t="s">
        <v>501</v>
      </c>
      <c r="D790" s="12"/>
    </row>
    <row r="791" s="13" customFormat="true" ht="16" hidden="false" customHeight="true" outlineLevel="0" collapsed="false">
      <c r="A791" s="53" t="s">
        <v>794</v>
      </c>
      <c r="B791" s="54" t="n">
        <v>250</v>
      </c>
      <c r="C791" s="11" t="s">
        <v>501</v>
      </c>
      <c r="D791" s="12"/>
    </row>
    <row r="792" s="13" customFormat="true" ht="16" hidden="false" customHeight="true" outlineLevel="0" collapsed="false">
      <c r="A792" s="53" t="s">
        <v>795</v>
      </c>
      <c r="B792" s="54" t="n">
        <v>250</v>
      </c>
      <c r="C792" s="11" t="s">
        <v>501</v>
      </c>
      <c r="D792" s="12"/>
    </row>
    <row r="793" s="13" customFormat="true" ht="16" hidden="false" customHeight="true" outlineLevel="0" collapsed="false">
      <c r="A793" s="53" t="s">
        <v>796</v>
      </c>
      <c r="B793" s="54" t="n">
        <v>250</v>
      </c>
      <c r="C793" s="11" t="s">
        <v>501</v>
      </c>
      <c r="D793" s="12"/>
    </row>
    <row r="794" s="13" customFormat="true" ht="16" hidden="false" customHeight="true" outlineLevel="0" collapsed="false">
      <c r="A794" s="53" t="s">
        <v>748</v>
      </c>
      <c r="B794" s="54" t="n">
        <v>1250</v>
      </c>
      <c r="C794" s="11" t="s">
        <v>501</v>
      </c>
      <c r="D794" s="12"/>
    </row>
    <row r="795" s="13" customFormat="true" ht="16" hidden="false" customHeight="true" outlineLevel="0" collapsed="false">
      <c r="A795" s="53" t="s">
        <v>797</v>
      </c>
      <c r="B795" s="54" t="n">
        <v>250</v>
      </c>
      <c r="C795" s="11" t="s">
        <v>501</v>
      </c>
      <c r="D795" s="12"/>
    </row>
    <row r="796" s="13" customFormat="true" ht="16" hidden="false" customHeight="true" outlineLevel="0" collapsed="false">
      <c r="A796" s="55" t="s">
        <v>798</v>
      </c>
      <c r="B796" s="54" t="n">
        <v>250</v>
      </c>
      <c r="C796" s="11" t="s">
        <v>501</v>
      </c>
      <c r="D796" s="12"/>
    </row>
    <row r="797" s="13" customFormat="true" ht="16" hidden="false" customHeight="true" outlineLevel="0" collapsed="false">
      <c r="A797" s="22" t="s">
        <v>799</v>
      </c>
      <c r="B797" s="54" t="n">
        <v>250</v>
      </c>
      <c r="C797" s="11" t="s">
        <v>501</v>
      </c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</row>
    <row r="798" s="13" customFormat="true" ht="16" hidden="false" customHeight="true" outlineLevel="0" collapsed="false">
      <c r="A798" s="26" t="s">
        <v>800</v>
      </c>
      <c r="B798" s="54" t="n">
        <v>250</v>
      </c>
      <c r="C798" s="11" t="s">
        <v>501</v>
      </c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</row>
    <row r="799" s="13" customFormat="true" ht="16" hidden="false" customHeight="true" outlineLevel="0" collapsed="false">
      <c r="A799" s="26" t="s">
        <v>801</v>
      </c>
      <c r="B799" s="54" t="n">
        <v>250</v>
      </c>
      <c r="C799" s="11" t="s">
        <v>501</v>
      </c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</row>
    <row r="800" s="13" customFormat="true" ht="16" hidden="false" customHeight="true" outlineLevel="0" collapsed="false">
      <c r="A800" s="56" t="s">
        <v>802</v>
      </c>
      <c r="B800" s="54" t="n">
        <v>250</v>
      </c>
      <c r="C800" s="11" t="s">
        <v>501</v>
      </c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</row>
    <row r="801" s="13" customFormat="true" ht="16" hidden="false" customHeight="true" outlineLevel="0" collapsed="false">
      <c r="A801" s="26" t="s">
        <v>803</v>
      </c>
      <c r="B801" s="54" t="n">
        <v>250</v>
      </c>
      <c r="C801" s="11" t="s">
        <v>501</v>
      </c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</row>
    <row r="802" s="13" customFormat="true" ht="16" hidden="false" customHeight="true" outlineLevel="0" collapsed="false">
      <c r="A802" s="26" t="s">
        <v>804</v>
      </c>
      <c r="B802" s="54" t="n">
        <v>250</v>
      </c>
      <c r="C802" s="11" t="s">
        <v>501</v>
      </c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</row>
    <row r="803" s="57" customFormat="true" ht="16" hidden="false" customHeight="true" outlineLevel="0" collapsed="false">
      <c r="A803" s="55" t="s">
        <v>805</v>
      </c>
      <c r="B803" s="54" t="n">
        <v>250</v>
      </c>
      <c r="C803" s="11" t="s">
        <v>501</v>
      </c>
    </row>
    <row r="804" s="31" customFormat="true" ht="16" hidden="false" customHeight="true" outlineLevel="0" collapsed="false">
      <c r="A804" s="58" t="s">
        <v>806</v>
      </c>
      <c r="B804" s="54" t="n">
        <v>500</v>
      </c>
      <c r="C804" s="11" t="s">
        <v>501</v>
      </c>
    </row>
    <row r="805" s="31" customFormat="true" ht="16" hidden="false" customHeight="true" outlineLevel="0" collapsed="false">
      <c r="A805" s="58" t="s">
        <v>807</v>
      </c>
      <c r="B805" s="54" t="n">
        <v>250</v>
      </c>
      <c r="C805" s="11" t="s">
        <v>501</v>
      </c>
    </row>
    <row r="806" s="31" customFormat="true" ht="16" hidden="false" customHeight="true" outlineLevel="0" collapsed="false">
      <c r="A806" s="55" t="s">
        <v>808</v>
      </c>
      <c r="B806" s="54" t="n">
        <v>690</v>
      </c>
      <c r="C806" s="11" t="s">
        <v>501</v>
      </c>
    </row>
    <row r="807" s="31" customFormat="true" ht="16" hidden="false" customHeight="true" outlineLevel="0" collapsed="false">
      <c r="A807" s="58" t="s">
        <v>809</v>
      </c>
      <c r="B807" s="54" t="n">
        <v>280</v>
      </c>
      <c r="C807" s="11" t="s">
        <v>501</v>
      </c>
    </row>
    <row r="808" s="31" customFormat="true" ht="16" hidden="false" customHeight="true" outlineLevel="0" collapsed="false">
      <c r="A808" s="56" t="s">
        <v>810</v>
      </c>
      <c r="B808" s="54" t="n">
        <v>500</v>
      </c>
      <c r="C808" s="11" t="s">
        <v>501</v>
      </c>
    </row>
    <row r="809" s="31" customFormat="true" ht="16" hidden="false" customHeight="true" outlineLevel="0" collapsed="false">
      <c r="A809" s="56" t="s">
        <v>811</v>
      </c>
      <c r="B809" s="54" t="n">
        <v>690</v>
      </c>
      <c r="C809" s="11" t="s">
        <v>501</v>
      </c>
    </row>
    <row r="810" s="31" customFormat="true" ht="16" hidden="false" customHeight="true" outlineLevel="0" collapsed="false">
      <c r="A810" s="56" t="s">
        <v>812</v>
      </c>
      <c r="B810" s="54" t="n">
        <v>250</v>
      </c>
      <c r="C810" s="11" t="s">
        <v>501</v>
      </c>
    </row>
    <row r="811" s="31" customFormat="true" ht="16" hidden="false" customHeight="true" outlineLevel="0" collapsed="false">
      <c r="A811" s="26" t="s">
        <v>813</v>
      </c>
      <c r="B811" s="54" t="n">
        <v>250</v>
      </c>
      <c r="C811" s="11" t="s">
        <v>501</v>
      </c>
    </row>
    <row r="812" s="31" customFormat="true" ht="16" hidden="false" customHeight="true" outlineLevel="0" collapsed="false">
      <c r="A812" s="26" t="s">
        <v>814</v>
      </c>
      <c r="B812" s="54" t="n">
        <v>250</v>
      </c>
      <c r="C812" s="11" t="s">
        <v>501</v>
      </c>
    </row>
    <row r="813" s="31" customFormat="true" ht="16" hidden="false" customHeight="true" outlineLevel="0" collapsed="false">
      <c r="A813" s="26" t="s">
        <v>815</v>
      </c>
      <c r="B813" s="54" t="n">
        <v>250</v>
      </c>
      <c r="C813" s="11" t="s">
        <v>501</v>
      </c>
    </row>
    <row r="814" s="31" customFormat="true" ht="16" hidden="false" customHeight="true" outlineLevel="0" collapsed="false">
      <c r="A814" s="26" t="s">
        <v>816</v>
      </c>
      <c r="B814" s="54" t="n">
        <v>250</v>
      </c>
      <c r="C814" s="11" t="s">
        <v>501</v>
      </c>
    </row>
    <row r="815" s="31" customFormat="true" ht="16" hidden="false" customHeight="true" outlineLevel="0" collapsed="false">
      <c r="A815" s="26" t="s">
        <v>817</v>
      </c>
      <c r="B815" s="54" t="n">
        <v>500</v>
      </c>
      <c r="C815" s="11" t="s">
        <v>501</v>
      </c>
    </row>
    <row r="816" s="31" customFormat="true" ht="16" hidden="false" customHeight="true" outlineLevel="0" collapsed="false">
      <c r="A816" s="26" t="s">
        <v>818</v>
      </c>
      <c r="B816" s="54" t="n">
        <v>250</v>
      </c>
      <c r="C816" s="11" t="s">
        <v>501</v>
      </c>
    </row>
    <row r="817" s="31" customFormat="true" ht="16" hidden="false" customHeight="true" outlineLevel="0" collapsed="false">
      <c r="A817" s="26" t="s">
        <v>819</v>
      </c>
      <c r="B817" s="54" t="n">
        <v>500</v>
      </c>
      <c r="C817" s="11" t="s">
        <v>501</v>
      </c>
    </row>
    <row r="818" s="31" customFormat="true" ht="16" hidden="false" customHeight="true" outlineLevel="0" collapsed="false">
      <c r="A818" s="26" t="s">
        <v>820</v>
      </c>
      <c r="B818" s="54" t="n">
        <v>500</v>
      </c>
      <c r="C818" s="11" t="s">
        <v>501</v>
      </c>
    </row>
    <row r="819" s="31" customFormat="true" ht="16" hidden="false" customHeight="true" outlineLevel="0" collapsed="false">
      <c r="A819" s="26" t="s">
        <v>821</v>
      </c>
      <c r="B819" s="54" t="n">
        <v>500</v>
      </c>
      <c r="C819" s="11" t="s">
        <v>501</v>
      </c>
    </row>
    <row r="820" s="31" customFormat="true" ht="16" hidden="false" customHeight="true" outlineLevel="0" collapsed="false">
      <c r="A820" s="22" t="s">
        <v>822</v>
      </c>
      <c r="B820" s="54" t="n">
        <v>250</v>
      </c>
      <c r="C820" s="11" t="s">
        <v>501</v>
      </c>
    </row>
    <row r="821" s="31" customFormat="true" ht="16" hidden="false" customHeight="true" outlineLevel="0" collapsed="false">
      <c r="A821" s="26" t="s">
        <v>823</v>
      </c>
      <c r="B821" s="54" t="n">
        <v>250</v>
      </c>
      <c r="C821" s="11" t="s">
        <v>501</v>
      </c>
    </row>
    <row r="822" s="31" customFormat="true" ht="16" hidden="false" customHeight="true" outlineLevel="0" collapsed="false">
      <c r="A822" s="26" t="s">
        <v>824</v>
      </c>
      <c r="B822" s="54" t="n">
        <v>250</v>
      </c>
      <c r="C822" s="11" t="s">
        <v>501</v>
      </c>
    </row>
    <row r="823" s="31" customFormat="true" ht="16" hidden="false" customHeight="true" outlineLevel="0" collapsed="false">
      <c r="A823" s="26" t="s">
        <v>825</v>
      </c>
      <c r="B823" s="54" t="n">
        <v>250</v>
      </c>
      <c r="C823" s="11" t="s">
        <v>501</v>
      </c>
    </row>
    <row r="824" s="31" customFormat="true" ht="16" hidden="false" customHeight="true" outlineLevel="0" collapsed="false">
      <c r="A824" s="26" t="s">
        <v>826</v>
      </c>
      <c r="B824" s="54" t="n">
        <v>250</v>
      </c>
      <c r="C824" s="11" t="s">
        <v>501</v>
      </c>
    </row>
    <row r="825" s="31" customFormat="true" ht="16" hidden="false" customHeight="true" outlineLevel="0" collapsed="false">
      <c r="A825" s="26" t="s">
        <v>827</v>
      </c>
      <c r="B825" s="54" t="n">
        <v>250</v>
      </c>
      <c r="C825" s="11" t="s">
        <v>501</v>
      </c>
    </row>
    <row r="826" s="31" customFormat="true" ht="16" hidden="false" customHeight="true" outlineLevel="0" collapsed="false">
      <c r="A826" s="26" t="s">
        <v>828</v>
      </c>
      <c r="B826" s="54" t="n">
        <v>750</v>
      </c>
      <c r="C826" s="11" t="s">
        <v>501</v>
      </c>
    </row>
    <row r="827" s="31" customFormat="true" ht="16" hidden="false" customHeight="true" outlineLevel="0" collapsed="false">
      <c r="A827" s="26" t="s">
        <v>829</v>
      </c>
      <c r="B827" s="54" t="n">
        <v>250</v>
      </c>
      <c r="C827" s="11" t="s">
        <v>501</v>
      </c>
    </row>
    <row r="828" s="31" customFormat="true" ht="16" hidden="false" customHeight="true" outlineLevel="0" collapsed="false">
      <c r="A828" s="26" t="s">
        <v>830</v>
      </c>
      <c r="B828" s="54" t="n">
        <v>250</v>
      </c>
      <c r="C828" s="11" t="s">
        <v>501</v>
      </c>
    </row>
    <row r="829" s="31" customFormat="true" ht="16" hidden="false" customHeight="true" outlineLevel="0" collapsed="false">
      <c r="A829" s="26" t="s">
        <v>831</v>
      </c>
      <c r="B829" s="54" t="n">
        <v>250</v>
      </c>
      <c r="C829" s="11" t="s">
        <v>501</v>
      </c>
    </row>
    <row r="830" s="31" customFormat="true" ht="16" hidden="false" customHeight="true" outlineLevel="0" collapsed="false">
      <c r="A830" s="26" t="s">
        <v>832</v>
      </c>
      <c r="B830" s="54" t="n">
        <v>750</v>
      </c>
      <c r="C830" s="11" t="s">
        <v>501</v>
      </c>
    </row>
    <row r="831" s="31" customFormat="true" ht="16" hidden="false" customHeight="true" outlineLevel="0" collapsed="false">
      <c r="A831" s="26" t="s">
        <v>833</v>
      </c>
      <c r="B831" s="54" t="n">
        <v>750</v>
      </c>
      <c r="C831" s="11" t="s">
        <v>501</v>
      </c>
    </row>
    <row r="832" s="31" customFormat="true" ht="16" hidden="false" customHeight="true" outlineLevel="0" collapsed="false">
      <c r="A832" s="26" t="s">
        <v>834</v>
      </c>
      <c r="B832" s="54" t="n">
        <v>500</v>
      </c>
      <c r="C832" s="11" t="s">
        <v>501</v>
      </c>
    </row>
    <row r="833" s="31" customFormat="true" ht="16" hidden="false" customHeight="true" outlineLevel="0" collapsed="false">
      <c r="A833" s="26" t="s">
        <v>835</v>
      </c>
      <c r="B833" s="54" t="n">
        <v>280</v>
      </c>
      <c r="C833" s="11" t="s">
        <v>501</v>
      </c>
    </row>
    <row r="834" s="31" customFormat="true" ht="16" hidden="false" customHeight="true" outlineLevel="0" collapsed="false">
      <c r="A834" s="26" t="s">
        <v>836</v>
      </c>
      <c r="B834" s="54" t="n">
        <v>500</v>
      </c>
      <c r="C834" s="11" t="s">
        <v>501</v>
      </c>
    </row>
    <row r="835" s="31" customFormat="true" ht="16" hidden="false" customHeight="true" outlineLevel="0" collapsed="false">
      <c r="A835" s="26" t="s">
        <v>837</v>
      </c>
      <c r="B835" s="54" t="n">
        <v>750</v>
      </c>
      <c r="C835" s="11" t="s">
        <v>501</v>
      </c>
    </row>
    <row r="836" s="31" customFormat="true" ht="16" hidden="false" customHeight="true" outlineLevel="0" collapsed="false">
      <c r="A836" s="26" t="s">
        <v>838</v>
      </c>
      <c r="B836" s="54" t="n">
        <v>250</v>
      </c>
      <c r="C836" s="11" t="s">
        <v>501</v>
      </c>
    </row>
    <row r="837" s="31" customFormat="true" ht="16" hidden="false" customHeight="true" outlineLevel="0" collapsed="false">
      <c r="A837" s="26" t="s">
        <v>839</v>
      </c>
      <c r="B837" s="54" t="n">
        <v>500</v>
      </c>
      <c r="C837" s="11" t="s">
        <v>501</v>
      </c>
    </row>
    <row r="838" s="31" customFormat="true" ht="16" hidden="false" customHeight="true" outlineLevel="0" collapsed="false">
      <c r="A838" s="26" t="s">
        <v>840</v>
      </c>
      <c r="B838" s="54" t="n">
        <v>280</v>
      </c>
      <c r="C838" s="11" t="s">
        <v>501</v>
      </c>
    </row>
    <row r="839" s="31" customFormat="true" ht="16" hidden="false" customHeight="true" outlineLevel="0" collapsed="false">
      <c r="A839" s="26" t="s">
        <v>841</v>
      </c>
      <c r="B839" s="54" t="n">
        <v>280</v>
      </c>
      <c r="C839" s="11" t="s">
        <v>501</v>
      </c>
    </row>
    <row r="840" s="31" customFormat="true" ht="16" hidden="false" customHeight="true" outlineLevel="0" collapsed="false">
      <c r="A840" s="26" t="s">
        <v>842</v>
      </c>
      <c r="B840" s="54" t="n">
        <v>280</v>
      </c>
      <c r="C840" s="11" t="s">
        <v>501</v>
      </c>
    </row>
    <row r="841" s="31" customFormat="true" ht="16" hidden="false" customHeight="true" outlineLevel="0" collapsed="false">
      <c r="A841" s="26" t="s">
        <v>843</v>
      </c>
      <c r="B841" s="54" t="n">
        <v>250</v>
      </c>
      <c r="C841" s="11" t="s">
        <v>501</v>
      </c>
    </row>
    <row r="842" s="31" customFormat="true" ht="16" hidden="false" customHeight="true" outlineLevel="0" collapsed="false">
      <c r="A842" s="26" t="s">
        <v>844</v>
      </c>
      <c r="B842" s="54" t="n">
        <v>500</v>
      </c>
      <c r="C842" s="11" t="s">
        <v>501</v>
      </c>
    </row>
    <row r="843" s="31" customFormat="true" ht="16" hidden="false" customHeight="true" outlineLevel="0" collapsed="false">
      <c r="A843" s="59" t="s">
        <v>845</v>
      </c>
      <c r="B843" s="54" t="n">
        <v>500</v>
      </c>
      <c r="C843" s="11" t="s">
        <v>501</v>
      </c>
    </row>
    <row r="844" s="31" customFormat="true" ht="16" hidden="false" customHeight="true" outlineLevel="0" collapsed="false">
      <c r="A844" s="26" t="s">
        <v>846</v>
      </c>
      <c r="B844" s="54" t="n">
        <v>250</v>
      </c>
      <c r="C844" s="11" t="s">
        <v>501</v>
      </c>
    </row>
    <row r="845" s="31" customFormat="true" ht="16" hidden="false" customHeight="true" outlineLevel="0" collapsed="false">
      <c r="A845" s="26" t="s">
        <v>847</v>
      </c>
      <c r="B845" s="54" t="n">
        <v>500</v>
      </c>
      <c r="C845" s="11" t="s">
        <v>501</v>
      </c>
    </row>
    <row r="846" s="31" customFormat="true" ht="16" hidden="false" customHeight="true" outlineLevel="0" collapsed="false">
      <c r="A846" s="26" t="s">
        <v>848</v>
      </c>
      <c r="B846" s="54" t="n">
        <v>250</v>
      </c>
      <c r="C846" s="11" t="s">
        <v>501</v>
      </c>
    </row>
    <row r="847" s="31" customFormat="true" ht="16" hidden="false" customHeight="true" outlineLevel="0" collapsed="false">
      <c r="A847" s="26" t="s">
        <v>849</v>
      </c>
      <c r="B847" s="54" t="n">
        <v>250</v>
      </c>
      <c r="C847" s="11" t="s">
        <v>501</v>
      </c>
    </row>
    <row r="848" s="31" customFormat="true" ht="16" hidden="false" customHeight="true" outlineLevel="0" collapsed="false">
      <c r="A848" s="26" t="s">
        <v>850</v>
      </c>
      <c r="B848" s="54" t="n">
        <v>750</v>
      </c>
      <c r="C848" s="11" t="s">
        <v>501</v>
      </c>
    </row>
    <row r="849" s="31" customFormat="true" ht="16" hidden="false" customHeight="true" outlineLevel="0" collapsed="false">
      <c r="A849" s="26" t="s">
        <v>851</v>
      </c>
      <c r="B849" s="54" t="n">
        <v>250</v>
      </c>
      <c r="C849" s="11" t="s">
        <v>501</v>
      </c>
    </row>
    <row r="850" s="31" customFormat="true" ht="16" hidden="false" customHeight="true" outlineLevel="0" collapsed="false">
      <c r="A850" s="26" t="s">
        <v>852</v>
      </c>
      <c r="B850" s="54" t="n">
        <v>250</v>
      </c>
      <c r="C850" s="11" t="s">
        <v>501</v>
      </c>
    </row>
    <row r="851" s="31" customFormat="true" ht="16" hidden="false" customHeight="true" outlineLevel="0" collapsed="false">
      <c r="A851" s="26" t="s">
        <v>853</v>
      </c>
      <c r="B851" s="54" t="n">
        <v>500</v>
      </c>
      <c r="C851" s="11" t="s">
        <v>501</v>
      </c>
    </row>
    <row r="852" s="31" customFormat="true" ht="16" hidden="false" customHeight="true" outlineLevel="0" collapsed="false">
      <c r="A852" s="26" t="s">
        <v>854</v>
      </c>
      <c r="B852" s="54" t="n">
        <v>250</v>
      </c>
      <c r="C852" s="11" t="s">
        <v>501</v>
      </c>
    </row>
    <row r="853" s="31" customFormat="true" ht="16" hidden="false" customHeight="true" outlineLevel="0" collapsed="false">
      <c r="A853" s="26" t="s">
        <v>855</v>
      </c>
      <c r="B853" s="54" t="n">
        <v>500</v>
      </c>
      <c r="C853" s="11" t="s">
        <v>501</v>
      </c>
    </row>
    <row r="854" s="31" customFormat="true" ht="16" hidden="false" customHeight="true" outlineLevel="0" collapsed="false">
      <c r="A854" s="26" t="s">
        <v>856</v>
      </c>
      <c r="B854" s="54" t="n">
        <v>250</v>
      </c>
      <c r="C854" s="11" t="s">
        <v>501</v>
      </c>
    </row>
    <row r="855" s="31" customFormat="true" ht="16" hidden="false" customHeight="true" outlineLevel="0" collapsed="false">
      <c r="A855" s="26" t="s">
        <v>857</v>
      </c>
      <c r="B855" s="54" t="n">
        <v>250</v>
      </c>
      <c r="C855" s="11" t="s">
        <v>501</v>
      </c>
    </row>
    <row r="856" s="31" customFormat="true" ht="16" hidden="false" customHeight="true" outlineLevel="0" collapsed="false">
      <c r="A856" s="26" t="s">
        <v>858</v>
      </c>
      <c r="B856" s="54" t="n">
        <v>250</v>
      </c>
      <c r="C856" s="11" t="s">
        <v>501</v>
      </c>
    </row>
    <row r="857" s="31" customFormat="true" ht="16" hidden="false" customHeight="true" outlineLevel="0" collapsed="false">
      <c r="A857" s="26" t="s">
        <v>859</v>
      </c>
      <c r="B857" s="54" t="n">
        <v>250</v>
      </c>
      <c r="C857" s="11" t="s">
        <v>501</v>
      </c>
    </row>
    <row r="858" s="31" customFormat="true" ht="16" hidden="false" customHeight="true" outlineLevel="0" collapsed="false">
      <c r="A858" s="26" t="s">
        <v>860</v>
      </c>
      <c r="B858" s="54" t="n">
        <v>250</v>
      </c>
      <c r="C858" s="11" t="s">
        <v>501</v>
      </c>
    </row>
    <row r="859" s="31" customFormat="true" ht="16" hidden="false" customHeight="true" outlineLevel="0" collapsed="false">
      <c r="A859" s="26" t="s">
        <v>861</v>
      </c>
      <c r="B859" s="54" t="n">
        <v>750</v>
      </c>
      <c r="C859" s="11" t="s">
        <v>501</v>
      </c>
    </row>
    <row r="860" s="31" customFormat="true" ht="16" hidden="false" customHeight="true" outlineLevel="0" collapsed="false">
      <c r="A860" s="26" t="s">
        <v>862</v>
      </c>
      <c r="B860" s="54" t="n">
        <v>500</v>
      </c>
      <c r="C860" s="11" t="s">
        <v>501</v>
      </c>
    </row>
    <row r="861" s="31" customFormat="true" ht="16" hidden="false" customHeight="true" outlineLevel="0" collapsed="false">
      <c r="A861" s="26" t="s">
        <v>863</v>
      </c>
      <c r="B861" s="54" t="n">
        <v>500</v>
      </c>
      <c r="C861" s="11" t="s">
        <v>501</v>
      </c>
    </row>
    <row r="862" s="31" customFormat="true" ht="16" hidden="false" customHeight="true" outlineLevel="0" collapsed="false">
      <c r="A862" s="26" t="s">
        <v>864</v>
      </c>
      <c r="B862" s="54" t="n">
        <v>250</v>
      </c>
      <c r="C862" s="11" t="s">
        <v>501</v>
      </c>
    </row>
    <row r="863" s="31" customFormat="true" ht="16" hidden="false" customHeight="true" outlineLevel="0" collapsed="false">
      <c r="A863" s="26" t="s">
        <v>865</v>
      </c>
      <c r="B863" s="54" t="n">
        <v>250</v>
      </c>
      <c r="C863" s="11" t="s">
        <v>501</v>
      </c>
    </row>
    <row r="864" s="31" customFormat="true" ht="16" hidden="false" customHeight="true" outlineLevel="0" collapsed="false">
      <c r="A864" s="26" t="s">
        <v>866</v>
      </c>
      <c r="B864" s="54" t="n">
        <v>500</v>
      </c>
      <c r="C864" s="11" t="s">
        <v>501</v>
      </c>
    </row>
    <row r="865" s="31" customFormat="true" ht="16" hidden="false" customHeight="true" outlineLevel="0" collapsed="false">
      <c r="A865" s="26" t="s">
        <v>867</v>
      </c>
      <c r="B865" s="54" t="n">
        <v>1000</v>
      </c>
      <c r="C865" s="11" t="s">
        <v>501</v>
      </c>
    </row>
    <row r="866" s="31" customFormat="true" ht="16" hidden="false" customHeight="true" outlineLevel="0" collapsed="false">
      <c r="A866" s="26" t="s">
        <v>868</v>
      </c>
      <c r="B866" s="54" t="n">
        <v>250</v>
      </c>
      <c r="C866" s="11" t="s">
        <v>501</v>
      </c>
    </row>
    <row r="867" s="31" customFormat="true" ht="16" hidden="false" customHeight="true" outlineLevel="0" collapsed="false">
      <c r="A867" s="55" t="s">
        <v>869</v>
      </c>
      <c r="B867" s="54" t="n">
        <v>1000</v>
      </c>
      <c r="C867" s="11" t="s">
        <v>501</v>
      </c>
    </row>
    <row r="868" s="31" customFormat="true" ht="16" hidden="false" customHeight="true" outlineLevel="0" collapsed="false">
      <c r="A868" s="55" t="s">
        <v>870</v>
      </c>
      <c r="B868" s="54" t="n">
        <v>500</v>
      </c>
      <c r="C868" s="11" t="s">
        <v>501</v>
      </c>
    </row>
    <row r="869" s="31" customFormat="true" ht="16" hidden="false" customHeight="true" outlineLevel="0" collapsed="false">
      <c r="A869" s="55" t="s">
        <v>871</v>
      </c>
      <c r="B869" s="54" t="n">
        <v>250</v>
      </c>
      <c r="C869" s="11" t="s">
        <v>501</v>
      </c>
    </row>
    <row r="870" s="31" customFormat="true" ht="16" hidden="false" customHeight="true" outlineLevel="0" collapsed="false">
      <c r="A870" s="55" t="s">
        <v>872</v>
      </c>
      <c r="B870" s="54" t="n">
        <v>920</v>
      </c>
      <c r="C870" s="11" t="s">
        <v>501</v>
      </c>
    </row>
    <row r="871" s="31" customFormat="true" ht="16" hidden="false" customHeight="true" outlineLevel="0" collapsed="false">
      <c r="A871" s="55" t="s">
        <v>873</v>
      </c>
      <c r="B871" s="54" t="n">
        <v>500</v>
      </c>
      <c r="C871" s="11" t="s">
        <v>501</v>
      </c>
    </row>
    <row r="872" s="31" customFormat="true" ht="16" hidden="false" customHeight="true" outlineLevel="0" collapsed="false">
      <c r="A872" s="55" t="s">
        <v>874</v>
      </c>
      <c r="B872" s="54" t="n">
        <v>500</v>
      </c>
      <c r="C872" s="11" t="s">
        <v>501</v>
      </c>
    </row>
    <row r="873" s="31" customFormat="true" ht="16" hidden="false" customHeight="true" outlineLevel="0" collapsed="false">
      <c r="A873" s="22" t="s">
        <v>875</v>
      </c>
      <c r="B873" s="54" t="n">
        <v>500</v>
      </c>
      <c r="C873" s="11" t="s">
        <v>501</v>
      </c>
    </row>
    <row r="874" s="31" customFormat="true" ht="16" hidden="false" customHeight="true" outlineLevel="0" collapsed="false">
      <c r="A874" s="22" t="s">
        <v>876</v>
      </c>
      <c r="B874" s="54" t="n">
        <v>250</v>
      </c>
      <c r="C874" s="11" t="s">
        <v>501</v>
      </c>
    </row>
    <row r="875" s="31" customFormat="true" ht="16" hidden="false" customHeight="true" outlineLevel="0" collapsed="false">
      <c r="A875" s="22" t="s">
        <v>877</v>
      </c>
      <c r="B875" s="54" t="n">
        <v>250</v>
      </c>
      <c r="C875" s="11" t="s">
        <v>501</v>
      </c>
    </row>
    <row r="876" s="31" customFormat="true" ht="16" hidden="false" customHeight="true" outlineLevel="0" collapsed="false">
      <c r="A876" s="55" t="s">
        <v>878</v>
      </c>
      <c r="B876" s="54" t="n">
        <v>280</v>
      </c>
      <c r="C876" s="11" t="s">
        <v>501</v>
      </c>
    </row>
    <row r="877" s="31" customFormat="true" ht="16" hidden="false" customHeight="true" outlineLevel="0" collapsed="false">
      <c r="A877" s="55" t="s">
        <v>879</v>
      </c>
      <c r="B877" s="54" t="n">
        <v>500</v>
      </c>
      <c r="C877" s="11" t="s">
        <v>501</v>
      </c>
    </row>
    <row r="878" s="31" customFormat="true" ht="16" hidden="false" customHeight="true" outlineLevel="0" collapsed="false">
      <c r="A878" s="22" t="s">
        <v>880</v>
      </c>
      <c r="B878" s="54" t="n">
        <v>250</v>
      </c>
      <c r="C878" s="11" t="s">
        <v>501</v>
      </c>
    </row>
    <row r="879" s="31" customFormat="true" ht="16" hidden="false" customHeight="true" outlineLevel="0" collapsed="false">
      <c r="A879" s="22" t="s">
        <v>881</v>
      </c>
      <c r="B879" s="54" t="n">
        <v>250</v>
      </c>
      <c r="C879" s="11" t="s">
        <v>501</v>
      </c>
    </row>
    <row r="880" s="31" customFormat="true" ht="16" hidden="false" customHeight="true" outlineLevel="0" collapsed="false">
      <c r="A880" s="22" t="s">
        <v>882</v>
      </c>
      <c r="B880" s="54" t="n">
        <v>500</v>
      </c>
      <c r="C880" s="11" t="s">
        <v>501</v>
      </c>
    </row>
    <row r="881" s="31" customFormat="true" ht="16" hidden="false" customHeight="true" outlineLevel="0" collapsed="false">
      <c r="A881" s="56" t="s">
        <v>883</v>
      </c>
      <c r="B881" s="54" t="n">
        <v>500</v>
      </c>
      <c r="C881" s="11" t="s">
        <v>501</v>
      </c>
    </row>
    <row r="882" s="31" customFormat="true" ht="16" hidden="false" customHeight="true" outlineLevel="0" collapsed="false">
      <c r="A882" s="55" t="s">
        <v>884</v>
      </c>
      <c r="B882" s="54" t="n">
        <v>250</v>
      </c>
      <c r="C882" s="11" t="s">
        <v>501</v>
      </c>
    </row>
    <row r="883" s="31" customFormat="true" ht="16" hidden="false" customHeight="true" outlineLevel="0" collapsed="false">
      <c r="A883" s="55" t="s">
        <v>885</v>
      </c>
      <c r="B883" s="54" t="n">
        <v>920</v>
      </c>
      <c r="C883" s="11" t="s">
        <v>501</v>
      </c>
    </row>
    <row r="884" s="31" customFormat="true" ht="16" hidden="false" customHeight="true" outlineLevel="0" collapsed="false">
      <c r="A884" s="55" t="s">
        <v>886</v>
      </c>
      <c r="B884" s="54" t="n">
        <v>500</v>
      </c>
      <c r="C884" s="11" t="s">
        <v>501</v>
      </c>
    </row>
    <row r="885" s="31" customFormat="true" ht="16" hidden="false" customHeight="true" outlineLevel="0" collapsed="false">
      <c r="A885" s="55" t="s">
        <v>887</v>
      </c>
      <c r="B885" s="54" t="n">
        <v>250</v>
      </c>
      <c r="C885" s="11" t="s">
        <v>501</v>
      </c>
    </row>
    <row r="886" s="31" customFormat="true" ht="16" hidden="false" customHeight="true" outlineLevel="0" collapsed="false">
      <c r="A886" s="56" t="s">
        <v>888</v>
      </c>
      <c r="B886" s="54" t="n">
        <v>500</v>
      </c>
      <c r="C886" s="11" t="s">
        <v>501</v>
      </c>
    </row>
    <row r="887" s="31" customFormat="true" ht="16" hidden="false" customHeight="true" outlineLevel="0" collapsed="false">
      <c r="A887" s="56" t="s">
        <v>889</v>
      </c>
      <c r="B887" s="54" t="n">
        <v>250</v>
      </c>
      <c r="C887" s="11" t="s">
        <v>501</v>
      </c>
    </row>
    <row r="888" s="31" customFormat="true" ht="16" hidden="false" customHeight="true" outlineLevel="0" collapsed="false">
      <c r="A888" s="22" t="s">
        <v>890</v>
      </c>
      <c r="B888" s="54" t="n">
        <v>250</v>
      </c>
      <c r="C888" s="11" t="s">
        <v>501</v>
      </c>
    </row>
    <row r="889" s="31" customFormat="true" ht="16" hidden="false" customHeight="true" outlineLevel="0" collapsed="false">
      <c r="A889" s="55" t="s">
        <v>891</v>
      </c>
      <c r="B889" s="54" t="n">
        <v>750</v>
      </c>
      <c r="C889" s="11" t="s">
        <v>501</v>
      </c>
    </row>
    <row r="890" s="31" customFormat="true" ht="16" hidden="false" customHeight="true" outlineLevel="0" collapsed="false">
      <c r="A890" s="55" t="s">
        <v>892</v>
      </c>
      <c r="B890" s="54" t="n">
        <v>250</v>
      </c>
      <c r="C890" s="11" t="s">
        <v>501</v>
      </c>
    </row>
    <row r="891" s="31" customFormat="true" ht="16" hidden="false" customHeight="true" outlineLevel="0" collapsed="false">
      <c r="A891" s="55" t="s">
        <v>893</v>
      </c>
      <c r="B891" s="54" t="n">
        <v>500</v>
      </c>
      <c r="C891" s="11" t="s">
        <v>501</v>
      </c>
    </row>
    <row r="892" s="31" customFormat="true" ht="16" hidden="false" customHeight="true" outlineLevel="0" collapsed="false">
      <c r="A892" s="55" t="s">
        <v>894</v>
      </c>
      <c r="B892" s="54" t="n">
        <v>250</v>
      </c>
      <c r="C892" s="60" t="s">
        <v>501</v>
      </c>
    </row>
    <row r="893" s="31" customFormat="true" ht="16" hidden="false" customHeight="true" outlineLevel="0" collapsed="false">
      <c r="A893" s="55" t="s">
        <v>895</v>
      </c>
      <c r="B893" s="54" t="n">
        <v>250</v>
      </c>
      <c r="C893" s="60" t="s">
        <v>501</v>
      </c>
    </row>
    <row r="894" s="31" customFormat="true" ht="16" hidden="false" customHeight="true" outlineLevel="0" collapsed="false">
      <c r="A894" s="55" t="s">
        <v>896</v>
      </c>
      <c r="B894" s="54" t="n">
        <v>250</v>
      </c>
      <c r="C894" s="60" t="s">
        <v>501</v>
      </c>
    </row>
    <row r="895" s="31" customFormat="true" ht="16" hidden="false" customHeight="true" outlineLevel="0" collapsed="false">
      <c r="A895" s="55" t="s">
        <v>897</v>
      </c>
      <c r="B895" s="54" t="n">
        <v>250</v>
      </c>
      <c r="C895" s="60" t="s">
        <v>501</v>
      </c>
    </row>
    <row r="896" s="31" customFormat="true" ht="16" hidden="false" customHeight="true" outlineLevel="0" collapsed="false">
      <c r="A896" s="22" t="s">
        <v>898</v>
      </c>
      <c r="B896" s="54" t="n">
        <v>250</v>
      </c>
      <c r="C896" s="60" t="s">
        <v>501</v>
      </c>
    </row>
    <row r="897" s="31" customFormat="true" ht="16" hidden="false" customHeight="true" outlineLevel="0" collapsed="false">
      <c r="A897" s="55" t="s">
        <v>899</v>
      </c>
      <c r="B897" s="54" t="n">
        <v>250</v>
      </c>
      <c r="C897" s="60" t="s">
        <v>501</v>
      </c>
    </row>
    <row r="898" s="31" customFormat="true" ht="16" hidden="false" customHeight="true" outlineLevel="0" collapsed="false">
      <c r="A898" s="55" t="s">
        <v>900</v>
      </c>
      <c r="B898" s="54" t="n">
        <v>280</v>
      </c>
      <c r="C898" s="60" t="s">
        <v>501</v>
      </c>
    </row>
    <row r="899" s="31" customFormat="true" ht="16" hidden="false" customHeight="true" outlineLevel="0" collapsed="false">
      <c r="A899" s="55" t="s">
        <v>901</v>
      </c>
      <c r="B899" s="54" t="n">
        <v>250</v>
      </c>
      <c r="C899" s="60" t="s">
        <v>501</v>
      </c>
    </row>
    <row r="900" s="31" customFormat="true" ht="16" hidden="false" customHeight="true" outlineLevel="0" collapsed="false">
      <c r="A900" s="55" t="s">
        <v>902</v>
      </c>
      <c r="B900" s="54" t="n">
        <v>500</v>
      </c>
      <c r="C900" s="60" t="s">
        <v>501</v>
      </c>
    </row>
    <row r="901" s="31" customFormat="true" ht="16" hidden="false" customHeight="true" outlineLevel="0" collapsed="false">
      <c r="A901" s="55" t="s">
        <v>903</v>
      </c>
      <c r="B901" s="54" t="n">
        <v>250</v>
      </c>
      <c r="C901" s="60" t="s">
        <v>501</v>
      </c>
    </row>
    <row r="902" s="31" customFormat="true" ht="16" hidden="false" customHeight="true" outlineLevel="0" collapsed="false">
      <c r="A902" s="55" t="s">
        <v>904</v>
      </c>
      <c r="B902" s="54" t="n">
        <v>250</v>
      </c>
      <c r="C902" s="60" t="s">
        <v>501</v>
      </c>
    </row>
    <row r="903" s="31" customFormat="true" ht="16" hidden="false" customHeight="true" outlineLevel="0" collapsed="false">
      <c r="A903" s="55" t="s">
        <v>905</v>
      </c>
      <c r="B903" s="54" t="n">
        <v>690</v>
      </c>
      <c r="C903" s="60" t="s">
        <v>501</v>
      </c>
    </row>
    <row r="904" s="31" customFormat="true" ht="16" hidden="false" customHeight="true" outlineLevel="0" collapsed="false">
      <c r="A904" s="55" t="s">
        <v>906</v>
      </c>
      <c r="B904" s="54" t="n">
        <v>250</v>
      </c>
      <c r="C904" s="60" t="s">
        <v>501</v>
      </c>
    </row>
    <row r="905" s="31" customFormat="true" ht="16" hidden="false" customHeight="true" outlineLevel="0" collapsed="false">
      <c r="A905" s="55" t="s">
        <v>907</v>
      </c>
      <c r="B905" s="54" t="n">
        <v>250</v>
      </c>
      <c r="C905" s="60" t="s">
        <v>501</v>
      </c>
    </row>
    <row r="906" s="31" customFormat="true" ht="16" hidden="false" customHeight="true" outlineLevel="0" collapsed="false">
      <c r="A906" s="47" t="s">
        <v>908</v>
      </c>
      <c r="B906" s="61" t="n">
        <v>250</v>
      </c>
      <c r="C906" s="60" t="s">
        <v>501</v>
      </c>
    </row>
    <row r="907" s="31" customFormat="true" ht="16" hidden="false" customHeight="true" outlineLevel="0" collapsed="false">
      <c r="A907" s="47" t="s">
        <v>909</v>
      </c>
      <c r="B907" s="61" t="n">
        <v>250</v>
      </c>
      <c r="C907" s="60" t="s">
        <v>501</v>
      </c>
    </row>
    <row r="908" s="31" customFormat="true" ht="16" hidden="false" customHeight="true" outlineLevel="0" collapsed="false">
      <c r="A908" s="47" t="s">
        <v>910</v>
      </c>
      <c r="B908" s="61" t="n">
        <v>250</v>
      </c>
      <c r="C908" s="60" t="s">
        <v>501</v>
      </c>
    </row>
    <row r="909" s="31" customFormat="true" ht="16" hidden="false" customHeight="true" outlineLevel="0" collapsed="false">
      <c r="A909" s="47" t="s">
        <v>911</v>
      </c>
      <c r="B909" s="61" t="n">
        <v>920</v>
      </c>
      <c r="C909" s="60" t="s">
        <v>501</v>
      </c>
    </row>
    <row r="910" s="31" customFormat="true" ht="16" hidden="false" customHeight="true" outlineLevel="0" collapsed="false">
      <c r="A910" s="47" t="s">
        <v>912</v>
      </c>
      <c r="B910" s="54" t="n">
        <v>500</v>
      </c>
      <c r="C910" s="60" t="s">
        <v>501</v>
      </c>
    </row>
    <row r="911" s="31" customFormat="true" ht="16" hidden="false" customHeight="true" outlineLevel="0" collapsed="false">
      <c r="A911" s="47" t="s">
        <v>913</v>
      </c>
      <c r="B911" s="54" t="n">
        <v>250</v>
      </c>
      <c r="C911" s="60" t="s">
        <v>501</v>
      </c>
    </row>
    <row r="912" s="31" customFormat="true" ht="16" hidden="false" customHeight="true" outlineLevel="0" collapsed="false">
      <c r="A912" s="47" t="s">
        <v>914</v>
      </c>
      <c r="B912" s="54" t="n">
        <v>250</v>
      </c>
      <c r="C912" s="60" t="s">
        <v>501</v>
      </c>
    </row>
    <row r="913" s="31" customFormat="true" ht="16" hidden="false" customHeight="true" outlineLevel="0" collapsed="false">
      <c r="A913" s="47" t="s">
        <v>915</v>
      </c>
      <c r="B913" s="54" t="n">
        <v>250</v>
      </c>
      <c r="C913" s="60" t="s">
        <v>501</v>
      </c>
    </row>
    <row r="914" s="31" customFormat="true" ht="16" hidden="false" customHeight="true" outlineLevel="0" collapsed="false">
      <c r="A914" s="47" t="s">
        <v>916</v>
      </c>
      <c r="B914" s="54" t="n">
        <v>250</v>
      </c>
      <c r="C914" s="60" t="s">
        <v>501</v>
      </c>
    </row>
    <row r="915" s="31" customFormat="true" ht="16" hidden="false" customHeight="true" outlineLevel="0" collapsed="false">
      <c r="A915" s="47" t="s">
        <v>917</v>
      </c>
      <c r="B915" s="54" t="n">
        <v>250</v>
      </c>
      <c r="C915" s="60" t="s">
        <v>501</v>
      </c>
    </row>
    <row r="916" s="31" customFormat="true" ht="16" hidden="false" customHeight="true" outlineLevel="0" collapsed="false">
      <c r="A916" s="47" t="s">
        <v>918</v>
      </c>
      <c r="B916" s="54" t="n">
        <v>250</v>
      </c>
      <c r="C916" s="60" t="s">
        <v>501</v>
      </c>
    </row>
    <row r="917" s="31" customFormat="true" ht="16" hidden="false" customHeight="true" outlineLevel="0" collapsed="false">
      <c r="A917" s="47" t="s">
        <v>919</v>
      </c>
      <c r="B917" s="54" t="n">
        <v>920</v>
      </c>
      <c r="C917" s="60" t="s">
        <v>501</v>
      </c>
    </row>
    <row r="918" s="31" customFormat="true" ht="16" hidden="false" customHeight="true" outlineLevel="0" collapsed="false">
      <c r="A918" s="47" t="s">
        <v>920</v>
      </c>
      <c r="B918" s="54" t="n">
        <v>500</v>
      </c>
      <c r="C918" s="60" t="s">
        <v>501</v>
      </c>
    </row>
    <row r="919" s="31" customFormat="true" ht="16" hidden="false" customHeight="true" outlineLevel="0" collapsed="false">
      <c r="A919" s="47" t="s">
        <v>921</v>
      </c>
      <c r="B919" s="61" t="n">
        <v>250</v>
      </c>
      <c r="C919" s="60" t="s">
        <v>501</v>
      </c>
    </row>
    <row r="920" s="31" customFormat="true" ht="16" hidden="false" customHeight="true" outlineLevel="0" collapsed="false">
      <c r="A920" s="47" t="s">
        <v>922</v>
      </c>
      <c r="B920" s="61" t="n">
        <v>280</v>
      </c>
      <c r="C920" s="60" t="s">
        <v>501</v>
      </c>
    </row>
    <row r="921" s="31" customFormat="true" ht="16" hidden="false" customHeight="true" outlineLevel="0" collapsed="false">
      <c r="A921" s="47" t="s">
        <v>923</v>
      </c>
      <c r="B921" s="61" t="n">
        <v>250</v>
      </c>
      <c r="C921" s="60" t="s">
        <v>501</v>
      </c>
    </row>
    <row r="922" s="31" customFormat="true" ht="16" hidden="false" customHeight="true" outlineLevel="0" collapsed="false">
      <c r="A922" s="47" t="s">
        <v>924</v>
      </c>
      <c r="B922" s="61" t="n">
        <v>250</v>
      </c>
      <c r="C922" s="60" t="s">
        <v>501</v>
      </c>
    </row>
    <row r="923" s="31" customFormat="true" ht="16" hidden="false" customHeight="true" outlineLevel="0" collapsed="false">
      <c r="A923" s="47" t="s">
        <v>925</v>
      </c>
      <c r="B923" s="61" t="n">
        <v>250</v>
      </c>
      <c r="C923" s="60" t="s">
        <v>501</v>
      </c>
    </row>
    <row r="924" s="31" customFormat="true" ht="16" hidden="false" customHeight="true" outlineLevel="0" collapsed="false">
      <c r="A924" s="47" t="s">
        <v>926</v>
      </c>
      <c r="B924" s="61" t="n">
        <v>250</v>
      </c>
      <c r="C924" s="60" t="s">
        <v>501</v>
      </c>
    </row>
    <row r="925" s="31" customFormat="true" ht="16" hidden="false" customHeight="true" outlineLevel="0" collapsed="false">
      <c r="A925" s="47" t="s">
        <v>438</v>
      </c>
      <c r="B925" s="61" t="n">
        <v>250</v>
      </c>
      <c r="C925" s="60" t="s">
        <v>501</v>
      </c>
    </row>
    <row r="926" s="31" customFormat="true" ht="16" hidden="false" customHeight="true" outlineLevel="0" collapsed="false">
      <c r="A926" s="47" t="s">
        <v>927</v>
      </c>
      <c r="B926" s="61" t="n">
        <v>250</v>
      </c>
      <c r="C926" s="60" t="s">
        <v>501</v>
      </c>
    </row>
    <row r="927" s="31" customFormat="true" ht="16" hidden="false" customHeight="true" outlineLevel="0" collapsed="false">
      <c r="A927" s="47" t="s">
        <v>928</v>
      </c>
      <c r="B927" s="54" t="n">
        <v>500</v>
      </c>
      <c r="C927" s="60" t="s">
        <v>501</v>
      </c>
    </row>
    <row r="928" s="31" customFormat="true" ht="16" hidden="false" customHeight="true" outlineLevel="0" collapsed="false">
      <c r="A928" s="22" t="s">
        <v>929</v>
      </c>
      <c r="B928" s="54" t="n">
        <v>280</v>
      </c>
      <c r="C928" s="60" t="s">
        <v>501</v>
      </c>
    </row>
    <row r="929" s="31" customFormat="true" ht="16" hidden="false" customHeight="true" outlineLevel="0" collapsed="false">
      <c r="A929" s="55" t="s">
        <v>930</v>
      </c>
      <c r="B929" s="54" t="n">
        <v>250</v>
      </c>
      <c r="C929" s="60" t="s">
        <v>501</v>
      </c>
    </row>
    <row r="930" s="31" customFormat="true" ht="16" hidden="false" customHeight="true" outlineLevel="0" collapsed="false">
      <c r="A930" s="55" t="s">
        <v>931</v>
      </c>
      <c r="B930" s="54" t="n">
        <v>250</v>
      </c>
      <c r="C930" s="60" t="s">
        <v>501</v>
      </c>
    </row>
    <row r="931" s="31" customFormat="true" ht="16" hidden="false" customHeight="true" outlineLevel="0" collapsed="false">
      <c r="A931" s="22" t="s">
        <v>932</v>
      </c>
      <c r="B931" s="24" t="n">
        <v>250</v>
      </c>
      <c r="C931" s="60" t="s">
        <v>501</v>
      </c>
    </row>
    <row r="932" s="31" customFormat="true" ht="16" hidden="false" customHeight="true" outlineLevel="0" collapsed="false">
      <c r="A932" s="22" t="s">
        <v>760</v>
      </c>
      <c r="B932" s="24" t="n">
        <v>250</v>
      </c>
      <c r="C932" s="60" t="s">
        <v>501</v>
      </c>
    </row>
    <row r="933" s="31" customFormat="true" ht="16" hidden="false" customHeight="true" outlineLevel="0" collapsed="false">
      <c r="A933" s="22" t="s">
        <v>933</v>
      </c>
      <c r="B933" s="24" t="n">
        <v>250</v>
      </c>
      <c r="C933" s="60" t="s">
        <v>501</v>
      </c>
    </row>
    <row r="934" s="31" customFormat="true" ht="16" hidden="false" customHeight="true" outlineLevel="0" collapsed="false">
      <c r="A934" s="22" t="s">
        <v>934</v>
      </c>
      <c r="B934" s="24" t="n">
        <v>690</v>
      </c>
      <c r="C934" s="60" t="s">
        <v>501</v>
      </c>
    </row>
    <row r="935" s="31" customFormat="true" ht="16" hidden="false" customHeight="true" outlineLevel="0" collapsed="false">
      <c r="A935" s="22" t="s">
        <v>935</v>
      </c>
      <c r="B935" s="24" t="n">
        <v>500</v>
      </c>
      <c r="C935" s="60" t="s">
        <v>501</v>
      </c>
    </row>
    <row r="936" s="31" customFormat="true" ht="16" hidden="false" customHeight="true" outlineLevel="0" collapsed="false">
      <c r="A936" s="22" t="s">
        <v>936</v>
      </c>
      <c r="B936" s="24" t="n">
        <v>250</v>
      </c>
      <c r="C936" s="60" t="s">
        <v>501</v>
      </c>
    </row>
    <row r="937" s="31" customFormat="true" ht="16" hidden="false" customHeight="true" outlineLevel="0" collapsed="false">
      <c r="A937" s="22" t="s">
        <v>937</v>
      </c>
      <c r="B937" s="24" t="n">
        <v>250</v>
      </c>
      <c r="C937" s="60" t="s">
        <v>501</v>
      </c>
    </row>
    <row r="938" s="31" customFormat="true" ht="16" hidden="false" customHeight="true" outlineLevel="0" collapsed="false">
      <c r="A938" s="22" t="s">
        <v>938</v>
      </c>
      <c r="B938" s="24" t="n">
        <v>250</v>
      </c>
      <c r="C938" s="60" t="s">
        <v>501</v>
      </c>
    </row>
    <row r="939" s="31" customFormat="true" ht="16" hidden="false" customHeight="true" outlineLevel="0" collapsed="false">
      <c r="A939" s="22" t="s">
        <v>939</v>
      </c>
      <c r="B939" s="24" t="n">
        <v>250</v>
      </c>
      <c r="C939" s="60" t="s">
        <v>501</v>
      </c>
    </row>
    <row r="940" s="31" customFormat="true" ht="16" hidden="false" customHeight="true" outlineLevel="0" collapsed="false">
      <c r="A940" s="22" t="s">
        <v>940</v>
      </c>
      <c r="B940" s="24" t="n">
        <v>500</v>
      </c>
      <c r="C940" s="60" t="s">
        <v>501</v>
      </c>
    </row>
    <row r="941" s="31" customFormat="true" ht="16" hidden="false" customHeight="true" outlineLevel="0" collapsed="false">
      <c r="A941" s="22" t="s">
        <v>941</v>
      </c>
      <c r="B941" s="24" t="n">
        <v>250</v>
      </c>
      <c r="C941" s="60" t="s">
        <v>501</v>
      </c>
    </row>
    <row r="942" s="31" customFormat="true" ht="16" hidden="false" customHeight="true" outlineLevel="0" collapsed="false">
      <c r="A942" s="22" t="s">
        <v>942</v>
      </c>
      <c r="B942" s="24" t="n">
        <v>250</v>
      </c>
      <c r="C942" s="60" t="s">
        <v>501</v>
      </c>
    </row>
    <row r="943" s="31" customFormat="true" ht="16" hidden="false" customHeight="true" outlineLevel="0" collapsed="false">
      <c r="A943" s="22" t="s">
        <v>943</v>
      </c>
      <c r="B943" s="24" t="n">
        <v>250</v>
      </c>
      <c r="C943" s="60" t="s">
        <v>501</v>
      </c>
    </row>
    <row r="944" s="31" customFormat="true" ht="16" hidden="false" customHeight="true" outlineLevel="0" collapsed="false">
      <c r="A944" s="22" t="s">
        <v>944</v>
      </c>
      <c r="B944" s="24" t="n">
        <v>250</v>
      </c>
      <c r="C944" s="60" t="s">
        <v>501</v>
      </c>
    </row>
    <row r="945" s="31" customFormat="true" ht="16" hidden="false" customHeight="true" outlineLevel="0" collapsed="false">
      <c r="A945" s="22" t="s">
        <v>945</v>
      </c>
      <c r="B945" s="24" t="n">
        <v>250</v>
      </c>
      <c r="C945" s="60" t="s">
        <v>501</v>
      </c>
    </row>
    <row r="946" s="31" customFormat="true" ht="16" hidden="false" customHeight="true" outlineLevel="0" collapsed="false">
      <c r="A946" s="22" t="s">
        <v>946</v>
      </c>
      <c r="B946" s="24" t="n">
        <v>250</v>
      </c>
      <c r="C946" s="60" t="s">
        <v>501</v>
      </c>
    </row>
    <row r="947" s="31" customFormat="true" ht="16" hidden="false" customHeight="true" outlineLevel="0" collapsed="false">
      <c r="A947" s="22" t="s">
        <v>947</v>
      </c>
      <c r="B947" s="24" t="n">
        <v>250</v>
      </c>
      <c r="C947" s="60" t="s">
        <v>501</v>
      </c>
    </row>
    <row r="948" s="31" customFormat="true" ht="16" hidden="false" customHeight="true" outlineLevel="0" collapsed="false">
      <c r="A948" s="22" t="s">
        <v>948</v>
      </c>
      <c r="B948" s="24" t="n">
        <v>500</v>
      </c>
      <c r="C948" s="60" t="s">
        <v>501</v>
      </c>
    </row>
    <row r="949" s="31" customFormat="true" ht="16" hidden="false" customHeight="true" outlineLevel="0" collapsed="false">
      <c r="A949" s="22" t="s">
        <v>949</v>
      </c>
      <c r="B949" s="54" t="n">
        <v>280</v>
      </c>
      <c r="C949" s="60" t="s">
        <v>501</v>
      </c>
    </row>
    <row r="950" s="63" customFormat="true" ht="16" hidden="false" customHeight="true" outlineLevel="0" collapsed="false">
      <c r="A950" s="22" t="s">
        <v>950</v>
      </c>
      <c r="B950" s="54" t="n">
        <v>500</v>
      </c>
      <c r="C950" s="62" t="s">
        <v>501</v>
      </c>
    </row>
    <row r="951" s="31" customFormat="true" ht="16" hidden="false" customHeight="true" outlineLevel="0" collapsed="false">
      <c r="A951" s="22" t="s">
        <v>951</v>
      </c>
      <c r="B951" s="54" t="n">
        <v>250</v>
      </c>
      <c r="C951" s="60" t="s">
        <v>501</v>
      </c>
    </row>
    <row r="952" s="63" customFormat="true" ht="16" hidden="false" customHeight="true" outlineLevel="0" collapsed="false">
      <c r="A952" s="22" t="s">
        <v>952</v>
      </c>
      <c r="B952" s="54" t="n">
        <v>250</v>
      </c>
      <c r="C952" s="62" t="s">
        <v>501</v>
      </c>
    </row>
    <row r="953" s="31" customFormat="true" ht="16" hidden="false" customHeight="true" outlineLevel="0" collapsed="false">
      <c r="A953" s="47" t="s">
        <v>953</v>
      </c>
      <c r="B953" s="54" t="n">
        <v>250</v>
      </c>
      <c r="C953" s="60" t="s">
        <v>501</v>
      </c>
    </row>
    <row r="954" s="31" customFormat="true" ht="16" hidden="false" customHeight="true" outlineLevel="0" collapsed="false">
      <c r="A954" s="47" t="s">
        <v>954</v>
      </c>
      <c r="B954" s="54" t="n">
        <v>250</v>
      </c>
      <c r="C954" s="60" t="s">
        <v>501</v>
      </c>
    </row>
    <row r="955" s="31" customFormat="true" ht="16" hidden="false" customHeight="true" outlineLevel="0" collapsed="false">
      <c r="A955" s="47" t="s">
        <v>955</v>
      </c>
      <c r="B955" s="54" t="n">
        <v>250</v>
      </c>
      <c r="C955" s="60" t="s">
        <v>501</v>
      </c>
    </row>
    <row r="956" s="31" customFormat="true" ht="16" hidden="false" customHeight="true" outlineLevel="0" collapsed="false">
      <c r="A956" s="47" t="s">
        <v>956</v>
      </c>
      <c r="B956" s="54" t="n">
        <v>250</v>
      </c>
      <c r="C956" s="60" t="s">
        <v>501</v>
      </c>
    </row>
    <row r="957" s="31" customFormat="true" ht="16" hidden="false" customHeight="true" outlineLevel="0" collapsed="false">
      <c r="A957" s="47" t="s">
        <v>957</v>
      </c>
      <c r="B957" s="54" t="n">
        <v>250</v>
      </c>
      <c r="C957" s="60" t="s">
        <v>501</v>
      </c>
    </row>
    <row r="958" s="31" customFormat="true" ht="16" hidden="false" customHeight="true" outlineLevel="0" collapsed="false">
      <c r="A958" s="47" t="s">
        <v>958</v>
      </c>
      <c r="B958" s="54" t="n">
        <v>500</v>
      </c>
      <c r="C958" s="60" t="s">
        <v>501</v>
      </c>
    </row>
    <row r="959" s="31" customFormat="true" ht="16" hidden="false" customHeight="true" outlineLevel="0" collapsed="false">
      <c r="A959" s="47" t="s">
        <v>959</v>
      </c>
      <c r="B959" s="54" t="n">
        <v>250</v>
      </c>
      <c r="C959" s="60" t="s">
        <v>501</v>
      </c>
    </row>
    <row r="960" s="31" customFormat="true" ht="16" hidden="false" customHeight="true" outlineLevel="0" collapsed="false">
      <c r="A960" s="47" t="s">
        <v>960</v>
      </c>
      <c r="B960" s="54" t="n">
        <v>250</v>
      </c>
      <c r="C960" s="60" t="s">
        <v>501</v>
      </c>
    </row>
    <row r="961" s="67" customFormat="true" ht="12" hidden="false" customHeight="true" outlineLevel="0" collapsed="false">
      <c r="A961" s="64" t="s">
        <v>961</v>
      </c>
      <c r="B961" s="65" t="n">
        <v>250</v>
      </c>
      <c r="C961" s="66" t="s">
        <v>501</v>
      </c>
    </row>
    <row r="962" s="31" customFormat="true" ht="16" hidden="false" customHeight="true" outlineLevel="0" collapsed="false">
      <c r="A962" s="22" t="s">
        <v>962</v>
      </c>
      <c r="B962" s="54" t="n">
        <v>250</v>
      </c>
      <c r="C962" s="66" t="s">
        <v>501</v>
      </c>
    </row>
    <row r="963" s="31" customFormat="true" ht="16" hidden="false" customHeight="true" outlineLevel="0" collapsed="false">
      <c r="A963" s="22" t="s">
        <v>963</v>
      </c>
      <c r="B963" s="54" t="n">
        <v>250</v>
      </c>
      <c r="C963" s="66" t="s">
        <v>501</v>
      </c>
    </row>
    <row r="964" s="13" customFormat="true" ht="16" hidden="false" customHeight="true" outlineLevel="0" collapsed="false">
      <c r="A964" s="53" t="s">
        <v>964</v>
      </c>
      <c r="B964" s="54" t="n">
        <v>500</v>
      </c>
      <c r="C964" s="68" t="s">
        <v>965</v>
      </c>
      <c r="D964" s="12"/>
    </row>
    <row r="965" s="13" customFormat="true" ht="16" hidden="false" customHeight="true" outlineLevel="0" collapsed="false">
      <c r="A965" s="53" t="s">
        <v>966</v>
      </c>
      <c r="B965" s="69" t="n">
        <v>280</v>
      </c>
      <c r="C965" s="68" t="s">
        <v>965</v>
      </c>
      <c r="D965" s="12"/>
    </row>
    <row r="966" s="13" customFormat="true" ht="16" hidden="false" customHeight="true" outlineLevel="0" collapsed="false">
      <c r="A966" s="53" t="s">
        <v>967</v>
      </c>
      <c r="B966" s="69" t="n">
        <v>250</v>
      </c>
      <c r="C966" s="36" t="s">
        <v>965</v>
      </c>
      <c r="D966" s="12"/>
    </row>
    <row r="967" s="12" customFormat="true" ht="16" hidden="false" customHeight="true" outlineLevel="0" collapsed="false">
      <c r="A967" s="45" t="s">
        <v>968</v>
      </c>
      <c r="B967" s="69" t="n">
        <v>500</v>
      </c>
      <c r="C967" s="70" t="s">
        <v>965</v>
      </c>
    </row>
    <row r="968" s="13" customFormat="true" ht="16" hidden="false" customHeight="true" outlineLevel="0" collapsed="false">
      <c r="A968" s="45" t="s">
        <v>969</v>
      </c>
      <c r="B968" s="69" t="n">
        <v>280</v>
      </c>
      <c r="C968" s="70" t="s">
        <v>965</v>
      </c>
      <c r="D968" s="12"/>
    </row>
    <row r="969" s="12" customFormat="true" ht="16" hidden="false" customHeight="true" outlineLevel="0" collapsed="false">
      <c r="A969" s="45" t="s">
        <v>68</v>
      </c>
      <c r="B969" s="69" t="n">
        <v>250</v>
      </c>
      <c r="C969" s="70" t="s">
        <v>965</v>
      </c>
    </row>
    <row r="970" s="12" customFormat="true" ht="16" hidden="false" customHeight="true" outlineLevel="0" collapsed="false">
      <c r="A970" s="45" t="s">
        <v>970</v>
      </c>
      <c r="B970" s="69" t="n">
        <v>250</v>
      </c>
      <c r="C970" s="70" t="s">
        <v>965</v>
      </c>
    </row>
    <row r="971" s="12" customFormat="true" ht="16" hidden="false" customHeight="true" outlineLevel="0" collapsed="false">
      <c r="A971" s="45" t="s">
        <v>971</v>
      </c>
      <c r="B971" s="69" t="n">
        <v>750</v>
      </c>
      <c r="C971" s="70" t="s">
        <v>965</v>
      </c>
    </row>
    <row r="972" s="12" customFormat="true" ht="16" hidden="false" customHeight="true" outlineLevel="0" collapsed="false">
      <c r="A972" s="45" t="s">
        <v>972</v>
      </c>
      <c r="B972" s="69" t="n">
        <v>250</v>
      </c>
      <c r="C972" s="70" t="s">
        <v>965</v>
      </c>
    </row>
    <row r="973" s="12" customFormat="true" ht="16" hidden="false" customHeight="true" outlineLevel="0" collapsed="false">
      <c r="A973" s="45" t="s">
        <v>973</v>
      </c>
      <c r="B973" s="69" t="n">
        <v>250</v>
      </c>
      <c r="C973" s="70" t="s">
        <v>965</v>
      </c>
    </row>
    <row r="974" s="12" customFormat="true" ht="16" hidden="false" customHeight="true" outlineLevel="0" collapsed="false">
      <c r="A974" s="45" t="s">
        <v>974</v>
      </c>
      <c r="B974" s="69" t="n">
        <v>280</v>
      </c>
      <c r="C974" s="70" t="s">
        <v>965</v>
      </c>
    </row>
    <row r="975" s="12" customFormat="true" ht="16" hidden="false" customHeight="true" outlineLevel="0" collapsed="false">
      <c r="A975" s="45" t="s">
        <v>975</v>
      </c>
      <c r="B975" s="69" t="n">
        <v>750</v>
      </c>
      <c r="C975" s="70" t="s">
        <v>965</v>
      </c>
    </row>
    <row r="976" s="12" customFormat="true" ht="16" hidden="false" customHeight="true" outlineLevel="0" collapsed="false">
      <c r="A976" s="45" t="s">
        <v>976</v>
      </c>
      <c r="B976" s="69" t="n">
        <v>250</v>
      </c>
      <c r="C976" s="70" t="s">
        <v>965</v>
      </c>
    </row>
    <row r="977" s="12" customFormat="true" ht="16" hidden="false" customHeight="true" outlineLevel="0" collapsed="false">
      <c r="A977" s="45" t="s">
        <v>977</v>
      </c>
      <c r="B977" s="69" t="n">
        <v>500</v>
      </c>
      <c r="C977" s="70" t="s">
        <v>965</v>
      </c>
    </row>
    <row r="978" s="12" customFormat="true" ht="16" hidden="false" customHeight="true" outlineLevel="0" collapsed="false">
      <c r="A978" s="11" t="s">
        <v>978</v>
      </c>
      <c r="B978" s="69" t="n">
        <v>250</v>
      </c>
      <c r="C978" s="70" t="s">
        <v>965</v>
      </c>
    </row>
    <row r="979" s="12" customFormat="true" ht="16" hidden="false" customHeight="true" outlineLevel="0" collapsed="false">
      <c r="A979" s="45" t="s">
        <v>979</v>
      </c>
      <c r="B979" s="69" t="n">
        <v>250</v>
      </c>
      <c r="C979" s="70" t="s">
        <v>965</v>
      </c>
    </row>
    <row r="980" s="12" customFormat="true" ht="16" hidden="false" customHeight="true" outlineLevel="0" collapsed="false">
      <c r="A980" s="45" t="s">
        <v>980</v>
      </c>
      <c r="B980" s="69" t="n">
        <v>250</v>
      </c>
      <c r="C980" s="70" t="s">
        <v>965</v>
      </c>
    </row>
    <row r="981" s="12" customFormat="true" ht="16" hidden="false" customHeight="true" outlineLevel="0" collapsed="false">
      <c r="A981" s="45" t="s">
        <v>981</v>
      </c>
      <c r="B981" s="69" t="n">
        <v>250</v>
      </c>
      <c r="C981" s="70" t="s">
        <v>965</v>
      </c>
    </row>
    <row r="982" s="12" customFormat="true" ht="16" hidden="false" customHeight="true" outlineLevel="0" collapsed="false">
      <c r="A982" s="45" t="s">
        <v>982</v>
      </c>
      <c r="B982" s="69" t="n">
        <v>500</v>
      </c>
      <c r="C982" s="70" t="s">
        <v>965</v>
      </c>
    </row>
    <row r="983" s="12" customFormat="true" ht="16" hidden="false" customHeight="true" outlineLevel="0" collapsed="false">
      <c r="A983" s="45" t="s">
        <v>983</v>
      </c>
      <c r="B983" s="69" t="n">
        <v>280</v>
      </c>
      <c r="C983" s="70" t="s">
        <v>965</v>
      </c>
    </row>
    <row r="984" s="12" customFormat="true" ht="16" hidden="false" customHeight="true" outlineLevel="0" collapsed="false">
      <c r="A984" s="45" t="s">
        <v>984</v>
      </c>
      <c r="B984" s="69" t="n">
        <v>250</v>
      </c>
      <c r="C984" s="70" t="s">
        <v>965</v>
      </c>
    </row>
    <row r="985" s="12" customFormat="true" ht="16" hidden="false" customHeight="true" outlineLevel="0" collapsed="false">
      <c r="A985" s="45" t="s">
        <v>985</v>
      </c>
      <c r="B985" s="69" t="n">
        <v>250</v>
      </c>
      <c r="C985" s="70" t="s">
        <v>965</v>
      </c>
    </row>
    <row r="986" s="12" customFormat="true" ht="16" hidden="false" customHeight="true" outlineLevel="0" collapsed="false">
      <c r="A986" s="45" t="s">
        <v>986</v>
      </c>
      <c r="B986" s="69" t="n">
        <v>250</v>
      </c>
      <c r="C986" s="70" t="s">
        <v>965</v>
      </c>
    </row>
    <row r="987" s="12" customFormat="true" ht="16" hidden="false" customHeight="true" outlineLevel="0" collapsed="false">
      <c r="A987" s="45" t="s">
        <v>987</v>
      </c>
      <c r="B987" s="69" t="n">
        <v>500</v>
      </c>
      <c r="C987" s="70" t="s">
        <v>965</v>
      </c>
    </row>
    <row r="988" s="12" customFormat="true" ht="16" hidden="false" customHeight="true" outlineLevel="0" collapsed="false">
      <c r="A988" s="45" t="s">
        <v>988</v>
      </c>
      <c r="B988" s="69" t="n">
        <v>250</v>
      </c>
      <c r="C988" s="70" t="s">
        <v>965</v>
      </c>
    </row>
    <row r="989" s="12" customFormat="true" ht="16" hidden="false" customHeight="true" outlineLevel="0" collapsed="false">
      <c r="A989" s="45" t="s">
        <v>989</v>
      </c>
      <c r="B989" s="69" t="n">
        <v>250</v>
      </c>
      <c r="C989" s="70" t="s">
        <v>965</v>
      </c>
    </row>
    <row r="990" s="12" customFormat="true" ht="16" hidden="false" customHeight="true" outlineLevel="0" collapsed="false">
      <c r="A990" s="45" t="s">
        <v>990</v>
      </c>
      <c r="B990" s="10" t="n">
        <v>690</v>
      </c>
      <c r="C990" s="70" t="s">
        <v>965</v>
      </c>
    </row>
    <row r="991" s="12" customFormat="true" ht="16" hidden="false" customHeight="true" outlineLevel="0" collapsed="false">
      <c r="A991" s="45" t="s">
        <v>991</v>
      </c>
      <c r="B991" s="69" t="n">
        <v>250</v>
      </c>
      <c r="C991" s="70" t="s">
        <v>965</v>
      </c>
    </row>
    <row r="992" s="12" customFormat="true" ht="16" hidden="false" customHeight="true" outlineLevel="0" collapsed="false">
      <c r="A992" s="45" t="s">
        <v>992</v>
      </c>
      <c r="B992" s="69" t="n">
        <v>250</v>
      </c>
      <c r="C992" s="70" t="s">
        <v>965</v>
      </c>
    </row>
    <row r="993" s="12" customFormat="true" ht="16" hidden="false" customHeight="true" outlineLevel="0" collapsed="false">
      <c r="A993" s="45" t="s">
        <v>993</v>
      </c>
      <c r="B993" s="69" t="n">
        <v>250</v>
      </c>
      <c r="C993" s="70" t="s">
        <v>965</v>
      </c>
    </row>
    <row r="994" s="12" customFormat="true" ht="16" hidden="false" customHeight="true" outlineLevel="0" collapsed="false">
      <c r="A994" s="45" t="s">
        <v>994</v>
      </c>
      <c r="B994" s="69" t="n">
        <v>500</v>
      </c>
      <c r="C994" s="70" t="s">
        <v>965</v>
      </c>
    </row>
    <row r="995" s="12" customFormat="true" ht="16" hidden="false" customHeight="true" outlineLevel="0" collapsed="false">
      <c r="A995" s="45" t="s">
        <v>995</v>
      </c>
      <c r="B995" s="69" t="n">
        <v>250</v>
      </c>
      <c r="C995" s="70" t="s">
        <v>965</v>
      </c>
    </row>
    <row r="996" s="12" customFormat="true" ht="16" hidden="false" customHeight="true" outlineLevel="0" collapsed="false">
      <c r="A996" s="45" t="s">
        <v>996</v>
      </c>
      <c r="B996" s="69" t="n">
        <v>250</v>
      </c>
      <c r="C996" s="70" t="s">
        <v>965</v>
      </c>
    </row>
    <row r="997" s="12" customFormat="true" ht="16" hidden="false" customHeight="true" outlineLevel="0" collapsed="false">
      <c r="A997" s="45" t="s">
        <v>997</v>
      </c>
      <c r="B997" s="69" t="n">
        <v>280</v>
      </c>
      <c r="C997" s="70" t="s">
        <v>965</v>
      </c>
    </row>
    <row r="998" s="12" customFormat="true" ht="16" hidden="false" customHeight="true" outlineLevel="0" collapsed="false">
      <c r="A998" s="45" t="s">
        <v>998</v>
      </c>
      <c r="B998" s="69" t="n">
        <v>250</v>
      </c>
      <c r="C998" s="70" t="s">
        <v>965</v>
      </c>
    </row>
    <row r="999" s="12" customFormat="true" ht="16" hidden="false" customHeight="true" outlineLevel="0" collapsed="false">
      <c r="A999" s="45" t="s">
        <v>999</v>
      </c>
      <c r="B999" s="69" t="n">
        <v>250</v>
      </c>
      <c r="C999" s="70" t="s">
        <v>965</v>
      </c>
    </row>
    <row r="1000" s="12" customFormat="true" ht="16" hidden="false" customHeight="true" outlineLevel="0" collapsed="false">
      <c r="A1000" s="45" t="s">
        <v>1000</v>
      </c>
      <c r="B1000" s="69" t="n">
        <v>250</v>
      </c>
      <c r="C1000" s="70" t="s">
        <v>965</v>
      </c>
    </row>
    <row r="1001" s="12" customFormat="true" ht="16" hidden="false" customHeight="true" outlineLevel="0" collapsed="false">
      <c r="A1001" s="45" t="s">
        <v>1001</v>
      </c>
      <c r="B1001" s="69" t="n">
        <v>250</v>
      </c>
      <c r="C1001" s="70" t="s">
        <v>965</v>
      </c>
    </row>
    <row r="1002" s="12" customFormat="true" ht="16" hidden="false" customHeight="true" outlineLevel="0" collapsed="false">
      <c r="A1002" s="45" t="s">
        <v>1002</v>
      </c>
      <c r="B1002" s="69" t="n">
        <v>280</v>
      </c>
      <c r="C1002" s="70" t="s">
        <v>965</v>
      </c>
    </row>
    <row r="1003" s="12" customFormat="true" ht="16" hidden="false" customHeight="true" outlineLevel="0" collapsed="false">
      <c r="A1003" s="45" t="s">
        <v>1003</v>
      </c>
      <c r="B1003" s="69" t="n">
        <v>250</v>
      </c>
      <c r="C1003" s="70" t="s">
        <v>965</v>
      </c>
    </row>
    <row r="1004" s="12" customFormat="true" ht="16" hidden="false" customHeight="true" outlineLevel="0" collapsed="false">
      <c r="A1004" s="45" t="s">
        <v>1004</v>
      </c>
      <c r="B1004" s="69" t="n">
        <v>500</v>
      </c>
      <c r="C1004" s="70" t="s">
        <v>965</v>
      </c>
    </row>
    <row r="1005" s="12" customFormat="true" ht="16" hidden="false" customHeight="true" outlineLevel="0" collapsed="false">
      <c r="A1005" s="45" t="s">
        <v>1005</v>
      </c>
      <c r="B1005" s="69" t="n">
        <v>280</v>
      </c>
      <c r="C1005" s="70" t="s">
        <v>965</v>
      </c>
    </row>
    <row r="1006" s="12" customFormat="true" ht="16" hidden="false" customHeight="true" outlineLevel="0" collapsed="false">
      <c r="A1006" s="45" t="s">
        <v>1006</v>
      </c>
      <c r="B1006" s="69" t="n">
        <v>280</v>
      </c>
      <c r="C1006" s="70" t="s">
        <v>965</v>
      </c>
    </row>
    <row r="1007" s="12" customFormat="true" ht="16" hidden="false" customHeight="true" outlineLevel="0" collapsed="false">
      <c r="A1007" s="45" t="s">
        <v>1007</v>
      </c>
      <c r="B1007" s="69" t="n">
        <v>250</v>
      </c>
      <c r="C1007" s="70" t="s">
        <v>965</v>
      </c>
    </row>
    <row r="1008" s="12" customFormat="true" ht="16" hidden="false" customHeight="true" outlineLevel="0" collapsed="false">
      <c r="A1008" s="45" t="s">
        <v>1008</v>
      </c>
      <c r="B1008" s="69" t="n">
        <v>250</v>
      </c>
      <c r="C1008" s="70" t="s">
        <v>965</v>
      </c>
    </row>
    <row r="1009" s="12" customFormat="true" ht="16" hidden="false" customHeight="true" outlineLevel="0" collapsed="false">
      <c r="A1009" s="45" t="s">
        <v>1009</v>
      </c>
      <c r="B1009" s="69" t="n">
        <v>500</v>
      </c>
      <c r="C1009" s="70" t="s">
        <v>965</v>
      </c>
    </row>
    <row r="1010" s="12" customFormat="true" ht="16" hidden="false" customHeight="true" outlineLevel="0" collapsed="false">
      <c r="A1010" s="45" t="s">
        <v>1010</v>
      </c>
      <c r="B1010" s="69" t="n">
        <v>250</v>
      </c>
      <c r="C1010" s="70" t="s">
        <v>965</v>
      </c>
    </row>
    <row r="1011" s="12" customFormat="true" ht="16" hidden="false" customHeight="true" outlineLevel="0" collapsed="false">
      <c r="A1011" s="45" t="s">
        <v>1011</v>
      </c>
      <c r="B1011" s="69" t="n">
        <v>250</v>
      </c>
      <c r="C1011" s="70" t="s">
        <v>965</v>
      </c>
    </row>
    <row r="1012" s="12" customFormat="true" ht="16" hidden="false" customHeight="true" outlineLevel="0" collapsed="false">
      <c r="A1012" s="45" t="s">
        <v>1012</v>
      </c>
      <c r="B1012" s="69" t="n">
        <v>250</v>
      </c>
      <c r="C1012" s="70" t="s">
        <v>965</v>
      </c>
    </row>
    <row r="1013" s="12" customFormat="true" ht="16" hidden="false" customHeight="true" outlineLevel="0" collapsed="false">
      <c r="A1013" s="45" t="s">
        <v>1013</v>
      </c>
      <c r="B1013" s="69" t="n">
        <v>250</v>
      </c>
      <c r="C1013" s="70" t="s">
        <v>965</v>
      </c>
    </row>
    <row r="1014" s="12" customFormat="true" ht="16" hidden="false" customHeight="true" outlineLevel="0" collapsed="false">
      <c r="A1014" s="45" t="s">
        <v>1014</v>
      </c>
      <c r="B1014" s="69" t="n">
        <v>500</v>
      </c>
      <c r="C1014" s="70" t="s">
        <v>965</v>
      </c>
    </row>
    <row r="1015" s="12" customFormat="true" ht="16" hidden="false" customHeight="true" outlineLevel="0" collapsed="false">
      <c r="A1015" s="45" t="s">
        <v>1015</v>
      </c>
      <c r="B1015" s="69" t="n">
        <v>280</v>
      </c>
      <c r="C1015" s="70" t="s">
        <v>965</v>
      </c>
    </row>
    <row r="1016" s="12" customFormat="true" ht="16" hidden="false" customHeight="true" outlineLevel="0" collapsed="false">
      <c r="A1016" s="45" t="s">
        <v>1016</v>
      </c>
      <c r="B1016" s="69" t="n">
        <v>250</v>
      </c>
      <c r="C1016" s="70" t="s">
        <v>965</v>
      </c>
    </row>
    <row r="1017" s="12" customFormat="true" ht="16" hidden="false" customHeight="true" outlineLevel="0" collapsed="false">
      <c r="A1017" s="45" t="s">
        <v>1017</v>
      </c>
      <c r="B1017" s="69" t="n">
        <v>250</v>
      </c>
      <c r="C1017" s="70" t="s">
        <v>965</v>
      </c>
    </row>
    <row r="1018" s="12" customFormat="true" ht="16" hidden="false" customHeight="true" outlineLevel="0" collapsed="false">
      <c r="A1018" s="45" t="s">
        <v>1018</v>
      </c>
      <c r="B1018" s="69" t="n">
        <v>250</v>
      </c>
      <c r="C1018" s="70" t="s">
        <v>965</v>
      </c>
    </row>
    <row r="1019" s="12" customFormat="true" ht="16" hidden="false" customHeight="true" outlineLevel="0" collapsed="false">
      <c r="A1019" s="45" t="s">
        <v>1019</v>
      </c>
      <c r="B1019" s="69" t="n">
        <v>250</v>
      </c>
      <c r="C1019" s="70" t="s">
        <v>965</v>
      </c>
    </row>
    <row r="1020" s="12" customFormat="true" ht="16" hidden="false" customHeight="true" outlineLevel="0" collapsed="false">
      <c r="A1020" s="45" t="s">
        <v>1020</v>
      </c>
      <c r="B1020" s="69" t="n">
        <v>500</v>
      </c>
      <c r="C1020" s="70" t="s">
        <v>965</v>
      </c>
    </row>
    <row r="1021" s="12" customFormat="true" ht="16" hidden="false" customHeight="true" outlineLevel="0" collapsed="false">
      <c r="A1021" s="45" t="s">
        <v>1021</v>
      </c>
      <c r="B1021" s="69" t="n">
        <v>250</v>
      </c>
      <c r="C1021" s="70" t="s">
        <v>965</v>
      </c>
    </row>
    <row r="1022" s="12" customFormat="true" ht="16" hidden="false" customHeight="true" outlineLevel="0" collapsed="false">
      <c r="A1022" s="45" t="s">
        <v>1022</v>
      </c>
      <c r="B1022" s="69" t="n">
        <v>250</v>
      </c>
      <c r="C1022" s="70" t="s">
        <v>965</v>
      </c>
    </row>
    <row r="1023" s="12" customFormat="true" ht="16" hidden="false" customHeight="true" outlineLevel="0" collapsed="false">
      <c r="A1023" s="45" t="s">
        <v>1023</v>
      </c>
      <c r="B1023" s="69" t="n">
        <v>250</v>
      </c>
      <c r="C1023" s="70" t="s">
        <v>965</v>
      </c>
    </row>
    <row r="1024" s="12" customFormat="true" ht="16" hidden="false" customHeight="true" outlineLevel="0" collapsed="false">
      <c r="A1024" s="45" t="s">
        <v>1024</v>
      </c>
      <c r="B1024" s="69" t="n">
        <v>500</v>
      </c>
      <c r="C1024" s="70" t="s">
        <v>965</v>
      </c>
    </row>
    <row r="1025" s="12" customFormat="true" ht="16" hidden="false" customHeight="true" outlineLevel="0" collapsed="false">
      <c r="A1025" s="45" t="s">
        <v>1025</v>
      </c>
      <c r="B1025" s="69" t="n">
        <v>250</v>
      </c>
      <c r="C1025" s="70" t="s">
        <v>965</v>
      </c>
    </row>
    <row r="1026" s="12" customFormat="true" ht="16" hidden="false" customHeight="true" outlineLevel="0" collapsed="false">
      <c r="A1026" s="45" t="s">
        <v>1026</v>
      </c>
      <c r="B1026" s="69" t="n">
        <v>250</v>
      </c>
      <c r="C1026" s="70" t="s">
        <v>965</v>
      </c>
    </row>
    <row r="1027" s="12" customFormat="true" ht="16" hidden="false" customHeight="true" outlineLevel="0" collapsed="false">
      <c r="A1027" s="45" t="s">
        <v>1027</v>
      </c>
      <c r="B1027" s="69" t="n">
        <v>250</v>
      </c>
      <c r="C1027" s="70" t="s">
        <v>965</v>
      </c>
    </row>
    <row r="1028" s="12" customFormat="true" ht="16" hidden="false" customHeight="true" outlineLevel="0" collapsed="false">
      <c r="A1028" s="45" t="s">
        <v>1028</v>
      </c>
      <c r="B1028" s="69" t="n">
        <v>250</v>
      </c>
      <c r="C1028" s="70" t="s">
        <v>965</v>
      </c>
    </row>
    <row r="1029" s="12" customFormat="true" ht="16" hidden="false" customHeight="true" outlineLevel="0" collapsed="false">
      <c r="A1029" s="45" t="s">
        <v>1029</v>
      </c>
      <c r="B1029" s="69" t="n">
        <v>500</v>
      </c>
      <c r="C1029" s="70" t="s">
        <v>965</v>
      </c>
    </row>
    <row r="1030" s="12" customFormat="true" ht="16" hidden="false" customHeight="true" outlineLevel="0" collapsed="false">
      <c r="A1030" s="45" t="s">
        <v>1030</v>
      </c>
      <c r="B1030" s="69" t="n">
        <v>250</v>
      </c>
      <c r="C1030" s="70" t="s">
        <v>965</v>
      </c>
    </row>
    <row r="1031" s="12" customFormat="true" ht="16" hidden="false" customHeight="true" outlineLevel="0" collapsed="false">
      <c r="A1031" s="45" t="s">
        <v>1031</v>
      </c>
      <c r="B1031" s="69" t="n">
        <v>250</v>
      </c>
      <c r="C1031" s="70" t="s">
        <v>965</v>
      </c>
    </row>
    <row r="1032" s="12" customFormat="true" ht="16" hidden="false" customHeight="true" outlineLevel="0" collapsed="false">
      <c r="A1032" s="45" t="s">
        <v>1032</v>
      </c>
      <c r="B1032" s="69" t="n">
        <v>250</v>
      </c>
      <c r="C1032" s="70" t="s">
        <v>965</v>
      </c>
    </row>
    <row r="1033" s="12" customFormat="true" ht="16" hidden="false" customHeight="true" outlineLevel="0" collapsed="false">
      <c r="A1033" s="45" t="s">
        <v>1033</v>
      </c>
      <c r="B1033" s="69" t="n">
        <v>250</v>
      </c>
      <c r="C1033" s="70" t="s">
        <v>965</v>
      </c>
    </row>
    <row r="1034" s="12" customFormat="true" ht="16" hidden="false" customHeight="true" outlineLevel="0" collapsed="false">
      <c r="A1034" s="45" t="s">
        <v>1034</v>
      </c>
      <c r="B1034" s="69" t="n">
        <v>250</v>
      </c>
      <c r="C1034" s="70" t="s">
        <v>965</v>
      </c>
    </row>
    <row r="1035" s="12" customFormat="true" ht="16" hidden="false" customHeight="true" outlineLevel="0" collapsed="false">
      <c r="A1035" s="45" t="s">
        <v>1035</v>
      </c>
      <c r="B1035" s="69" t="n">
        <v>250</v>
      </c>
      <c r="C1035" s="70" t="s">
        <v>965</v>
      </c>
    </row>
    <row r="1036" s="12" customFormat="true" ht="16" hidden="false" customHeight="true" outlineLevel="0" collapsed="false">
      <c r="A1036" s="45" t="s">
        <v>1036</v>
      </c>
      <c r="B1036" s="69" t="n">
        <v>500</v>
      </c>
      <c r="C1036" s="70" t="s">
        <v>965</v>
      </c>
    </row>
    <row r="1037" s="12" customFormat="true" ht="16" hidden="false" customHeight="true" outlineLevel="0" collapsed="false">
      <c r="A1037" s="45" t="s">
        <v>1037</v>
      </c>
      <c r="B1037" s="69" t="n">
        <v>280</v>
      </c>
      <c r="C1037" s="70" t="s">
        <v>965</v>
      </c>
    </row>
    <row r="1038" s="13" customFormat="true" ht="16" hidden="false" customHeight="true" outlineLevel="0" collapsed="false">
      <c r="A1038" s="30" t="s">
        <v>1038</v>
      </c>
      <c r="B1038" s="69" t="n">
        <v>250</v>
      </c>
      <c r="C1038" s="70" t="s">
        <v>965</v>
      </c>
    </row>
    <row r="1039" s="12" customFormat="true" ht="16" hidden="false" customHeight="true" outlineLevel="0" collapsed="false">
      <c r="A1039" s="45" t="s">
        <v>1039</v>
      </c>
      <c r="B1039" s="69" t="n">
        <v>750</v>
      </c>
      <c r="C1039" s="70" t="s">
        <v>965</v>
      </c>
    </row>
    <row r="1040" s="12" customFormat="true" ht="16" hidden="false" customHeight="true" outlineLevel="0" collapsed="false">
      <c r="A1040" s="45" t="s">
        <v>1040</v>
      </c>
      <c r="B1040" s="69" t="n">
        <v>250</v>
      </c>
      <c r="C1040" s="70" t="s">
        <v>965</v>
      </c>
    </row>
    <row r="1041" s="12" customFormat="true" ht="16" hidden="false" customHeight="true" outlineLevel="0" collapsed="false">
      <c r="A1041" s="45" t="s">
        <v>1041</v>
      </c>
      <c r="B1041" s="69" t="n">
        <v>250</v>
      </c>
      <c r="C1041" s="70" t="s">
        <v>965</v>
      </c>
    </row>
    <row r="1042" s="12" customFormat="true" ht="16" hidden="false" customHeight="true" outlineLevel="0" collapsed="false">
      <c r="A1042" s="45" t="s">
        <v>1042</v>
      </c>
      <c r="B1042" s="69" t="n">
        <v>500</v>
      </c>
      <c r="C1042" s="70" t="s">
        <v>965</v>
      </c>
    </row>
    <row r="1043" s="12" customFormat="true" ht="16" hidden="false" customHeight="true" outlineLevel="0" collapsed="false">
      <c r="A1043" s="45" t="s">
        <v>1043</v>
      </c>
      <c r="B1043" s="69" t="n">
        <v>280</v>
      </c>
      <c r="C1043" s="70" t="s">
        <v>965</v>
      </c>
    </row>
    <row r="1044" s="12" customFormat="true" ht="16" hidden="false" customHeight="true" outlineLevel="0" collapsed="false">
      <c r="A1044" s="45" t="s">
        <v>1044</v>
      </c>
      <c r="B1044" s="69" t="n">
        <v>1250</v>
      </c>
      <c r="C1044" s="70" t="s">
        <v>965</v>
      </c>
    </row>
    <row r="1045" s="12" customFormat="true" ht="16" hidden="false" customHeight="true" outlineLevel="0" collapsed="false">
      <c r="A1045" s="45" t="s">
        <v>1045</v>
      </c>
      <c r="B1045" s="69" t="n">
        <v>250</v>
      </c>
      <c r="C1045" s="70" t="s">
        <v>965</v>
      </c>
    </row>
    <row r="1046" s="12" customFormat="true" ht="16" hidden="false" customHeight="true" outlineLevel="0" collapsed="false">
      <c r="A1046" s="45" t="s">
        <v>1046</v>
      </c>
      <c r="B1046" s="69" t="n">
        <v>250</v>
      </c>
      <c r="C1046" s="70" t="s">
        <v>965</v>
      </c>
    </row>
    <row r="1047" s="12" customFormat="true" ht="16" hidden="false" customHeight="true" outlineLevel="0" collapsed="false">
      <c r="A1047" s="45" t="s">
        <v>1047</v>
      </c>
      <c r="B1047" s="69" t="n">
        <v>250</v>
      </c>
      <c r="C1047" s="70" t="s">
        <v>965</v>
      </c>
    </row>
    <row r="1048" s="12" customFormat="true" ht="16" hidden="false" customHeight="true" outlineLevel="0" collapsed="false">
      <c r="A1048" s="45" t="s">
        <v>1048</v>
      </c>
      <c r="B1048" s="69" t="n">
        <v>500</v>
      </c>
      <c r="C1048" s="70" t="s">
        <v>965</v>
      </c>
    </row>
    <row r="1049" s="12" customFormat="true" ht="16" hidden="false" customHeight="true" outlineLevel="0" collapsed="false">
      <c r="A1049" s="45" t="s">
        <v>1049</v>
      </c>
      <c r="B1049" s="69" t="n">
        <v>250</v>
      </c>
      <c r="C1049" s="70" t="s">
        <v>965</v>
      </c>
    </row>
    <row r="1050" s="12" customFormat="true" ht="16" hidden="false" customHeight="true" outlineLevel="0" collapsed="false">
      <c r="A1050" s="45" t="s">
        <v>1050</v>
      </c>
      <c r="B1050" s="69" t="n">
        <v>750</v>
      </c>
      <c r="C1050" s="70" t="s">
        <v>965</v>
      </c>
    </row>
    <row r="1051" s="12" customFormat="true" ht="16" hidden="false" customHeight="true" outlineLevel="0" collapsed="false">
      <c r="A1051" s="45" t="s">
        <v>1051</v>
      </c>
      <c r="B1051" s="69" t="n">
        <v>250</v>
      </c>
      <c r="C1051" s="70" t="s">
        <v>965</v>
      </c>
    </row>
    <row r="1052" s="12" customFormat="true" ht="16" hidden="false" customHeight="true" outlineLevel="0" collapsed="false">
      <c r="A1052" s="45" t="s">
        <v>1052</v>
      </c>
      <c r="B1052" s="69" t="n">
        <v>250</v>
      </c>
      <c r="C1052" s="70" t="s">
        <v>965</v>
      </c>
    </row>
    <row r="1053" s="12" customFormat="true" ht="16" hidden="false" customHeight="true" outlineLevel="0" collapsed="false">
      <c r="A1053" s="45" t="s">
        <v>1053</v>
      </c>
      <c r="B1053" s="69" t="n">
        <v>250</v>
      </c>
      <c r="C1053" s="70" t="s">
        <v>965</v>
      </c>
    </row>
    <row r="1054" s="12" customFormat="true" ht="16" hidden="false" customHeight="true" outlineLevel="0" collapsed="false">
      <c r="A1054" s="45" t="s">
        <v>1054</v>
      </c>
      <c r="B1054" s="69" t="n">
        <v>250</v>
      </c>
      <c r="C1054" s="70" t="s">
        <v>965</v>
      </c>
    </row>
    <row r="1055" s="12" customFormat="true" ht="16" hidden="false" customHeight="true" outlineLevel="0" collapsed="false">
      <c r="A1055" s="45" t="s">
        <v>1055</v>
      </c>
      <c r="B1055" s="69" t="n">
        <v>250</v>
      </c>
      <c r="C1055" s="70" t="s">
        <v>965</v>
      </c>
    </row>
    <row r="1056" s="12" customFormat="true" ht="16" hidden="false" customHeight="true" outlineLevel="0" collapsed="false">
      <c r="A1056" s="45" t="s">
        <v>1056</v>
      </c>
      <c r="B1056" s="69" t="n">
        <v>280</v>
      </c>
      <c r="C1056" s="70" t="s">
        <v>965</v>
      </c>
    </row>
    <row r="1057" s="12" customFormat="true" ht="16" hidden="false" customHeight="true" outlineLevel="0" collapsed="false">
      <c r="A1057" s="45" t="s">
        <v>1057</v>
      </c>
      <c r="B1057" s="69" t="n">
        <v>500</v>
      </c>
      <c r="C1057" s="70" t="s">
        <v>965</v>
      </c>
    </row>
    <row r="1058" s="12" customFormat="true" ht="16" hidden="false" customHeight="true" outlineLevel="0" collapsed="false">
      <c r="A1058" s="45" t="s">
        <v>1058</v>
      </c>
      <c r="B1058" s="69" t="n">
        <v>250</v>
      </c>
      <c r="C1058" s="70" t="s">
        <v>965</v>
      </c>
    </row>
    <row r="1059" s="12" customFormat="true" ht="16" hidden="false" customHeight="true" outlineLevel="0" collapsed="false">
      <c r="A1059" s="45" t="s">
        <v>1059</v>
      </c>
      <c r="B1059" s="69" t="n">
        <v>750</v>
      </c>
      <c r="C1059" s="70" t="s">
        <v>965</v>
      </c>
    </row>
    <row r="1060" s="12" customFormat="true" ht="16" hidden="false" customHeight="true" outlineLevel="0" collapsed="false">
      <c r="A1060" s="45" t="s">
        <v>1060</v>
      </c>
      <c r="B1060" s="69" t="n">
        <v>750</v>
      </c>
      <c r="C1060" s="70" t="s">
        <v>965</v>
      </c>
    </row>
    <row r="1061" s="12" customFormat="true" ht="16" hidden="false" customHeight="true" outlineLevel="0" collapsed="false">
      <c r="A1061" s="45" t="s">
        <v>1061</v>
      </c>
      <c r="B1061" s="69" t="n">
        <v>250</v>
      </c>
      <c r="C1061" s="70" t="s">
        <v>965</v>
      </c>
    </row>
    <row r="1062" s="13" customFormat="true" ht="16" hidden="false" customHeight="true" outlineLevel="0" collapsed="false">
      <c r="A1062" s="45" t="s">
        <v>1062</v>
      </c>
      <c r="B1062" s="69" t="n">
        <v>500</v>
      </c>
      <c r="C1062" s="70" t="s">
        <v>965</v>
      </c>
      <c r="D1062" s="12"/>
    </row>
    <row r="1063" s="13" customFormat="true" ht="16" hidden="false" customHeight="true" outlineLevel="0" collapsed="false">
      <c r="A1063" s="45" t="s">
        <v>1063</v>
      </c>
      <c r="B1063" s="69" t="n">
        <v>250</v>
      </c>
      <c r="C1063" s="70" t="s">
        <v>965</v>
      </c>
      <c r="D1063" s="12"/>
    </row>
    <row r="1064" s="13" customFormat="true" ht="16" hidden="false" customHeight="true" outlineLevel="0" collapsed="false">
      <c r="A1064" s="45" t="s">
        <v>1064</v>
      </c>
      <c r="B1064" s="69" t="n">
        <v>250</v>
      </c>
      <c r="C1064" s="70" t="s">
        <v>965</v>
      </c>
      <c r="D1064" s="12"/>
    </row>
    <row r="1065" s="13" customFormat="true" ht="16" hidden="false" customHeight="true" outlineLevel="0" collapsed="false">
      <c r="A1065" s="45" t="s">
        <v>1065</v>
      </c>
      <c r="B1065" s="69" t="n">
        <v>250</v>
      </c>
      <c r="C1065" s="70" t="s">
        <v>965</v>
      </c>
      <c r="D1065" s="12"/>
    </row>
    <row r="1066" s="13" customFormat="true" ht="16" hidden="false" customHeight="true" outlineLevel="0" collapsed="false">
      <c r="A1066" s="45" t="s">
        <v>1066</v>
      </c>
      <c r="B1066" s="69" t="n">
        <v>500</v>
      </c>
      <c r="C1066" s="70" t="s">
        <v>965</v>
      </c>
      <c r="D1066" s="12"/>
    </row>
    <row r="1067" s="13" customFormat="true" ht="16" hidden="false" customHeight="true" outlineLevel="0" collapsed="false">
      <c r="A1067" s="45" t="s">
        <v>1067</v>
      </c>
      <c r="B1067" s="69" t="n">
        <v>280</v>
      </c>
      <c r="C1067" s="70" t="s">
        <v>965</v>
      </c>
      <c r="D1067" s="12"/>
    </row>
    <row r="1068" s="13" customFormat="true" ht="16" hidden="false" customHeight="true" outlineLevel="0" collapsed="false">
      <c r="A1068" s="45" t="s">
        <v>1068</v>
      </c>
      <c r="B1068" s="69" t="n">
        <v>280</v>
      </c>
      <c r="C1068" s="70" t="s">
        <v>965</v>
      </c>
      <c r="D1068" s="12"/>
    </row>
    <row r="1069" s="13" customFormat="true" ht="16" hidden="false" customHeight="true" outlineLevel="0" collapsed="false">
      <c r="A1069" s="45" t="s">
        <v>1069</v>
      </c>
      <c r="B1069" s="69" t="n">
        <v>250</v>
      </c>
      <c r="C1069" s="70" t="s">
        <v>965</v>
      </c>
      <c r="D1069" s="12"/>
    </row>
    <row r="1070" s="13" customFormat="true" ht="16" hidden="false" customHeight="true" outlineLevel="0" collapsed="false">
      <c r="A1070" s="45" t="s">
        <v>1070</v>
      </c>
      <c r="B1070" s="69" t="n">
        <v>250</v>
      </c>
      <c r="C1070" s="70" t="s">
        <v>965</v>
      </c>
      <c r="D1070" s="12"/>
    </row>
    <row r="1071" s="13" customFormat="true" ht="16" hidden="false" customHeight="true" outlineLevel="0" collapsed="false">
      <c r="A1071" s="45" t="s">
        <v>1071</v>
      </c>
      <c r="B1071" s="69" t="n">
        <v>250</v>
      </c>
      <c r="C1071" s="70" t="s">
        <v>965</v>
      </c>
      <c r="D1071" s="12"/>
    </row>
    <row r="1072" s="13" customFormat="true" ht="16" hidden="false" customHeight="true" outlineLevel="0" collapsed="false">
      <c r="A1072" s="45" t="s">
        <v>1072</v>
      </c>
      <c r="B1072" s="69" t="n">
        <v>250</v>
      </c>
      <c r="C1072" s="70" t="s">
        <v>965</v>
      </c>
      <c r="D1072" s="12"/>
    </row>
    <row r="1073" s="13" customFormat="true" ht="16" hidden="false" customHeight="true" outlineLevel="0" collapsed="false">
      <c r="A1073" s="45" t="s">
        <v>1073</v>
      </c>
      <c r="B1073" s="69" t="n">
        <v>500</v>
      </c>
      <c r="C1073" s="70" t="s">
        <v>965</v>
      </c>
      <c r="D1073" s="12"/>
    </row>
    <row r="1074" s="13" customFormat="true" ht="16" hidden="false" customHeight="true" outlineLevel="0" collapsed="false">
      <c r="A1074" s="45" t="s">
        <v>1074</v>
      </c>
      <c r="B1074" s="69" t="n">
        <v>250</v>
      </c>
      <c r="C1074" s="70" t="s">
        <v>965</v>
      </c>
      <c r="D1074" s="12"/>
    </row>
    <row r="1075" s="13" customFormat="true" ht="16" hidden="false" customHeight="true" outlineLevel="0" collapsed="false">
      <c r="A1075" s="45" t="s">
        <v>1075</v>
      </c>
      <c r="B1075" s="69" t="n">
        <v>250</v>
      </c>
      <c r="C1075" s="70" t="s">
        <v>965</v>
      </c>
      <c r="D1075" s="12"/>
    </row>
    <row r="1076" s="13" customFormat="true" ht="16" hidden="false" customHeight="true" outlineLevel="0" collapsed="false">
      <c r="A1076" s="45" t="s">
        <v>1076</v>
      </c>
      <c r="B1076" s="69" t="n">
        <v>250</v>
      </c>
      <c r="C1076" s="70" t="s">
        <v>965</v>
      </c>
      <c r="D1076" s="12"/>
    </row>
    <row r="1077" s="13" customFormat="true" ht="16" hidden="false" customHeight="true" outlineLevel="0" collapsed="false">
      <c r="A1077" s="45" t="s">
        <v>1077</v>
      </c>
      <c r="B1077" s="69" t="n">
        <v>500</v>
      </c>
      <c r="C1077" s="70" t="s">
        <v>965</v>
      </c>
      <c r="D1077" s="12"/>
    </row>
    <row r="1078" s="12" customFormat="true" ht="16" hidden="false" customHeight="true" outlineLevel="0" collapsed="false">
      <c r="A1078" s="45" t="s">
        <v>1078</v>
      </c>
      <c r="B1078" s="69" t="n">
        <v>280</v>
      </c>
      <c r="C1078" s="70" t="s">
        <v>965</v>
      </c>
    </row>
    <row r="1079" s="12" customFormat="true" ht="16" hidden="false" customHeight="true" outlineLevel="0" collapsed="false">
      <c r="A1079" s="45" t="s">
        <v>1079</v>
      </c>
      <c r="B1079" s="69" t="n">
        <v>250</v>
      </c>
      <c r="C1079" s="70" t="s">
        <v>965</v>
      </c>
    </row>
    <row r="1080" s="12" customFormat="true" ht="16" hidden="false" customHeight="true" outlineLevel="0" collapsed="false">
      <c r="A1080" s="45" t="s">
        <v>1080</v>
      </c>
      <c r="B1080" s="69" t="n">
        <v>250</v>
      </c>
      <c r="C1080" s="70" t="s">
        <v>965</v>
      </c>
    </row>
    <row r="1081" s="12" customFormat="true" ht="16" hidden="false" customHeight="true" outlineLevel="0" collapsed="false">
      <c r="A1081" s="45" t="s">
        <v>1081</v>
      </c>
      <c r="B1081" s="69" t="n">
        <v>280</v>
      </c>
      <c r="C1081" s="70" t="s">
        <v>965</v>
      </c>
    </row>
    <row r="1082" s="12" customFormat="true" ht="16" hidden="false" customHeight="true" outlineLevel="0" collapsed="false">
      <c r="A1082" s="45" t="s">
        <v>1082</v>
      </c>
      <c r="B1082" s="69" t="n">
        <v>280</v>
      </c>
      <c r="C1082" s="70" t="s">
        <v>965</v>
      </c>
    </row>
    <row r="1083" s="12" customFormat="true" ht="16" hidden="false" customHeight="true" outlineLevel="0" collapsed="false">
      <c r="A1083" s="45" t="s">
        <v>1083</v>
      </c>
      <c r="B1083" s="69" t="n">
        <v>750</v>
      </c>
      <c r="C1083" s="70" t="s">
        <v>965</v>
      </c>
    </row>
    <row r="1084" s="12" customFormat="true" ht="16" hidden="false" customHeight="true" outlineLevel="0" collapsed="false">
      <c r="A1084" s="45" t="s">
        <v>1084</v>
      </c>
      <c r="B1084" s="69" t="n">
        <v>750</v>
      </c>
      <c r="C1084" s="70" t="s">
        <v>965</v>
      </c>
    </row>
    <row r="1085" s="12" customFormat="true" ht="16" hidden="false" customHeight="true" outlineLevel="0" collapsed="false">
      <c r="A1085" s="45" t="s">
        <v>1085</v>
      </c>
      <c r="B1085" s="69" t="n">
        <v>280</v>
      </c>
      <c r="C1085" s="70" t="s">
        <v>965</v>
      </c>
    </row>
    <row r="1086" s="12" customFormat="true" ht="16" hidden="false" customHeight="true" outlineLevel="0" collapsed="false">
      <c r="A1086" s="45" t="s">
        <v>1086</v>
      </c>
      <c r="B1086" s="69" t="n">
        <v>500</v>
      </c>
      <c r="C1086" s="70" t="s">
        <v>965</v>
      </c>
    </row>
    <row r="1087" s="12" customFormat="true" ht="16" hidden="false" customHeight="true" outlineLevel="0" collapsed="false">
      <c r="A1087" s="45" t="s">
        <v>1087</v>
      </c>
      <c r="B1087" s="69" t="n">
        <v>280</v>
      </c>
      <c r="C1087" s="70" t="s">
        <v>965</v>
      </c>
    </row>
    <row r="1088" s="12" customFormat="true" ht="16" hidden="false" customHeight="true" outlineLevel="0" collapsed="false">
      <c r="A1088" s="45" t="s">
        <v>1088</v>
      </c>
      <c r="B1088" s="69" t="n">
        <v>250</v>
      </c>
      <c r="C1088" s="70" t="s">
        <v>965</v>
      </c>
    </row>
    <row r="1089" s="12" customFormat="true" ht="16" hidden="false" customHeight="true" outlineLevel="0" collapsed="false">
      <c r="A1089" s="45" t="s">
        <v>1089</v>
      </c>
      <c r="B1089" s="69" t="n">
        <v>280</v>
      </c>
      <c r="C1089" s="70" t="s">
        <v>965</v>
      </c>
    </row>
    <row r="1090" s="12" customFormat="true" ht="16" hidden="false" customHeight="true" outlineLevel="0" collapsed="false">
      <c r="A1090" s="45" t="s">
        <v>1090</v>
      </c>
      <c r="B1090" s="69" t="n">
        <v>500</v>
      </c>
      <c r="C1090" s="70" t="s">
        <v>965</v>
      </c>
    </row>
    <row r="1091" s="12" customFormat="true" ht="16" hidden="false" customHeight="true" outlineLevel="0" collapsed="false">
      <c r="A1091" s="45" t="s">
        <v>1091</v>
      </c>
      <c r="B1091" s="69" t="n">
        <v>250</v>
      </c>
      <c r="C1091" s="70" t="s">
        <v>965</v>
      </c>
    </row>
    <row r="1092" s="12" customFormat="true" ht="16" hidden="false" customHeight="true" outlineLevel="0" collapsed="false">
      <c r="A1092" s="45" t="s">
        <v>1092</v>
      </c>
      <c r="B1092" s="69" t="n">
        <v>500</v>
      </c>
      <c r="C1092" s="70" t="s">
        <v>965</v>
      </c>
    </row>
    <row r="1093" s="12" customFormat="true" ht="16" hidden="false" customHeight="true" outlineLevel="0" collapsed="false">
      <c r="A1093" s="45" t="s">
        <v>1093</v>
      </c>
      <c r="B1093" s="69" t="n">
        <v>750</v>
      </c>
      <c r="C1093" s="70" t="s">
        <v>965</v>
      </c>
    </row>
    <row r="1094" s="12" customFormat="true" ht="16" hidden="false" customHeight="true" outlineLevel="0" collapsed="false">
      <c r="A1094" s="45" t="s">
        <v>1094</v>
      </c>
      <c r="B1094" s="69" t="n">
        <v>250</v>
      </c>
      <c r="C1094" s="70" t="s">
        <v>965</v>
      </c>
    </row>
    <row r="1095" s="12" customFormat="true" ht="16" hidden="false" customHeight="true" outlineLevel="0" collapsed="false">
      <c r="A1095" s="45" t="s">
        <v>1095</v>
      </c>
      <c r="B1095" s="69" t="n">
        <v>280</v>
      </c>
      <c r="C1095" s="70" t="s">
        <v>965</v>
      </c>
    </row>
    <row r="1096" s="12" customFormat="true" ht="16" hidden="false" customHeight="true" outlineLevel="0" collapsed="false">
      <c r="A1096" s="45" t="s">
        <v>1096</v>
      </c>
      <c r="B1096" s="69" t="n">
        <v>280</v>
      </c>
      <c r="C1096" s="70" t="s">
        <v>965</v>
      </c>
    </row>
    <row r="1097" s="12" customFormat="true" ht="16" hidden="false" customHeight="true" outlineLevel="0" collapsed="false">
      <c r="A1097" s="45" t="s">
        <v>1097</v>
      </c>
      <c r="B1097" s="69" t="n">
        <v>280</v>
      </c>
      <c r="C1097" s="70" t="s">
        <v>965</v>
      </c>
    </row>
    <row r="1098" s="12" customFormat="true" ht="16" hidden="false" customHeight="true" outlineLevel="0" collapsed="false">
      <c r="A1098" s="45" t="s">
        <v>1098</v>
      </c>
      <c r="B1098" s="69" t="n">
        <v>280</v>
      </c>
      <c r="C1098" s="70" t="s">
        <v>965</v>
      </c>
    </row>
    <row r="1099" s="12" customFormat="true" ht="16" hidden="false" customHeight="true" outlineLevel="0" collapsed="false">
      <c r="A1099" s="45" t="s">
        <v>1099</v>
      </c>
      <c r="B1099" s="69" t="n">
        <v>250</v>
      </c>
      <c r="C1099" s="70" t="s">
        <v>965</v>
      </c>
    </row>
    <row r="1100" s="12" customFormat="true" ht="16" hidden="false" customHeight="true" outlineLevel="0" collapsed="false">
      <c r="A1100" s="45" t="s">
        <v>1100</v>
      </c>
      <c r="B1100" s="69" t="n">
        <v>250</v>
      </c>
      <c r="C1100" s="70" t="s">
        <v>965</v>
      </c>
    </row>
    <row r="1101" s="12" customFormat="true" ht="16" hidden="false" customHeight="true" outlineLevel="0" collapsed="false">
      <c r="A1101" s="45" t="s">
        <v>1101</v>
      </c>
      <c r="B1101" s="69" t="n">
        <v>280</v>
      </c>
      <c r="C1101" s="70" t="s">
        <v>965</v>
      </c>
    </row>
    <row r="1102" s="12" customFormat="true" ht="16" hidden="false" customHeight="true" outlineLevel="0" collapsed="false">
      <c r="A1102" s="45" t="s">
        <v>1102</v>
      </c>
      <c r="B1102" s="69" t="n">
        <v>250</v>
      </c>
      <c r="C1102" s="70" t="s">
        <v>965</v>
      </c>
    </row>
    <row r="1103" s="12" customFormat="true" ht="16" hidden="false" customHeight="true" outlineLevel="0" collapsed="false">
      <c r="A1103" s="45" t="s">
        <v>1103</v>
      </c>
      <c r="B1103" s="69" t="n">
        <v>250</v>
      </c>
      <c r="C1103" s="70" t="s">
        <v>965</v>
      </c>
    </row>
    <row r="1104" s="12" customFormat="true" ht="16" hidden="false" customHeight="true" outlineLevel="0" collapsed="false">
      <c r="A1104" s="45" t="s">
        <v>1104</v>
      </c>
      <c r="B1104" s="69" t="n">
        <v>250</v>
      </c>
      <c r="C1104" s="70" t="s">
        <v>965</v>
      </c>
    </row>
    <row r="1105" s="12" customFormat="true" ht="16" hidden="false" customHeight="true" outlineLevel="0" collapsed="false">
      <c r="A1105" s="45" t="s">
        <v>1105</v>
      </c>
      <c r="B1105" s="69" t="n">
        <v>750</v>
      </c>
      <c r="C1105" s="70" t="s">
        <v>965</v>
      </c>
    </row>
    <row r="1106" s="12" customFormat="true" ht="16" hidden="false" customHeight="true" outlineLevel="0" collapsed="false">
      <c r="A1106" s="45" t="s">
        <v>1106</v>
      </c>
      <c r="B1106" s="69" t="n">
        <v>250</v>
      </c>
      <c r="C1106" s="70" t="s">
        <v>965</v>
      </c>
    </row>
    <row r="1107" s="12" customFormat="true" ht="16" hidden="false" customHeight="true" outlineLevel="0" collapsed="false">
      <c r="A1107" s="45" t="s">
        <v>1107</v>
      </c>
      <c r="B1107" s="69" t="n">
        <v>250</v>
      </c>
      <c r="C1107" s="70" t="s">
        <v>965</v>
      </c>
    </row>
    <row r="1108" s="12" customFormat="true" ht="16" hidden="false" customHeight="true" outlineLevel="0" collapsed="false">
      <c r="A1108" s="45" t="s">
        <v>1108</v>
      </c>
      <c r="B1108" s="69" t="n">
        <v>280</v>
      </c>
      <c r="C1108" s="70" t="s">
        <v>965</v>
      </c>
    </row>
    <row r="1109" s="12" customFormat="true" ht="16" hidden="false" customHeight="true" outlineLevel="0" collapsed="false">
      <c r="A1109" s="45" t="s">
        <v>1109</v>
      </c>
      <c r="B1109" s="69" t="n">
        <v>280</v>
      </c>
      <c r="C1109" s="70" t="s">
        <v>965</v>
      </c>
    </row>
    <row r="1110" s="12" customFormat="true" ht="16" hidden="false" customHeight="true" outlineLevel="0" collapsed="false">
      <c r="A1110" s="45" t="s">
        <v>1110</v>
      </c>
      <c r="B1110" s="69" t="n">
        <v>250</v>
      </c>
      <c r="C1110" s="70" t="s">
        <v>965</v>
      </c>
    </row>
    <row r="1111" s="12" customFormat="true" ht="16" hidden="false" customHeight="true" outlineLevel="0" collapsed="false">
      <c r="A1111" s="45" t="s">
        <v>1111</v>
      </c>
      <c r="B1111" s="69" t="n">
        <v>250</v>
      </c>
      <c r="C1111" s="70" t="s">
        <v>965</v>
      </c>
    </row>
    <row r="1112" s="12" customFormat="true" ht="16" hidden="false" customHeight="true" outlineLevel="0" collapsed="false">
      <c r="A1112" s="45" t="s">
        <v>1112</v>
      </c>
      <c r="B1112" s="69" t="n">
        <v>250</v>
      </c>
      <c r="C1112" s="70" t="s">
        <v>965</v>
      </c>
    </row>
    <row r="1113" s="12" customFormat="true" ht="16" hidden="false" customHeight="true" outlineLevel="0" collapsed="false">
      <c r="A1113" s="45" t="s">
        <v>1113</v>
      </c>
      <c r="B1113" s="69" t="n">
        <v>250</v>
      </c>
      <c r="C1113" s="70" t="s">
        <v>965</v>
      </c>
    </row>
    <row r="1114" s="12" customFormat="true" ht="16" hidden="false" customHeight="true" outlineLevel="0" collapsed="false">
      <c r="A1114" s="45" t="s">
        <v>1114</v>
      </c>
      <c r="B1114" s="69" t="n">
        <v>1000</v>
      </c>
      <c r="C1114" s="70" t="s">
        <v>965</v>
      </c>
    </row>
    <row r="1115" s="12" customFormat="true" ht="16" hidden="false" customHeight="true" outlineLevel="0" collapsed="false">
      <c r="A1115" s="45" t="s">
        <v>1115</v>
      </c>
      <c r="B1115" s="69" t="n">
        <v>250</v>
      </c>
      <c r="C1115" s="70" t="s">
        <v>965</v>
      </c>
    </row>
    <row r="1116" s="12" customFormat="true" ht="16" hidden="false" customHeight="true" outlineLevel="0" collapsed="false">
      <c r="A1116" s="45" t="s">
        <v>129</v>
      </c>
      <c r="B1116" s="69" t="n">
        <v>250</v>
      </c>
      <c r="C1116" s="70" t="s">
        <v>965</v>
      </c>
    </row>
    <row r="1117" s="12" customFormat="true" ht="16" hidden="false" customHeight="true" outlineLevel="0" collapsed="false">
      <c r="A1117" s="45" t="s">
        <v>1116</v>
      </c>
      <c r="B1117" s="69" t="n">
        <v>250</v>
      </c>
      <c r="C1117" s="70" t="s">
        <v>965</v>
      </c>
    </row>
    <row r="1118" s="12" customFormat="true" ht="16" hidden="false" customHeight="true" outlineLevel="0" collapsed="false">
      <c r="A1118" s="45" t="s">
        <v>1117</v>
      </c>
      <c r="B1118" s="69" t="n">
        <v>280</v>
      </c>
      <c r="C1118" s="70" t="s">
        <v>965</v>
      </c>
    </row>
    <row r="1119" s="12" customFormat="true" ht="16" hidden="false" customHeight="true" outlineLevel="0" collapsed="false">
      <c r="A1119" s="45" t="s">
        <v>1118</v>
      </c>
      <c r="B1119" s="69" t="n">
        <v>280</v>
      </c>
      <c r="C1119" s="70" t="s">
        <v>965</v>
      </c>
    </row>
    <row r="1120" s="12" customFormat="true" ht="16" hidden="false" customHeight="true" outlineLevel="0" collapsed="false">
      <c r="A1120" s="45" t="s">
        <v>1119</v>
      </c>
      <c r="B1120" s="69" t="n">
        <v>280</v>
      </c>
      <c r="C1120" s="70" t="s">
        <v>965</v>
      </c>
    </row>
    <row r="1121" s="12" customFormat="true" ht="16" hidden="false" customHeight="true" outlineLevel="0" collapsed="false">
      <c r="A1121" s="45" t="s">
        <v>1120</v>
      </c>
      <c r="B1121" s="69" t="n">
        <v>250</v>
      </c>
      <c r="C1121" s="70" t="s">
        <v>965</v>
      </c>
    </row>
    <row r="1122" s="12" customFormat="true" ht="16" hidden="false" customHeight="true" outlineLevel="0" collapsed="false">
      <c r="A1122" s="45" t="s">
        <v>1121</v>
      </c>
      <c r="B1122" s="69" t="n">
        <v>500</v>
      </c>
      <c r="C1122" s="70" t="s">
        <v>965</v>
      </c>
    </row>
    <row r="1123" s="12" customFormat="true" ht="16" hidden="false" customHeight="true" outlineLevel="0" collapsed="false">
      <c r="A1123" s="45" t="s">
        <v>1122</v>
      </c>
      <c r="B1123" s="69" t="n">
        <v>500</v>
      </c>
      <c r="C1123" s="70" t="s">
        <v>965</v>
      </c>
    </row>
    <row r="1124" s="12" customFormat="true" ht="16" hidden="false" customHeight="true" outlineLevel="0" collapsed="false">
      <c r="A1124" s="45" t="s">
        <v>1123</v>
      </c>
      <c r="B1124" s="69" t="n">
        <v>280</v>
      </c>
      <c r="C1124" s="70" t="s">
        <v>965</v>
      </c>
    </row>
    <row r="1125" s="12" customFormat="true" ht="16" hidden="false" customHeight="true" outlineLevel="0" collapsed="false">
      <c r="A1125" s="45" t="s">
        <v>1124</v>
      </c>
      <c r="B1125" s="69" t="n">
        <v>280</v>
      </c>
      <c r="C1125" s="70" t="s">
        <v>965</v>
      </c>
    </row>
    <row r="1126" s="12" customFormat="true" ht="16" hidden="false" customHeight="true" outlineLevel="0" collapsed="false">
      <c r="A1126" s="45" t="s">
        <v>1125</v>
      </c>
      <c r="B1126" s="69" t="n">
        <v>280</v>
      </c>
      <c r="C1126" s="70" t="s">
        <v>965</v>
      </c>
    </row>
    <row r="1127" s="12" customFormat="true" ht="16" hidden="false" customHeight="true" outlineLevel="0" collapsed="false">
      <c r="A1127" s="45" t="s">
        <v>1126</v>
      </c>
      <c r="B1127" s="69" t="n">
        <v>280</v>
      </c>
      <c r="C1127" s="70" t="s">
        <v>965</v>
      </c>
    </row>
    <row r="1128" s="12" customFormat="true" ht="16" hidden="false" customHeight="true" outlineLevel="0" collapsed="false">
      <c r="A1128" s="45" t="s">
        <v>1127</v>
      </c>
      <c r="B1128" s="69" t="n">
        <v>250</v>
      </c>
      <c r="C1128" s="70" t="s">
        <v>965</v>
      </c>
    </row>
    <row r="1129" s="12" customFormat="true" ht="16" hidden="false" customHeight="true" outlineLevel="0" collapsed="false">
      <c r="A1129" s="45" t="s">
        <v>1128</v>
      </c>
      <c r="B1129" s="69" t="n">
        <v>250</v>
      </c>
      <c r="C1129" s="70" t="s">
        <v>965</v>
      </c>
    </row>
    <row r="1130" s="12" customFormat="true" ht="16" hidden="false" customHeight="true" outlineLevel="0" collapsed="false">
      <c r="A1130" s="45" t="s">
        <v>1129</v>
      </c>
      <c r="B1130" s="69" t="n">
        <v>250</v>
      </c>
      <c r="C1130" s="70" t="s">
        <v>965</v>
      </c>
    </row>
    <row r="1131" s="12" customFormat="true" ht="16" hidden="false" customHeight="true" outlineLevel="0" collapsed="false">
      <c r="A1131" s="45" t="s">
        <v>1130</v>
      </c>
      <c r="B1131" s="69" t="n">
        <v>280</v>
      </c>
      <c r="C1131" s="70" t="s">
        <v>965</v>
      </c>
    </row>
    <row r="1132" s="12" customFormat="true" ht="16" hidden="false" customHeight="true" outlineLevel="0" collapsed="false">
      <c r="A1132" s="45" t="s">
        <v>1131</v>
      </c>
      <c r="B1132" s="69" t="n">
        <v>250</v>
      </c>
      <c r="C1132" s="70" t="s">
        <v>965</v>
      </c>
    </row>
    <row r="1133" s="12" customFormat="true" ht="16" hidden="false" customHeight="true" outlineLevel="0" collapsed="false">
      <c r="A1133" s="45" t="s">
        <v>1132</v>
      </c>
      <c r="B1133" s="69" t="n">
        <v>500</v>
      </c>
      <c r="C1133" s="70" t="s">
        <v>965</v>
      </c>
    </row>
    <row r="1134" s="12" customFormat="true" ht="16" hidden="false" customHeight="true" outlineLevel="0" collapsed="false">
      <c r="A1134" s="45" t="s">
        <v>1133</v>
      </c>
      <c r="B1134" s="69" t="n">
        <v>250</v>
      </c>
      <c r="C1134" s="70" t="s">
        <v>965</v>
      </c>
    </row>
    <row r="1135" s="12" customFormat="true" ht="16" hidden="false" customHeight="true" outlineLevel="0" collapsed="false">
      <c r="A1135" s="45" t="s">
        <v>1134</v>
      </c>
      <c r="B1135" s="69" t="n">
        <v>250</v>
      </c>
      <c r="C1135" s="70" t="s">
        <v>965</v>
      </c>
    </row>
    <row r="1136" s="12" customFormat="true" ht="16" hidden="false" customHeight="true" outlineLevel="0" collapsed="false">
      <c r="A1136" s="45" t="s">
        <v>1135</v>
      </c>
      <c r="B1136" s="69" t="n">
        <v>280</v>
      </c>
      <c r="C1136" s="70" t="s">
        <v>965</v>
      </c>
    </row>
    <row r="1137" s="12" customFormat="true" ht="16" hidden="false" customHeight="true" outlineLevel="0" collapsed="false">
      <c r="A1137" s="45" t="s">
        <v>1136</v>
      </c>
      <c r="B1137" s="69" t="n">
        <v>280</v>
      </c>
      <c r="C1137" s="70" t="s">
        <v>965</v>
      </c>
    </row>
    <row r="1138" s="12" customFormat="true" ht="16" hidden="false" customHeight="true" outlineLevel="0" collapsed="false">
      <c r="A1138" s="45" t="s">
        <v>1137</v>
      </c>
      <c r="B1138" s="69" t="n">
        <v>500</v>
      </c>
      <c r="C1138" s="70" t="s">
        <v>965</v>
      </c>
    </row>
    <row r="1139" s="12" customFormat="true" ht="16" hidden="false" customHeight="true" outlineLevel="0" collapsed="false">
      <c r="A1139" s="45" t="s">
        <v>1138</v>
      </c>
      <c r="B1139" s="69" t="n">
        <v>250</v>
      </c>
      <c r="C1139" s="70" t="s">
        <v>965</v>
      </c>
    </row>
    <row r="1140" s="12" customFormat="true" ht="16" hidden="false" customHeight="true" outlineLevel="0" collapsed="false">
      <c r="A1140" s="45" t="s">
        <v>1139</v>
      </c>
      <c r="B1140" s="69" t="n">
        <v>250</v>
      </c>
      <c r="C1140" s="70" t="s">
        <v>965</v>
      </c>
    </row>
    <row r="1141" s="12" customFormat="true" ht="16" hidden="false" customHeight="true" outlineLevel="0" collapsed="false">
      <c r="A1141" s="45" t="s">
        <v>1140</v>
      </c>
      <c r="B1141" s="69" t="n">
        <v>500</v>
      </c>
      <c r="C1141" s="70" t="s">
        <v>965</v>
      </c>
    </row>
    <row r="1142" s="12" customFormat="true" ht="16" hidden="false" customHeight="true" outlineLevel="0" collapsed="false">
      <c r="A1142" s="30" t="s">
        <v>1141</v>
      </c>
      <c r="B1142" s="69" t="n">
        <v>250</v>
      </c>
      <c r="C1142" s="70" t="s">
        <v>965</v>
      </c>
    </row>
    <row r="1143" s="12" customFormat="true" ht="16" hidden="false" customHeight="true" outlineLevel="0" collapsed="false">
      <c r="A1143" s="45" t="s">
        <v>1142</v>
      </c>
      <c r="B1143" s="69" t="n">
        <v>500</v>
      </c>
      <c r="C1143" s="70" t="s">
        <v>965</v>
      </c>
    </row>
    <row r="1144" s="12" customFormat="true" ht="16" hidden="false" customHeight="true" outlineLevel="0" collapsed="false">
      <c r="A1144" s="45" t="s">
        <v>1143</v>
      </c>
      <c r="B1144" s="69" t="n">
        <v>280</v>
      </c>
      <c r="C1144" s="70" t="s">
        <v>965</v>
      </c>
    </row>
    <row r="1145" s="12" customFormat="true" ht="16" hidden="false" customHeight="true" outlineLevel="0" collapsed="false">
      <c r="A1145" s="45" t="s">
        <v>1144</v>
      </c>
      <c r="B1145" s="69" t="n">
        <v>250</v>
      </c>
      <c r="C1145" s="70" t="s">
        <v>965</v>
      </c>
    </row>
    <row r="1146" s="12" customFormat="true" ht="16" hidden="false" customHeight="true" outlineLevel="0" collapsed="false">
      <c r="A1146" s="45" t="s">
        <v>1145</v>
      </c>
      <c r="B1146" s="69" t="n">
        <v>250</v>
      </c>
      <c r="C1146" s="70" t="s">
        <v>965</v>
      </c>
    </row>
    <row r="1147" s="12" customFormat="true" ht="16" hidden="false" customHeight="true" outlineLevel="0" collapsed="false">
      <c r="A1147" s="45" t="s">
        <v>1146</v>
      </c>
      <c r="B1147" s="69" t="n">
        <v>250</v>
      </c>
      <c r="C1147" s="70" t="s">
        <v>965</v>
      </c>
    </row>
    <row r="1148" s="12" customFormat="true" ht="16" hidden="false" customHeight="true" outlineLevel="0" collapsed="false">
      <c r="A1148" s="45" t="s">
        <v>1147</v>
      </c>
      <c r="B1148" s="69" t="n">
        <v>250</v>
      </c>
      <c r="C1148" s="70" t="s">
        <v>965</v>
      </c>
    </row>
    <row r="1149" s="12" customFormat="true" ht="16" hidden="false" customHeight="true" outlineLevel="0" collapsed="false">
      <c r="A1149" s="45" t="s">
        <v>1148</v>
      </c>
      <c r="B1149" s="69" t="n">
        <v>500</v>
      </c>
      <c r="C1149" s="70" t="s">
        <v>965</v>
      </c>
    </row>
    <row r="1150" s="12" customFormat="true" ht="16" hidden="false" customHeight="true" outlineLevel="0" collapsed="false">
      <c r="A1150" s="45" t="s">
        <v>1149</v>
      </c>
      <c r="B1150" s="69" t="n">
        <v>250</v>
      </c>
      <c r="C1150" s="70" t="s">
        <v>965</v>
      </c>
    </row>
    <row r="1151" s="12" customFormat="true" ht="16" hidden="false" customHeight="true" outlineLevel="0" collapsed="false">
      <c r="A1151" s="45" t="s">
        <v>1150</v>
      </c>
      <c r="B1151" s="69" t="n">
        <v>250</v>
      </c>
      <c r="C1151" s="70" t="s">
        <v>965</v>
      </c>
    </row>
    <row r="1152" s="12" customFormat="true" ht="16" hidden="false" customHeight="true" outlineLevel="0" collapsed="false">
      <c r="A1152" s="30" t="s">
        <v>1151</v>
      </c>
      <c r="B1152" s="69" t="n">
        <v>500</v>
      </c>
      <c r="C1152" s="70" t="s">
        <v>965</v>
      </c>
    </row>
    <row r="1153" s="12" customFormat="true" ht="16" hidden="false" customHeight="true" outlineLevel="0" collapsed="false">
      <c r="A1153" s="45" t="s">
        <v>1152</v>
      </c>
      <c r="B1153" s="69" t="n">
        <v>250</v>
      </c>
      <c r="C1153" s="70" t="s">
        <v>965</v>
      </c>
    </row>
    <row r="1154" s="12" customFormat="true" ht="16" hidden="false" customHeight="true" outlineLevel="0" collapsed="false">
      <c r="A1154" s="45" t="s">
        <v>1153</v>
      </c>
      <c r="B1154" s="69" t="n">
        <v>250</v>
      </c>
      <c r="C1154" s="70" t="s">
        <v>965</v>
      </c>
    </row>
    <row r="1155" s="12" customFormat="true" ht="16" hidden="false" customHeight="true" outlineLevel="0" collapsed="false">
      <c r="A1155" s="45" t="s">
        <v>1154</v>
      </c>
      <c r="B1155" s="69" t="n">
        <v>750</v>
      </c>
      <c r="C1155" s="70" t="s">
        <v>965</v>
      </c>
    </row>
    <row r="1156" s="12" customFormat="true" ht="16" hidden="false" customHeight="true" outlineLevel="0" collapsed="false">
      <c r="A1156" s="45" t="s">
        <v>1155</v>
      </c>
      <c r="B1156" s="69" t="n">
        <v>280</v>
      </c>
      <c r="C1156" s="70" t="s">
        <v>965</v>
      </c>
    </row>
    <row r="1157" s="12" customFormat="true" ht="16" hidden="false" customHeight="true" outlineLevel="0" collapsed="false">
      <c r="A1157" s="45" t="s">
        <v>1156</v>
      </c>
      <c r="B1157" s="69" t="n">
        <v>250</v>
      </c>
      <c r="C1157" s="70" t="s">
        <v>965</v>
      </c>
    </row>
    <row r="1158" s="12" customFormat="true" ht="16" hidden="false" customHeight="true" outlineLevel="0" collapsed="false">
      <c r="A1158" s="45" t="s">
        <v>1157</v>
      </c>
      <c r="B1158" s="69" t="n">
        <v>250</v>
      </c>
      <c r="C1158" s="70" t="s">
        <v>965</v>
      </c>
    </row>
    <row r="1159" s="12" customFormat="true" ht="16" hidden="false" customHeight="true" outlineLevel="0" collapsed="false">
      <c r="A1159" s="45" t="s">
        <v>1158</v>
      </c>
      <c r="B1159" s="69" t="n">
        <v>250</v>
      </c>
      <c r="C1159" s="70" t="s">
        <v>965</v>
      </c>
    </row>
    <row r="1160" s="12" customFormat="true" ht="16" hidden="false" customHeight="true" outlineLevel="0" collapsed="false">
      <c r="A1160" s="45" t="s">
        <v>1159</v>
      </c>
      <c r="B1160" s="69" t="n">
        <v>250</v>
      </c>
      <c r="C1160" s="70" t="s">
        <v>965</v>
      </c>
    </row>
    <row r="1161" s="12" customFormat="true" ht="16" hidden="false" customHeight="true" outlineLevel="0" collapsed="false">
      <c r="A1161" s="45" t="s">
        <v>1160</v>
      </c>
      <c r="B1161" s="69" t="n">
        <v>280</v>
      </c>
      <c r="C1161" s="70" t="s">
        <v>965</v>
      </c>
    </row>
    <row r="1162" s="12" customFormat="true" ht="16" hidden="false" customHeight="true" outlineLevel="0" collapsed="false">
      <c r="A1162" s="11" t="s">
        <v>1161</v>
      </c>
      <c r="B1162" s="69" t="n">
        <v>500</v>
      </c>
      <c r="C1162" s="70" t="s">
        <v>965</v>
      </c>
    </row>
    <row r="1163" s="12" customFormat="true" ht="16" hidden="false" customHeight="true" outlineLevel="0" collapsed="false">
      <c r="A1163" s="45" t="s">
        <v>1162</v>
      </c>
      <c r="B1163" s="69" t="n">
        <v>280</v>
      </c>
      <c r="C1163" s="70" t="s">
        <v>965</v>
      </c>
    </row>
    <row r="1164" s="12" customFormat="true" ht="16" hidden="false" customHeight="true" outlineLevel="0" collapsed="false">
      <c r="A1164" s="45" t="s">
        <v>1163</v>
      </c>
      <c r="B1164" s="69" t="n">
        <v>280</v>
      </c>
      <c r="C1164" s="70" t="s">
        <v>965</v>
      </c>
    </row>
    <row r="1165" s="12" customFormat="true" ht="16" hidden="false" customHeight="true" outlineLevel="0" collapsed="false">
      <c r="A1165" s="45" t="s">
        <v>1164</v>
      </c>
      <c r="B1165" s="69" t="n">
        <v>250</v>
      </c>
      <c r="C1165" s="70" t="s">
        <v>965</v>
      </c>
    </row>
    <row r="1166" s="12" customFormat="true" ht="16" hidden="false" customHeight="true" outlineLevel="0" collapsed="false">
      <c r="A1166" s="45" t="s">
        <v>1165</v>
      </c>
      <c r="B1166" s="69" t="n">
        <v>250</v>
      </c>
      <c r="C1166" s="70" t="s">
        <v>965</v>
      </c>
    </row>
    <row r="1167" s="12" customFormat="true" ht="16" hidden="false" customHeight="true" outlineLevel="0" collapsed="false">
      <c r="A1167" s="45" t="s">
        <v>1166</v>
      </c>
      <c r="B1167" s="69" t="n">
        <v>280</v>
      </c>
      <c r="C1167" s="70" t="s">
        <v>965</v>
      </c>
    </row>
    <row r="1168" s="41" customFormat="true" ht="18" hidden="false" customHeight="true" outlineLevel="0" collapsed="false">
      <c r="A1168" s="45" t="s">
        <v>986</v>
      </c>
      <c r="B1168" s="48" t="n">
        <v>250</v>
      </c>
      <c r="C1168" s="70" t="s">
        <v>965</v>
      </c>
    </row>
    <row r="1169" s="12" customFormat="true" ht="16" hidden="false" customHeight="true" outlineLevel="0" collapsed="false">
      <c r="A1169" s="45" t="s">
        <v>1167</v>
      </c>
      <c r="B1169" s="69" t="n">
        <v>250</v>
      </c>
      <c r="C1169" s="70" t="s">
        <v>965</v>
      </c>
    </row>
    <row r="1170" s="12" customFormat="true" ht="16" hidden="false" customHeight="true" outlineLevel="0" collapsed="false">
      <c r="A1170" s="45" t="s">
        <v>1168</v>
      </c>
      <c r="B1170" s="69" t="n">
        <v>250</v>
      </c>
      <c r="C1170" s="70" t="s">
        <v>965</v>
      </c>
    </row>
    <row r="1171" s="12" customFormat="true" ht="16" hidden="false" customHeight="true" outlineLevel="0" collapsed="false">
      <c r="A1171" s="45" t="s">
        <v>1169</v>
      </c>
      <c r="B1171" s="69" t="n">
        <v>250</v>
      </c>
      <c r="C1171" s="70" t="s">
        <v>965</v>
      </c>
    </row>
    <row r="1172" s="12" customFormat="true" ht="16" hidden="false" customHeight="true" outlineLevel="0" collapsed="false">
      <c r="A1172" s="45" t="s">
        <v>1170</v>
      </c>
      <c r="B1172" s="69" t="n">
        <v>250</v>
      </c>
      <c r="C1172" s="70" t="s">
        <v>965</v>
      </c>
    </row>
    <row r="1173" s="12" customFormat="true" ht="16" hidden="false" customHeight="true" outlineLevel="0" collapsed="false">
      <c r="A1173" s="45" t="s">
        <v>1171</v>
      </c>
      <c r="B1173" s="69" t="n">
        <v>250</v>
      </c>
      <c r="C1173" s="70" t="s">
        <v>965</v>
      </c>
    </row>
    <row r="1174" s="12" customFormat="true" ht="16" hidden="false" customHeight="true" outlineLevel="0" collapsed="false">
      <c r="A1174" s="45" t="s">
        <v>1172</v>
      </c>
      <c r="B1174" s="69" t="n">
        <v>750</v>
      </c>
      <c r="C1174" s="70" t="s">
        <v>965</v>
      </c>
    </row>
    <row r="1175" s="12" customFormat="true" ht="16" hidden="false" customHeight="true" outlineLevel="0" collapsed="false">
      <c r="A1175" s="45" t="s">
        <v>1173</v>
      </c>
      <c r="B1175" s="69" t="n">
        <v>250</v>
      </c>
      <c r="C1175" s="70" t="s">
        <v>965</v>
      </c>
    </row>
    <row r="1176" s="12" customFormat="true" ht="16" hidden="false" customHeight="true" outlineLevel="0" collapsed="false">
      <c r="A1176" s="45" t="s">
        <v>1174</v>
      </c>
      <c r="B1176" s="69" t="n">
        <v>500</v>
      </c>
      <c r="C1176" s="70" t="s">
        <v>965</v>
      </c>
    </row>
    <row r="1177" s="12" customFormat="true" ht="16" hidden="false" customHeight="true" outlineLevel="0" collapsed="false">
      <c r="A1177" s="45" t="s">
        <v>1175</v>
      </c>
      <c r="B1177" s="69" t="n">
        <v>500</v>
      </c>
      <c r="C1177" s="70" t="s">
        <v>965</v>
      </c>
    </row>
    <row r="1178" s="12" customFormat="true" ht="16" hidden="false" customHeight="true" outlineLevel="0" collapsed="false">
      <c r="A1178" s="45" t="s">
        <v>1176</v>
      </c>
      <c r="B1178" s="69" t="n">
        <v>250</v>
      </c>
      <c r="C1178" s="70" t="s">
        <v>965</v>
      </c>
    </row>
    <row r="1179" s="12" customFormat="true" ht="16" hidden="false" customHeight="true" outlineLevel="0" collapsed="false">
      <c r="A1179" s="45" t="s">
        <v>1177</v>
      </c>
      <c r="B1179" s="69" t="n">
        <v>250</v>
      </c>
      <c r="C1179" s="70" t="s">
        <v>965</v>
      </c>
    </row>
    <row r="1180" s="12" customFormat="true" ht="16" hidden="false" customHeight="true" outlineLevel="0" collapsed="false">
      <c r="A1180" s="45" t="s">
        <v>1178</v>
      </c>
      <c r="B1180" s="69" t="n">
        <v>280</v>
      </c>
      <c r="C1180" s="70" t="s">
        <v>965</v>
      </c>
    </row>
    <row r="1181" s="12" customFormat="true" ht="16" hidden="false" customHeight="true" outlineLevel="0" collapsed="false">
      <c r="A1181" s="45" t="s">
        <v>1179</v>
      </c>
      <c r="B1181" s="69" t="n">
        <v>250</v>
      </c>
      <c r="C1181" s="70" t="s">
        <v>965</v>
      </c>
    </row>
    <row r="1182" s="12" customFormat="true" ht="16" hidden="false" customHeight="true" outlineLevel="0" collapsed="false">
      <c r="A1182" s="45" t="s">
        <v>1180</v>
      </c>
      <c r="B1182" s="69" t="n">
        <v>280</v>
      </c>
      <c r="C1182" s="70" t="s">
        <v>965</v>
      </c>
    </row>
    <row r="1183" s="12" customFormat="true" ht="16" hidden="false" customHeight="true" outlineLevel="0" collapsed="false">
      <c r="A1183" s="45" t="s">
        <v>1181</v>
      </c>
      <c r="B1183" s="69" t="n">
        <v>250</v>
      </c>
      <c r="C1183" s="70" t="s">
        <v>965</v>
      </c>
    </row>
    <row r="1184" s="12" customFormat="true" ht="16" hidden="false" customHeight="true" outlineLevel="0" collapsed="false">
      <c r="A1184" s="45" t="s">
        <v>1182</v>
      </c>
      <c r="B1184" s="69" t="n">
        <v>250</v>
      </c>
      <c r="C1184" s="70" t="s">
        <v>965</v>
      </c>
    </row>
    <row r="1185" s="12" customFormat="true" ht="16" hidden="false" customHeight="true" outlineLevel="0" collapsed="false">
      <c r="A1185" s="45" t="s">
        <v>1183</v>
      </c>
      <c r="B1185" s="69" t="n">
        <v>690</v>
      </c>
      <c r="C1185" s="70" t="s">
        <v>965</v>
      </c>
    </row>
    <row r="1186" s="12" customFormat="true" ht="16" hidden="false" customHeight="true" outlineLevel="0" collapsed="false">
      <c r="A1186" s="45" t="s">
        <v>1184</v>
      </c>
      <c r="B1186" s="69" t="n">
        <v>250</v>
      </c>
      <c r="C1186" s="70" t="s">
        <v>965</v>
      </c>
    </row>
    <row r="1187" s="12" customFormat="true" ht="16" hidden="false" customHeight="true" outlineLevel="0" collapsed="false">
      <c r="A1187" s="45" t="s">
        <v>1185</v>
      </c>
      <c r="B1187" s="69" t="n">
        <v>250</v>
      </c>
      <c r="C1187" s="70" t="s">
        <v>965</v>
      </c>
    </row>
    <row r="1188" s="12" customFormat="true" ht="16" hidden="false" customHeight="true" outlineLevel="0" collapsed="false">
      <c r="A1188" s="45" t="s">
        <v>1186</v>
      </c>
      <c r="B1188" s="69" t="n">
        <v>500</v>
      </c>
      <c r="C1188" s="70" t="s">
        <v>965</v>
      </c>
    </row>
    <row r="1189" s="12" customFormat="true" ht="16" hidden="false" customHeight="true" outlineLevel="0" collapsed="false">
      <c r="A1189" s="45" t="s">
        <v>1187</v>
      </c>
      <c r="B1189" s="69" t="n">
        <v>500</v>
      </c>
      <c r="C1189" s="70" t="s">
        <v>965</v>
      </c>
    </row>
    <row r="1190" s="12" customFormat="true" ht="16" hidden="false" customHeight="true" outlineLevel="0" collapsed="false">
      <c r="A1190" s="45" t="s">
        <v>1188</v>
      </c>
      <c r="B1190" s="69" t="n">
        <v>250</v>
      </c>
      <c r="C1190" s="70" t="s">
        <v>965</v>
      </c>
    </row>
    <row r="1191" s="12" customFormat="true" ht="16" hidden="false" customHeight="true" outlineLevel="0" collapsed="false">
      <c r="A1191" s="45" t="s">
        <v>1189</v>
      </c>
      <c r="B1191" s="69" t="n">
        <v>250</v>
      </c>
      <c r="C1191" s="70" t="s">
        <v>965</v>
      </c>
    </row>
    <row r="1192" s="12" customFormat="true" ht="16" hidden="false" customHeight="true" outlineLevel="0" collapsed="false">
      <c r="A1192" s="45" t="s">
        <v>1190</v>
      </c>
      <c r="B1192" s="69" t="n">
        <v>250</v>
      </c>
      <c r="C1192" s="70" t="s">
        <v>965</v>
      </c>
    </row>
    <row r="1193" s="12" customFormat="true" ht="16" hidden="false" customHeight="true" outlineLevel="0" collapsed="false">
      <c r="A1193" s="45" t="s">
        <v>1191</v>
      </c>
      <c r="B1193" s="69" t="n">
        <v>280</v>
      </c>
      <c r="C1193" s="70" t="s">
        <v>965</v>
      </c>
    </row>
    <row r="1194" s="12" customFormat="true" ht="16" hidden="false" customHeight="true" outlineLevel="0" collapsed="false">
      <c r="A1194" s="45" t="s">
        <v>1192</v>
      </c>
      <c r="B1194" s="69" t="n">
        <v>500</v>
      </c>
      <c r="C1194" s="70" t="s">
        <v>965</v>
      </c>
    </row>
    <row r="1195" s="12" customFormat="true" ht="16" hidden="false" customHeight="true" outlineLevel="0" collapsed="false">
      <c r="A1195" s="45" t="s">
        <v>1193</v>
      </c>
      <c r="B1195" s="69" t="n">
        <v>500</v>
      </c>
      <c r="C1195" s="70" t="s">
        <v>965</v>
      </c>
    </row>
    <row r="1196" s="12" customFormat="true" ht="16" hidden="false" customHeight="true" outlineLevel="0" collapsed="false">
      <c r="A1196" s="71" t="s">
        <v>1194</v>
      </c>
      <c r="B1196" s="72" t="n">
        <v>500</v>
      </c>
      <c r="C1196" s="70" t="s">
        <v>965</v>
      </c>
    </row>
    <row r="1197" s="12" customFormat="true" ht="16" hidden="false" customHeight="true" outlineLevel="0" collapsed="false">
      <c r="A1197" s="73" t="s">
        <v>1195</v>
      </c>
      <c r="B1197" s="74" t="n">
        <v>690</v>
      </c>
      <c r="C1197" s="70" t="s">
        <v>965</v>
      </c>
    </row>
    <row r="1198" s="12" customFormat="true" ht="16" hidden="false" customHeight="true" outlineLevel="0" collapsed="false">
      <c r="A1198" s="45" t="s">
        <v>1196</v>
      </c>
      <c r="B1198" s="69" t="n">
        <v>280</v>
      </c>
      <c r="C1198" s="70" t="s">
        <v>965</v>
      </c>
    </row>
    <row r="1199" s="12" customFormat="true" ht="16" hidden="false" customHeight="true" outlineLevel="0" collapsed="false">
      <c r="A1199" s="45" t="s">
        <v>1197</v>
      </c>
      <c r="B1199" s="69" t="n">
        <v>500</v>
      </c>
      <c r="C1199" s="70" t="s">
        <v>965</v>
      </c>
    </row>
    <row r="1200" s="12" customFormat="true" ht="16" hidden="false" customHeight="true" outlineLevel="0" collapsed="false">
      <c r="A1200" s="45" t="s">
        <v>1198</v>
      </c>
      <c r="B1200" s="69" t="n">
        <v>280</v>
      </c>
      <c r="C1200" s="70" t="s">
        <v>965</v>
      </c>
    </row>
    <row r="1201" s="12" customFormat="true" ht="16" hidden="false" customHeight="true" outlineLevel="0" collapsed="false">
      <c r="A1201" s="45" t="s">
        <v>1199</v>
      </c>
      <c r="B1201" s="69" t="n">
        <v>280</v>
      </c>
      <c r="C1201" s="70" t="s">
        <v>965</v>
      </c>
    </row>
    <row r="1202" s="12" customFormat="true" ht="16" hidden="false" customHeight="true" outlineLevel="0" collapsed="false">
      <c r="A1202" s="45" t="s">
        <v>1200</v>
      </c>
      <c r="B1202" s="69" t="n">
        <v>280</v>
      </c>
      <c r="C1202" s="70" t="s">
        <v>965</v>
      </c>
    </row>
    <row r="1203" s="12" customFormat="true" ht="16" hidden="false" customHeight="true" outlineLevel="0" collapsed="false">
      <c r="A1203" s="45" t="s">
        <v>1201</v>
      </c>
      <c r="B1203" s="69" t="n">
        <v>690</v>
      </c>
      <c r="C1203" s="70" t="s">
        <v>965</v>
      </c>
    </row>
    <row r="1204" s="12" customFormat="true" ht="16" hidden="false" customHeight="true" outlineLevel="0" collapsed="false">
      <c r="A1204" s="45" t="s">
        <v>1202</v>
      </c>
      <c r="B1204" s="69" t="n">
        <v>250</v>
      </c>
      <c r="C1204" s="70" t="s">
        <v>965</v>
      </c>
    </row>
    <row r="1205" s="12" customFormat="true" ht="16" hidden="false" customHeight="true" outlineLevel="0" collapsed="false">
      <c r="A1205" s="45" t="s">
        <v>1203</v>
      </c>
      <c r="B1205" s="69" t="n">
        <v>500</v>
      </c>
      <c r="C1205" s="70" t="s">
        <v>965</v>
      </c>
    </row>
    <row r="1206" s="12" customFormat="true" ht="16" hidden="false" customHeight="true" outlineLevel="0" collapsed="false">
      <c r="A1206" s="45" t="s">
        <v>1204</v>
      </c>
      <c r="B1206" s="69" t="n">
        <v>250</v>
      </c>
      <c r="C1206" s="70" t="s">
        <v>965</v>
      </c>
    </row>
    <row r="1207" s="12" customFormat="true" ht="16" hidden="false" customHeight="true" outlineLevel="0" collapsed="false">
      <c r="A1207" s="45" t="s">
        <v>1205</v>
      </c>
      <c r="B1207" s="69" t="n">
        <v>250</v>
      </c>
      <c r="C1207" s="70" t="s">
        <v>965</v>
      </c>
    </row>
    <row r="1208" s="12" customFormat="true" ht="16" hidden="false" customHeight="true" outlineLevel="0" collapsed="false">
      <c r="A1208" s="45" t="s">
        <v>1206</v>
      </c>
      <c r="B1208" s="69" t="n">
        <v>250</v>
      </c>
      <c r="C1208" s="70" t="s">
        <v>965</v>
      </c>
    </row>
    <row r="1209" s="12" customFormat="true" ht="16" hidden="false" customHeight="true" outlineLevel="0" collapsed="false">
      <c r="A1209" s="45" t="s">
        <v>1207</v>
      </c>
      <c r="B1209" s="69" t="n">
        <v>250</v>
      </c>
      <c r="C1209" s="70" t="s">
        <v>965</v>
      </c>
    </row>
    <row r="1210" s="12" customFormat="true" ht="16" hidden="false" customHeight="true" outlineLevel="0" collapsed="false">
      <c r="A1210" s="36" t="s">
        <v>1208</v>
      </c>
      <c r="B1210" s="69" t="n">
        <v>250</v>
      </c>
      <c r="C1210" s="70" t="s">
        <v>965</v>
      </c>
    </row>
    <row r="1211" s="12" customFormat="true" ht="16" hidden="false" customHeight="true" outlineLevel="0" collapsed="false">
      <c r="A1211" s="45" t="s">
        <v>1209</v>
      </c>
      <c r="B1211" s="69" t="n">
        <v>250</v>
      </c>
      <c r="C1211" s="70" t="s">
        <v>965</v>
      </c>
    </row>
    <row r="1212" s="12" customFormat="true" ht="16" hidden="false" customHeight="true" outlineLevel="0" collapsed="false">
      <c r="A1212" s="45" t="s">
        <v>1210</v>
      </c>
      <c r="B1212" s="69" t="n">
        <v>500</v>
      </c>
      <c r="C1212" s="70" t="s">
        <v>965</v>
      </c>
    </row>
    <row r="1213" s="12" customFormat="true" ht="16" hidden="false" customHeight="true" outlineLevel="0" collapsed="false">
      <c r="A1213" s="45" t="s">
        <v>1211</v>
      </c>
      <c r="B1213" s="69" t="n">
        <v>500</v>
      </c>
      <c r="C1213" s="70" t="s">
        <v>965</v>
      </c>
    </row>
    <row r="1214" s="12" customFormat="true" ht="16" hidden="false" customHeight="true" outlineLevel="0" collapsed="false">
      <c r="A1214" s="45" t="s">
        <v>1212</v>
      </c>
      <c r="B1214" s="69" t="n">
        <v>250</v>
      </c>
      <c r="C1214" s="70" t="s">
        <v>965</v>
      </c>
    </row>
    <row r="1215" s="12" customFormat="true" ht="16" hidden="false" customHeight="true" outlineLevel="0" collapsed="false">
      <c r="A1215" s="45" t="s">
        <v>1213</v>
      </c>
      <c r="B1215" s="69" t="n">
        <v>500</v>
      </c>
      <c r="C1215" s="70" t="s">
        <v>965</v>
      </c>
    </row>
    <row r="1216" s="12" customFormat="true" ht="16" hidden="false" customHeight="true" outlineLevel="0" collapsed="false">
      <c r="A1216" s="45" t="s">
        <v>1214</v>
      </c>
      <c r="B1216" s="69" t="n">
        <v>750</v>
      </c>
      <c r="C1216" s="70" t="s">
        <v>965</v>
      </c>
    </row>
    <row r="1217" s="12" customFormat="true" ht="16" hidden="false" customHeight="true" outlineLevel="0" collapsed="false">
      <c r="A1217" s="45" t="s">
        <v>1215</v>
      </c>
      <c r="B1217" s="69" t="n">
        <v>250</v>
      </c>
      <c r="C1217" s="70" t="s">
        <v>965</v>
      </c>
    </row>
    <row r="1218" s="12" customFormat="true" ht="16" hidden="false" customHeight="true" outlineLevel="0" collapsed="false">
      <c r="A1218" s="45" t="s">
        <v>1216</v>
      </c>
      <c r="B1218" s="69" t="n">
        <v>250</v>
      </c>
      <c r="C1218" s="70" t="s">
        <v>965</v>
      </c>
    </row>
    <row r="1219" s="12" customFormat="true" ht="16" hidden="false" customHeight="true" outlineLevel="0" collapsed="false">
      <c r="A1219" s="45" t="s">
        <v>1217</v>
      </c>
      <c r="B1219" s="69" t="n">
        <v>500</v>
      </c>
      <c r="C1219" s="70" t="s">
        <v>965</v>
      </c>
    </row>
    <row r="1220" s="12" customFormat="true" ht="16" hidden="false" customHeight="true" outlineLevel="0" collapsed="false">
      <c r="A1220" s="45" t="s">
        <v>1218</v>
      </c>
      <c r="B1220" s="69" t="n">
        <v>250</v>
      </c>
      <c r="C1220" s="70" t="s">
        <v>965</v>
      </c>
    </row>
    <row r="1221" s="12" customFormat="true" ht="16" hidden="false" customHeight="true" outlineLevel="0" collapsed="false">
      <c r="A1221" s="45" t="s">
        <v>1219</v>
      </c>
      <c r="B1221" s="69" t="n">
        <v>500</v>
      </c>
      <c r="C1221" s="70" t="s">
        <v>965</v>
      </c>
    </row>
    <row r="1222" s="12" customFormat="true" ht="16" hidden="false" customHeight="true" outlineLevel="0" collapsed="false">
      <c r="A1222" s="45" t="s">
        <v>1220</v>
      </c>
      <c r="B1222" s="69" t="n">
        <v>280</v>
      </c>
      <c r="C1222" s="70" t="s">
        <v>965</v>
      </c>
    </row>
    <row r="1223" s="12" customFormat="true" ht="16" hidden="false" customHeight="true" outlineLevel="0" collapsed="false">
      <c r="A1223" s="45" t="s">
        <v>1221</v>
      </c>
      <c r="B1223" s="69" t="n">
        <v>280</v>
      </c>
      <c r="C1223" s="70" t="s">
        <v>965</v>
      </c>
    </row>
    <row r="1224" s="12" customFormat="true" ht="16" hidden="false" customHeight="true" outlineLevel="0" collapsed="false">
      <c r="A1224" s="45" t="s">
        <v>1222</v>
      </c>
      <c r="B1224" s="69" t="n">
        <v>750</v>
      </c>
      <c r="C1224" s="70" t="s">
        <v>965</v>
      </c>
    </row>
    <row r="1225" s="12" customFormat="true" ht="16" hidden="false" customHeight="true" outlineLevel="0" collapsed="false">
      <c r="A1225" s="45" t="s">
        <v>1223</v>
      </c>
      <c r="B1225" s="69" t="n">
        <v>250</v>
      </c>
      <c r="C1225" s="70" t="s">
        <v>965</v>
      </c>
    </row>
    <row r="1226" s="12" customFormat="true" ht="16" hidden="false" customHeight="true" outlineLevel="0" collapsed="false">
      <c r="A1226" s="45" t="s">
        <v>1224</v>
      </c>
      <c r="B1226" s="69" t="n">
        <v>500</v>
      </c>
      <c r="C1226" s="70" t="s">
        <v>965</v>
      </c>
    </row>
    <row r="1227" s="12" customFormat="true" ht="16" hidden="false" customHeight="true" outlineLevel="0" collapsed="false">
      <c r="A1227" s="45" t="s">
        <v>1225</v>
      </c>
      <c r="B1227" s="69" t="n">
        <v>250</v>
      </c>
      <c r="C1227" s="70" t="s">
        <v>965</v>
      </c>
    </row>
    <row r="1228" s="12" customFormat="true" ht="16" hidden="false" customHeight="true" outlineLevel="0" collapsed="false">
      <c r="A1228" s="45" t="s">
        <v>1226</v>
      </c>
      <c r="B1228" s="69" t="n">
        <v>280</v>
      </c>
      <c r="C1228" s="70" t="s">
        <v>965</v>
      </c>
    </row>
    <row r="1229" s="12" customFormat="true" ht="16" hidden="false" customHeight="true" outlineLevel="0" collapsed="false">
      <c r="A1229" s="45" t="s">
        <v>1227</v>
      </c>
      <c r="B1229" s="69" t="n">
        <v>250</v>
      </c>
      <c r="C1229" s="70" t="s">
        <v>965</v>
      </c>
    </row>
    <row r="1230" s="12" customFormat="true" ht="16" hidden="false" customHeight="true" outlineLevel="0" collapsed="false">
      <c r="A1230" s="45" t="s">
        <v>1228</v>
      </c>
      <c r="B1230" s="69" t="n">
        <v>500</v>
      </c>
      <c r="C1230" s="70" t="s">
        <v>965</v>
      </c>
    </row>
    <row r="1231" s="12" customFormat="true" ht="16" hidden="false" customHeight="true" outlineLevel="0" collapsed="false">
      <c r="A1231" s="45" t="s">
        <v>1229</v>
      </c>
      <c r="B1231" s="69" t="n">
        <v>250</v>
      </c>
      <c r="C1231" s="70" t="s">
        <v>965</v>
      </c>
    </row>
    <row r="1232" s="12" customFormat="true" ht="16" hidden="false" customHeight="true" outlineLevel="0" collapsed="false">
      <c r="A1232" s="45" t="s">
        <v>1230</v>
      </c>
      <c r="B1232" s="69" t="n">
        <v>250</v>
      </c>
      <c r="C1232" s="70" t="s">
        <v>965</v>
      </c>
    </row>
    <row r="1233" s="12" customFormat="true" ht="16" hidden="false" customHeight="true" outlineLevel="0" collapsed="false">
      <c r="A1233" s="45" t="s">
        <v>1231</v>
      </c>
      <c r="B1233" s="69" t="n">
        <v>750</v>
      </c>
      <c r="C1233" s="70" t="s">
        <v>965</v>
      </c>
    </row>
    <row r="1234" s="12" customFormat="true" ht="16" hidden="false" customHeight="true" outlineLevel="0" collapsed="false">
      <c r="A1234" s="28" t="s">
        <v>1232</v>
      </c>
      <c r="B1234" s="69" t="n">
        <v>500</v>
      </c>
      <c r="C1234" s="70" t="s">
        <v>965</v>
      </c>
    </row>
    <row r="1235" s="12" customFormat="true" ht="16" hidden="false" customHeight="true" outlineLevel="0" collapsed="false">
      <c r="A1235" s="45" t="s">
        <v>1233</v>
      </c>
      <c r="B1235" s="69" t="n">
        <v>280</v>
      </c>
      <c r="C1235" s="70" t="s">
        <v>965</v>
      </c>
    </row>
    <row r="1236" s="12" customFormat="true" ht="16" hidden="false" customHeight="true" outlineLevel="0" collapsed="false">
      <c r="A1236" s="34" t="s">
        <v>1234</v>
      </c>
      <c r="B1236" s="69" t="n">
        <v>250</v>
      </c>
      <c r="C1236" s="70" t="s">
        <v>965</v>
      </c>
    </row>
    <row r="1237" s="12" customFormat="true" ht="16" hidden="false" customHeight="true" outlineLevel="0" collapsed="false">
      <c r="A1237" s="45" t="s">
        <v>1235</v>
      </c>
      <c r="B1237" s="69" t="n">
        <v>250</v>
      </c>
      <c r="C1237" s="70" t="s">
        <v>965</v>
      </c>
    </row>
    <row r="1238" s="13" customFormat="true" ht="16" hidden="false" customHeight="true" outlineLevel="0" collapsed="false">
      <c r="A1238" s="11" t="s">
        <v>1236</v>
      </c>
      <c r="B1238" s="69" t="n">
        <v>250</v>
      </c>
      <c r="C1238" s="70" t="s">
        <v>965</v>
      </c>
      <c r="D1238" s="12"/>
    </row>
    <row r="1239" s="12" customFormat="true" ht="16" hidden="false" customHeight="true" outlineLevel="0" collapsed="false">
      <c r="A1239" s="45" t="s">
        <v>1237</v>
      </c>
      <c r="B1239" s="69" t="n">
        <v>250</v>
      </c>
      <c r="C1239" s="70" t="s">
        <v>965</v>
      </c>
    </row>
    <row r="1240" s="12" customFormat="true" ht="16" hidden="false" customHeight="true" outlineLevel="0" collapsed="false">
      <c r="A1240" s="45" t="s">
        <v>1238</v>
      </c>
      <c r="B1240" s="69" t="n">
        <v>280</v>
      </c>
      <c r="C1240" s="70" t="s">
        <v>965</v>
      </c>
    </row>
    <row r="1241" s="12" customFormat="true" ht="16" hidden="false" customHeight="true" outlineLevel="0" collapsed="false">
      <c r="A1241" s="45" t="s">
        <v>1239</v>
      </c>
      <c r="B1241" s="69" t="n">
        <v>500</v>
      </c>
      <c r="C1241" s="70" t="s">
        <v>965</v>
      </c>
    </row>
    <row r="1242" s="12" customFormat="true" ht="16" hidden="false" customHeight="true" outlineLevel="0" collapsed="false">
      <c r="A1242" s="45" t="s">
        <v>1240</v>
      </c>
      <c r="B1242" s="69" t="n">
        <v>250</v>
      </c>
      <c r="C1242" s="70" t="s">
        <v>965</v>
      </c>
    </row>
    <row r="1243" s="12" customFormat="true" ht="16" hidden="false" customHeight="true" outlineLevel="0" collapsed="false">
      <c r="A1243" s="45" t="s">
        <v>1241</v>
      </c>
      <c r="B1243" s="69" t="n">
        <v>750</v>
      </c>
      <c r="C1243" s="70" t="s">
        <v>965</v>
      </c>
    </row>
    <row r="1244" s="12" customFormat="true" ht="16" hidden="false" customHeight="true" outlineLevel="0" collapsed="false">
      <c r="A1244" s="45" t="s">
        <v>1242</v>
      </c>
      <c r="B1244" s="69" t="n">
        <v>280</v>
      </c>
      <c r="C1244" s="70" t="s">
        <v>965</v>
      </c>
    </row>
    <row r="1245" s="12" customFormat="true" ht="16" hidden="false" customHeight="true" outlineLevel="0" collapsed="false">
      <c r="A1245" s="36" t="s">
        <v>1243</v>
      </c>
      <c r="B1245" s="69" t="n">
        <v>250</v>
      </c>
      <c r="C1245" s="70" t="s">
        <v>965</v>
      </c>
    </row>
    <row r="1246" s="13" customFormat="true" ht="16" hidden="false" customHeight="true" outlineLevel="0" collapsed="false">
      <c r="A1246" s="45" t="s">
        <v>1244</v>
      </c>
      <c r="B1246" s="69" t="n">
        <v>250</v>
      </c>
      <c r="C1246" s="70" t="s">
        <v>965</v>
      </c>
      <c r="D1246" s="12"/>
    </row>
    <row r="1247" s="13" customFormat="true" ht="16" hidden="false" customHeight="true" outlineLevel="0" collapsed="false">
      <c r="A1247" s="45" t="s">
        <v>1245</v>
      </c>
      <c r="B1247" s="69" t="n">
        <v>250</v>
      </c>
      <c r="C1247" s="70" t="s">
        <v>965</v>
      </c>
      <c r="D1247" s="12"/>
    </row>
    <row r="1248" s="13" customFormat="true" ht="16" hidden="false" customHeight="true" outlineLevel="0" collapsed="false">
      <c r="A1248" s="45" t="s">
        <v>1246</v>
      </c>
      <c r="B1248" s="69" t="n">
        <v>500</v>
      </c>
      <c r="C1248" s="70" t="s">
        <v>965</v>
      </c>
      <c r="D1248" s="12"/>
    </row>
    <row r="1249" s="13" customFormat="true" ht="16" hidden="false" customHeight="true" outlineLevel="0" collapsed="false">
      <c r="A1249" s="45" t="s">
        <v>1247</v>
      </c>
      <c r="B1249" s="69" t="n">
        <v>500</v>
      </c>
      <c r="C1249" s="70" t="s">
        <v>965</v>
      </c>
      <c r="D1249" s="12"/>
    </row>
    <row r="1250" s="13" customFormat="true" ht="16" hidden="false" customHeight="true" outlineLevel="0" collapsed="false">
      <c r="A1250" s="45" t="s">
        <v>1248</v>
      </c>
      <c r="B1250" s="69" t="n">
        <v>750</v>
      </c>
      <c r="C1250" s="70" t="s">
        <v>965</v>
      </c>
      <c r="D1250" s="12"/>
    </row>
    <row r="1251" s="13" customFormat="true" ht="16" hidden="false" customHeight="true" outlineLevel="0" collapsed="false">
      <c r="A1251" s="45" t="s">
        <v>1249</v>
      </c>
      <c r="B1251" s="69" t="n">
        <v>280</v>
      </c>
      <c r="C1251" s="70" t="s">
        <v>965</v>
      </c>
      <c r="D1251" s="12"/>
    </row>
    <row r="1252" s="13" customFormat="true" ht="16" hidden="false" customHeight="true" outlineLevel="0" collapsed="false">
      <c r="A1252" s="45" t="s">
        <v>1250</v>
      </c>
      <c r="B1252" s="69" t="n">
        <v>250</v>
      </c>
      <c r="C1252" s="70" t="s">
        <v>965</v>
      </c>
      <c r="D1252" s="12"/>
    </row>
    <row r="1253" s="13" customFormat="true" ht="16" hidden="false" customHeight="true" outlineLevel="0" collapsed="false">
      <c r="A1253" s="45" t="s">
        <v>1251</v>
      </c>
      <c r="B1253" s="69" t="n">
        <v>500</v>
      </c>
      <c r="C1253" s="70" t="s">
        <v>965</v>
      </c>
      <c r="D1253" s="12"/>
    </row>
    <row r="1254" s="13" customFormat="true" ht="16" hidden="false" customHeight="true" outlineLevel="0" collapsed="false">
      <c r="A1254" s="45" t="s">
        <v>1252</v>
      </c>
      <c r="B1254" s="69" t="n">
        <v>250</v>
      </c>
      <c r="C1254" s="70" t="s">
        <v>965</v>
      </c>
      <c r="D1254" s="12"/>
    </row>
    <row r="1255" s="13" customFormat="true" ht="16" hidden="false" customHeight="true" outlineLevel="0" collapsed="false">
      <c r="A1255" s="45" t="s">
        <v>1253</v>
      </c>
      <c r="B1255" s="69" t="n">
        <v>250</v>
      </c>
      <c r="C1255" s="70" t="s">
        <v>965</v>
      </c>
      <c r="D1255" s="12"/>
    </row>
    <row r="1256" s="13" customFormat="true" ht="16" hidden="false" customHeight="true" outlineLevel="0" collapsed="false">
      <c r="A1256" s="45" t="s">
        <v>1254</v>
      </c>
      <c r="B1256" s="69" t="n">
        <v>250</v>
      </c>
      <c r="C1256" s="70" t="s">
        <v>965</v>
      </c>
      <c r="D1256" s="12"/>
    </row>
    <row r="1257" s="13" customFormat="true" ht="16" hidden="false" customHeight="true" outlineLevel="0" collapsed="false">
      <c r="A1257" s="45" t="s">
        <v>871</v>
      </c>
      <c r="B1257" s="69" t="n">
        <v>250</v>
      </c>
      <c r="C1257" s="70" t="s">
        <v>965</v>
      </c>
      <c r="D1257" s="12"/>
    </row>
    <row r="1258" s="13" customFormat="true" ht="16" hidden="false" customHeight="true" outlineLevel="0" collapsed="false">
      <c r="A1258" s="45" t="s">
        <v>1255</v>
      </c>
      <c r="B1258" s="69" t="n">
        <v>280</v>
      </c>
      <c r="C1258" s="70" t="s">
        <v>965</v>
      </c>
      <c r="D1258" s="12"/>
    </row>
    <row r="1259" s="13" customFormat="true" ht="16" hidden="false" customHeight="true" outlineLevel="0" collapsed="false">
      <c r="A1259" s="45" t="s">
        <v>1256</v>
      </c>
      <c r="B1259" s="69" t="n">
        <v>250</v>
      </c>
      <c r="C1259" s="70" t="s">
        <v>965</v>
      </c>
      <c r="D1259" s="12"/>
    </row>
    <row r="1260" s="13" customFormat="true" ht="16" hidden="false" customHeight="true" outlineLevel="0" collapsed="false">
      <c r="A1260" s="45" t="s">
        <v>1257</v>
      </c>
      <c r="B1260" s="69" t="n">
        <v>280</v>
      </c>
      <c r="C1260" s="70" t="s">
        <v>965</v>
      </c>
      <c r="D1260" s="12"/>
    </row>
    <row r="1261" s="13" customFormat="true" ht="16" hidden="false" customHeight="true" outlineLevel="0" collapsed="false">
      <c r="A1261" s="45" t="s">
        <v>1258</v>
      </c>
      <c r="B1261" s="69" t="n">
        <v>500</v>
      </c>
      <c r="C1261" s="70" t="s">
        <v>965</v>
      </c>
      <c r="D1261" s="12"/>
    </row>
    <row r="1262" s="13" customFormat="true" ht="16" hidden="false" customHeight="true" outlineLevel="0" collapsed="false">
      <c r="A1262" s="45" t="s">
        <v>1259</v>
      </c>
      <c r="B1262" s="69" t="n">
        <v>250</v>
      </c>
      <c r="C1262" s="70" t="s">
        <v>965</v>
      </c>
      <c r="D1262" s="12"/>
    </row>
    <row r="1263" s="13" customFormat="true" ht="16" hidden="false" customHeight="true" outlineLevel="0" collapsed="false">
      <c r="A1263" s="45" t="s">
        <v>1260</v>
      </c>
      <c r="B1263" s="69" t="n">
        <v>500</v>
      </c>
      <c r="C1263" s="70" t="s">
        <v>965</v>
      </c>
      <c r="D1263" s="12"/>
    </row>
    <row r="1264" s="13" customFormat="true" ht="16" hidden="false" customHeight="true" outlineLevel="0" collapsed="false">
      <c r="A1264" s="45" t="s">
        <v>1261</v>
      </c>
      <c r="B1264" s="69" t="n">
        <v>500</v>
      </c>
      <c r="C1264" s="70" t="s">
        <v>965</v>
      </c>
      <c r="D1264" s="12"/>
    </row>
    <row r="1265" s="13" customFormat="true" ht="16" hidden="false" customHeight="true" outlineLevel="0" collapsed="false">
      <c r="A1265" s="45" t="s">
        <v>1262</v>
      </c>
      <c r="B1265" s="69" t="n">
        <v>500</v>
      </c>
      <c r="C1265" s="70" t="s">
        <v>965</v>
      </c>
      <c r="D1265" s="12"/>
    </row>
    <row r="1266" s="13" customFormat="true" ht="16" hidden="false" customHeight="true" outlineLevel="0" collapsed="false">
      <c r="A1266" s="45" t="s">
        <v>1263</v>
      </c>
      <c r="B1266" s="69" t="n">
        <v>250</v>
      </c>
      <c r="C1266" s="70" t="s">
        <v>965</v>
      </c>
      <c r="D1266" s="12"/>
    </row>
    <row r="1267" s="13" customFormat="true" ht="16" hidden="false" customHeight="true" outlineLevel="0" collapsed="false">
      <c r="A1267" s="45" t="s">
        <v>1264</v>
      </c>
      <c r="B1267" s="69" t="n">
        <v>250</v>
      </c>
      <c r="C1267" s="70" t="s">
        <v>965</v>
      </c>
      <c r="D1267" s="12"/>
    </row>
    <row r="1268" s="13" customFormat="true" ht="16" hidden="false" customHeight="true" outlineLevel="0" collapsed="false">
      <c r="A1268" s="45" t="s">
        <v>1265</v>
      </c>
      <c r="B1268" s="69" t="n">
        <v>250</v>
      </c>
      <c r="C1268" s="70" t="s">
        <v>965</v>
      </c>
      <c r="D1268" s="12"/>
    </row>
    <row r="1269" s="13" customFormat="true" ht="16" hidden="false" customHeight="true" outlineLevel="0" collapsed="false">
      <c r="A1269" s="45" t="s">
        <v>1266</v>
      </c>
      <c r="B1269" s="69" t="n">
        <v>500</v>
      </c>
      <c r="C1269" s="70" t="s">
        <v>965</v>
      </c>
      <c r="D1269" s="12"/>
    </row>
    <row r="1270" s="13" customFormat="true" ht="16" hidden="false" customHeight="true" outlineLevel="0" collapsed="false">
      <c r="A1270" s="45" t="s">
        <v>1267</v>
      </c>
      <c r="B1270" s="69" t="n">
        <v>250</v>
      </c>
      <c r="C1270" s="70" t="s">
        <v>965</v>
      </c>
      <c r="D1270" s="12"/>
    </row>
    <row r="1271" s="13" customFormat="true" ht="16" hidden="false" customHeight="true" outlineLevel="0" collapsed="false">
      <c r="A1271" s="45" t="s">
        <v>1268</v>
      </c>
      <c r="B1271" s="69" t="n">
        <v>250</v>
      </c>
      <c r="C1271" s="70" t="s">
        <v>965</v>
      </c>
      <c r="D1271" s="12"/>
    </row>
    <row r="1272" s="13" customFormat="true" ht="16" hidden="false" customHeight="true" outlineLevel="0" collapsed="false">
      <c r="A1272" s="21" t="s">
        <v>1269</v>
      </c>
      <c r="B1272" s="69" t="n">
        <v>250</v>
      </c>
      <c r="C1272" s="70" t="s">
        <v>965</v>
      </c>
      <c r="D1272" s="12"/>
    </row>
    <row r="1273" s="13" customFormat="true" ht="16" hidden="false" customHeight="true" outlineLevel="0" collapsed="false">
      <c r="A1273" s="45" t="s">
        <v>1270</v>
      </c>
      <c r="B1273" s="69" t="n">
        <v>500</v>
      </c>
      <c r="C1273" s="70" t="s">
        <v>965</v>
      </c>
      <c r="D1273" s="12"/>
    </row>
    <row r="1274" s="13" customFormat="true" ht="16" hidden="false" customHeight="true" outlineLevel="0" collapsed="false">
      <c r="A1274" s="45" t="s">
        <v>1271</v>
      </c>
      <c r="B1274" s="69" t="n">
        <v>500</v>
      </c>
      <c r="C1274" s="70" t="s">
        <v>965</v>
      </c>
      <c r="D1274" s="12"/>
    </row>
    <row r="1275" s="13" customFormat="true" ht="16" hidden="false" customHeight="true" outlineLevel="0" collapsed="false">
      <c r="A1275" s="45" t="s">
        <v>1272</v>
      </c>
      <c r="B1275" s="69" t="n">
        <v>750</v>
      </c>
      <c r="C1275" s="70" t="s">
        <v>965</v>
      </c>
      <c r="D1275" s="12"/>
    </row>
    <row r="1276" s="13" customFormat="true" ht="16" hidden="false" customHeight="true" outlineLevel="0" collapsed="false">
      <c r="A1276" s="45" t="s">
        <v>1273</v>
      </c>
      <c r="B1276" s="69" t="n">
        <v>1150</v>
      </c>
      <c r="C1276" s="70" t="s">
        <v>965</v>
      </c>
      <c r="D1276" s="12"/>
    </row>
    <row r="1277" s="13" customFormat="true" ht="16" hidden="false" customHeight="true" outlineLevel="0" collapsed="false">
      <c r="A1277" s="45" t="s">
        <v>1274</v>
      </c>
      <c r="B1277" s="69" t="n">
        <v>250</v>
      </c>
      <c r="C1277" s="70" t="s">
        <v>965</v>
      </c>
      <c r="D1277" s="12"/>
    </row>
    <row r="1278" s="13" customFormat="true" ht="16" hidden="false" customHeight="true" outlineLevel="0" collapsed="false">
      <c r="A1278" s="45" t="s">
        <v>1275</v>
      </c>
      <c r="B1278" s="69" t="n">
        <v>250</v>
      </c>
      <c r="C1278" s="70" t="s">
        <v>965</v>
      </c>
      <c r="D1278" s="12"/>
    </row>
    <row r="1279" s="13" customFormat="true" ht="16" hidden="false" customHeight="true" outlineLevel="0" collapsed="false">
      <c r="A1279" s="45" t="s">
        <v>1276</v>
      </c>
      <c r="B1279" s="69" t="n">
        <v>250</v>
      </c>
      <c r="C1279" s="70" t="s">
        <v>965</v>
      </c>
      <c r="D1279" s="12"/>
    </row>
    <row r="1280" s="13" customFormat="true" ht="16" hidden="false" customHeight="true" outlineLevel="0" collapsed="false">
      <c r="A1280" s="45" t="s">
        <v>1277</v>
      </c>
      <c r="B1280" s="69" t="n">
        <v>250</v>
      </c>
      <c r="C1280" s="70" t="s">
        <v>965</v>
      </c>
      <c r="D1280" s="12"/>
    </row>
    <row r="1281" s="13" customFormat="true" ht="16" hidden="false" customHeight="true" outlineLevel="0" collapsed="false">
      <c r="A1281" s="45" t="s">
        <v>1278</v>
      </c>
      <c r="B1281" s="69" t="n">
        <v>250</v>
      </c>
      <c r="C1281" s="70" t="s">
        <v>965</v>
      </c>
      <c r="D1281" s="12"/>
    </row>
    <row r="1282" s="13" customFormat="true" ht="16" hidden="false" customHeight="true" outlineLevel="0" collapsed="false">
      <c r="A1282" s="45" t="s">
        <v>1279</v>
      </c>
      <c r="B1282" s="69" t="n">
        <v>690</v>
      </c>
      <c r="C1282" s="70" t="s">
        <v>965</v>
      </c>
      <c r="D1282" s="12"/>
    </row>
    <row r="1283" s="13" customFormat="true" ht="16" hidden="false" customHeight="true" outlineLevel="0" collapsed="false">
      <c r="A1283" s="45" t="s">
        <v>1280</v>
      </c>
      <c r="B1283" s="69" t="n">
        <v>250</v>
      </c>
      <c r="C1283" s="70" t="s">
        <v>965</v>
      </c>
      <c r="D1283" s="12"/>
    </row>
    <row r="1284" s="13" customFormat="true" ht="16" hidden="false" customHeight="true" outlineLevel="0" collapsed="false">
      <c r="A1284" s="45" t="s">
        <v>1281</v>
      </c>
      <c r="B1284" s="69" t="n">
        <v>500</v>
      </c>
      <c r="C1284" s="70" t="s">
        <v>965</v>
      </c>
      <c r="D1284" s="12"/>
    </row>
    <row r="1285" s="13" customFormat="true" ht="16" hidden="false" customHeight="true" outlineLevel="0" collapsed="false">
      <c r="A1285" s="45" t="s">
        <v>1282</v>
      </c>
      <c r="B1285" s="69" t="n">
        <v>500</v>
      </c>
      <c r="C1285" s="70" t="s">
        <v>965</v>
      </c>
      <c r="D1285" s="12"/>
    </row>
    <row r="1286" s="13" customFormat="true" ht="16" hidden="false" customHeight="true" outlineLevel="0" collapsed="false">
      <c r="A1286" s="45" t="s">
        <v>1283</v>
      </c>
      <c r="B1286" s="69" t="n">
        <v>250</v>
      </c>
      <c r="C1286" s="70" t="s">
        <v>965</v>
      </c>
      <c r="D1286" s="12"/>
    </row>
    <row r="1287" s="13" customFormat="true" ht="16" hidden="false" customHeight="true" outlineLevel="0" collapsed="false">
      <c r="A1287" s="45" t="s">
        <v>1284</v>
      </c>
      <c r="B1287" s="69" t="n">
        <v>280</v>
      </c>
      <c r="C1287" s="70" t="s">
        <v>965</v>
      </c>
      <c r="D1287" s="12"/>
    </row>
    <row r="1288" s="13" customFormat="true" ht="16" hidden="false" customHeight="true" outlineLevel="0" collapsed="false">
      <c r="A1288" s="45" t="s">
        <v>1285</v>
      </c>
      <c r="B1288" s="69" t="n">
        <v>500</v>
      </c>
      <c r="C1288" s="70" t="s">
        <v>965</v>
      </c>
      <c r="D1288" s="12"/>
    </row>
    <row r="1289" s="13" customFormat="true" ht="16" hidden="false" customHeight="true" outlineLevel="0" collapsed="false">
      <c r="A1289" s="45" t="s">
        <v>1286</v>
      </c>
      <c r="B1289" s="69" t="n">
        <v>280</v>
      </c>
      <c r="C1289" s="70" t="s">
        <v>965</v>
      </c>
      <c r="D1289" s="12"/>
    </row>
    <row r="1290" s="13" customFormat="true" ht="16" hidden="false" customHeight="true" outlineLevel="0" collapsed="false">
      <c r="A1290" s="45" t="s">
        <v>1287</v>
      </c>
      <c r="B1290" s="69" t="n">
        <v>250</v>
      </c>
      <c r="C1290" s="70" t="s">
        <v>965</v>
      </c>
      <c r="D1290" s="12"/>
    </row>
    <row r="1291" s="13" customFormat="true" ht="16" hidden="false" customHeight="true" outlineLevel="0" collapsed="false">
      <c r="A1291" s="45" t="s">
        <v>1288</v>
      </c>
      <c r="B1291" s="69" t="n">
        <v>250</v>
      </c>
      <c r="C1291" s="70" t="s">
        <v>965</v>
      </c>
      <c r="D1291" s="12"/>
    </row>
    <row r="1292" s="13" customFormat="true" ht="16" hidden="false" customHeight="true" outlineLevel="0" collapsed="false">
      <c r="A1292" s="45" t="s">
        <v>1289</v>
      </c>
      <c r="B1292" s="69" t="n">
        <v>750</v>
      </c>
      <c r="C1292" s="70" t="s">
        <v>965</v>
      </c>
      <c r="D1292" s="12"/>
    </row>
    <row r="1293" s="13" customFormat="true" ht="16" hidden="false" customHeight="true" outlineLevel="0" collapsed="false">
      <c r="A1293" s="45" t="s">
        <v>1290</v>
      </c>
      <c r="B1293" s="69" t="n">
        <v>500</v>
      </c>
      <c r="C1293" s="70" t="s">
        <v>965</v>
      </c>
      <c r="D1293" s="12"/>
    </row>
    <row r="1294" s="13" customFormat="true" ht="16" hidden="false" customHeight="true" outlineLevel="0" collapsed="false">
      <c r="A1294" s="45" t="s">
        <v>1291</v>
      </c>
      <c r="B1294" s="69" t="n">
        <v>500</v>
      </c>
      <c r="C1294" s="70" t="s">
        <v>965</v>
      </c>
      <c r="D1294" s="12"/>
    </row>
    <row r="1295" s="13" customFormat="true" ht="16" hidden="false" customHeight="true" outlineLevel="0" collapsed="false">
      <c r="A1295" s="45" t="s">
        <v>1292</v>
      </c>
      <c r="B1295" s="69" t="n">
        <v>250</v>
      </c>
      <c r="C1295" s="70" t="s">
        <v>965</v>
      </c>
      <c r="D1295" s="12"/>
    </row>
    <row r="1296" s="13" customFormat="true" ht="16" hidden="false" customHeight="true" outlineLevel="0" collapsed="false">
      <c r="A1296" s="45" t="s">
        <v>1293</v>
      </c>
      <c r="B1296" s="69" t="n">
        <v>250</v>
      </c>
      <c r="C1296" s="70" t="s">
        <v>965</v>
      </c>
      <c r="D1296" s="12"/>
    </row>
    <row r="1297" s="13" customFormat="true" ht="16" hidden="false" customHeight="true" outlineLevel="0" collapsed="false">
      <c r="A1297" s="45" t="s">
        <v>1294</v>
      </c>
      <c r="B1297" s="69" t="n">
        <v>500</v>
      </c>
      <c r="C1297" s="70" t="s">
        <v>965</v>
      </c>
      <c r="D1297" s="12"/>
    </row>
    <row r="1298" s="13" customFormat="true" ht="16" hidden="false" customHeight="true" outlineLevel="0" collapsed="false">
      <c r="A1298" s="45" t="s">
        <v>1295</v>
      </c>
      <c r="B1298" s="69" t="n">
        <v>280</v>
      </c>
      <c r="C1298" s="70" t="s">
        <v>965</v>
      </c>
      <c r="D1298" s="12"/>
    </row>
    <row r="1299" s="13" customFormat="true" ht="16" hidden="false" customHeight="true" outlineLevel="0" collapsed="false">
      <c r="A1299" s="45" t="s">
        <v>1296</v>
      </c>
      <c r="B1299" s="69" t="n">
        <v>280</v>
      </c>
      <c r="C1299" s="70" t="s">
        <v>965</v>
      </c>
      <c r="D1299" s="12"/>
    </row>
    <row r="1300" s="13" customFormat="true" ht="16" hidden="false" customHeight="true" outlineLevel="0" collapsed="false">
      <c r="A1300" s="45" t="s">
        <v>1297</v>
      </c>
      <c r="B1300" s="69" t="n">
        <v>280</v>
      </c>
      <c r="C1300" s="70" t="s">
        <v>965</v>
      </c>
      <c r="D1300" s="12"/>
    </row>
    <row r="1301" s="13" customFormat="true" ht="16" hidden="false" customHeight="true" outlineLevel="0" collapsed="false">
      <c r="A1301" s="45" t="s">
        <v>1298</v>
      </c>
      <c r="B1301" s="69" t="n">
        <v>280</v>
      </c>
      <c r="C1301" s="70" t="s">
        <v>965</v>
      </c>
      <c r="D1301" s="12"/>
    </row>
    <row r="1302" s="13" customFormat="true" ht="16" hidden="false" customHeight="true" outlineLevel="0" collapsed="false">
      <c r="A1302" s="45" t="s">
        <v>1299</v>
      </c>
      <c r="B1302" s="69" t="n">
        <v>280</v>
      </c>
      <c r="C1302" s="70" t="s">
        <v>965</v>
      </c>
      <c r="D1302" s="12"/>
    </row>
    <row r="1303" s="13" customFormat="true" ht="16" hidden="false" customHeight="true" outlineLevel="0" collapsed="false">
      <c r="A1303" s="45" t="s">
        <v>1300</v>
      </c>
      <c r="B1303" s="48" t="n">
        <v>250</v>
      </c>
      <c r="C1303" s="70" t="s">
        <v>965</v>
      </c>
      <c r="D1303" s="12"/>
    </row>
    <row r="1304" s="13" customFormat="true" ht="16" hidden="false" customHeight="true" outlineLevel="0" collapsed="false">
      <c r="A1304" s="45" t="s">
        <v>1301</v>
      </c>
      <c r="B1304" s="69" t="n">
        <v>500</v>
      </c>
      <c r="C1304" s="70" t="s">
        <v>965</v>
      </c>
      <c r="D1304" s="12"/>
    </row>
    <row r="1305" s="13" customFormat="true" ht="16" hidden="false" customHeight="true" outlineLevel="0" collapsed="false">
      <c r="A1305" s="45" t="s">
        <v>1302</v>
      </c>
      <c r="B1305" s="69" t="n">
        <v>250</v>
      </c>
      <c r="C1305" s="70" t="s">
        <v>965</v>
      </c>
      <c r="D1305" s="12"/>
    </row>
    <row r="1306" s="13" customFormat="true" ht="16" hidden="false" customHeight="true" outlineLevel="0" collapsed="false">
      <c r="A1306" s="45" t="s">
        <v>1303</v>
      </c>
      <c r="B1306" s="69" t="n">
        <v>250</v>
      </c>
      <c r="C1306" s="70" t="s">
        <v>965</v>
      </c>
      <c r="D1306" s="12"/>
    </row>
    <row r="1307" s="13" customFormat="true" ht="16" hidden="false" customHeight="true" outlineLevel="0" collapsed="false">
      <c r="A1307" s="45" t="s">
        <v>1304</v>
      </c>
      <c r="B1307" s="69" t="n">
        <v>250</v>
      </c>
      <c r="C1307" s="70" t="s">
        <v>965</v>
      </c>
      <c r="D1307" s="12"/>
    </row>
    <row r="1308" s="13" customFormat="true" ht="16" hidden="false" customHeight="true" outlineLevel="0" collapsed="false">
      <c r="A1308" s="45" t="s">
        <v>1305</v>
      </c>
      <c r="B1308" s="69" t="n">
        <v>750</v>
      </c>
      <c r="C1308" s="70" t="s">
        <v>965</v>
      </c>
      <c r="D1308" s="12"/>
    </row>
    <row r="1309" s="13" customFormat="true" ht="16" hidden="false" customHeight="true" outlineLevel="0" collapsed="false">
      <c r="A1309" s="45" t="s">
        <v>1306</v>
      </c>
      <c r="B1309" s="69" t="n">
        <v>250</v>
      </c>
      <c r="C1309" s="70" t="s">
        <v>965</v>
      </c>
      <c r="D1309" s="12"/>
    </row>
    <row r="1310" s="13" customFormat="true" ht="16" hidden="false" customHeight="true" outlineLevel="0" collapsed="false">
      <c r="A1310" s="45" t="s">
        <v>1307</v>
      </c>
      <c r="B1310" s="69" t="n">
        <v>250</v>
      </c>
      <c r="C1310" s="70" t="s">
        <v>965</v>
      </c>
      <c r="D1310" s="12"/>
    </row>
    <row r="1311" s="13" customFormat="true" ht="16" hidden="false" customHeight="true" outlineLevel="0" collapsed="false">
      <c r="A1311" s="45" t="s">
        <v>1308</v>
      </c>
      <c r="B1311" s="69" t="n">
        <v>250</v>
      </c>
      <c r="C1311" s="70" t="s">
        <v>965</v>
      </c>
      <c r="D1311" s="12"/>
    </row>
    <row r="1312" s="13" customFormat="true" ht="16" hidden="false" customHeight="true" outlineLevel="0" collapsed="false">
      <c r="A1312" s="45" t="s">
        <v>1309</v>
      </c>
      <c r="B1312" s="69" t="n">
        <v>250</v>
      </c>
      <c r="C1312" s="70" t="s">
        <v>965</v>
      </c>
      <c r="D1312" s="12"/>
    </row>
    <row r="1313" s="31" customFormat="true" ht="16" hidden="false" customHeight="true" outlineLevel="0" collapsed="false">
      <c r="A1313" s="45" t="s">
        <v>1310</v>
      </c>
      <c r="B1313" s="69" t="n">
        <v>250</v>
      </c>
      <c r="C1313" s="70" t="s">
        <v>965</v>
      </c>
      <c r="D1313" s="12"/>
      <c r="E1313" s="13"/>
      <c r="F1313" s="13"/>
      <c r="G1313" s="13"/>
      <c r="H1313" s="13"/>
      <c r="I1313" s="13"/>
      <c r="J1313" s="13"/>
      <c r="K1313" s="13"/>
      <c r="L1313" s="13"/>
      <c r="M1313" s="13"/>
      <c r="N1313" s="13"/>
      <c r="O1313" s="13"/>
      <c r="P1313" s="13"/>
    </row>
    <row r="1314" s="13" customFormat="true" ht="16" hidden="false" customHeight="true" outlineLevel="0" collapsed="false">
      <c r="A1314" s="45" t="s">
        <v>1311</v>
      </c>
      <c r="B1314" s="69" t="n">
        <v>500</v>
      </c>
      <c r="C1314" s="70" t="s">
        <v>965</v>
      </c>
      <c r="D1314" s="12"/>
    </row>
    <row r="1315" s="13" customFormat="true" ht="16" hidden="false" customHeight="true" outlineLevel="0" collapsed="false">
      <c r="A1315" s="45" t="s">
        <v>1312</v>
      </c>
      <c r="B1315" s="69" t="n">
        <v>250</v>
      </c>
      <c r="C1315" s="70" t="s">
        <v>965</v>
      </c>
      <c r="D1315" s="12"/>
    </row>
    <row r="1316" s="13" customFormat="true" ht="16" hidden="false" customHeight="true" outlineLevel="0" collapsed="false">
      <c r="A1316" s="45" t="s">
        <v>1313</v>
      </c>
      <c r="B1316" s="69" t="n">
        <v>250</v>
      </c>
      <c r="C1316" s="70" t="s">
        <v>965</v>
      </c>
      <c r="D1316" s="12"/>
    </row>
    <row r="1317" s="13" customFormat="true" ht="16" hidden="false" customHeight="true" outlineLevel="0" collapsed="false">
      <c r="A1317" s="45" t="s">
        <v>1314</v>
      </c>
      <c r="B1317" s="69" t="n">
        <v>250</v>
      </c>
      <c r="C1317" s="70" t="s">
        <v>965</v>
      </c>
      <c r="D1317" s="12"/>
    </row>
    <row r="1318" s="13" customFormat="true" ht="16" hidden="false" customHeight="true" outlineLevel="0" collapsed="false">
      <c r="A1318" s="45" t="s">
        <v>1315</v>
      </c>
      <c r="B1318" s="69" t="n">
        <v>250</v>
      </c>
      <c r="C1318" s="70" t="s">
        <v>965</v>
      </c>
      <c r="D1318" s="12"/>
    </row>
    <row r="1319" s="13" customFormat="true" ht="16" hidden="false" customHeight="true" outlineLevel="0" collapsed="false">
      <c r="A1319" s="45" t="s">
        <v>1316</v>
      </c>
      <c r="B1319" s="69" t="n">
        <v>250</v>
      </c>
      <c r="C1319" s="70" t="s">
        <v>965</v>
      </c>
      <c r="D1319" s="12"/>
    </row>
    <row r="1320" s="13" customFormat="true" ht="16" hidden="false" customHeight="true" outlineLevel="0" collapsed="false">
      <c r="A1320" s="45" t="s">
        <v>1317</v>
      </c>
      <c r="B1320" s="69" t="n">
        <v>1000</v>
      </c>
      <c r="C1320" s="70" t="s">
        <v>965</v>
      </c>
      <c r="D1320" s="12"/>
    </row>
    <row r="1321" s="13" customFormat="true" ht="16" hidden="false" customHeight="true" outlineLevel="0" collapsed="false">
      <c r="A1321" s="45" t="s">
        <v>1318</v>
      </c>
      <c r="B1321" s="69" t="n">
        <v>250</v>
      </c>
      <c r="C1321" s="70" t="s">
        <v>965</v>
      </c>
      <c r="D1321" s="12"/>
    </row>
    <row r="1322" s="13" customFormat="true" ht="16" hidden="false" customHeight="true" outlineLevel="0" collapsed="false">
      <c r="A1322" s="45" t="s">
        <v>1319</v>
      </c>
      <c r="B1322" s="69" t="n">
        <v>250</v>
      </c>
      <c r="C1322" s="70" t="s">
        <v>965</v>
      </c>
      <c r="D1322" s="12"/>
    </row>
    <row r="1323" s="13" customFormat="true" ht="16" hidden="false" customHeight="true" outlineLevel="0" collapsed="false">
      <c r="A1323" s="45" t="s">
        <v>1320</v>
      </c>
      <c r="B1323" s="69" t="n">
        <v>250</v>
      </c>
      <c r="C1323" s="70" t="s">
        <v>965</v>
      </c>
      <c r="D1323" s="12"/>
    </row>
    <row r="1324" s="13" customFormat="true" ht="16" hidden="false" customHeight="true" outlineLevel="0" collapsed="false">
      <c r="A1324" s="45" t="s">
        <v>1321</v>
      </c>
      <c r="B1324" s="69" t="n">
        <v>750</v>
      </c>
      <c r="C1324" s="70" t="s">
        <v>965</v>
      </c>
      <c r="D1324" s="12"/>
    </row>
    <row r="1325" s="13" customFormat="true" ht="16" hidden="false" customHeight="true" outlineLevel="0" collapsed="false">
      <c r="A1325" s="45" t="s">
        <v>1322</v>
      </c>
      <c r="B1325" s="69" t="n">
        <v>750</v>
      </c>
      <c r="C1325" s="70" t="s">
        <v>965</v>
      </c>
      <c r="D1325" s="12"/>
    </row>
    <row r="1326" s="13" customFormat="true" ht="16" hidden="false" customHeight="true" outlineLevel="0" collapsed="false">
      <c r="A1326" s="45" t="s">
        <v>1323</v>
      </c>
      <c r="B1326" s="69" t="n">
        <v>250</v>
      </c>
      <c r="C1326" s="70" t="s">
        <v>965</v>
      </c>
      <c r="D1326" s="12"/>
    </row>
    <row r="1327" s="13" customFormat="true" ht="16" hidden="false" customHeight="true" outlineLevel="0" collapsed="false">
      <c r="A1327" s="30" t="s">
        <v>1324</v>
      </c>
      <c r="B1327" s="69" t="n">
        <v>500</v>
      </c>
      <c r="C1327" s="70" t="s">
        <v>965</v>
      </c>
      <c r="D1327" s="12"/>
    </row>
    <row r="1328" s="13" customFormat="true" ht="16" hidden="false" customHeight="true" outlineLevel="0" collapsed="false">
      <c r="A1328" s="30" t="s">
        <v>1325</v>
      </c>
      <c r="B1328" s="69" t="n">
        <v>750</v>
      </c>
      <c r="C1328" s="70" t="s">
        <v>965</v>
      </c>
      <c r="D1328" s="12"/>
    </row>
    <row r="1329" s="13" customFormat="true" ht="16" hidden="false" customHeight="true" outlineLevel="0" collapsed="false">
      <c r="A1329" s="30" t="s">
        <v>1326</v>
      </c>
      <c r="B1329" s="69" t="n">
        <v>500</v>
      </c>
      <c r="C1329" s="70" t="s">
        <v>965</v>
      </c>
      <c r="D1329" s="12"/>
    </row>
    <row r="1330" s="13" customFormat="true" ht="16" hidden="false" customHeight="true" outlineLevel="0" collapsed="false">
      <c r="A1330" s="30" t="s">
        <v>1327</v>
      </c>
      <c r="B1330" s="69" t="n">
        <v>250</v>
      </c>
      <c r="C1330" s="70" t="s">
        <v>965</v>
      </c>
      <c r="D1330" s="12"/>
    </row>
    <row r="1331" s="13" customFormat="true" ht="16" hidden="false" customHeight="true" outlineLevel="0" collapsed="false">
      <c r="A1331" s="30" t="s">
        <v>1328</v>
      </c>
      <c r="B1331" s="69" t="n">
        <v>500</v>
      </c>
      <c r="C1331" s="70" t="s">
        <v>965</v>
      </c>
      <c r="D1331" s="12"/>
    </row>
    <row r="1332" s="13" customFormat="true" ht="16" hidden="false" customHeight="true" outlineLevel="0" collapsed="false">
      <c r="A1332" s="30" t="s">
        <v>1329</v>
      </c>
      <c r="B1332" s="69" t="n">
        <v>500</v>
      </c>
      <c r="C1332" s="70" t="s">
        <v>965</v>
      </c>
      <c r="D1332" s="12"/>
    </row>
    <row r="1333" s="13" customFormat="true" ht="16" hidden="false" customHeight="true" outlineLevel="0" collapsed="false">
      <c r="A1333" s="30" t="s">
        <v>1330</v>
      </c>
      <c r="B1333" s="69" t="n">
        <v>500</v>
      </c>
      <c r="C1333" s="70" t="s">
        <v>965</v>
      </c>
      <c r="D1333" s="12"/>
    </row>
    <row r="1334" s="13" customFormat="true" ht="16" hidden="false" customHeight="true" outlineLevel="0" collapsed="false">
      <c r="A1334" s="30" t="s">
        <v>1331</v>
      </c>
      <c r="B1334" s="69" t="n">
        <v>250</v>
      </c>
      <c r="C1334" s="70" t="s">
        <v>965</v>
      </c>
      <c r="D1334" s="12"/>
    </row>
    <row r="1335" s="13" customFormat="true" ht="16" hidden="false" customHeight="true" outlineLevel="0" collapsed="false">
      <c r="A1335" s="30" t="s">
        <v>1332</v>
      </c>
      <c r="B1335" s="69" t="n">
        <v>750</v>
      </c>
      <c r="C1335" s="70" t="s">
        <v>965</v>
      </c>
      <c r="D1335" s="12"/>
    </row>
    <row r="1336" s="13" customFormat="true" ht="16" hidden="false" customHeight="true" outlineLevel="0" collapsed="false">
      <c r="A1336" s="30" t="s">
        <v>1333</v>
      </c>
      <c r="B1336" s="69" t="n">
        <v>250</v>
      </c>
      <c r="C1336" s="70" t="s">
        <v>965</v>
      </c>
      <c r="D1336" s="12"/>
    </row>
    <row r="1337" s="13" customFormat="true" ht="16" hidden="false" customHeight="true" outlineLevel="0" collapsed="false">
      <c r="A1337" s="30" t="s">
        <v>1334</v>
      </c>
      <c r="B1337" s="69" t="n">
        <v>280</v>
      </c>
      <c r="C1337" s="70" t="s">
        <v>965</v>
      </c>
      <c r="D1337" s="12"/>
    </row>
    <row r="1338" s="12" customFormat="true" ht="16" hidden="false" customHeight="true" outlineLevel="0" collapsed="false">
      <c r="A1338" s="30" t="s">
        <v>1335</v>
      </c>
      <c r="B1338" s="69" t="n">
        <v>280</v>
      </c>
      <c r="C1338" s="70" t="s">
        <v>965</v>
      </c>
    </row>
    <row r="1339" s="13" customFormat="true" ht="16" hidden="false" customHeight="true" outlineLevel="0" collapsed="false">
      <c r="A1339" s="30" t="s">
        <v>1336</v>
      </c>
      <c r="B1339" s="69" t="n">
        <v>250</v>
      </c>
      <c r="C1339" s="70" t="s">
        <v>965</v>
      </c>
      <c r="D1339" s="12"/>
    </row>
    <row r="1340" s="13" customFormat="true" ht="16" hidden="false" customHeight="true" outlineLevel="0" collapsed="false">
      <c r="A1340" s="21" t="s">
        <v>1337</v>
      </c>
      <c r="B1340" s="69" t="n">
        <v>750</v>
      </c>
      <c r="C1340" s="70" t="s">
        <v>965</v>
      </c>
      <c r="D1340" s="12"/>
    </row>
    <row r="1341" s="13" customFormat="true" ht="16" hidden="false" customHeight="true" outlineLevel="0" collapsed="false">
      <c r="A1341" s="21" t="s">
        <v>1338</v>
      </c>
      <c r="B1341" s="69" t="n">
        <v>280</v>
      </c>
      <c r="C1341" s="70" t="s">
        <v>965</v>
      </c>
      <c r="D1341" s="12"/>
    </row>
    <row r="1342" s="13" customFormat="true" ht="16" hidden="false" customHeight="true" outlineLevel="0" collapsed="false">
      <c r="A1342" s="21" t="s">
        <v>1339</v>
      </c>
      <c r="B1342" s="69" t="n">
        <v>250</v>
      </c>
      <c r="C1342" s="70" t="s">
        <v>965</v>
      </c>
      <c r="D1342" s="12"/>
    </row>
    <row r="1343" s="13" customFormat="true" ht="16" hidden="false" customHeight="true" outlineLevel="0" collapsed="false">
      <c r="A1343" s="21" t="s">
        <v>1340</v>
      </c>
      <c r="B1343" s="69" t="n">
        <v>250</v>
      </c>
      <c r="C1343" s="70" t="s">
        <v>965</v>
      </c>
      <c r="D1343" s="12"/>
    </row>
    <row r="1344" s="13" customFormat="true" ht="16" hidden="false" customHeight="true" outlineLevel="0" collapsed="false">
      <c r="A1344" s="21" t="s">
        <v>1341</v>
      </c>
      <c r="B1344" s="69" t="n">
        <v>280</v>
      </c>
      <c r="C1344" s="70" t="s">
        <v>965</v>
      </c>
      <c r="D1344" s="12"/>
    </row>
    <row r="1345" s="13" customFormat="true" ht="16" hidden="false" customHeight="true" outlineLevel="0" collapsed="false">
      <c r="A1345" s="21" t="s">
        <v>1342</v>
      </c>
      <c r="B1345" s="69" t="n">
        <v>250</v>
      </c>
      <c r="C1345" s="70" t="s">
        <v>965</v>
      </c>
      <c r="D1345" s="12"/>
    </row>
    <row r="1346" s="13" customFormat="true" ht="16" hidden="false" customHeight="true" outlineLevel="0" collapsed="false">
      <c r="A1346" s="21" t="s">
        <v>1343</v>
      </c>
      <c r="B1346" s="69" t="n">
        <v>750</v>
      </c>
      <c r="C1346" s="70" t="s">
        <v>965</v>
      </c>
      <c r="D1346" s="12"/>
    </row>
    <row r="1347" s="13" customFormat="true" ht="16" hidden="false" customHeight="true" outlineLevel="0" collapsed="false">
      <c r="A1347" s="21" t="s">
        <v>1344</v>
      </c>
      <c r="B1347" s="69" t="n">
        <v>750</v>
      </c>
      <c r="C1347" s="70" t="s">
        <v>965</v>
      </c>
      <c r="D1347" s="12"/>
    </row>
    <row r="1348" s="13" customFormat="true" ht="16" hidden="false" customHeight="true" outlineLevel="0" collapsed="false">
      <c r="A1348" s="21" t="s">
        <v>1345</v>
      </c>
      <c r="B1348" s="69" t="n">
        <v>500</v>
      </c>
      <c r="C1348" s="70" t="s">
        <v>965</v>
      </c>
      <c r="D1348" s="12"/>
    </row>
    <row r="1349" s="13" customFormat="true" ht="16" hidden="false" customHeight="true" outlineLevel="0" collapsed="false">
      <c r="A1349" s="21" t="s">
        <v>1346</v>
      </c>
      <c r="B1349" s="69" t="n">
        <v>250</v>
      </c>
      <c r="C1349" s="70" t="s">
        <v>965</v>
      </c>
      <c r="D1349" s="12"/>
    </row>
    <row r="1350" s="13" customFormat="true" ht="16" hidden="false" customHeight="true" outlineLevel="0" collapsed="false">
      <c r="A1350" s="21" t="s">
        <v>1347</v>
      </c>
      <c r="B1350" s="69" t="n">
        <v>280</v>
      </c>
      <c r="C1350" s="70" t="s">
        <v>965</v>
      </c>
      <c r="D1350" s="12"/>
    </row>
    <row r="1351" s="13" customFormat="true" ht="16" hidden="false" customHeight="true" outlineLevel="0" collapsed="false">
      <c r="A1351" s="75" t="s">
        <v>1348</v>
      </c>
      <c r="B1351" s="69" t="n">
        <v>250</v>
      </c>
      <c r="C1351" s="70" t="s">
        <v>965</v>
      </c>
      <c r="D1351" s="12"/>
    </row>
    <row r="1352" s="13" customFormat="true" ht="16" hidden="false" customHeight="true" outlineLevel="0" collapsed="false">
      <c r="A1352" s="21" t="s">
        <v>1349</v>
      </c>
      <c r="B1352" s="69" t="n">
        <v>500</v>
      </c>
      <c r="C1352" s="70" t="s">
        <v>965</v>
      </c>
      <c r="D1352" s="12"/>
    </row>
    <row r="1353" s="13" customFormat="true" ht="16" hidden="false" customHeight="true" outlineLevel="0" collapsed="false">
      <c r="A1353" s="21" t="s">
        <v>1350</v>
      </c>
      <c r="B1353" s="69" t="n">
        <v>250</v>
      </c>
      <c r="C1353" s="70" t="s">
        <v>965</v>
      </c>
      <c r="D1353" s="12"/>
    </row>
    <row r="1354" s="13" customFormat="true" ht="16" hidden="false" customHeight="true" outlineLevel="0" collapsed="false">
      <c r="A1354" s="21" t="s">
        <v>1351</v>
      </c>
      <c r="B1354" s="69" t="n">
        <v>250</v>
      </c>
      <c r="C1354" s="70" t="s">
        <v>965</v>
      </c>
      <c r="D1354" s="12"/>
    </row>
    <row r="1355" s="13" customFormat="true" ht="16" hidden="false" customHeight="true" outlineLevel="0" collapsed="false">
      <c r="A1355" s="21" t="s">
        <v>1352</v>
      </c>
      <c r="B1355" s="69" t="n">
        <v>280</v>
      </c>
      <c r="C1355" s="70" t="s">
        <v>965</v>
      </c>
      <c r="D1355" s="12"/>
    </row>
    <row r="1356" s="13" customFormat="true" ht="16" hidden="false" customHeight="true" outlineLevel="0" collapsed="false">
      <c r="A1356" s="75" t="s">
        <v>1353</v>
      </c>
      <c r="B1356" s="69" t="n">
        <v>250</v>
      </c>
      <c r="C1356" s="70" t="s">
        <v>965</v>
      </c>
      <c r="D1356" s="12"/>
    </row>
    <row r="1357" s="13" customFormat="true" ht="16" hidden="false" customHeight="true" outlineLevel="0" collapsed="false">
      <c r="A1357" s="30" t="s">
        <v>1354</v>
      </c>
      <c r="B1357" s="69" t="n">
        <v>250</v>
      </c>
      <c r="C1357" s="70" t="s">
        <v>965</v>
      </c>
      <c r="D1357" s="12"/>
    </row>
    <row r="1358" s="13" customFormat="true" ht="16" hidden="false" customHeight="true" outlineLevel="0" collapsed="false">
      <c r="A1358" s="30" t="s">
        <v>1355</v>
      </c>
      <c r="B1358" s="69" t="n">
        <v>250</v>
      </c>
      <c r="C1358" s="70" t="s">
        <v>965</v>
      </c>
      <c r="D1358" s="12"/>
    </row>
    <row r="1359" s="12" customFormat="true" ht="16" hidden="false" customHeight="true" outlineLevel="0" collapsed="false">
      <c r="A1359" s="30" t="s">
        <v>1356</v>
      </c>
      <c r="B1359" s="69" t="n">
        <v>500</v>
      </c>
      <c r="C1359" s="70" t="s">
        <v>965</v>
      </c>
    </row>
    <row r="1360" s="13" customFormat="true" ht="16" hidden="false" customHeight="true" outlineLevel="0" collapsed="false">
      <c r="A1360" s="30" t="s">
        <v>1357</v>
      </c>
      <c r="B1360" s="69" t="n">
        <v>250</v>
      </c>
      <c r="C1360" s="70" t="s">
        <v>965</v>
      </c>
      <c r="D1360" s="12"/>
    </row>
    <row r="1361" s="13" customFormat="true" ht="16" hidden="false" customHeight="true" outlineLevel="0" collapsed="false">
      <c r="A1361" s="30" t="s">
        <v>1358</v>
      </c>
      <c r="B1361" s="69" t="n">
        <v>280</v>
      </c>
      <c r="C1361" s="70" t="s">
        <v>965</v>
      </c>
      <c r="D1361" s="12"/>
    </row>
    <row r="1362" s="13" customFormat="true" ht="16" hidden="false" customHeight="true" outlineLevel="0" collapsed="false">
      <c r="A1362" s="30" t="s">
        <v>1359</v>
      </c>
      <c r="B1362" s="69" t="n">
        <v>280</v>
      </c>
      <c r="C1362" s="70" t="s">
        <v>965</v>
      </c>
      <c r="D1362" s="12"/>
    </row>
    <row r="1363" s="13" customFormat="true" ht="16" hidden="false" customHeight="true" outlineLevel="0" collapsed="false">
      <c r="A1363" s="30" t="s">
        <v>1360</v>
      </c>
      <c r="B1363" s="69" t="n">
        <v>280</v>
      </c>
      <c r="C1363" s="70" t="s">
        <v>965</v>
      </c>
      <c r="D1363" s="12"/>
    </row>
    <row r="1364" s="13" customFormat="true" ht="16" hidden="false" customHeight="true" outlineLevel="0" collapsed="false">
      <c r="A1364" s="30" t="s">
        <v>1361</v>
      </c>
      <c r="B1364" s="69" t="n">
        <v>250</v>
      </c>
      <c r="C1364" s="70" t="s">
        <v>965</v>
      </c>
      <c r="D1364" s="12"/>
    </row>
    <row r="1365" s="13" customFormat="true" ht="16" hidden="false" customHeight="true" outlineLevel="0" collapsed="false">
      <c r="A1365" s="30" t="s">
        <v>1362</v>
      </c>
      <c r="B1365" s="69" t="n">
        <v>250</v>
      </c>
      <c r="C1365" s="70" t="s">
        <v>965</v>
      </c>
      <c r="D1365" s="12"/>
    </row>
    <row r="1366" s="13" customFormat="true" ht="16" hidden="false" customHeight="true" outlineLevel="0" collapsed="false">
      <c r="A1366" s="30" t="s">
        <v>1363</v>
      </c>
      <c r="B1366" s="69" t="n">
        <v>250</v>
      </c>
      <c r="C1366" s="70" t="s">
        <v>965</v>
      </c>
      <c r="D1366" s="12"/>
    </row>
    <row r="1367" s="13" customFormat="true" ht="16" hidden="false" customHeight="true" outlineLevel="0" collapsed="false">
      <c r="A1367" s="30" t="s">
        <v>1364</v>
      </c>
      <c r="B1367" s="69" t="n">
        <v>250</v>
      </c>
      <c r="C1367" s="70" t="s">
        <v>965</v>
      </c>
      <c r="D1367" s="12"/>
    </row>
    <row r="1368" s="13" customFormat="true" ht="16" hidden="false" customHeight="true" outlineLevel="0" collapsed="false">
      <c r="A1368" s="30" t="s">
        <v>1365</v>
      </c>
      <c r="B1368" s="69" t="n">
        <v>250</v>
      </c>
      <c r="C1368" s="70" t="s">
        <v>965</v>
      </c>
      <c r="D1368" s="12"/>
    </row>
    <row r="1369" s="13" customFormat="true" ht="16" hidden="false" customHeight="true" outlineLevel="0" collapsed="false">
      <c r="A1369" s="30" t="s">
        <v>1366</v>
      </c>
      <c r="B1369" s="69" t="n">
        <v>250</v>
      </c>
      <c r="C1369" s="70" t="s">
        <v>965</v>
      </c>
      <c r="D1369" s="12"/>
    </row>
    <row r="1370" s="13" customFormat="true" ht="16" hidden="false" customHeight="true" outlineLevel="0" collapsed="false">
      <c r="A1370" s="30" t="s">
        <v>1367</v>
      </c>
      <c r="B1370" s="69" t="n">
        <v>500</v>
      </c>
      <c r="C1370" s="70" t="s">
        <v>965</v>
      </c>
      <c r="D1370" s="12"/>
    </row>
    <row r="1371" s="13" customFormat="true" ht="16" hidden="false" customHeight="true" outlineLevel="0" collapsed="false">
      <c r="A1371" s="76" t="s">
        <v>1368</v>
      </c>
      <c r="B1371" s="72" t="n">
        <v>500</v>
      </c>
      <c r="C1371" s="70" t="s">
        <v>965</v>
      </c>
      <c r="D1371" s="12"/>
    </row>
    <row r="1372" s="13" customFormat="true" ht="16" hidden="false" customHeight="true" outlineLevel="0" collapsed="false">
      <c r="A1372" s="30" t="s">
        <v>1369</v>
      </c>
      <c r="B1372" s="69" t="n">
        <v>250</v>
      </c>
      <c r="C1372" s="70" t="s">
        <v>965</v>
      </c>
      <c r="D1372" s="12"/>
    </row>
    <row r="1373" s="13" customFormat="true" ht="16" hidden="false" customHeight="true" outlineLevel="0" collapsed="false">
      <c r="A1373" s="30" t="s">
        <v>1370</v>
      </c>
      <c r="B1373" s="69" t="n">
        <v>250</v>
      </c>
      <c r="C1373" s="70" t="s">
        <v>965</v>
      </c>
      <c r="D1373" s="12"/>
    </row>
    <row r="1374" s="13" customFormat="true" ht="16" hidden="false" customHeight="true" outlineLevel="0" collapsed="false">
      <c r="A1374" s="30" t="s">
        <v>1371</v>
      </c>
      <c r="B1374" s="69" t="n">
        <v>250</v>
      </c>
      <c r="C1374" s="70" t="s">
        <v>965</v>
      </c>
      <c r="D1374" s="12"/>
    </row>
    <row r="1375" s="13" customFormat="true" ht="16" hidden="false" customHeight="true" outlineLevel="0" collapsed="false">
      <c r="A1375" s="30" t="s">
        <v>1372</v>
      </c>
      <c r="B1375" s="69" t="n">
        <v>500</v>
      </c>
      <c r="C1375" s="70" t="s">
        <v>965</v>
      </c>
      <c r="D1375" s="12"/>
    </row>
    <row r="1376" s="13" customFormat="true" ht="16" hidden="false" customHeight="true" outlineLevel="0" collapsed="false">
      <c r="A1376" s="30" t="s">
        <v>1373</v>
      </c>
      <c r="B1376" s="69" t="n">
        <v>250</v>
      </c>
      <c r="C1376" s="70" t="s">
        <v>965</v>
      </c>
      <c r="D1376" s="12"/>
    </row>
    <row r="1377" s="13" customFormat="true" ht="16" hidden="false" customHeight="true" outlineLevel="0" collapsed="false">
      <c r="A1377" s="30" t="s">
        <v>1374</v>
      </c>
      <c r="B1377" s="69" t="n">
        <v>250</v>
      </c>
      <c r="C1377" s="70" t="s">
        <v>965</v>
      </c>
      <c r="D1377" s="12"/>
    </row>
    <row r="1378" s="13" customFormat="true" ht="16" hidden="false" customHeight="true" outlineLevel="0" collapsed="false">
      <c r="A1378" s="30" t="s">
        <v>1375</v>
      </c>
      <c r="B1378" s="69" t="n">
        <v>280</v>
      </c>
      <c r="C1378" s="70" t="s">
        <v>965</v>
      </c>
      <c r="D1378" s="12"/>
    </row>
    <row r="1379" s="13" customFormat="true" ht="16" hidden="false" customHeight="true" outlineLevel="0" collapsed="false">
      <c r="A1379" s="30" t="s">
        <v>1376</v>
      </c>
      <c r="B1379" s="69" t="n">
        <v>280</v>
      </c>
      <c r="C1379" s="70" t="s">
        <v>965</v>
      </c>
      <c r="D1379" s="12"/>
    </row>
    <row r="1380" s="13" customFormat="true" ht="16" hidden="false" customHeight="true" outlineLevel="0" collapsed="false">
      <c r="A1380" s="30" t="s">
        <v>1377</v>
      </c>
      <c r="B1380" s="69" t="n">
        <v>250</v>
      </c>
      <c r="C1380" s="70" t="s">
        <v>965</v>
      </c>
      <c r="D1380" s="12"/>
    </row>
    <row r="1381" s="13" customFormat="true" ht="16" hidden="false" customHeight="true" outlineLevel="0" collapsed="false">
      <c r="A1381" s="30" t="s">
        <v>1378</v>
      </c>
      <c r="B1381" s="69" t="n">
        <v>250</v>
      </c>
      <c r="C1381" s="70" t="s">
        <v>965</v>
      </c>
      <c r="D1381" s="12"/>
    </row>
    <row r="1382" s="13" customFormat="true" ht="16" hidden="false" customHeight="true" outlineLevel="0" collapsed="false">
      <c r="A1382" s="30" t="s">
        <v>1379</v>
      </c>
      <c r="B1382" s="69" t="n">
        <v>250</v>
      </c>
      <c r="C1382" s="70" t="s">
        <v>965</v>
      </c>
      <c r="D1382" s="12"/>
    </row>
    <row r="1383" s="13" customFormat="true" ht="16" hidden="false" customHeight="true" outlineLevel="0" collapsed="false">
      <c r="A1383" s="30" t="s">
        <v>1380</v>
      </c>
      <c r="B1383" s="69" t="n">
        <v>280</v>
      </c>
      <c r="C1383" s="70" t="s">
        <v>965</v>
      </c>
      <c r="D1383" s="12"/>
    </row>
    <row r="1384" s="13" customFormat="true" ht="16" hidden="false" customHeight="true" outlineLevel="0" collapsed="false">
      <c r="A1384" s="30" t="s">
        <v>1381</v>
      </c>
      <c r="B1384" s="69" t="n">
        <v>280</v>
      </c>
      <c r="C1384" s="70" t="s">
        <v>965</v>
      </c>
      <c r="D1384" s="12"/>
    </row>
    <row r="1385" s="13" customFormat="true" ht="16" hidden="false" customHeight="true" outlineLevel="0" collapsed="false">
      <c r="A1385" s="30" t="s">
        <v>1382</v>
      </c>
      <c r="B1385" s="69" t="n">
        <v>250</v>
      </c>
      <c r="C1385" s="70" t="s">
        <v>965</v>
      </c>
      <c r="D1385" s="12"/>
    </row>
    <row r="1386" s="13" customFormat="true" ht="16" hidden="false" customHeight="true" outlineLevel="0" collapsed="false">
      <c r="A1386" s="55" t="s">
        <v>1383</v>
      </c>
      <c r="B1386" s="69" t="n">
        <v>500</v>
      </c>
      <c r="C1386" s="70" t="s">
        <v>965</v>
      </c>
      <c r="D1386" s="12"/>
    </row>
    <row r="1387" s="13" customFormat="true" ht="16" hidden="false" customHeight="true" outlineLevel="0" collapsed="false">
      <c r="A1387" s="30" t="s">
        <v>1157</v>
      </c>
      <c r="B1387" s="69" t="n">
        <v>280</v>
      </c>
      <c r="C1387" s="70" t="s">
        <v>965</v>
      </c>
      <c r="D1387" s="12"/>
    </row>
    <row r="1388" s="13" customFormat="true" ht="16" hidden="false" customHeight="true" outlineLevel="0" collapsed="false">
      <c r="A1388" s="55" t="s">
        <v>1384</v>
      </c>
      <c r="B1388" s="69" t="n">
        <v>250</v>
      </c>
      <c r="C1388" s="70" t="s">
        <v>965</v>
      </c>
      <c r="D1388" s="12"/>
    </row>
    <row r="1389" s="13" customFormat="true" ht="16" hidden="false" customHeight="true" outlineLevel="0" collapsed="false">
      <c r="A1389" s="55" t="s">
        <v>1385</v>
      </c>
      <c r="B1389" s="69" t="n">
        <v>500</v>
      </c>
      <c r="C1389" s="70" t="s">
        <v>965</v>
      </c>
      <c r="D1389" s="12"/>
    </row>
    <row r="1390" s="13" customFormat="true" ht="16" hidden="false" customHeight="true" outlineLevel="0" collapsed="false">
      <c r="A1390" s="55" t="s">
        <v>1386</v>
      </c>
      <c r="B1390" s="69" t="n">
        <v>500</v>
      </c>
      <c r="C1390" s="70" t="s">
        <v>965</v>
      </c>
      <c r="D1390" s="12"/>
    </row>
    <row r="1391" s="13" customFormat="true" ht="16" hidden="false" customHeight="true" outlineLevel="0" collapsed="false">
      <c r="A1391" s="55" t="s">
        <v>1387</v>
      </c>
      <c r="B1391" s="69" t="n">
        <v>250</v>
      </c>
      <c r="C1391" s="70" t="s">
        <v>965</v>
      </c>
      <c r="D1391" s="12"/>
    </row>
    <row r="1392" s="13" customFormat="true" ht="16" hidden="false" customHeight="true" outlineLevel="0" collapsed="false">
      <c r="A1392" s="77" t="s">
        <v>1388</v>
      </c>
      <c r="B1392" s="72" t="n">
        <v>280</v>
      </c>
      <c r="C1392" s="70" t="s">
        <v>965</v>
      </c>
      <c r="D1392" s="12"/>
    </row>
    <row r="1393" s="13" customFormat="true" ht="16" hidden="false" customHeight="true" outlineLevel="0" collapsed="false">
      <c r="A1393" s="78" t="s">
        <v>1389</v>
      </c>
      <c r="B1393" s="74" t="n">
        <v>250</v>
      </c>
      <c r="C1393" s="70" t="s">
        <v>965</v>
      </c>
      <c r="D1393" s="12"/>
    </row>
    <row r="1394" s="13" customFormat="true" ht="16" hidden="false" customHeight="true" outlineLevel="0" collapsed="false">
      <c r="A1394" s="55" t="s">
        <v>1390</v>
      </c>
      <c r="B1394" s="69" t="n">
        <v>250</v>
      </c>
      <c r="C1394" s="70" t="s">
        <v>965</v>
      </c>
      <c r="D1394" s="12"/>
    </row>
    <row r="1395" s="13" customFormat="true" ht="16" hidden="false" customHeight="true" outlineLevel="0" collapsed="false">
      <c r="A1395" s="55" t="s">
        <v>1391</v>
      </c>
      <c r="B1395" s="69" t="n">
        <v>250</v>
      </c>
      <c r="C1395" s="70" t="s">
        <v>965</v>
      </c>
      <c r="D1395" s="12"/>
    </row>
    <row r="1396" s="13" customFormat="true" ht="16" hidden="false" customHeight="true" outlineLevel="0" collapsed="false">
      <c r="A1396" s="55" t="s">
        <v>1392</v>
      </c>
      <c r="B1396" s="69" t="n">
        <v>250</v>
      </c>
      <c r="C1396" s="70" t="s">
        <v>965</v>
      </c>
      <c r="D1396" s="12"/>
    </row>
    <row r="1397" s="13" customFormat="true" ht="16" hidden="false" customHeight="true" outlineLevel="0" collapsed="false">
      <c r="A1397" s="55" t="s">
        <v>1393</v>
      </c>
      <c r="B1397" s="69" t="n">
        <v>500</v>
      </c>
      <c r="C1397" s="70" t="s">
        <v>965</v>
      </c>
      <c r="D1397" s="12"/>
    </row>
    <row r="1398" s="13" customFormat="true" ht="16" hidden="false" customHeight="true" outlineLevel="0" collapsed="false">
      <c r="A1398" s="55" t="s">
        <v>1394</v>
      </c>
      <c r="B1398" s="69" t="n">
        <v>500</v>
      </c>
      <c r="C1398" s="70" t="s">
        <v>965</v>
      </c>
      <c r="D1398" s="12"/>
    </row>
    <row r="1399" s="13" customFormat="true" ht="16" hidden="false" customHeight="true" outlineLevel="0" collapsed="false">
      <c r="A1399" s="55" t="s">
        <v>1395</v>
      </c>
      <c r="B1399" s="69" t="n">
        <v>250</v>
      </c>
      <c r="C1399" s="70" t="s">
        <v>965</v>
      </c>
      <c r="D1399" s="12"/>
    </row>
    <row r="1400" s="13" customFormat="true" ht="16" hidden="false" customHeight="true" outlineLevel="0" collapsed="false">
      <c r="A1400" s="55" t="s">
        <v>1396</v>
      </c>
      <c r="B1400" s="69" t="n">
        <v>280</v>
      </c>
      <c r="C1400" s="70" t="s">
        <v>965</v>
      </c>
      <c r="D1400" s="12"/>
    </row>
    <row r="1401" s="13" customFormat="true" ht="16" hidden="false" customHeight="true" outlineLevel="0" collapsed="false">
      <c r="A1401" s="25" t="s">
        <v>1397</v>
      </c>
      <c r="B1401" s="69" t="n">
        <v>280</v>
      </c>
      <c r="C1401" s="70" t="s">
        <v>965</v>
      </c>
      <c r="D1401" s="12"/>
    </row>
    <row r="1402" s="13" customFormat="true" ht="16" hidden="false" customHeight="true" outlineLevel="0" collapsed="false">
      <c r="A1402" s="55" t="s">
        <v>1398</v>
      </c>
      <c r="B1402" s="69" t="n">
        <v>280</v>
      </c>
      <c r="C1402" s="70" t="s">
        <v>965</v>
      </c>
      <c r="D1402" s="12"/>
    </row>
    <row r="1403" s="13" customFormat="true" ht="16" hidden="false" customHeight="true" outlineLevel="0" collapsed="false">
      <c r="A1403" s="55" t="s">
        <v>1399</v>
      </c>
      <c r="B1403" s="69" t="n">
        <v>500</v>
      </c>
      <c r="C1403" s="70" t="s">
        <v>965</v>
      </c>
      <c r="D1403" s="12"/>
    </row>
    <row r="1404" s="13" customFormat="true" ht="16" hidden="false" customHeight="true" outlineLevel="0" collapsed="false">
      <c r="A1404" s="22" t="s">
        <v>1400</v>
      </c>
      <c r="B1404" s="69" t="n">
        <v>250</v>
      </c>
      <c r="C1404" s="70" t="s">
        <v>965</v>
      </c>
      <c r="D1404" s="12"/>
    </row>
    <row r="1405" s="13" customFormat="true" ht="16" hidden="false" customHeight="true" outlineLevel="0" collapsed="false">
      <c r="A1405" s="79" t="s">
        <v>1401</v>
      </c>
      <c r="B1405" s="72" t="n">
        <v>250</v>
      </c>
      <c r="C1405" s="70" t="s">
        <v>965</v>
      </c>
      <c r="D1405" s="12"/>
    </row>
    <row r="1406" s="13" customFormat="true" ht="16" hidden="false" customHeight="true" outlineLevel="0" collapsed="false">
      <c r="A1406" s="80" t="s">
        <v>1402</v>
      </c>
      <c r="B1406" s="74" t="n">
        <v>250</v>
      </c>
      <c r="C1406" s="70" t="s">
        <v>965</v>
      </c>
      <c r="D1406" s="12"/>
    </row>
    <row r="1407" s="13" customFormat="true" ht="16" hidden="false" customHeight="true" outlineLevel="0" collapsed="false">
      <c r="A1407" s="22" t="s">
        <v>1403</v>
      </c>
      <c r="B1407" s="69" t="n">
        <v>280</v>
      </c>
      <c r="C1407" s="70" t="s">
        <v>965</v>
      </c>
      <c r="D1407" s="12"/>
    </row>
    <row r="1408" s="13" customFormat="true" ht="16" hidden="false" customHeight="true" outlineLevel="0" collapsed="false">
      <c r="A1408" s="30" t="s">
        <v>1404</v>
      </c>
      <c r="B1408" s="69" t="n">
        <v>280</v>
      </c>
      <c r="C1408" s="70" t="s">
        <v>965</v>
      </c>
      <c r="D1408" s="12"/>
    </row>
    <row r="1409" s="13" customFormat="true" ht="16" hidden="false" customHeight="true" outlineLevel="0" collapsed="false">
      <c r="A1409" s="30" t="s">
        <v>1405</v>
      </c>
      <c r="B1409" s="69" t="n">
        <v>280</v>
      </c>
      <c r="C1409" s="70" t="s">
        <v>965</v>
      </c>
      <c r="D1409" s="12"/>
    </row>
    <row r="1410" s="13" customFormat="true" ht="16" hidden="false" customHeight="true" outlineLevel="0" collapsed="false">
      <c r="A1410" s="30" t="s">
        <v>1406</v>
      </c>
      <c r="B1410" s="69" t="n">
        <v>250</v>
      </c>
      <c r="C1410" s="70" t="s">
        <v>965</v>
      </c>
      <c r="D1410" s="12"/>
    </row>
    <row r="1411" s="13" customFormat="true" ht="16" hidden="false" customHeight="true" outlineLevel="0" collapsed="false">
      <c r="A1411" s="22" t="s">
        <v>1407</v>
      </c>
      <c r="B1411" s="69" t="n">
        <v>250</v>
      </c>
      <c r="C1411" s="70" t="s">
        <v>965</v>
      </c>
      <c r="D1411" s="12"/>
    </row>
    <row r="1412" s="13" customFormat="true" ht="16" hidden="false" customHeight="true" outlineLevel="0" collapsed="false">
      <c r="A1412" s="22" t="s">
        <v>1408</v>
      </c>
      <c r="B1412" s="69" t="n">
        <v>250</v>
      </c>
      <c r="C1412" s="70" t="s">
        <v>965</v>
      </c>
      <c r="D1412" s="12"/>
    </row>
    <row r="1413" s="13" customFormat="true" ht="16" hidden="false" customHeight="true" outlineLevel="0" collapsed="false">
      <c r="A1413" s="22" t="s">
        <v>1409</v>
      </c>
      <c r="B1413" s="69" t="n">
        <v>250</v>
      </c>
      <c r="C1413" s="70" t="s">
        <v>965</v>
      </c>
      <c r="D1413" s="12"/>
    </row>
    <row r="1414" s="13" customFormat="true" ht="16" hidden="false" customHeight="true" outlineLevel="0" collapsed="false">
      <c r="A1414" s="22" t="s">
        <v>1410</v>
      </c>
      <c r="B1414" s="69" t="n">
        <v>500</v>
      </c>
      <c r="C1414" s="70" t="s">
        <v>965</v>
      </c>
      <c r="D1414" s="12"/>
    </row>
    <row r="1415" s="13" customFormat="true" ht="16" hidden="false" customHeight="true" outlineLevel="0" collapsed="false">
      <c r="A1415" s="22" t="s">
        <v>1411</v>
      </c>
      <c r="B1415" s="69" t="n">
        <v>500</v>
      </c>
      <c r="C1415" s="70" t="s">
        <v>965</v>
      </c>
      <c r="D1415" s="12"/>
    </row>
    <row r="1416" s="13" customFormat="true" ht="16" hidden="false" customHeight="true" outlineLevel="0" collapsed="false">
      <c r="A1416" s="22" t="s">
        <v>1412</v>
      </c>
      <c r="B1416" s="69" t="n">
        <v>690</v>
      </c>
      <c r="C1416" s="70" t="s">
        <v>965</v>
      </c>
      <c r="D1416" s="12"/>
    </row>
    <row r="1417" s="13" customFormat="true" ht="16" hidden="false" customHeight="true" outlineLevel="0" collapsed="false">
      <c r="A1417" s="22" t="s">
        <v>1413</v>
      </c>
      <c r="B1417" s="69" t="n">
        <v>250</v>
      </c>
      <c r="C1417" s="70" t="s">
        <v>965</v>
      </c>
      <c r="D1417" s="12"/>
    </row>
    <row r="1418" s="13" customFormat="true" ht="16" hidden="false" customHeight="true" outlineLevel="0" collapsed="false">
      <c r="A1418" s="22" t="s">
        <v>1414</v>
      </c>
      <c r="B1418" s="69" t="n">
        <v>280</v>
      </c>
      <c r="C1418" s="70" t="s">
        <v>965</v>
      </c>
      <c r="D1418" s="12"/>
    </row>
    <row r="1419" s="13" customFormat="true" ht="16" hidden="false" customHeight="true" outlineLevel="0" collapsed="false">
      <c r="A1419" s="22" t="s">
        <v>1415</v>
      </c>
      <c r="B1419" s="69" t="n">
        <v>280</v>
      </c>
      <c r="C1419" s="70" t="s">
        <v>965</v>
      </c>
      <c r="D1419" s="12"/>
    </row>
    <row r="1420" s="13" customFormat="true" ht="16" hidden="false" customHeight="true" outlineLevel="0" collapsed="false">
      <c r="A1420" s="22" t="s">
        <v>1416</v>
      </c>
      <c r="B1420" s="69" t="n">
        <v>250</v>
      </c>
      <c r="C1420" s="70" t="s">
        <v>965</v>
      </c>
      <c r="D1420" s="12"/>
    </row>
    <row r="1421" s="13" customFormat="true" ht="16" hidden="false" customHeight="true" outlineLevel="0" collapsed="false">
      <c r="A1421" s="22" t="s">
        <v>1417</v>
      </c>
      <c r="B1421" s="69" t="n">
        <v>250</v>
      </c>
      <c r="C1421" s="70" t="s">
        <v>965</v>
      </c>
      <c r="D1421" s="12"/>
    </row>
    <row r="1422" s="13" customFormat="true" ht="16" hidden="false" customHeight="true" outlineLevel="0" collapsed="false">
      <c r="A1422" s="22" t="s">
        <v>1418</v>
      </c>
      <c r="B1422" s="69" t="n">
        <v>750</v>
      </c>
      <c r="C1422" s="70" t="s">
        <v>965</v>
      </c>
      <c r="D1422" s="12"/>
    </row>
    <row r="1423" s="13" customFormat="true" ht="16" hidden="false" customHeight="true" outlineLevel="0" collapsed="false">
      <c r="A1423" s="22" t="s">
        <v>1419</v>
      </c>
      <c r="B1423" s="69" t="n">
        <v>250</v>
      </c>
      <c r="C1423" s="70" t="s">
        <v>965</v>
      </c>
      <c r="D1423" s="12"/>
    </row>
    <row r="1424" s="13" customFormat="true" ht="16" hidden="false" customHeight="true" outlineLevel="0" collapsed="false">
      <c r="A1424" s="22" t="s">
        <v>1420</v>
      </c>
      <c r="B1424" s="69" t="n">
        <v>750</v>
      </c>
      <c r="C1424" s="70" t="s">
        <v>965</v>
      </c>
      <c r="D1424" s="12"/>
    </row>
    <row r="1425" s="13" customFormat="true" ht="16" hidden="false" customHeight="true" outlineLevel="0" collapsed="false">
      <c r="A1425" s="22" t="s">
        <v>1421</v>
      </c>
      <c r="B1425" s="69" t="n">
        <v>250</v>
      </c>
      <c r="C1425" s="70" t="s">
        <v>965</v>
      </c>
      <c r="D1425" s="12"/>
    </row>
    <row r="1426" s="13" customFormat="true" ht="16" hidden="false" customHeight="true" outlineLevel="0" collapsed="false">
      <c r="A1426" s="22" t="s">
        <v>1422</v>
      </c>
      <c r="B1426" s="69" t="n">
        <v>250</v>
      </c>
      <c r="C1426" s="70" t="s">
        <v>965</v>
      </c>
      <c r="D1426" s="12"/>
    </row>
    <row r="1427" s="13" customFormat="true" ht="16" hidden="false" customHeight="true" outlineLevel="0" collapsed="false">
      <c r="A1427" s="22" t="s">
        <v>1423</v>
      </c>
      <c r="B1427" s="69" t="n">
        <v>250</v>
      </c>
      <c r="C1427" s="70" t="s">
        <v>965</v>
      </c>
      <c r="D1427" s="12"/>
    </row>
    <row r="1428" s="13" customFormat="true" ht="16" hidden="false" customHeight="true" outlineLevel="0" collapsed="false">
      <c r="A1428" s="22" t="s">
        <v>1424</v>
      </c>
      <c r="B1428" s="69" t="n">
        <v>500</v>
      </c>
      <c r="C1428" s="70" t="s">
        <v>965</v>
      </c>
      <c r="D1428" s="12"/>
    </row>
    <row r="1429" s="13" customFormat="true" ht="16" hidden="false" customHeight="true" outlineLevel="0" collapsed="false">
      <c r="A1429" s="22" t="s">
        <v>1425</v>
      </c>
      <c r="B1429" s="69" t="n">
        <v>250</v>
      </c>
      <c r="C1429" s="70" t="s">
        <v>965</v>
      </c>
      <c r="D1429" s="12"/>
    </row>
    <row r="1430" s="13" customFormat="true" ht="16" hidden="false" customHeight="true" outlineLevel="0" collapsed="false">
      <c r="A1430" s="22" t="s">
        <v>1426</v>
      </c>
      <c r="B1430" s="69" t="n">
        <v>250</v>
      </c>
      <c r="C1430" s="70" t="s">
        <v>965</v>
      </c>
      <c r="D1430" s="12"/>
    </row>
    <row r="1431" s="13" customFormat="true" ht="16" hidden="false" customHeight="true" outlineLevel="0" collapsed="false">
      <c r="A1431" s="22" t="s">
        <v>1427</v>
      </c>
      <c r="B1431" s="69" t="n">
        <v>250</v>
      </c>
      <c r="C1431" s="70" t="s">
        <v>965</v>
      </c>
      <c r="D1431" s="12"/>
    </row>
    <row r="1432" s="13" customFormat="true" ht="16" hidden="false" customHeight="true" outlineLevel="0" collapsed="false">
      <c r="A1432" s="22" t="s">
        <v>1428</v>
      </c>
      <c r="B1432" s="69" t="n">
        <v>250</v>
      </c>
      <c r="C1432" s="70" t="s">
        <v>965</v>
      </c>
      <c r="D1432" s="12"/>
    </row>
    <row r="1433" s="13" customFormat="true" ht="16" hidden="false" customHeight="true" outlineLevel="0" collapsed="false">
      <c r="A1433" s="22" t="s">
        <v>1429</v>
      </c>
      <c r="B1433" s="69" t="n">
        <v>750</v>
      </c>
      <c r="C1433" s="70" t="s">
        <v>965</v>
      </c>
      <c r="D1433" s="12"/>
    </row>
    <row r="1434" s="13" customFormat="true" ht="16" hidden="false" customHeight="true" outlineLevel="0" collapsed="false">
      <c r="A1434" s="22" t="s">
        <v>1430</v>
      </c>
      <c r="B1434" s="69" t="n">
        <v>920</v>
      </c>
      <c r="C1434" s="70" t="s">
        <v>965</v>
      </c>
      <c r="D1434" s="12"/>
    </row>
    <row r="1435" s="13" customFormat="true" ht="16" hidden="false" customHeight="true" outlineLevel="0" collapsed="false">
      <c r="A1435" s="22" t="s">
        <v>1431</v>
      </c>
      <c r="B1435" s="69" t="n">
        <v>500</v>
      </c>
      <c r="C1435" s="70" t="s">
        <v>965</v>
      </c>
      <c r="D1435" s="12"/>
    </row>
    <row r="1436" s="13" customFormat="true" ht="16" hidden="false" customHeight="true" outlineLevel="0" collapsed="false">
      <c r="A1436" s="22" t="s">
        <v>1432</v>
      </c>
      <c r="B1436" s="24" t="n">
        <v>750</v>
      </c>
      <c r="C1436" s="70" t="s">
        <v>965</v>
      </c>
      <c r="D1436" s="12"/>
    </row>
    <row r="1437" s="13" customFormat="true" ht="16" hidden="false" customHeight="true" outlineLevel="0" collapsed="false">
      <c r="A1437" s="22" t="s">
        <v>1198</v>
      </c>
      <c r="B1437" s="24" t="n">
        <v>750</v>
      </c>
      <c r="C1437" s="70" t="s">
        <v>965</v>
      </c>
      <c r="D1437" s="12"/>
    </row>
    <row r="1438" s="13" customFormat="true" ht="16" hidden="false" customHeight="true" outlineLevel="0" collapsed="false">
      <c r="A1438" s="22" t="s">
        <v>1433</v>
      </c>
      <c r="B1438" s="24" t="n">
        <v>500</v>
      </c>
      <c r="C1438" s="70" t="s">
        <v>965</v>
      </c>
      <c r="D1438" s="12"/>
    </row>
    <row r="1439" s="13" customFormat="true" ht="16" hidden="false" customHeight="true" outlineLevel="0" collapsed="false">
      <c r="A1439" s="22" t="s">
        <v>1434</v>
      </c>
      <c r="B1439" s="24" t="n">
        <v>250</v>
      </c>
      <c r="C1439" s="70" t="s">
        <v>965</v>
      </c>
      <c r="D1439" s="12"/>
    </row>
    <row r="1440" s="13" customFormat="true" ht="16" hidden="false" customHeight="true" outlineLevel="0" collapsed="false">
      <c r="A1440" s="22" t="s">
        <v>1435</v>
      </c>
      <c r="B1440" s="69" t="n">
        <v>250</v>
      </c>
      <c r="C1440" s="70" t="s">
        <v>965</v>
      </c>
      <c r="D1440" s="12"/>
    </row>
    <row r="1441" s="13" customFormat="true" ht="16" hidden="false" customHeight="true" outlineLevel="0" collapsed="false">
      <c r="A1441" s="22" t="s">
        <v>1436</v>
      </c>
      <c r="B1441" s="69" t="n">
        <v>690</v>
      </c>
      <c r="C1441" s="70" t="s">
        <v>965</v>
      </c>
      <c r="D1441" s="12"/>
    </row>
    <row r="1442" s="13" customFormat="true" ht="16" hidden="false" customHeight="true" outlineLevel="0" collapsed="false">
      <c r="A1442" s="22" t="s">
        <v>1437</v>
      </c>
      <c r="B1442" s="69" t="n">
        <v>250</v>
      </c>
      <c r="C1442" s="70" t="s">
        <v>965</v>
      </c>
      <c r="D1442" s="12"/>
    </row>
    <row r="1443" s="13" customFormat="true" ht="16" hidden="false" customHeight="true" outlineLevel="0" collapsed="false">
      <c r="A1443" s="22" t="s">
        <v>1438</v>
      </c>
      <c r="B1443" s="69" t="n">
        <v>250</v>
      </c>
      <c r="C1443" s="70" t="s">
        <v>965</v>
      </c>
      <c r="D1443" s="12"/>
    </row>
    <row r="1444" s="13" customFormat="true" ht="16" hidden="false" customHeight="true" outlineLevel="0" collapsed="false">
      <c r="A1444" s="22" t="s">
        <v>1439</v>
      </c>
      <c r="B1444" s="24" t="n">
        <v>250</v>
      </c>
      <c r="C1444" s="81" t="s">
        <v>965</v>
      </c>
      <c r="D1444" s="12"/>
    </row>
    <row r="1445" s="13" customFormat="true" ht="16" hidden="false" customHeight="true" outlineLevel="0" collapsed="false">
      <c r="A1445" s="22" t="s">
        <v>1440</v>
      </c>
      <c r="B1445" s="24" t="n">
        <v>250</v>
      </c>
      <c r="C1445" s="81" t="s">
        <v>965</v>
      </c>
      <c r="D1445" s="12"/>
    </row>
    <row r="1446" s="13" customFormat="true" ht="16" hidden="false" customHeight="true" outlineLevel="0" collapsed="false">
      <c r="A1446" s="22" t="s">
        <v>1441</v>
      </c>
      <c r="B1446" s="24" t="n">
        <v>690</v>
      </c>
      <c r="C1446" s="81" t="s">
        <v>965</v>
      </c>
      <c r="D1446" s="12"/>
    </row>
    <row r="1447" s="13" customFormat="true" ht="16" hidden="false" customHeight="true" outlineLevel="0" collapsed="false">
      <c r="A1447" s="22" t="s">
        <v>1442</v>
      </c>
      <c r="B1447" s="24" t="n">
        <v>500</v>
      </c>
      <c r="C1447" s="81" t="s">
        <v>965</v>
      </c>
      <c r="D1447" s="12"/>
    </row>
    <row r="1448" s="13" customFormat="true" ht="16" hidden="false" customHeight="true" outlineLevel="0" collapsed="false">
      <c r="A1448" s="22" t="s">
        <v>1443</v>
      </c>
      <c r="B1448" s="24" t="n">
        <v>250</v>
      </c>
      <c r="C1448" s="81" t="s">
        <v>965</v>
      </c>
      <c r="D1448" s="12"/>
    </row>
    <row r="1449" s="13" customFormat="true" ht="16" hidden="false" customHeight="true" outlineLevel="0" collapsed="false">
      <c r="A1449" s="22" t="s">
        <v>1444</v>
      </c>
      <c r="B1449" s="24" t="n">
        <v>250</v>
      </c>
      <c r="C1449" s="81" t="s">
        <v>965</v>
      </c>
      <c r="D1449" s="12"/>
    </row>
    <row r="1450" s="13" customFormat="true" ht="16" hidden="false" customHeight="true" outlineLevel="0" collapsed="false">
      <c r="A1450" s="22" t="s">
        <v>1445</v>
      </c>
      <c r="B1450" s="24" t="n">
        <v>250</v>
      </c>
      <c r="C1450" s="81" t="s">
        <v>965</v>
      </c>
      <c r="D1450" s="12"/>
    </row>
    <row r="1451" s="13" customFormat="true" ht="16" hidden="false" customHeight="true" outlineLevel="0" collapsed="false">
      <c r="A1451" s="79" t="s">
        <v>1446</v>
      </c>
      <c r="B1451" s="82" t="n">
        <v>250</v>
      </c>
      <c r="C1451" s="81" t="s">
        <v>965</v>
      </c>
      <c r="D1451" s="12"/>
    </row>
    <row r="1452" s="13" customFormat="true" ht="16" hidden="false" customHeight="true" outlineLevel="0" collapsed="false">
      <c r="A1452" s="22" t="s">
        <v>1447</v>
      </c>
      <c r="B1452" s="24" t="n">
        <v>280</v>
      </c>
      <c r="C1452" s="22" t="s">
        <v>965</v>
      </c>
      <c r="D1452" s="12"/>
    </row>
    <row r="1453" s="13" customFormat="true" ht="16" hidden="false" customHeight="true" outlineLevel="0" collapsed="false">
      <c r="A1453" s="80" t="s">
        <v>1448</v>
      </c>
      <c r="B1453" s="83" t="n">
        <v>500</v>
      </c>
      <c r="C1453" s="84" t="s">
        <v>965</v>
      </c>
      <c r="D1453" s="12"/>
    </row>
    <row r="1454" s="13" customFormat="true" ht="16" hidden="false" customHeight="true" outlineLevel="0" collapsed="false">
      <c r="A1454" s="22" t="s">
        <v>1449</v>
      </c>
      <c r="B1454" s="24" t="n">
        <v>250</v>
      </c>
      <c r="C1454" s="85" t="s">
        <v>965</v>
      </c>
      <c r="D1454" s="12"/>
    </row>
    <row r="1455" s="13" customFormat="true" ht="16" hidden="false" customHeight="true" outlineLevel="0" collapsed="false">
      <c r="A1455" s="79" t="s">
        <v>1450</v>
      </c>
      <c r="B1455" s="82" t="n">
        <v>750</v>
      </c>
      <c r="C1455" s="86" t="s">
        <v>965</v>
      </c>
      <c r="D1455" s="12"/>
    </row>
    <row r="1456" s="13" customFormat="true" ht="16" hidden="false" customHeight="true" outlineLevel="0" collapsed="false">
      <c r="A1456" s="22" t="s">
        <v>1451</v>
      </c>
      <c r="B1456" s="24" t="n">
        <v>500</v>
      </c>
      <c r="C1456" s="22" t="s">
        <v>965</v>
      </c>
      <c r="D1456" s="12"/>
    </row>
    <row r="1457" s="13" customFormat="true" ht="16" hidden="false" customHeight="true" outlineLevel="0" collapsed="false">
      <c r="A1457" s="80" t="s">
        <v>1452</v>
      </c>
      <c r="B1457" s="83" t="n">
        <v>690</v>
      </c>
      <c r="C1457" s="84" t="s">
        <v>965</v>
      </c>
      <c r="D1457" s="12"/>
    </row>
    <row r="1458" s="13" customFormat="true" ht="16" hidden="false" customHeight="true" outlineLevel="0" collapsed="false">
      <c r="A1458" s="22" t="s">
        <v>1453</v>
      </c>
      <c r="B1458" s="24" t="n">
        <v>250</v>
      </c>
      <c r="C1458" s="85" t="s">
        <v>965</v>
      </c>
      <c r="D1458" s="12"/>
    </row>
    <row r="1459" s="13" customFormat="true" ht="16" hidden="false" customHeight="true" outlineLevel="0" collapsed="false">
      <c r="A1459" s="22" t="s">
        <v>1454</v>
      </c>
      <c r="B1459" s="24" t="n">
        <v>250</v>
      </c>
      <c r="C1459" s="85" t="s">
        <v>965</v>
      </c>
      <c r="D1459" s="12"/>
    </row>
    <row r="1460" s="13" customFormat="true" ht="16" hidden="false" customHeight="true" outlineLevel="0" collapsed="false">
      <c r="A1460" s="22" t="s">
        <v>1455</v>
      </c>
      <c r="B1460" s="24" t="n">
        <v>250</v>
      </c>
      <c r="C1460" s="85" t="s">
        <v>965</v>
      </c>
      <c r="D1460" s="12"/>
    </row>
    <row r="1461" s="13" customFormat="true" ht="16" hidden="false" customHeight="true" outlineLevel="0" collapsed="false">
      <c r="A1461" s="22" t="s">
        <v>1456</v>
      </c>
      <c r="B1461" s="24" t="n">
        <v>250</v>
      </c>
      <c r="C1461" s="85" t="s">
        <v>965</v>
      </c>
      <c r="D1461" s="12"/>
    </row>
    <row r="1462" s="13" customFormat="true" ht="16" hidden="false" customHeight="true" outlineLevel="0" collapsed="false">
      <c r="A1462" s="22" t="s">
        <v>1457</v>
      </c>
      <c r="B1462" s="24" t="n">
        <v>250</v>
      </c>
      <c r="C1462" s="85" t="s">
        <v>965</v>
      </c>
      <c r="D1462" s="12"/>
    </row>
    <row r="1463" s="13" customFormat="true" ht="16" hidden="false" customHeight="true" outlineLevel="0" collapsed="false">
      <c r="A1463" s="22" t="s">
        <v>1458</v>
      </c>
      <c r="B1463" s="24" t="n">
        <v>250</v>
      </c>
      <c r="C1463" s="85" t="s">
        <v>965</v>
      </c>
      <c r="D1463" s="12"/>
    </row>
    <row r="1464" s="13" customFormat="true" ht="16" hidden="false" customHeight="true" outlineLevel="0" collapsed="false">
      <c r="A1464" s="22" t="s">
        <v>1459</v>
      </c>
      <c r="B1464" s="24" t="n">
        <v>250</v>
      </c>
      <c r="C1464" s="85" t="s">
        <v>965</v>
      </c>
      <c r="D1464" s="12"/>
    </row>
    <row r="1465" s="13" customFormat="true" ht="16" hidden="false" customHeight="true" outlineLevel="0" collapsed="false">
      <c r="A1465" s="22" t="s">
        <v>1460</v>
      </c>
      <c r="B1465" s="24" t="n">
        <v>500</v>
      </c>
      <c r="C1465" s="85" t="s">
        <v>965</v>
      </c>
      <c r="D1465" s="12"/>
    </row>
    <row r="1466" s="13" customFormat="true" ht="16" hidden="false" customHeight="true" outlineLevel="0" collapsed="false">
      <c r="A1466" s="22" t="s">
        <v>1461</v>
      </c>
      <c r="B1466" s="24" t="n">
        <v>500</v>
      </c>
      <c r="C1466" s="85" t="s">
        <v>965</v>
      </c>
      <c r="D1466" s="12"/>
    </row>
    <row r="1467" s="13" customFormat="true" ht="16" hidden="false" customHeight="true" outlineLevel="0" collapsed="false">
      <c r="A1467" s="22" t="s">
        <v>1462</v>
      </c>
      <c r="B1467" s="24" t="n">
        <v>250</v>
      </c>
      <c r="C1467" s="85" t="s">
        <v>965</v>
      </c>
      <c r="D1467" s="12"/>
    </row>
    <row r="1468" s="13" customFormat="true" ht="16" hidden="false" customHeight="true" outlineLevel="0" collapsed="false">
      <c r="A1468" s="22" t="s">
        <v>1463</v>
      </c>
      <c r="B1468" s="24" t="n">
        <v>250</v>
      </c>
      <c r="C1468" s="85" t="s">
        <v>965</v>
      </c>
      <c r="D1468" s="12"/>
    </row>
    <row r="1469" s="13" customFormat="true" ht="16" hidden="false" customHeight="true" outlineLevel="0" collapsed="false">
      <c r="A1469" s="22" t="s">
        <v>1464</v>
      </c>
      <c r="B1469" s="24" t="n">
        <v>250</v>
      </c>
      <c r="C1469" s="85" t="s">
        <v>965</v>
      </c>
      <c r="D1469" s="12"/>
    </row>
    <row r="1470" s="13" customFormat="true" ht="16" hidden="false" customHeight="true" outlineLevel="0" collapsed="false">
      <c r="A1470" s="22" t="s">
        <v>1465</v>
      </c>
      <c r="B1470" s="24" t="n">
        <v>250</v>
      </c>
      <c r="C1470" s="85" t="s">
        <v>965</v>
      </c>
      <c r="D1470" s="12"/>
    </row>
    <row r="1471" s="13" customFormat="true" ht="16" hidden="false" customHeight="true" outlineLevel="0" collapsed="false">
      <c r="A1471" s="22" t="s">
        <v>1466</v>
      </c>
      <c r="B1471" s="24" t="n">
        <v>250</v>
      </c>
      <c r="C1471" s="85" t="s">
        <v>965</v>
      </c>
      <c r="D1471" s="12"/>
    </row>
    <row r="1472" s="13" customFormat="true" ht="16" hidden="false" customHeight="true" outlineLevel="0" collapsed="false">
      <c r="A1472" s="22" t="s">
        <v>1467</v>
      </c>
      <c r="B1472" s="24" t="n">
        <v>250</v>
      </c>
      <c r="C1472" s="85" t="s">
        <v>965</v>
      </c>
      <c r="D1472" s="12"/>
    </row>
    <row r="1473" s="13" customFormat="true" ht="16" hidden="false" customHeight="true" outlineLevel="0" collapsed="false">
      <c r="A1473" s="22" t="s">
        <v>1468</v>
      </c>
      <c r="B1473" s="24" t="n">
        <v>250</v>
      </c>
      <c r="C1473" s="85" t="s">
        <v>965</v>
      </c>
      <c r="D1473" s="12"/>
    </row>
    <row r="1474" s="13" customFormat="true" ht="16" hidden="false" customHeight="true" outlineLevel="0" collapsed="false">
      <c r="A1474" s="22" t="s">
        <v>1469</v>
      </c>
      <c r="B1474" s="24" t="n">
        <v>250</v>
      </c>
      <c r="C1474" s="85" t="s">
        <v>965</v>
      </c>
      <c r="D1474" s="12"/>
    </row>
    <row r="1475" s="13" customFormat="true" ht="16" hidden="false" customHeight="true" outlineLevel="0" collapsed="false">
      <c r="A1475" s="22" t="s">
        <v>1470</v>
      </c>
      <c r="B1475" s="24" t="n">
        <v>500</v>
      </c>
      <c r="C1475" s="85" t="s">
        <v>965</v>
      </c>
      <c r="D1475" s="12"/>
    </row>
    <row r="1476" s="13" customFormat="true" ht="16" hidden="false" customHeight="true" outlineLevel="0" collapsed="false">
      <c r="A1476" s="22" t="s">
        <v>1471</v>
      </c>
      <c r="B1476" s="24" t="n">
        <v>250</v>
      </c>
      <c r="C1476" s="85" t="s">
        <v>965</v>
      </c>
      <c r="D1476" s="12"/>
    </row>
    <row r="1477" s="13" customFormat="true" ht="16" hidden="false" customHeight="true" outlineLevel="0" collapsed="false">
      <c r="A1477" s="22" t="s">
        <v>1472</v>
      </c>
      <c r="B1477" s="24" t="n">
        <v>250</v>
      </c>
      <c r="C1477" s="85" t="s">
        <v>965</v>
      </c>
      <c r="D1477" s="12"/>
    </row>
    <row r="1478" s="12" customFormat="true" ht="16" hidden="false" customHeight="true" outlineLevel="0" collapsed="false">
      <c r="A1478" s="45" t="s">
        <v>1473</v>
      </c>
      <c r="B1478" s="69" t="n">
        <v>500</v>
      </c>
      <c r="C1478" s="45" t="s">
        <v>965</v>
      </c>
    </row>
    <row r="1479" s="12" customFormat="true" ht="16" hidden="false" customHeight="true" outlineLevel="0" collapsed="false">
      <c r="A1479" s="45" t="s">
        <v>1474</v>
      </c>
      <c r="B1479" s="69" t="n">
        <v>250</v>
      </c>
      <c r="C1479" s="45" t="s">
        <v>965</v>
      </c>
    </row>
    <row r="1480" s="12" customFormat="true" ht="16" hidden="false" customHeight="true" outlineLevel="0" collapsed="false">
      <c r="A1480" s="45" t="s">
        <v>1475</v>
      </c>
      <c r="B1480" s="69" t="n">
        <v>250</v>
      </c>
      <c r="C1480" s="45" t="s">
        <v>965</v>
      </c>
    </row>
    <row r="1481" s="12" customFormat="true" ht="16" hidden="false" customHeight="true" outlineLevel="0" collapsed="false">
      <c r="A1481" s="45" t="s">
        <v>1476</v>
      </c>
      <c r="B1481" s="69" t="n">
        <v>500</v>
      </c>
      <c r="C1481" s="45" t="s">
        <v>965</v>
      </c>
    </row>
    <row r="1482" s="12" customFormat="true" ht="16" hidden="false" customHeight="true" outlineLevel="0" collapsed="false">
      <c r="A1482" s="45" t="s">
        <v>1477</v>
      </c>
      <c r="B1482" s="69" t="n">
        <v>250</v>
      </c>
      <c r="C1482" s="45" t="s">
        <v>965</v>
      </c>
    </row>
    <row r="1483" s="12" customFormat="true" ht="16" hidden="false" customHeight="true" outlineLevel="0" collapsed="false">
      <c r="A1483" s="45" t="s">
        <v>1478</v>
      </c>
      <c r="B1483" s="69" t="n">
        <v>250</v>
      </c>
      <c r="C1483" s="45" t="s">
        <v>965</v>
      </c>
    </row>
    <row r="1484" s="12" customFormat="true" ht="16" hidden="false" customHeight="true" outlineLevel="0" collapsed="false">
      <c r="A1484" s="45" t="s">
        <v>1479</v>
      </c>
      <c r="B1484" s="69" t="n">
        <v>280</v>
      </c>
      <c r="C1484" s="45" t="s">
        <v>965</v>
      </c>
    </row>
    <row r="1485" s="12" customFormat="true" ht="16" hidden="false" customHeight="true" outlineLevel="0" collapsed="false">
      <c r="A1485" s="30" t="s">
        <v>1480</v>
      </c>
      <c r="B1485" s="69" t="n">
        <v>250</v>
      </c>
      <c r="C1485" s="45" t="s">
        <v>965</v>
      </c>
    </row>
    <row r="1486" s="12" customFormat="true" ht="16" hidden="false" customHeight="true" outlineLevel="0" collapsed="false">
      <c r="A1486" s="55" t="s">
        <v>435</v>
      </c>
      <c r="B1486" s="69" t="n">
        <v>500</v>
      </c>
      <c r="C1486" s="45" t="s">
        <v>965</v>
      </c>
    </row>
    <row r="1487" s="12" customFormat="true" ht="16" hidden="false" customHeight="true" outlineLevel="0" collapsed="false">
      <c r="A1487" s="22" t="s">
        <v>1481</v>
      </c>
      <c r="B1487" s="69" t="n">
        <v>250</v>
      </c>
      <c r="C1487" s="45" t="s">
        <v>965</v>
      </c>
    </row>
    <row r="1488" s="12" customFormat="true" ht="16" hidden="false" customHeight="true" outlineLevel="0" collapsed="false">
      <c r="A1488" s="22" t="s">
        <v>1482</v>
      </c>
      <c r="B1488" s="24" t="n">
        <v>250</v>
      </c>
      <c r="C1488" s="22" t="s">
        <v>965</v>
      </c>
    </row>
    <row r="1489" s="12" customFormat="true" ht="16" hidden="false" customHeight="true" outlineLevel="0" collapsed="false">
      <c r="A1489" s="22" t="s">
        <v>1483</v>
      </c>
      <c r="B1489" s="24" t="n">
        <v>250</v>
      </c>
      <c r="C1489" s="22" t="s">
        <v>965</v>
      </c>
    </row>
    <row r="1490" s="13" customFormat="true" ht="16" hidden="false" customHeight="true" outlineLevel="0" collapsed="false">
      <c r="A1490" s="22" t="s">
        <v>1484</v>
      </c>
      <c r="B1490" s="24" t="n">
        <v>500</v>
      </c>
      <c r="C1490" s="22" t="s">
        <v>965</v>
      </c>
      <c r="D1490" s="12"/>
    </row>
    <row r="1491" s="13" customFormat="true" ht="16" hidden="false" customHeight="true" outlineLevel="0" collapsed="false">
      <c r="A1491" s="22" t="s">
        <v>1485</v>
      </c>
      <c r="B1491" s="24" t="n">
        <v>250</v>
      </c>
      <c r="C1491" s="22" t="s">
        <v>965</v>
      </c>
      <c r="D1491" s="12"/>
    </row>
    <row r="1492" s="13" customFormat="true" ht="16" hidden="false" customHeight="true" outlineLevel="0" collapsed="false">
      <c r="A1492" s="22" t="s">
        <v>1486</v>
      </c>
      <c r="B1492" s="24" t="n">
        <v>250</v>
      </c>
      <c r="C1492" s="22" t="s">
        <v>965</v>
      </c>
      <c r="D1492" s="12"/>
    </row>
    <row r="1493" s="13" customFormat="true" ht="16" hidden="false" customHeight="true" outlineLevel="0" collapsed="false">
      <c r="A1493" s="22" t="s">
        <v>1487</v>
      </c>
      <c r="B1493" s="24" t="n">
        <v>250</v>
      </c>
      <c r="C1493" s="22" t="s">
        <v>965</v>
      </c>
      <c r="D1493" s="12"/>
    </row>
    <row r="1494" s="13" customFormat="true" ht="16" hidden="false" customHeight="true" outlineLevel="0" collapsed="false">
      <c r="A1494" s="22" t="s">
        <v>1488</v>
      </c>
      <c r="B1494" s="24" t="n">
        <v>500</v>
      </c>
      <c r="C1494" s="22" t="s">
        <v>965</v>
      </c>
      <c r="D1494" s="12"/>
    </row>
    <row r="1495" s="13" customFormat="true" ht="16" hidden="false" customHeight="true" outlineLevel="0" collapsed="false">
      <c r="A1495" s="22" t="s">
        <v>1489</v>
      </c>
      <c r="B1495" s="24" t="n">
        <v>500</v>
      </c>
      <c r="C1495" s="22" t="s">
        <v>965</v>
      </c>
      <c r="D1495" s="12"/>
    </row>
    <row r="1496" s="13" customFormat="true" ht="16" hidden="false" customHeight="true" outlineLevel="0" collapsed="false">
      <c r="A1496" s="22" t="s">
        <v>1490</v>
      </c>
      <c r="B1496" s="24" t="n">
        <v>250</v>
      </c>
      <c r="C1496" s="22" t="s">
        <v>965</v>
      </c>
      <c r="D1496" s="12"/>
    </row>
    <row r="1497" s="13" customFormat="true" ht="16" hidden="false" customHeight="true" outlineLevel="0" collapsed="false">
      <c r="A1497" s="22" t="s">
        <v>1491</v>
      </c>
      <c r="B1497" s="24" t="n">
        <v>250</v>
      </c>
      <c r="C1497" s="22" t="s">
        <v>965</v>
      </c>
      <c r="D1497" s="12"/>
    </row>
    <row r="1498" s="13" customFormat="true" ht="16" hidden="false" customHeight="true" outlineLevel="0" collapsed="false">
      <c r="A1498" s="22" t="s">
        <v>1492</v>
      </c>
      <c r="B1498" s="24" t="n">
        <v>500</v>
      </c>
      <c r="C1498" s="22" t="s">
        <v>965</v>
      </c>
      <c r="D1498" s="12"/>
    </row>
    <row r="1499" s="13" customFormat="true" ht="16" hidden="false" customHeight="true" outlineLevel="0" collapsed="false">
      <c r="A1499" s="22" t="s">
        <v>1493</v>
      </c>
      <c r="B1499" s="24" t="n">
        <v>250</v>
      </c>
      <c r="C1499" s="22" t="s">
        <v>965</v>
      </c>
      <c r="D1499" s="12"/>
    </row>
    <row r="1500" s="13" customFormat="true" ht="16" hidden="false" customHeight="true" outlineLevel="0" collapsed="false">
      <c r="A1500" s="22" t="s">
        <v>1494</v>
      </c>
      <c r="B1500" s="24" t="n">
        <v>250</v>
      </c>
      <c r="C1500" s="22" t="s">
        <v>965</v>
      </c>
      <c r="D1500" s="12"/>
    </row>
    <row r="1501" s="13" customFormat="true" ht="16" hidden="false" customHeight="true" outlineLevel="0" collapsed="false">
      <c r="A1501" s="30" t="s">
        <v>1495</v>
      </c>
      <c r="B1501" s="24" t="n">
        <v>500</v>
      </c>
      <c r="C1501" s="22" t="s">
        <v>965</v>
      </c>
      <c r="D1501" s="12"/>
    </row>
    <row r="1502" s="13" customFormat="true" ht="16" hidden="false" customHeight="true" outlineLevel="0" collapsed="false">
      <c r="A1502" s="22" t="s">
        <v>1496</v>
      </c>
      <c r="B1502" s="24" t="n">
        <v>500</v>
      </c>
      <c r="C1502" s="22" t="s">
        <v>965</v>
      </c>
      <c r="D1502" s="12"/>
    </row>
    <row r="1503" s="13" customFormat="true" ht="16" hidden="false" customHeight="true" outlineLevel="0" collapsed="false">
      <c r="A1503" s="22" t="s">
        <v>1497</v>
      </c>
      <c r="B1503" s="24" t="n">
        <v>250</v>
      </c>
      <c r="C1503" s="22" t="s">
        <v>965</v>
      </c>
      <c r="D1503" s="12"/>
    </row>
    <row r="1504" s="13" customFormat="true" ht="16" hidden="false" customHeight="true" outlineLevel="0" collapsed="false">
      <c r="A1504" s="22" t="s">
        <v>1498</v>
      </c>
      <c r="B1504" s="24" t="n">
        <v>500</v>
      </c>
      <c r="C1504" s="22" t="s">
        <v>965</v>
      </c>
      <c r="D1504" s="12"/>
    </row>
    <row r="1505" s="13" customFormat="true" ht="16" hidden="false" customHeight="true" outlineLevel="0" collapsed="false">
      <c r="A1505" s="22" t="s">
        <v>1499</v>
      </c>
      <c r="B1505" s="24" t="n">
        <v>500</v>
      </c>
      <c r="C1505" s="22" t="s">
        <v>965</v>
      </c>
      <c r="D1505" s="12"/>
    </row>
    <row r="1506" s="13" customFormat="true" ht="16" hidden="false" customHeight="true" outlineLevel="0" collapsed="false">
      <c r="A1506" s="22" t="s">
        <v>1500</v>
      </c>
      <c r="B1506" s="24" t="n">
        <v>250</v>
      </c>
      <c r="C1506" s="22" t="s">
        <v>965</v>
      </c>
      <c r="D1506" s="12"/>
    </row>
    <row r="1507" s="13" customFormat="true" ht="16" hidden="false" customHeight="true" outlineLevel="0" collapsed="false">
      <c r="A1507" s="22" t="s">
        <v>1501</v>
      </c>
      <c r="B1507" s="24" t="n">
        <v>250</v>
      </c>
      <c r="C1507" s="22" t="s">
        <v>965</v>
      </c>
      <c r="D1507" s="12"/>
    </row>
    <row r="1508" s="13" customFormat="true" ht="16" hidden="false" customHeight="true" outlineLevel="0" collapsed="false">
      <c r="A1508" s="22" t="s">
        <v>1502</v>
      </c>
      <c r="B1508" s="24" t="n">
        <v>250</v>
      </c>
      <c r="C1508" s="22" t="s">
        <v>965</v>
      </c>
      <c r="D1508" s="12"/>
    </row>
    <row r="1509" s="13" customFormat="true" ht="16" hidden="false" customHeight="true" outlineLevel="0" collapsed="false">
      <c r="A1509" s="22" t="s">
        <v>1503</v>
      </c>
      <c r="B1509" s="24" t="n">
        <v>250</v>
      </c>
      <c r="C1509" s="22" t="s">
        <v>965</v>
      </c>
      <c r="D1509" s="12"/>
    </row>
    <row r="1510" s="13" customFormat="true" ht="16" hidden="false" customHeight="true" outlineLevel="0" collapsed="false">
      <c r="A1510" s="22" t="s">
        <v>1504</v>
      </c>
      <c r="B1510" s="24" t="n">
        <v>250</v>
      </c>
      <c r="C1510" s="22" t="s">
        <v>965</v>
      </c>
      <c r="D1510" s="12"/>
    </row>
    <row r="1511" s="13" customFormat="true" ht="16" hidden="false" customHeight="true" outlineLevel="0" collapsed="false">
      <c r="A1511" s="22" t="s">
        <v>1505</v>
      </c>
      <c r="B1511" s="24" t="n">
        <v>250</v>
      </c>
      <c r="C1511" s="22" t="s">
        <v>965</v>
      </c>
      <c r="D1511" s="12"/>
    </row>
    <row r="1512" s="13" customFormat="true" ht="16" hidden="false" customHeight="true" outlineLevel="0" collapsed="false">
      <c r="A1512" s="22" t="s">
        <v>1506</v>
      </c>
      <c r="B1512" s="24" t="n">
        <v>500</v>
      </c>
      <c r="C1512" s="22" t="s">
        <v>965</v>
      </c>
      <c r="D1512" s="12"/>
    </row>
    <row r="1513" s="13" customFormat="true" ht="16" hidden="false" customHeight="true" outlineLevel="0" collapsed="false">
      <c r="A1513" s="22" t="s">
        <v>1507</v>
      </c>
      <c r="B1513" s="24" t="n">
        <v>250</v>
      </c>
      <c r="C1513" s="22" t="s">
        <v>965</v>
      </c>
      <c r="D1513" s="12"/>
    </row>
    <row r="1514" s="13" customFormat="true" ht="16" hidden="false" customHeight="true" outlineLevel="0" collapsed="false">
      <c r="A1514" s="22" t="s">
        <v>1508</v>
      </c>
      <c r="B1514" s="24" t="n">
        <v>250</v>
      </c>
      <c r="C1514" s="22" t="s">
        <v>965</v>
      </c>
      <c r="D1514" s="12"/>
    </row>
    <row r="1515" s="13" customFormat="true" ht="16" hidden="false" customHeight="true" outlineLevel="0" collapsed="false">
      <c r="A1515" s="22" t="s">
        <v>1509</v>
      </c>
      <c r="B1515" s="24" t="n">
        <v>250</v>
      </c>
      <c r="C1515" s="22" t="s">
        <v>965</v>
      </c>
      <c r="D1515" s="12"/>
    </row>
    <row r="1516" s="13" customFormat="true" ht="16" hidden="false" customHeight="true" outlineLevel="0" collapsed="false">
      <c r="A1516" s="11" t="s">
        <v>1510</v>
      </c>
      <c r="B1516" s="23" t="n">
        <v>500</v>
      </c>
      <c r="C1516" s="70" t="s">
        <v>1511</v>
      </c>
      <c r="D1516" s="12"/>
    </row>
    <row r="1517" s="13" customFormat="true" ht="16" hidden="false" customHeight="true" outlineLevel="0" collapsed="false">
      <c r="A1517" s="30" t="s">
        <v>1512</v>
      </c>
      <c r="B1517" s="23" t="n">
        <v>250</v>
      </c>
      <c r="C1517" s="70" t="s">
        <v>1511</v>
      </c>
      <c r="D1517" s="12"/>
    </row>
    <row r="1518" s="13" customFormat="true" ht="16" hidden="false" customHeight="true" outlineLevel="0" collapsed="false">
      <c r="A1518" s="55" t="s">
        <v>1513</v>
      </c>
      <c r="B1518" s="23" t="n">
        <v>500</v>
      </c>
      <c r="C1518" s="87" t="s">
        <v>1511</v>
      </c>
      <c r="D1518" s="12"/>
    </row>
    <row r="1519" s="13" customFormat="true" ht="16" hidden="false" customHeight="true" outlineLevel="0" collapsed="false">
      <c r="A1519" s="45" t="s">
        <v>1514</v>
      </c>
      <c r="B1519" s="23" t="n">
        <v>250</v>
      </c>
      <c r="C1519" s="11" t="s">
        <v>1511</v>
      </c>
      <c r="D1519" s="12"/>
    </row>
    <row r="1520" s="13" customFormat="true" ht="16" hidden="false" customHeight="true" outlineLevel="0" collapsed="false">
      <c r="A1520" s="45" t="s">
        <v>1515</v>
      </c>
      <c r="B1520" s="23" t="n">
        <v>250</v>
      </c>
      <c r="C1520" s="11" t="s">
        <v>1511</v>
      </c>
      <c r="D1520" s="12"/>
    </row>
    <row r="1521" s="13" customFormat="true" ht="16" hidden="false" customHeight="true" outlineLevel="0" collapsed="false">
      <c r="A1521" s="45" t="s">
        <v>1516</v>
      </c>
      <c r="B1521" s="23" t="n">
        <v>280</v>
      </c>
      <c r="C1521" s="11" t="s">
        <v>1511</v>
      </c>
      <c r="D1521" s="12"/>
    </row>
    <row r="1522" s="13" customFormat="true" ht="16" hidden="false" customHeight="true" outlineLevel="0" collapsed="false">
      <c r="A1522" s="46" t="s">
        <v>1517</v>
      </c>
      <c r="B1522" s="23" t="n">
        <v>280</v>
      </c>
      <c r="C1522" s="11" t="s">
        <v>1511</v>
      </c>
      <c r="D1522" s="12"/>
    </row>
    <row r="1523" s="13" customFormat="true" ht="16" hidden="false" customHeight="true" outlineLevel="0" collapsed="false">
      <c r="A1523" s="46" t="s">
        <v>1518</v>
      </c>
      <c r="B1523" s="23" t="n">
        <v>250</v>
      </c>
      <c r="C1523" s="11" t="s">
        <v>1511</v>
      </c>
      <c r="D1523" s="12"/>
    </row>
    <row r="1524" s="13" customFormat="true" ht="16" hidden="false" customHeight="true" outlineLevel="0" collapsed="false">
      <c r="A1524" s="45" t="s">
        <v>1519</v>
      </c>
      <c r="B1524" s="23" t="n">
        <v>250</v>
      </c>
      <c r="C1524" s="11" t="s">
        <v>1511</v>
      </c>
      <c r="D1524" s="12"/>
    </row>
    <row r="1525" s="13" customFormat="true" ht="16" hidden="false" customHeight="true" outlineLevel="0" collapsed="false">
      <c r="A1525" s="46" t="s">
        <v>1520</v>
      </c>
      <c r="B1525" s="23" t="n">
        <v>250</v>
      </c>
      <c r="C1525" s="11" t="s">
        <v>1511</v>
      </c>
      <c r="D1525" s="12"/>
    </row>
    <row r="1526" s="13" customFormat="true" ht="16" hidden="false" customHeight="true" outlineLevel="0" collapsed="false">
      <c r="A1526" s="45" t="s">
        <v>1521</v>
      </c>
      <c r="B1526" s="23" t="n">
        <v>250</v>
      </c>
      <c r="C1526" s="11" t="s">
        <v>1511</v>
      </c>
      <c r="D1526" s="12"/>
    </row>
    <row r="1527" s="13" customFormat="true" ht="16" hidden="false" customHeight="true" outlineLevel="0" collapsed="false">
      <c r="A1527" s="46" t="s">
        <v>1522</v>
      </c>
      <c r="B1527" s="23" t="n">
        <v>250</v>
      </c>
      <c r="C1527" s="11" t="s">
        <v>1511</v>
      </c>
      <c r="D1527" s="12"/>
    </row>
    <row r="1528" s="13" customFormat="true" ht="16" hidden="false" customHeight="true" outlineLevel="0" collapsed="false">
      <c r="A1528" s="46" t="s">
        <v>1523</v>
      </c>
      <c r="B1528" s="23" t="n">
        <v>280</v>
      </c>
      <c r="C1528" s="11" t="s">
        <v>1511</v>
      </c>
      <c r="D1528" s="12"/>
    </row>
    <row r="1529" s="13" customFormat="true" ht="16" hidden="false" customHeight="true" outlineLevel="0" collapsed="false">
      <c r="A1529" s="46" t="s">
        <v>1524</v>
      </c>
      <c r="B1529" s="23" t="n">
        <v>250</v>
      </c>
      <c r="C1529" s="11" t="s">
        <v>1511</v>
      </c>
      <c r="D1529" s="12"/>
    </row>
    <row r="1530" s="12" customFormat="true" ht="16" hidden="false" customHeight="true" outlineLevel="0" collapsed="false">
      <c r="A1530" s="46" t="s">
        <v>1525</v>
      </c>
      <c r="B1530" s="23" t="n">
        <v>250</v>
      </c>
      <c r="C1530" s="36" t="s">
        <v>1511</v>
      </c>
    </row>
    <row r="1531" s="13" customFormat="true" ht="16" hidden="false" customHeight="true" outlineLevel="0" collapsed="false">
      <c r="A1531" s="46" t="s">
        <v>1526</v>
      </c>
      <c r="B1531" s="23" t="n">
        <v>250</v>
      </c>
      <c r="C1531" s="11" t="s">
        <v>1511</v>
      </c>
      <c r="D1531" s="12"/>
    </row>
    <row r="1532" s="13" customFormat="true" ht="16" hidden="false" customHeight="true" outlineLevel="0" collapsed="false">
      <c r="A1532" s="46" t="s">
        <v>1527</v>
      </c>
      <c r="B1532" s="23" t="n">
        <v>500</v>
      </c>
      <c r="C1532" s="11" t="s">
        <v>1511</v>
      </c>
      <c r="D1532" s="12"/>
    </row>
    <row r="1533" s="13" customFormat="true" ht="16" hidden="false" customHeight="true" outlineLevel="0" collapsed="false">
      <c r="A1533" s="46" t="s">
        <v>1528</v>
      </c>
      <c r="B1533" s="23" t="n">
        <v>250</v>
      </c>
      <c r="C1533" s="11" t="s">
        <v>1511</v>
      </c>
      <c r="D1533" s="12"/>
    </row>
    <row r="1534" s="13" customFormat="true" ht="16" hidden="false" customHeight="true" outlineLevel="0" collapsed="false">
      <c r="A1534" s="46" t="s">
        <v>1529</v>
      </c>
      <c r="B1534" s="23" t="n">
        <v>500</v>
      </c>
      <c r="C1534" s="11" t="s">
        <v>1511</v>
      </c>
      <c r="D1534" s="12"/>
    </row>
    <row r="1535" s="13" customFormat="true" ht="16" hidden="false" customHeight="true" outlineLevel="0" collapsed="false">
      <c r="A1535" s="45" t="s">
        <v>1530</v>
      </c>
      <c r="B1535" s="23" t="n">
        <v>250</v>
      </c>
      <c r="C1535" s="11" t="s">
        <v>1511</v>
      </c>
      <c r="D1535" s="12"/>
    </row>
    <row r="1536" s="13" customFormat="true" ht="16" hidden="false" customHeight="true" outlineLevel="0" collapsed="false">
      <c r="A1536" s="46" t="s">
        <v>1531</v>
      </c>
      <c r="B1536" s="23" t="n">
        <v>500</v>
      </c>
      <c r="C1536" s="11" t="s">
        <v>1511</v>
      </c>
      <c r="D1536" s="12"/>
    </row>
    <row r="1537" s="13" customFormat="true" ht="16" hidden="false" customHeight="true" outlineLevel="0" collapsed="false">
      <c r="A1537" s="46" t="s">
        <v>1532</v>
      </c>
      <c r="B1537" s="23" t="n">
        <v>250</v>
      </c>
      <c r="C1537" s="11" t="s">
        <v>1511</v>
      </c>
      <c r="D1537" s="12"/>
    </row>
    <row r="1538" s="13" customFormat="true" ht="16" hidden="false" customHeight="true" outlineLevel="0" collapsed="false">
      <c r="A1538" s="46" t="s">
        <v>1533</v>
      </c>
      <c r="B1538" s="23" t="n">
        <v>250</v>
      </c>
      <c r="C1538" s="11" t="s">
        <v>1511</v>
      </c>
      <c r="D1538" s="12"/>
    </row>
    <row r="1539" s="13" customFormat="true" ht="16" hidden="false" customHeight="true" outlineLevel="0" collapsed="false">
      <c r="A1539" s="45" t="s">
        <v>1534</v>
      </c>
      <c r="B1539" s="23" t="n">
        <v>280</v>
      </c>
      <c r="C1539" s="11" t="s">
        <v>1511</v>
      </c>
      <c r="D1539" s="12"/>
    </row>
    <row r="1540" s="13" customFormat="true" ht="16" hidden="false" customHeight="true" outlineLevel="0" collapsed="false">
      <c r="A1540" s="46" t="s">
        <v>1535</v>
      </c>
      <c r="B1540" s="23" t="n">
        <v>500</v>
      </c>
      <c r="C1540" s="11" t="s">
        <v>1511</v>
      </c>
      <c r="D1540" s="12"/>
    </row>
    <row r="1541" s="13" customFormat="true" ht="16" hidden="false" customHeight="true" outlineLevel="0" collapsed="false">
      <c r="A1541" s="45" t="s">
        <v>1536</v>
      </c>
      <c r="B1541" s="23" t="n">
        <v>690</v>
      </c>
      <c r="C1541" s="11" t="s">
        <v>1511</v>
      </c>
      <c r="D1541" s="12"/>
    </row>
    <row r="1542" s="13" customFormat="true" ht="16" hidden="false" customHeight="true" outlineLevel="0" collapsed="false">
      <c r="A1542" s="45" t="s">
        <v>1537</v>
      </c>
      <c r="B1542" s="23" t="n">
        <v>750</v>
      </c>
      <c r="C1542" s="11" t="s">
        <v>1511</v>
      </c>
      <c r="D1542" s="12"/>
    </row>
    <row r="1543" s="13" customFormat="true" ht="16" hidden="false" customHeight="true" outlineLevel="0" collapsed="false">
      <c r="A1543" s="45" t="s">
        <v>1538</v>
      </c>
      <c r="B1543" s="23" t="n">
        <v>250</v>
      </c>
      <c r="C1543" s="11" t="s">
        <v>1511</v>
      </c>
      <c r="D1543" s="12"/>
    </row>
    <row r="1544" s="13" customFormat="true" ht="16" hidden="false" customHeight="true" outlineLevel="0" collapsed="false">
      <c r="A1544" s="46" t="s">
        <v>1539</v>
      </c>
      <c r="B1544" s="23" t="n">
        <v>250</v>
      </c>
      <c r="C1544" s="11" t="s">
        <v>1511</v>
      </c>
      <c r="D1544" s="12"/>
    </row>
    <row r="1545" s="13" customFormat="true" ht="16" hidden="false" customHeight="true" outlineLevel="0" collapsed="false">
      <c r="A1545" s="45" t="s">
        <v>1540</v>
      </c>
      <c r="B1545" s="23" t="n">
        <v>250</v>
      </c>
      <c r="C1545" s="11" t="s">
        <v>1511</v>
      </c>
      <c r="D1545" s="12"/>
    </row>
    <row r="1546" s="13" customFormat="true" ht="16" hidden="false" customHeight="true" outlineLevel="0" collapsed="false">
      <c r="A1546" s="46" t="s">
        <v>1541</v>
      </c>
      <c r="B1546" s="23" t="n">
        <v>250</v>
      </c>
      <c r="C1546" s="11" t="s">
        <v>1511</v>
      </c>
      <c r="D1546" s="12"/>
    </row>
    <row r="1547" s="13" customFormat="true" ht="16" hidden="false" customHeight="true" outlineLevel="0" collapsed="false">
      <c r="A1547" s="45" t="s">
        <v>1542</v>
      </c>
      <c r="B1547" s="23" t="n">
        <v>250</v>
      </c>
      <c r="C1547" s="11" t="s">
        <v>1511</v>
      </c>
      <c r="D1547" s="12"/>
    </row>
    <row r="1548" s="13" customFormat="true" ht="16" hidden="false" customHeight="true" outlineLevel="0" collapsed="false">
      <c r="A1548" s="46" t="s">
        <v>1543</v>
      </c>
      <c r="B1548" s="23" t="n">
        <v>280</v>
      </c>
      <c r="C1548" s="11" t="s">
        <v>1511</v>
      </c>
      <c r="D1548" s="12"/>
    </row>
    <row r="1549" s="13" customFormat="true" ht="16" hidden="false" customHeight="true" outlineLevel="0" collapsed="false">
      <c r="A1549" s="30" t="s">
        <v>1544</v>
      </c>
      <c r="B1549" s="23" t="n">
        <v>250</v>
      </c>
      <c r="C1549" s="11" t="s">
        <v>1511</v>
      </c>
    </row>
    <row r="1550" s="13" customFormat="true" ht="16" hidden="false" customHeight="true" outlineLevel="0" collapsed="false">
      <c r="A1550" s="45" t="s">
        <v>1545</v>
      </c>
      <c r="B1550" s="23" t="n">
        <v>250</v>
      </c>
      <c r="C1550" s="11" t="s">
        <v>1511</v>
      </c>
      <c r="D1550" s="12"/>
    </row>
    <row r="1551" s="13" customFormat="true" ht="16" hidden="false" customHeight="true" outlineLevel="0" collapsed="false">
      <c r="A1551" s="71" t="s">
        <v>1546</v>
      </c>
      <c r="B1551" s="88" t="n">
        <v>250</v>
      </c>
      <c r="C1551" s="11" t="s">
        <v>1511</v>
      </c>
      <c r="D1551" s="12"/>
    </row>
    <row r="1552" s="13" customFormat="true" ht="16" hidden="false" customHeight="true" outlineLevel="0" collapsed="false">
      <c r="A1552" s="45" t="s">
        <v>1547</v>
      </c>
      <c r="B1552" s="23" t="n">
        <v>280</v>
      </c>
      <c r="C1552" s="28" t="s">
        <v>1511</v>
      </c>
    </row>
    <row r="1553" s="13" customFormat="true" ht="16" hidden="false" customHeight="true" outlineLevel="0" collapsed="false">
      <c r="A1553" s="89" t="s">
        <v>1548</v>
      </c>
      <c r="B1553" s="90" t="n">
        <v>500</v>
      </c>
      <c r="C1553" s="11" t="s">
        <v>1511</v>
      </c>
      <c r="D1553" s="12"/>
    </row>
    <row r="1554" s="13" customFormat="true" ht="16" hidden="false" customHeight="true" outlineLevel="0" collapsed="false">
      <c r="A1554" s="45" t="s">
        <v>1549</v>
      </c>
      <c r="B1554" s="23" t="n">
        <v>280</v>
      </c>
      <c r="C1554" s="11" t="s">
        <v>1511</v>
      </c>
      <c r="D1554" s="12"/>
    </row>
    <row r="1555" s="13" customFormat="true" ht="16" hidden="false" customHeight="true" outlineLevel="0" collapsed="false">
      <c r="A1555" s="45" t="s">
        <v>1550</v>
      </c>
      <c r="B1555" s="23" t="n">
        <v>500</v>
      </c>
      <c r="C1555" s="11" t="s">
        <v>1511</v>
      </c>
      <c r="D1555" s="12"/>
    </row>
    <row r="1556" s="13" customFormat="true" ht="16" hidden="false" customHeight="true" outlineLevel="0" collapsed="false">
      <c r="A1556" s="46" t="s">
        <v>1551</v>
      </c>
      <c r="B1556" s="23" t="n">
        <v>250</v>
      </c>
      <c r="C1556" s="11" t="s">
        <v>1511</v>
      </c>
      <c r="D1556" s="12"/>
    </row>
    <row r="1557" s="13" customFormat="true" ht="16" hidden="false" customHeight="true" outlineLevel="0" collapsed="false">
      <c r="A1557" s="46" t="s">
        <v>1552</v>
      </c>
      <c r="B1557" s="23" t="n">
        <v>750</v>
      </c>
      <c r="C1557" s="11" t="s">
        <v>1511</v>
      </c>
      <c r="D1557" s="12"/>
    </row>
    <row r="1558" s="13" customFormat="true" ht="16" hidden="false" customHeight="true" outlineLevel="0" collapsed="false">
      <c r="A1558" s="46" t="s">
        <v>1553</v>
      </c>
      <c r="B1558" s="23" t="n">
        <v>280</v>
      </c>
      <c r="C1558" s="11" t="s">
        <v>1511</v>
      </c>
      <c r="D1558" s="12"/>
    </row>
    <row r="1559" s="13" customFormat="true" ht="16" hidden="false" customHeight="true" outlineLevel="0" collapsed="false">
      <c r="A1559" s="45" t="s">
        <v>1554</v>
      </c>
      <c r="B1559" s="23" t="n">
        <v>500</v>
      </c>
      <c r="C1559" s="11" t="s">
        <v>1511</v>
      </c>
      <c r="D1559" s="12"/>
    </row>
    <row r="1560" s="13" customFormat="true" ht="16" hidden="false" customHeight="true" outlineLevel="0" collapsed="false">
      <c r="A1560" s="45" t="s">
        <v>1555</v>
      </c>
      <c r="B1560" s="23" t="n">
        <v>280</v>
      </c>
      <c r="C1560" s="11" t="s">
        <v>1511</v>
      </c>
      <c r="D1560" s="12"/>
    </row>
    <row r="1561" s="13" customFormat="true" ht="16" hidden="false" customHeight="true" outlineLevel="0" collapsed="false">
      <c r="A1561" s="45" t="s">
        <v>1556</v>
      </c>
      <c r="B1561" s="23" t="n">
        <v>250</v>
      </c>
      <c r="C1561" s="11" t="s">
        <v>1511</v>
      </c>
      <c r="D1561" s="12"/>
    </row>
    <row r="1562" s="13" customFormat="true" ht="16" hidden="false" customHeight="true" outlineLevel="0" collapsed="false">
      <c r="A1562" s="45" t="s">
        <v>1557</v>
      </c>
      <c r="B1562" s="23" t="n">
        <v>280</v>
      </c>
      <c r="C1562" s="11" t="s">
        <v>1511</v>
      </c>
      <c r="D1562" s="12"/>
    </row>
    <row r="1563" s="13" customFormat="true" ht="16" hidden="false" customHeight="true" outlineLevel="0" collapsed="false">
      <c r="A1563" s="45" t="s">
        <v>1558</v>
      </c>
      <c r="B1563" s="23" t="n">
        <v>500</v>
      </c>
      <c r="C1563" s="11" t="s">
        <v>1511</v>
      </c>
      <c r="D1563" s="12"/>
    </row>
    <row r="1564" s="13" customFormat="true" ht="16" hidden="false" customHeight="true" outlineLevel="0" collapsed="false">
      <c r="A1564" s="45" t="s">
        <v>1559</v>
      </c>
      <c r="B1564" s="23" t="n">
        <v>280</v>
      </c>
      <c r="C1564" s="11" t="s">
        <v>1511</v>
      </c>
      <c r="D1564" s="12"/>
    </row>
    <row r="1565" s="13" customFormat="true" ht="16" hidden="false" customHeight="true" outlineLevel="0" collapsed="false">
      <c r="A1565" s="46" t="s">
        <v>1560</v>
      </c>
      <c r="B1565" s="23" t="n">
        <v>280</v>
      </c>
      <c r="C1565" s="11" t="s">
        <v>1511</v>
      </c>
      <c r="D1565" s="12"/>
    </row>
    <row r="1566" s="13" customFormat="true" ht="16" hidden="false" customHeight="true" outlineLevel="0" collapsed="false">
      <c r="A1566" s="46" t="s">
        <v>1561</v>
      </c>
      <c r="B1566" s="23" t="n">
        <v>250</v>
      </c>
      <c r="C1566" s="11" t="s">
        <v>1511</v>
      </c>
      <c r="D1566" s="12"/>
    </row>
    <row r="1567" s="13" customFormat="true" ht="16" hidden="false" customHeight="true" outlineLevel="0" collapsed="false">
      <c r="A1567" s="45" t="s">
        <v>1562</v>
      </c>
      <c r="B1567" s="23" t="n">
        <v>500</v>
      </c>
      <c r="C1567" s="11" t="s">
        <v>1511</v>
      </c>
      <c r="D1567" s="12"/>
    </row>
    <row r="1568" s="13" customFormat="true" ht="16" hidden="false" customHeight="true" outlineLevel="0" collapsed="false">
      <c r="A1568" s="28" t="s">
        <v>1563</v>
      </c>
      <c r="B1568" s="23" t="n">
        <v>250</v>
      </c>
      <c r="C1568" s="11" t="s">
        <v>1511</v>
      </c>
      <c r="D1568" s="12"/>
    </row>
    <row r="1569" s="13" customFormat="true" ht="16" hidden="false" customHeight="true" outlineLevel="0" collapsed="false">
      <c r="A1569" s="45" t="s">
        <v>1564</v>
      </c>
      <c r="B1569" s="23" t="n">
        <v>280</v>
      </c>
      <c r="C1569" s="11" t="s">
        <v>1511</v>
      </c>
      <c r="D1569" s="12"/>
    </row>
    <row r="1570" s="13" customFormat="true" ht="16" hidden="false" customHeight="true" outlineLevel="0" collapsed="false">
      <c r="A1570" s="46" t="s">
        <v>1565</v>
      </c>
      <c r="B1570" s="23" t="n">
        <v>750</v>
      </c>
      <c r="C1570" s="11" t="s">
        <v>1511</v>
      </c>
      <c r="D1570" s="12"/>
    </row>
    <row r="1571" s="13" customFormat="true" ht="16" hidden="false" customHeight="true" outlineLevel="0" collapsed="false">
      <c r="A1571" s="46" t="s">
        <v>1566</v>
      </c>
      <c r="B1571" s="23" t="n">
        <v>250</v>
      </c>
      <c r="C1571" s="11" t="s">
        <v>1511</v>
      </c>
      <c r="D1571" s="12"/>
    </row>
    <row r="1572" s="13" customFormat="true" ht="16" hidden="false" customHeight="true" outlineLevel="0" collapsed="false">
      <c r="A1572" s="46" t="s">
        <v>1567</v>
      </c>
      <c r="B1572" s="23" t="n">
        <v>250</v>
      </c>
      <c r="C1572" s="11" t="s">
        <v>1511</v>
      </c>
      <c r="D1572" s="12"/>
    </row>
    <row r="1573" s="13" customFormat="true" ht="16" hidden="false" customHeight="true" outlineLevel="0" collapsed="false">
      <c r="A1573" s="46" t="s">
        <v>1568</v>
      </c>
      <c r="B1573" s="23" t="n">
        <v>750</v>
      </c>
      <c r="C1573" s="11" t="s">
        <v>1511</v>
      </c>
      <c r="D1573" s="12"/>
    </row>
    <row r="1574" s="13" customFormat="true" ht="16" hidden="false" customHeight="true" outlineLevel="0" collapsed="false">
      <c r="A1574" s="46" t="s">
        <v>1569</v>
      </c>
      <c r="B1574" s="23" t="n">
        <v>250</v>
      </c>
      <c r="C1574" s="11" t="s">
        <v>1511</v>
      </c>
      <c r="D1574" s="12"/>
    </row>
    <row r="1575" s="13" customFormat="true" ht="16" hidden="false" customHeight="true" outlineLevel="0" collapsed="false">
      <c r="A1575" s="45" t="s">
        <v>1570</v>
      </c>
      <c r="B1575" s="23" t="n">
        <v>250</v>
      </c>
      <c r="C1575" s="11" t="s">
        <v>1511</v>
      </c>
      <c r="D1575" s="12"/>
    </row>
    <row r="1576" s="13" customFormat="true" ht="16" hidden="false" customHeight="true" outlineLevel="0" collapsed="false">
      <c r="A1576" s="45" t="s">
        <v>1571</v>
      </c>
      <c r="B1576" s="23" t="n">
        <v>250</v>
      </c>
      <c r="C1576" s="11" t="s">
        <v>1511</v>
      </c>
      <c r="D1576" s="12"/>
    </row>
    <row r="1577" s="13" customFormat="true" ht="16" hidden="false" customHeight="true" outlineLevel="0" collapsed="false">
      <c r="A1577" s="45" t="s">
        <v>1572</v>
      </c>
      <c r="B1577" s="23" t="n">
        <v>1000</v>
      </c>
      <c r="C1577" s="11" t="s">
        <v>1511</v>
      </c>
      <c r="D1577" s="12"/>
    </row>
    <row r="1578" s="13" customFormat="true" ht="16" hidden="false" customHeight="true" outlineLevel="0" collapsed="false">
      <c r="A1578" s="45" t="s">
        <v>1573</v>
      </c>
      <c r="B1578" s="23" t="n">
        <v>280</v>
      </c>
      <c r="C1578" s="11" t="s">
        <v>1511</v>
      </c>
      <c r="D1578" s="12"/>
    </row>
    <row r="1579" s="13" customFormat="true" ht="16" hidden="false" customHeight="true" outlineLevel="0" collapsed="false">
      <c r="A1579" s="45" t="s">
        <v>1574</v>
      </c>
      <c r="B1579" s="23" t="n">
        <v>280</v>
      </c>
      <c r="C1579" s="11" t="s">
        <v>1511</v>
      </c>
      <c r="D1579" s="12"/>
    </row>
    <row r="1580" s="13" customFormat="true" ht="16" hidden="false" customHeight="true" outlineLevel="0" collapsed="false">
      <c r="A1580" s="45" t="s">
        <v>1575</v>
      </c>
      <c r="B1580" s="23" t="n">
        <v>280</v>
      </c>
      <c r="C1580" s="11" t="s">
        <v>1511</v>
      </c>
      <c r="D1580" s="12"/>
    </row>
    <row r="1581" s="13" customFormat="true" ht="16" hidden="false" customHeight="true" outlineLevel="0" collapsed="false">
      <c r="A1581" s="46" t="s">
        <v>1576</v>
      </c>
      <c r="B1581" s="23" t="n">
        <v>500</v>
      </c>
      <c r="C1581" s="11" t="s">
        <v>1511</v>
      </c>
      <c r="D1581" s="12"/>
    </row>
    <row r="1582" s="13" customFormat="true" ht="16" hidden="false" customHeight="true" outlineLevel="0" collapsed="false">
      <c r="A1582" s="45" t="s">
        <v>1577</v>
      </c>
      <c r="B1582" s="23" t="n">
        <v>500</v>
      </c>
      <c r="C1582" s="11" t="s">
        <v>1511</v>
      </c>
      <c r="D1582" s="12"/>
    </row>
    <row r="1583" s="13" customFormat="true" ht="16" hidden="false" customHeight="true" outlineLevel="0" collapsed="false">
      <c r="A1583" s="46" t="s">
        <v>1578</v>
      </c>
      <c r="B1583" s="23" t="n">
        <v>280</v>
      </c>
      <c r="C1583" s="11" t="s">
        <v>1511</v>
      </c>
      <c r="D1583" s="12"/>
    </row>
    <row r="1584" s="12" customFormat="true" ht="16" hidden="false" customHeight="true" outlineLevel="0" collapsed="false">
      <c r="A1584" s="46" t="s">
        <v>1579</v>
      </c>
      <c r="B1584" s="23" t="n">
        <v>750</v>
      </c>
      <c r="C1584" s="36" t="s">
        <v>1511</v>
      </c>
    </row>
    <row r="1585" s="13" customFormat="true" ht="16" hidden="false" customHeight="true" outlineLevel="0" collapsed="false">
      <c r="A1585" s="46" t="s">
        <v>1580</v>
      </c>
      <c r="B1585" s="23" t="n">
        <v>500</v>
      </c>
      <c r="C1585" s="11" t="s">
        <v>1511</v>
      </c>
      <c r="D1585" s="12"/>
    </row>
    <row r="1586" s="13" customFormat="true" ht="16" hidden="false" customHeight="true" outlineLevel="0" collapsed="false">
      <c r="A1586" s="46" t="s">
        <v>1581</v>
      </c>
      <c r="B1586" s="23" t="n">
        <v>500</v>
      </c>
      <c r="C1586" s="11" t="s">
        <v>1511</v>
      </c>
      <c r="D1586" s="12"/>
    </row>
    <row r="1587" s="13" customFormat="true" ht="16" hidden="false" customHeight="true" outlineLevel="0" collapsed="false">
      <c r="A1587" s="46" t="s">
        <v>1582</v>
      </c>
      <c r="B1587" s="23" t="n">
        <v>250</v>
      </c>
      <c r="C1587" s="11" t="s">
        <v>1511</v>
      </c>
      <c r="D1587" s="12"/>
    </row>
    <row r="1588" s="13" customFormat="true" ht="16" hidden="false" customHeight="true" outlineLevel="0" collapsed="false">
      <c r="A1588" s="45" t="s">
        <v>1583</v>
      </c>
      <c r="B1588" s="23" t="n">
        <v>500</v>
      </c>
      <c r="C1588" s="11" t="s">
        <v>1511</v>
      </c>
      <c r="D1588" s="12"/>
    </row>
    <row r="1589" s="12" customFormat="true" ht="16" hidden="false" customHeight="true" outlineLevel="0" collapsed="false">
      <c r="A1589" s="46" t="s">
        <v>1584</v>
      </c>
      <c r="B1589" s="23" t="n">
        <v>280</v>
      </c>
      <c r="C1589" s="11" t="s">
        <v>1511</v>
      </c>
    </row>
    <row r="1590" s="12" customFormat="true" ht="16" hidden="false" customHeight="true" outlineLevel="0" collapsed="false">
      <c r="A1590" s="45" t="s">
        <v>1585</v>
      </c>
      <c r="B1590" s="23" t="n">
        <v>250</v>
      </c>
      <c r="C1590" s="11" t="s">
        <v>1511</v>
      </c>
    </row>
    <row r="1591" s="12" customFormat="true" ht="16" hidden="false" customHeight="true" outlineLevel="0" collapsed="false">
      <c r="A1591" s="46" t="s">
        <v>1586</v>
      </c>
      <c r="B1591" s="23" t="n">
        <v>500</v>
      </c>
      <c r="C1591" s="11" t="s">
        <v>1511</v>
      </c>
    </row>
    <row r="1592" s="12" customFormat="true" ht="16" hidden="false" customHeight="true" outlineLevel="0" collapsed="false">
      <c r="A1592" s="45" t="s">
        <v>1587</v>
      </c>
      <c r="B1592" s="23" t="n">
        <v>1000</v>
      </c>
      <c r="C1592" s="11" t="s">
        <v>1511</v>
      </c>
    </row>
    <row r="1593" s="12" customFormat="true" ht="16" hidden="false" customHeight="true" outlineLevel="0" collapsed="false">
      <c r="A1593" s="46" t="s">
        <v>1588</v>
      </c>
      <c r="B1593" s="23" t="n">
        <v>750</v>
      </c>
      <c r="C1593" s="11" t="s">
        <v>1511</v>
      </c>
    </row>
    <row r="1594" s="12" customFormat="true" ht="16" hidden="false" customHeight="true" outlineLevel="0" collapsed="false">
      <c r="A1594" s="45" t="s">
        <v>1416</v>
      </c>
      <c r="B1594" s="23" t="n">
        <v>280</v>
      </c>
      <c r="C1594" s="11" t="s">
        <v>1511</v>
      </c>
    </row>
    <row r="1595" s="12" customFormat="true" ht="16" hidden="false" customHeight="true" outlineLevel="0" collapsed="false">
      <c r="A1595" s="46" t="s">
        <v>1589</v>
      </c>
      <c r="B1595" s="23" t="n">
        <v>920</v>
      </c>
      <c r="C1595" s="11" t="s">
        <v>1511</v>
      </c>
    </row>
    <row r="1596" s="12" customFormat="true" ht="16" hidden="false" customHeight="true" outlineLevel="0" collapsed="false">
      <c r="A1596" s="45" t="s">
        <v>1590</v>
      </c>
      <c r="B1596" s="23" t="n">
        <v>280</v>
      </c>
      <c r="C1596" s="11" t="s">
        <v>1511</v>
      </c>
    </row>
    <row r="1597" s="12" customFormat="true" ht="16" hidden="false" customHeight="true" outlineLevel="0" collapsed="false">
      <c r="A1597" s="46" t="s">
        <v>1591</v>
      </c>
      <c r="B1597" s="23" t="n">
        <v>280</v>
      </c>
      <c r="C1597" s="11" t="s">
        <v>1511</v>
      </c>
    </row>
    <row r="1598" s="12" customFormat="true" ht="16" hidden="false" customHeight="true" outlineLevel="0" collapsed="false">
      <c r="A1598" s="46" t="s">
        <v>1592</v>
      </c>
      <c r="B1598" s="23" t="n">
        <v>500</v>
      </c>
      <c r="C1598" s="11" t="s">
        <v>1511</v>
      </c>
    </row>
    <row r="1599" s="12" customFormat="true" ht="16" hidden="false" customHeight="true" outlineLevel="0" collapsed="false">
      <c r="A1599" s="46" t="s">
        <v>1593</v>
      </c>
      <c r="B1599" s="23" t="n">
        <v>500</v>
      </c>
      <c r="C1599" s="11" t="s">
        <v>1511</v>
      </c>
    </row>
    <row r="1600" s="12" customFormat="true" ht="16" hidden="false" customHeight="true" outlineLevel="0" collapsed="false">
      <c r="A1600" s="46" t="s">
        <v>1594</v>
      </c>
      <c r="B1600" s="23" t="n">
        <v>250</v>
      </c>
      <c r="C1600" s="11" t="s">
        <v>1511</v>
      </c>
    </row>
    <row r="1601" s="12" customFormat="true" ht="16" hidden="false" customHeight="true" outlineLevel="0" collapsed="false">
      <c r="A1601" s="46" t="s">
        <v>1595</v>
      </c>
      <c r="B1601" s="23" t="n">
        <v>500</v>
      </c>
      <c r="C1601" s="11" t="s">
        <v>1511</v>
      </c>
    </row>
    <row r="1602" s="12" customFormat="true" ht="16" hidden="false" customHeight="true" outlineLevel="0" collapsed="false">
      <c r="A1602" s="45" t="s">
        <v>1596</v>
      </c>
      <c r="B1602" s="23" t="n">
        <v>280</v>
      </c>
      <c r="C1602" s="11" t="s">
        <v>1511</v>
      </c>
    </row>
    <row r="1603" s="12" customFormat="true" ht="16" hidden="false" customHeight="true" outlineLevel="0" collapsed="false">
      <c r="A1603" s="46" t="s">
        <v>1597</v>
      </c>
      <c r="B1603" s="23" t="n">
        <v>250</v>
      </c>
      <c r="C1603" s="11" t="s">
        <v>1511</v>
      </c>
    </row>
    <row r="1604" s="12" customFormat="true" ht="16" hidden="false" customHeight="true" outlineLevel="0" collapsed="false">
      <c r="A1604" s="30" t="s">
        <v>1598</v>
      </c>
      <c r="B1604" s="23" t="n">
        <v>280</v>
      </c>
      <c r="C1604" s="11" t="s">
        <v>1511</v>
      </c>
    </row>
    <row r="1605" s="12" customFormat="true" ht="16" hidden="false" customHeight="true" outlineLevel="0" collapsed="false">
      <c r="A1605" s="46" t="s">
        <v>1599</v>
      </c>
      <c r="B1605" s="23" t="n">
        <v>500</v>
      </c>
      <c r="C1605" s="36" t="s">
        <v>1511</v>
      </c>
    </row>
    <row r="1606" s="13" customFormat="true" ht="16" hidden="false" customHeight="true" outlineLevel="0" collapsed="false">
      <c r="A1606" s="46" t="s">
        <v>1600</v>
      </c>
      <c r="B1606" s="23" t="n">
        <v>500</v>
      </c>
      <c r="C1606" s="11" t="s">
        <v>1511</v>
      </c>
      <c r="D1606" s="12"/>
    </row>
    <row r="1607" s="13" customFormat="true" ht="16" hidden="false" customHeight="true" outlineLevel="0" collapsed="false">
      <c r="A1607" s="21" t="s">
        <v>1601</v>
      </c>
      <c r="B1607" s="23" t="n">
        <v>500</v>
      </c>
      <c r="C1607" s="11" t="s">
        <v>1511</v>
      </c>
      <c r="D1607" s="12"/>
    </row>
    <row r="1608" s="13" customFormat="true" ht="16" hidden="false" customHeight="true" outlineLevel="0" collapsed="false">
      <c r="A1608" s="21" t="s">
        <v>1602</v>
      </c>
      <c r="B1608" s="23" t="n">
        <v>250</v>
      </c>
      <c r="C1608" s="11" t="s">
        <v>1511</v>
      </c>
      <c r="D1608" s="12"/>
    </row>
    <row r="1609" s="13" customFormat="true" ht="16" hidden="false" customHeight="true" outlineLevel="0" collapsed="false">
      <c r="A1609" s="21" t="s">
        <v>1603</v>
      </c>
      <c r="B1609" s="23" t="n">
        <v>250</v>
      </c>
      <c r="C1609" s="11" t="s">
        <v>1511</v>
      </c>
      <c r="D1609" s="12"/>
    </row>
    <row r="1610" s="13" customFormat="true" ht="16" hidden="false" customHeight="true" outlineLevel="0" collapsed="false">
      <c r="A1610" s="21" t="s">
        <v>1604</v>
      </c>
      <c r="B1610" s="23" t="n">
        <v>250</v>
      </c>
      <c r="C1610" s="11" t="s">
        <v>1511</v>
      </c>
      <c r="D1610" s="12"/>
    </row>
    <row r="1611" s="13" customFormat="true" ht="16" hidden="false" customHeight="true" outlineLevel="0" collapsed="false">
      <c r="A1611" s="21" t="s">
        <v>1605</v>
      </c>
      <c r="B1611" s="23" t="n">
        <v>250</v>
      </c>
      <c r="C1611" s="11" t="s">
        <v>1511</v>
      </c>
      <c r="D1611" s="12"/>
    </row>
    <row r="1612" s="13" customFormat="true" ht="16" hidden="false" customHeight="true" outlineLevel="0" collapsed="false">
      <c r="A1612" s="21" t="s">
        <v>1606</v>
      </c>
      <c r="B1612" s="23" t="n">
        <v>500</v>
      </c>
      <c r="C1612" s="11" t="s">
        <v>1511</v>
      </c>
      <c r="D1612" s="12"/>
    </row>
    <row r="1613" s="13" customFormat="true" ht="16" hidden="false" customHeight="true" outlineLevel="0" collapsed="false">
      <c r="A1613" s="21" t="s">
        <v>1607</v>
      </c>
      <c r="B1613" s="23" t="n">
        <v>500</v>
      </c>
      <c r="C1613" s="11" t="s">
        <v>1511</v>
      </c>
      <c r="D1613" s="12"/>
    </row>
    <row r="1614" s="13" customFormat="true" ht="16" hidden="false" customHeight="true" outlineLevel="0" collapsed="false">
      <c r="A1614" s="50" t="s">
        <v>1608</v>
      </c>
      <c r="B1614" s="23" t="n">
        <v>750</v>
      </c>
      <c r="C1614" s="11" t="s">
        <v>1511</v>
      </c>
      <c r="D1614" s="12"/>
    </row>
    <row r="1615" s="13" customFormat="true" ht="16" hidden="false" customHeight="true" outlineLevel="0" collapsed="false">
      <c r="A1615" s="50" t="s">
        <v>1609</v>
      </c>
      <c r="B1615" s="23" t="n">
        <v>250</v>
      </c>
      <c r="C1615" s="11" t="s">
        <v>1511</v>
      </c>
      <c r="D1615" s="12"/>
    </row>
    <row r="1616" s="13" customFormat="true" ht="16" hidden="false" customHeight="true" outlineLevel="0" collapsed="false">
      <c r="A1616" s="21" t="s">
        <v>1610</v>
      </c>
      <c r="B1616" s="23" t="n">
        <v>250</v>
      </c>
      <c r="C1616" s="11" t="s">
        <v>1511</v>
      </c>
      <c r="D1616" s="12"/>
    </row>
    <row r="1617" s="13" customFormat="true" ht="16" hidden="false" customHeight="true" outlineLevel="0" collapsed="false">
      <c r="A1617" s="21" t="s">
        <v>1611</v>
      </c>
      <c r="B1617" s="23" t="n">
        <v>500</v>
      </c>
      <c r="C1617" s="11" t="s">
        <v>1511</v>
      </c>
      <c r="D1617" s="12"/>
    </row>
    <row r="1618" s="13" customFormat="true" ht="16" hidden="false" customHeight="true" outlineLevel="0" collapsed="false">
      <c r="A1618" s="50" t="s">
        <v>1612</v>
      </c>
      <c r="B1618" s="23" t="n">
        <v>750</v>
      </c>
      <c r="C1618" s="11" t="s">
        <v>1511</v>
      </c>
      <c r="D1618" s="12"/>
    </row>
    <row r="1619" s="13" customFormat="true" ht="16" hidden="false" customHeight="true" outlineLevel="0" collapsed="false">
      <c r="A1619" s="50" t="s">
        <v>1613</v>
      </c>
      <c r="B1619" s="23" t="n">
        <v>750</v>
      </c>
      <c r="C1619" s="11" t="s">
        <v>1511</v>
      </c>
      <c r="D1619" s="12"/>
    </row>
    <row r="1620" s="13" customFormat="true" ht="16" hidden="false" customHeight="true" outlineLevel="0" collapsed="false">
      <c r="A1620" s="50" t="s">
        <v>1614</v>
      </c>
      <c r="B1620" s="23" t="n">
        <v>280</v>
      </c>
      <c r="C1620" s="11" t="s">
        <v>1511</v>
      </c>
      <c r="D1620" s="12"/>
    </row>
    <row r="1621" s="13" customFormat="true" ht="16" hidden="false" customHeight="true" outlineLevel="0" collapsed="false">
      <c r="A1621" s="50" t="s">
        <v>1615</v>
      </c>
      <c r="B1621" s="23" t="n">
        <v>500</v>
      </c>
      <c r="C1621" s="11" t="s">
        <v>1511</v>
      </c>
      <c r="D1621" s="12"/>
    </row>
    <row r="1622" s="13" customFormat="true" ht="16" hidden="false" customHeight="true" outlineLevel="0" collapsed="false">
      <c r="A1622" s="50" t="s">
        <v>1616</v>
      </c>
      <c r="B1622" s="23" t="n">
        <v>500</v>
      </c>
      <c r="C1622" s="11" t="s">
        <v>1511</v>
      </c>
      <c r="D1622" s="12"/>
    </row>
    <row r="1623" s="13" customFormat="true" ht="16" hidden="false" customHeight="true" outlineLevel="0" collapsed="false">
      <c r="A1623" s="50" t="s">
        <v>1617</v>
      </c>
      <c r="B1623" s="23" t="n">
        <v>250</v>
      </c>
      <c r="C1623" s="11" t="s">
        <v>1511</v>
      </c>
      <c r="D1623" s="12"/>
    </row>
    <row r="1624" s="13" customFormat="true" ht="16" hidden="false" customHeight="true" outlineLevel="0" collapsed="false">
      <c r="A1624" s="50" t="s">
        <v>1618</v>
      </c>
      <c r="B1624" s="23" t="n">
        <v>690</v>
      </c>
      <c r="C1624" s="11" t="s">
        <v>1511</v>
      </c>
      <c r="D1624" s="12"/>
    </row>
    <row r="1625" s="13" customFormat="true" ht="16" hidden="false" customHeight="true" outlineLevel="0" collapsed="false">
      <c r="A1625" s="50" t="s">
        <v>1619</v>
      </c>
      <c r="B1625" s="23" t="n">
        <v>250</v>
      </c>
      <c r="C1625" s="11" t="s">
        <v>1511</v>
      </c>
      <c r="D1625" s="12"/>
    </row>
    <row r="1626" s="13" customFormat="true" ht="16" hidden="false" customHeight="true" outlineLevel="0" collapsed="false">
      <c r="A1626" s="50" t="s">
        <v>1620</v>
      </c>
      <c r="B1626" s="23" t="n">
        <v>250</v>
      </c>
      <c r="C1626" s="11" t="s">
        <v>1511</v>
      </c>
      <c r="D1626" s="12"/>
    </row>
    <row r="1627" s="13" customFormat="true" ht="16" hidden="false" customHeight="true" outlineLevel="0" collapsed="false">
      <c r="A1627" s="50" t="s">
        <v>1621</v>
      </c>
      <c r="B1627" s="23" t="n">
        <v>250</v>
      </c>
      <c r="C1627" s="11" t="s">
        <v>1511</v>
      </c>
      <c r="D1627" s="12"/>
    </row>
    <row r="1628" s="13" customFormat="true" ht="16" hidden="false" customHeight="true" outlineLevel="0" collapsed="false">
      <c r="A1628" s="22" t="s">
        <v>1622</v>
      </c>
      <c r="B1628" s="23" t="n">
        <v>920</v>
      </c>
      <c r="C1628" s="11" t="s">
        <v>1511</v>
      </c>
      <c r="D1628" s="12"/>
    </row>
    <row r="1629" s="13" customFormat="true" ht="16" hidden="false" customHeight="true" outlineLevel="0" collapsed="false">
      <c r="A1629" s="22" t="s">
        <v>1623</v>
      </c>
      <c r="B1629" s="23" t="n">
        <v>250</v>
      </c>
      <c r="C1629" s="11" t="s">
        <v>1511</v>
      </c>
      <c r="D1629" s="12"/>
    </row>
    <row r="1630" s="13" customFormat="true" ht="16" hidden="false" customHeight="true" outlineLevel="0" collapsed="false">
      <c r="A1630" s="22" t="s">
        <v>1624</v>
      </c>
      <c r="B1630" s="23" t="n">
        <v>280</v>
      </c>
      <c r="C1630" s="11" t="s">
        <v>1511</v>
      </c>
      <c r="D1630" s="12"/>
    </row>
    <row r="1631" s="13" customFormat="true" ht="16" hidden="false" customHeight="true" outlineLevel="0" collapsed="false">
      <c r="A1631" s="22" t="s">
        <v>1625</v>
      </c>
      <c r="B1631" s="23" t="n">
        <v>750</v>
      </c>
      <c r="C1631" s="11" t="s">
        <v>1511</v>
      </c>
      <c r="D1631" s="12"/>
    </row>
    <row r="1632" s="13" customFormat="true" ht="16" hidden="false" customHeight="true" outlineLevel="0" collapsed="false">
      <c r="A1632" s="22" t="s">
        <v>1626</v>
      </c>
      <c r="B1632" s="23" t="n">
        <v>250</v>
      </c>
      <c r="C1632" s="11" t="s">
        <v>1511</v>
      </c>
      <c r="D1632" s="12"/>
    </row>
    <row r="1633" s="13" customFormat="true" ht="16" hidden="false" customHeight="true" outlineLevel="0" collapsed="false">
      <c r="A1633" s="22" t="s">
        <v>1627</v>
      </c>
      <c r="B1633" s="23" t="n">
        <v>250</v>
      </c>
      <c r="C1633" s="11" t="s">
        <v>1511</v>
      </c>
      <c r="D1633" s="12"/>
    </row>
    <row r="1634" s="12" customFormat="true" ht="16" hidden="false" customHeight="true" outlineLevel="0" collapsed="false">
      <c r="A1634" s="91" t="s">
        <v>1628</v>
      </c>
      <c r="B1634" s="23" t="n">
        <v>500</v>
      </c>
      <c r="C1634" s="36" t="s">
        <v>1511</v>
      </c>
    </row>
    <row r="1635" s="13" customFormat="true" ht="16" hidden="false" customHeight="true" outlineLevel="0" collapsed="false">
      <c r="A1635" s="91" t="s">
        <v>1629</v>
      </c>
      <c r="B1635" s="23" t="n">
        <v>500</v>
      </c>
      <c r="C1635" s="11" t="s">
        <v>1511</v>
      </c>
      <c r="D1635" s="12"/>
    </row>
    <row r="1636" s="13" customFormat="true" ht="16" hidden="false" customHeight="true" outlineLevel="0" collapsed="false">
      <c r="A1636" s="22" t="s">
        <v>1630</v>
      </c>
      <c r="B1636" s="23" t="n">
        <v>250</v>
      </c>
      <c r="C1636" s="11" t="s">
        <v>1511</v>
      </c>
      <c r="D1636" s="12"/>
    </row>
    <row r="1637" s="13" customFormat="true" ht="16" hidden="false" customHeight="true" outlineLevel="0" collapsed="false">
      <c r="A1637" s="22" t="s">
        <v>1631</v>
      </c>
      <c r="B1637" s="23" t="n">
        <v>250</v>
      </c>
      <c r="C1637" s="11" t="s">
        <v>1511</v>
      </c>
      <c r="D1637" s="12"/>
    </row>
    <row r="1638" s="13" customFormat="true" ht="16" hidden="false" customHeight="true" outlineLevel="0" collapsed="false">
      <c r="A1638" s="22" t="s">
        <v>1632</v>
      </c>
      <c r="B1638" s="23" t="n">
        <v>250</v>
      </c>
      <c r="C1638" s="11" t="s">
        <v>1511</v>
      </c>
      <c r="D1638" s="12"/>
    </row>
    <row r="1639" s="13" customFormat="true" ht="16" hidden="false" customHeight="true" outlineLevel="0" collapsed="false">
      <c r="A1639" s="22" t="s">
        <v>1633</v>
      </c>
      <c r="B1639" s="23" t="n">
        <v>690</v>
      </c>
      <c r="C1639" s="60" t="s">
        <v>1511</v>
      </c>
      <c r="D1639" s="12"/>
    </row>
    <row r="1640" s="13" customFormat="true" ht="16" hidden="false" customHeight="true" outlineLevel="0" collapsed="false">
      <c r="A1640" s="22" t="s">
        <v>1634</v>
      </c>
      <c r="B1640" s="23" t="n">
        <v>250</v>
      </c>
      <c r="C1640" s="11" t="s">
        <v>1511</v>
      </c>
      <c r="D1640" s="12"/>
    </row>
    <row r="1641" s="13" customFormat="true" ht="16" hidden="false" customHeight="true" outlineLevel="0" collapsed="false">
      <c r="A1641" s="22" t="s">
        <v>1635</v>
      </c>
      <c r="B1641" s="23" t="n">
        <v>250</v>
      </c>
      <c r="C1641" s="11" t="s">
        <v>1511</v>
      </c>
      <c r="D1641" s="12"/>
    </row>
    <row r="1642" s="13" customFormat="true" ht="16" hidden="false" customHeight="true" outlineLevel="0" collapsed="false">
      <c r="A1642" s="22" t="s">
        <v>1636</v>
      </c>
      <c r="B1642" s="23" t="n">
        <v>1000</v>
      </c>
      <c r="C1642" s="11" t="s">
        <v>1511</v>
      </c>
      <c r="D1642" s="12"/>
    </row>
    <row r="1643" s="13" customFormat="true" ht="16" hidden="false" customHeight="true" outlineLevel="0" collapsed="false">
      <c r="A1643" s="22" t="s">
        <v>1637</v>
      </c>
      <c r="B1643" s="23" t="n">
        <v>280</v>
      </c>
      <c r="C1643" s="11" t="s">
        <v>1511</v>
      </c>
      <c r="D1643" s="12"/>
    </row>
    <row r="1644" s="13" customFormat="true" ht="16" hidden="false" customHeight="true" outlineLevel="0" collapsed="false">
      <c r="A1644" s="22" t="s">
        <v>1638</v>
      </c>
      <c r="B1644" s="23" t="n">
        <v>250</v>
      </c>
      <c r="C1644" s="11" t="s">
        <v>1511</v>
      </c>
      <c r="D1644" s="12"/>
    </row>
    <row r="1645" s="12" customFormat="true" ht="16" hidden="false" customHeight="true" outlineLevel="0" collapsed="false">
      <c r="A1645" s="22" t="s">
        <v>1639</v>
      </c>
      <c r="B1645" s="23" t="n">
        <v>250</v>
      </c>
      <c r="C1645" s="36" t="s">
        <v>1511</v>
      </c>
    </row>
    <row r="1646" s="13" customFormat="true" ht="16" hidden="false" customHeight="true" outlineLevel="0" collapsed="false">
      <c r="A1646" s="22" t="s">
        <v>1640</v>
      </c>
      <c r="B1646" s="23" t="n">
        <v>250</v>
      </c>
      <c r="C1646" s="11" t="s">
        <v>1511</v>
      </c>
      <c r="D1646" s="12"/>
    </row>
    <row r="1647" s="13" customFormat="true" ht="16" hidden="false" customHeight="true" outlineLevel="0" collapsed="false">
      <c r="A1647" s="22" t="s">
        <v>1641</v>
      </c>
      <c r="B1647" s="23" t="n">
        <v>500</v>
      </c>
      <c r="C1647" s="11" t="s">
        <v>1511</v>
      </c>
      <c r="D1647" s="12"/>
    </row>
    <row r="1648" s="13" customFormat="true" ht="16" hidden="false" customHeight="true" outlineLevel="0" collapsed="false">
      <c r="A1648" s="22" t="s">
        <v>1642</v>
      </c>
      <c r="B1648" s="23" t="n">
        <v>500</v>
      </c>
      <c r="C1648" s="11" t="s">
        <v>1511</v>
      </c>
      <c r="D1648" s="12"/>
    </row>
    <row r="1649" s="13" customFormat="true" ht="16" hidden="false" customHeight="true" outlineLevel="0" collapsed="false">
      <c r="A1649" s="22" t="s">
        <v>1643</v>
      </c>
      <c r="B1649" s="23" t="n">
        <v>920</v>
      </c>
      <c r="C1649" s="11" t="s">
        <v>1511</v>
      </c>
      <c r="D1649" s="12"/>
    </row>
    <row r="1650" s="13" customFormat="true" ht="16" hidden="false" customHeight="true" outlineLevel="0" collapsed="false">
      <c r="A1650" s="22" t="s">
        <v>1644</v>
      </c>
      <c r="B1650" s="23" t="n">
        <v>250</v>
      </c>
      <c r="C1650" s="11" t="s">
        <v>1511</v>
      </c>
      <c r="D1650" s="12"/>
    </row>
    <row r="1651" s="13" customFormat="true" ht="16" hidden="false" customHeight="true" outlineLevel="0" collapsed="false">
      <c r="A1651" s="22" t="s">
        <v>1645</v>
      </c>
      <c r="B1651" s="23" t="n">
        <v>500</v>
      </c>
      <c r="C1651" s="11" t="s">
        <v>1511</v>
      </c>
      <c r="D1651" s="12"/>
    </row>
    <row r="1652" s="13" customFormat="true" ht="16" hidden="false" customHeight="true" outlineLevel="0" collapsed="false">
      <c r="A1652" s="22" t="s">
        <v>1646</v>
      </c>
      <c r="B1652" s="23" t="n">
        <v>250</v>
      </c>
      <c r="C1652" s="11" t="s">
        <v>1511</v>
      </c>
      <c r="D1652" s="12"/>
    </row>
    <row r="1653" s="13" customFormat="true" ht="16" hidden="false" customHeight="true" outlineLevel="0" collapsed="false">
      <c r="A1653" s="22" t="s">
        <v>1647</v>
      </c>
      <c r="B1653" s="23" t="n">
        <v>250</v>
      </c>
      <c r="C1653" s="11" t="s">
        <v>1511</v>
      </c>
      <c r="D1653" s="12"/>
    </row>
    <row r="1654" s="13" customFormat="true" ht="16" hidden="false" customHeight="true" outlineLevel="0" collapsed="false">
      <c r="A1654" s="22" t="s">
        <v>1648</v>
      </c>
      <c r="B1654" s="23" t="n">
        <v>250</v>
      </c>
      <c r="C1654" s="11" t="s">
        <v>1511</v>
      </c>
      <c r="D1654" s="12"/>
    </row>
    <row r="1655" s="13" customFormat="true" ht="16" hidden="false" customHeight="true" outlineLevel="0" collapsed="false">
      <c r="A1655" s="22" t="s">
        <v>1649</v>
      </c>
      <c r="B1655" s="23" t="n">
        <v>250</v>
      </c>
      <c r="C1655" s="11" t="s">
        <v>1511</v>
      </c>
      <c r="D1655" s="12"/>
    </row>
    <row r="1656" s="13" customFormat="true" ht="16" hidden="false" customHeight="true" outlineLevel="0" collapsed="false">
      <c r="A1656" s="22" t="s">
        <v>1650</v>
      </c>
      <c r="B1656" s="23" t="n">
        <v>250</v>
      </c>
      <c r="C1656" s="11" t="s">
        <v>1511</v>
      </c>
      <c r="D1656" s="12"/>
    </row>
    <row r="1657" s="13" customFormat="true" ht="16" hidden="false" customHeight="true" outlineLevel="0" collapsed="false">
      <c r="A1657" s="22" t="s">
        <v>1651</v>
      </c>
      <c r="B1657" s="23" t="n">
        <v>250</v>
      </c>
      <c r="C1657" s="11" t="s">
        <v>1511</v>
      </c>
      <c r="D1657" s="12"/>
    </row>
    <row r="1658" s="13" customFormat="true" ht="16" hidden="false" customHeight="true" outlineLevel="0" collapsed="false">
      <c r="A1658" s="22" t="s">
        <v>1652</v>
      </c>
      <c r="B1658" s="23" t="n">
        <v>250</v>
      </c>
      <c r="C1658" s="11" t="s">
        <v>1511</v>
      </c>
      <c r="D1658" s="12"/>
    </row>
    <row r="1659" s="13" customFormat="true" ht="16" hidden="false" customHeight="true" outlineLevel="0" collapsed="false">
      <c r="A1659" s="22" t="s">
        <v>1653</v>
      </c>
      <c r="B1659" s="23" t="n">
        <v>250</v>
      </c>
      <c r="C1659" s="11" t="s">
        <v>1511</v>
      </c>
      <c r="D1659" s="12"/>
    </row>
    <row r="1660" s="13" customFormat="true" ht="16" hidden="false" customHeight="true" outlineLevel="0" collapsed="false">
      <c r="A1660" s="22" t="s">
        <v>1654</v>
      </c>
      <c r="B1660" s="23" t="n">
        <v>500</v>
      </c>
      <c r="C1660" s="11" t="s">
        <v>1511</v>
      </c>
      <c r="D1660" s="12"/>
    </row>
    <row r="1661" s="13" customFormat="true" ht="16" hidden="false" customHeight="true" outlineLevel="0" collapsed="false">
      <c r="A1661" s="22" t="s">
        <v>1655</v>
      </c>
      <c r="B1661" s="23" t="n">
        <v>500</v>
      </c>
      <c r="C1661" s="11" t="s">
        <v>1511</v>
      </c>
      <c r="D1661" s="12"/>
    </row>
    <row r="1662" s="13" customFormat="true" ht="16" hidden="false" customHeight="true" outlineLevel="0" collapsed="false">
      <c r="A1662" s="22" t="s">
        <v>1656</v>
      </c>
      <c r="B1662" s="23" t="n">
        <v>280</v>
      </c>
      <c r="C1662" s="11" t="s">
        <v>1511</v>
      </c>
      <c r="D1662" s="12"/>
    </row>
    <row r="1663" s="13" customFormat="true" ht="16" hidden="false" customHeight="true" outlineLevel="0" collapsed="false">
      <c r="A1663" s="22" t="s">
        <v>1657</v>
      </c>
      <c r="B1663" s="23" t="n">
        <v>500</v>
      </c>
      <c r="C1663" s="11" t="s">
        <v>1511</v>
      </c>
      <c r="D1663" s="12"/>
    </row>
    <row r="1664" s="13" customFormat="true" ht="16" hidden="false" customHeight="true" outlineLevel="0" collapsed="false">
      <c r="A1664" s="22" t="s">
        <v>1658</v>
      </c>
      <c r="B1664" s="23" t="n">
        <v>250</v>
      </c>
      <c r="C1664" s="11" t="s">
        <v>1511</v>
      </c>
      <c r="D1664" s="12"/>
    </row>
    <row r="1665" s="13" customFormat="true" ht="16" hidden="false" customHeight="true" outlineLevel="0" collapsed="false">
      <c r="A1665" s="22" t="s">
        <v>1659</v>
      </c>
      <c r="B1665" s="23" t="n">
        <v>250</v>
      </c>
      <c r="C1665" s="11" t="s">
        <v>1511</v>
      </c>
      <c r="D1665" s="12"/>
    </row>
    <row r="1666" s="13" customFormat="true" ht="16" hidden="false" customHeight="true" outlineLevel="0" collapsed="false">
      <c r="A1666" s="22" t="s">
        <v>1660</v>
      </c>
      <c r="B1666" s="23" t="n">
        <v>500</v>
      </c>
      <c r="C1666" s="11" t="s">
        <v>1511</v>
      </c>
      <c r="D1666" s="12"/>
    </row>
    <row r="1667" s="13" customFormat="true" ht="16" hidden="false" customHeight="true" outlineLevel="0" collapsed="false">
      <c r="A1667" s="22" t="s">
        <v>1661</v>
      </c>
      <c r="B1667" s="23" t="n">
        <v>690</v>
      </c>
      <c r="C1667" s="11" t="s">
        <v>1511</v>
      </c>
      <c r="D1667" s="12"/>
    </row>
    <row r="1668" s="13" customFormat="true" ht="16" hidden="false" customHeight="true" outlineLevel="0" collapsed="false">
      <c r="A1668" s="22" t="s">
        <v>1662</v>
      </c>
      <c r="B1668" s="23" t="n">
        <v>690</v>
      </c>
      <c r="C1668" s="11" t="s">
        <v>1511</v>
      </c>
      <c r="D1668" s="12"/>
    </row>
    <row r="1669" s="13" customFormat="true" ht="16" hidden="false" customHeight="true" outlineLevel="0" collapsed="false">
      <c r="A1669" s="22" t="s">
        <v>1663</v>
      </c>
      <c r="B1669" s="23" t="n">
        <v>250</v>
      </c>
      <c r="C1669" s="11" t="s">
        <v>1511</v>
      </c>
      <c r="D1669" s="12"/>
    </row>
    <row r="1670" s="13" customFormat="true" ht="16" hidden="false" customHeight="true" outlineLevel="0" collapsed="false">
      <c r="A1670" s="22" t="s">
        <v>1664</v>
      </c>
      <c r="B1670" s="23" t="n">
        <v>500</v>
      </c>
      <c r="C1670" s="11" t="s">
        <v>1511</v>
      </c>
      <c r="D1670" s="12"/>
    </row>
    <row r="1671" s="13" customFormat="true" ht="16" hidden="false" customHeight="true" outlineLevel="0" collapsed="false">
      <c r="A1671" s="22" t="s">
        <v>1665</v>
      </c>
      <c r="B1671" s="23" t="n">
        <v>500</v>
      </c>
      <c r="C1671" s="11" t="s">
        <v>1511</v>
      </c>
      <c r="D1671" s="12"/>
    </row>
    <row r="1672" s="13" customFormat="true" ht="16" hidden="false" customHeight="true" outlineLevel="0" collapsed="false">
      <c r="A1672" s="22" t="s">
        <v>1666</v>
      </c>
      <c r="B1672" s="23" t="n">
        <v>500</v>
      </c>
      <c r="C1672" s="11" t="s">
        <v>1511</v>
      </c>
      <c r="D1672" s="12"/>
    </row>
    <row r="1673" s="13" customFormat="true" ht="16" hidden="false" customHeight="true" outlineLevel="0" collapsed="false">
      <c r="A1673" s="22" t="s">
        <v>1667</v>
      </c>
      <c r="B1673" s="23" t="n">
        <v>250</v>
      </c>
      <c r="C1673" s="60" t="s">
        <v>1511</v>
      </c>
      <c r="D1673" s="12"/>
    </row>
    <row r="1674" s="13" customFormat="true" ht="16" hidden="false" customHeight="true" outlineLevel="0" collapsed="false">
      <c r="A1674" s="22" t="s">
        <v>1668</v>
      </c>
      <c r="B1674" s="23" t="n">
        <v>250</v>
      </c>
      <c r="C1674" s="60" t="s">
        <v>1511</v>
      </c>
      <c r="D1674" s="12"/>
    </row>
    <row r="1675" s="13" customFormat="true" ht="16" hidden="false" customHeight="true" outlineLevel="0" collapsed="false">
      <c r="A1675" s="22" t="s">
        <v>1669</v>
      </c>
      <c r="B1675" s="23" t="n">
        <v>250</v>
      </c>
      <c r="C1675" s="60" t="s">
        <v>1511</v>
      </c>
      <c r="D1675" s="12"/>
    </row>
    <row r="1676" s="13" customFormat="true" ht="16" hidden="false" customHeight="true" outlineLevel="0" collapsed="false">
      <c r="A1676" s="22" t="s">
        <v>1670</v>
      </c>
      <c r="B1676" s="23" t="n">
        <v>250</v>
      </c>
      <c r="C1676" s="60" t="s">
        <v>1511</v>
      </c>
      <c r="D1676" s="12"/>
    </row>
    <row r="1677" s="13" customFormat="true" ht="16" hidden="false" customHeight="true" outlineLevel="0" collapsed="false">
      <c r="A1677" s="22" t="s">
        <v>1671</v>
      </c>
      <c r="B1677" s="23" t="n">
        <v>250</v>
      </c>
      <c r="C1677" s="60" t="s">
        <v>1511</v>
      </c>
      <c r="D1677" s="12"/>
    </row>
    <row r="1678" s="13" customFormat="true" ht="16" hidden="false" customHeight="true" outlineLevel="0" collapsed="false">
      <c r="A1678" s="22" t="s">
        <v>1672</v>
      </c>
      <c r="B1678" s="23" t="n">
        <v>460</v>
      </c>
      <c r="C1678" s="60" t="s">
        <v>1511</v>
      </c>
      <c r="D1678" s="12"/>
    </row>
    <row r="1679" s="13" customFormat="true" ht="16" hidden="false" customHeight="true" outlineLevel="0" collapsed="false">
      <c r="A1679" s="22" t="s">
        <v>1673</v>
      </c>
      <c r="B1679" s="23" t="n">
        <v>460</v>
      </c>
      <c r="C1679" s="60" t="s">
        <v>1511</v>
      </c>
      <c r="D1679" s="12"/>
    </row>
    <row r="1680" s="13" customFormat="true" ht="16" hidden="false" customHeight="true" outlineLevel="0" collapsed="false">
      <c r="A1680" s="22" t="s">
        <v>1674</v>
      </c>
      <c r="B1680" s="23" t="n">
        <v>690</v>
      </c>
      <c r="C1680" s="60" t="s">
        <v>1511</v>
      </c>
      <c r="D1680" s="12"/>
    </row>
    <row r="1681" s="13" customFormat="true" ht="16" hidden="false" customHeight="true" outlineLevel="0" collapsed="false">
      <c r="A1681" s="22" t="s">
        <v>1675</v>
      </c>
      <c r="B1681" s="23" t="n">
        <v>280</v>
      </c>
      <c r="C1681" s="60" t="s">
        <v>1511</v>
      </c>
      <c r="D1681" s="12"/>
    </row>
    <row r="1682" s="13" customFormat="true" ht="16" hidden="false" customHeight="true" outlineLevel="0" collapsed="false">
      <c r="A1682" s="22" t="s">
        <v>1676</v>
      </c>
      <c r="B1682" s="23" t="n">
        <v>250</v>
      </c>
      <c r="C1682" s="60" t="s">
        <v>1511</v>
      </c>
      <c r="D1682" s="12"/>
    </row>
    <row r="1683" s="13" customFormat="true" ht="16" hidden="false" customHeight="true" outlineLevel="0" collapsed="false">
      <c r="A1683" s="22" t="s">
        <v>1677</v>
      </c>
      <c r="B1683" s="23" t="n">
        <v>250</v>
      </c>
      <c r="C1683" s="60" t="s">
        <v>1511</v>
      </c>
      <c r="D1683" s="12"/>
    </row>
    <row r="1684" s="13" customFormat="true" ht="16" hidden="false" customHeight="true" outlineLevel="0" collapsed="false">
      <c r="A1684" s="22" t="s">
        <v>1678</v>
      </c>
      <c r="B1684" s="23" t="n">
        <v>250</v>
      </c>
      <c r="C1684" s="60" t="s">
        <v>1511</v>
      </c>
      <c r="D1684" s="12"/>
    </row>
    <row r="1685" s="13" customFormat="true" ht="16" hidden="false" customHeight="true" outlineLevel="0" collapsed="false">
      <c r="A1685" s="22" t="s">
        <v>1679</v>
      </c>
      <c r="B1685" s="23" t="n">
        <v>250</v>
      </c>
      <c r="C1685" s="60" t="s">
        <v>1511</v>
      </c>
      <c r="D1685" s="12"/>
    </row>
    <row r="1686" s="13" customFormat="true" ht="16" hidden="false" customHeight="true" outlineLevel="0" collapsed="false">
      <c r="A1686" s="22" t="s">
        <v>1680</v>
      </c>
      <c r="B1686" s="23" t="n">
        <v>250</v>
      </c>
      <c r="C1686" s="60" t="s">
        <v>1511</v>
      </c>
      <c r="D1686" s="12"/>
    </row>
    <row r="1687" s="13" customFormat="true" ht="16" hidden="false" customHeight="true" outlineLevel="0" collapsed="false">
      <c r="A1687" s="22" t="s">
        <v>1681</v>
      </c>
      <c r="B1687" s="23" t="n">
        <v>250</v>
      </c>
      <c r="C1687" s="60" t="s">
        <v>1511</v>
      </c>
      <c r="D1687" s="12"/>
    </row>
    <row r="1688" s="13" customFormat="true" ht="16" hidden="false" customHeight="true" outlineLevel="0" collapsed="false">
      <c r="A1688" s="22" t="s">
        <v>1682</v>
      </c>
      <c r="B1688" s="23" t="n">
        <v>250</v>
      </c>
      <c r="C1688" s="60" t="s">
        <v>1511</v>
      </c>
      <c r="D1688" s="12"/>
    </row>
    <row r="1689" s="13" customFormat="true" ht="16" hidden="false" customHeight="true" outlineLevel="0" collapsed="false">
      <c r="A1689" s="22" t="s">
        <v>1683</v>
      </c>
      <c r="B1689" s="23" t="n">
        <v>250</v>
      </c>
      <c r="C1689" s="60" t="s">
        <v>1511</v>
      </c>
      <c r="D1689" s="12"/>
    </row>
    <row r="1690" s="13" customFormat="true" ht="16" hidden="false" customHeight="true" outlineLevel="0" collapsed="false">
      <c r="A1690" s="22" t="s">
        <v>1684</v>
      </c>
      <c r="B1690" s="90" t="n">
        <v>250</v>
      </c>
      <c r="C1690" s="28" t="s">
        <v>1511</v>
      </c>
      <c r="D1690" s="12"/>
    </row>
    <row r="1691" s="13" customFormat="true" ht="16" hidden="false" customHeight="true" outlineLevel="0" collapsed="false">
      <c r="A1691" s="22" t="s">
        <v>1685</v>
      </c>
      <c r="B1691" s="90" t="n">
        <v>250</v>
      </c>
      <c r="C1691" s="28" t="s">
        <v>1511</v>
      </c>
      <c r="D1691" s="12"/>
    </row>
    <row r="1692" s="13" customFormat="true" ht="16" hidden="false" customHeight="true" outlineLevel="0" collapsed="false">
      <c r="A1692" s="22" t="s">
        <v>1686</v>
      </c>
      <c r="B1692" s="90" t="n">
        <v>500</v>
      </c>
      <c r="C1692" s="28" t="s">
        <v>1511</v>
      </c>
      <c r="D1692" s="12"/>
    </row>
    <row r="1693" s="13" customFormat="true" ht="16" hidden="false" customHeight="true" outlineLevel="0" collapsed="false">
      <c r="A1693" s="22" t="s">
        <v>1687</v>
      </c>
      <c r="B1693" s="90" t="n">
        <v>250</v>
      </c>
      <c r="C1693" s="28" t="s">
        <v>1511</v>
      </c>
      <c r="D1693" s="12"/>
    </row>
    <row r="1694" s="13" customFormat="true" ht="16" hidden="false" customHeight="true" outlineLevel="0" collapsed="false">
      <c r="A1694" s="22" t="s">
        <v>1688</v>
      </c>
      <c r="B1694" s="90" t="n">
        <v>250</v>
      </c>
      <c r="C1694" s="28" t="s">
        <v>1511</v>
      </c>
      <c r="D1694" s="12"/>
    </row>
    <row r="1695" s="13" customFormat="true" ht="16" hidden="false" customHeight="true" outlineLevel="0" collapsed="false">
      <c r="A1695" s="22" t="s">
        <v>1689</v>
      </c>
      <c r="B1695" s="90" t="n">
        <v>250</v>
      </c>
      <c r="C1695" s="28" t="s">
        <v>1511</v>
      </c>
      <c r="D1695" s="12"/>
    </row>
    <row r="1696" s="13" customFormat="true" ht="16" hidden="false" customHeight="true" outlineLevel="0" collapsed="false">
      <c r="A1696" s="22" t="s">
        <v>1690</v>
      </c>
      <c r="B1696" s="90" t="n">
        <v>250</v>
      </c>
      <c r="C1696" s="28" t="s">
        <v>1511</v>
      </c>
      <c r="D1696" s="12"/>
    </row>
    <row r="1697" s="13" customFormat="true" ht="16" hidden="false" customHeight="true" outlineLevel="0" collapsed="false">
      <c r="A1697" s="22" t="s">
        <v>1691</v>
      </c>
      <c r="B1697" s="92" t="n">
        <v>750</v>
      </c>
      <c r="C1697" s="28" t="s">
        <v>1511</v>
      </c>
      <c r="D1697" s="12"/>
    </row>
    <row r="1698" s="13" customFormat="true" ht="16" hidden="false" customHeight="true" outlineLevel="0" collapsed="false">
      <c r="A1698" s="22" t="s">
        <v>1692</v>
      </c>
      <c r="B1698" s="92" t="n">
        <v>500</v>
      </c>
      <c r="C1698" s="28" t="s">
        <v>1511</v>
      </c>
      <c r="D1698" s="12"/>
    </row>
    <row r="1699" s="13" customFormat="true" ht="16" hidden="false" customHeight="true" outlineLevel="0" collapsed="false">
      <c r="A1699" s="22" t="s">
        <v>1693</v>
      </c>
      <c r="B1699" s="92" t="n">
        <v>250</v>
      </c>
      <c r="C1699" s="28" t="s">
        <v>1511</v>
      </c>
      <c r="D1699" s="12"/>
    </row>
    <row r="1700" s="13" customFormat="true" ht="16" hidden="false" customHeight="true" outlineLevel="0" collapsed="false">
      <c r="A1700" s="22" t="s">
        <v>1694</v>
      </c>
      <c r="B1700" s="92" t="n">
        <v>500</v>
      </c>
      <c r="C1700" s="28" t="s">
        <v>1511</v>
      </c>
      <c r="D1700" s="12"/>
    </row>
    <row r="1701" s="13" customFormat="true" ht="16" hidden="false" customHeight="true" outlineLevel="0" collapsed="false">
      <c r="A1701" s="22" t="s">
        <v>1695</v>
      </c>
      <c r="B1701" s="92" t="n">
        <v>750</v>
      </c>
      <c r="C1701" s="28" t="s">
        <v>1511</v>
      </c>
      <c r="D1701" s="12"/>
    </row>
    <row r="1702" s="12" customFormat="true" ht="16" hidden="false" customHeight="true" outlineLevel="0" collapsed="false">
      <c r="A1702" s="22" t="s">
        <v>1696</v>
      </c>
      <c r="B1702" s="93" t="n">
        <v>250</v>
      </c>
      <c r="C1702" s="30" t="s">
        <v>1511</v>
      </c>
    </row>
    <row r="1703" s="94" customFormat="true" ht="16" hidden="false" customHeight="true" outlineLevel="0" collapsed="false">
      <c r="A1703" s="22" t="s">
        <v>1697</v>
      </c>
      <c r="B1703" s="24" t="n">
        <v>500</v>
      </c>
      <c r="C1703" s="30" t="s">
        <v>1511</v>
      </c>
    </row>
    <row r="1704" s="94" customFormat="true" ht="16" hidden="false" customHeight="true" outlineLevel="0" collapsed="false">
      <c r="A1704" s="22" t="s">
        <v>1698</v>
      </c>
      <c r="B1704" s="24" t="n">
        <v>250</v>
      </c>
      <c r="C1704" s="30" t="s">
        <v>1511</v>
      </c>
    </row>
    <row r="1705" s="94" customFormat="true" ht="16" hidden="false" customHeight="true" outlineLevel="0" collapsed="false">
      <c r="A1705" s="22" t="s">
        <v>1699</v>
      </c>
      <c r="B1705" s="24" t="n">
        <v>250</v>
      </c>
      <c r="C1705" s="30" t="s">
        <v>1511</v>
      </c>
    </row>
    <row r="1706" s="94" customFormat="true" ht="16" hidden="false" customHeight="true" outlineLevel="0" collapsed="false">
      <c r="A1706" s="22" t="s">
        <v>1700</v>
      </c>
      <c r="B1706" s="24" t="n">
        <v>250</v>
      </c>
      <c r="C1706" s="30" t="s">
        <v>1511</v>
      </c>
    </row>
    <row r="1707" s="94" customFormat="true" ht="16" hidden="false" customHeight="true" outlineLevel="0" collapsed="false">
      <c r="A1707" s="22" t="s">
        <v>1701</v>
      </c>
      <c r="B1707" s="24" t="n">
        <v>250</v>
      </c>
      <c r="C1707" s="30" t="s">
        <v>1511</v>
      </c>
    </row>
    <row r="1708" s="94" customFormat="true" ht="16" hidden="false" customHeight="true" outlineLevel="0" collapsed="false">
      <c r="A1708" s="22" t="s">
        <v>1702</v>
      </c>
      <c r="B1708" s="24" t="n">
        <v>250</v>
      </c>
      <c r="C1708" s="30" t="s">
        <v>1511</v>
      </c>
    </row>
    <row r="1709" s="94" customFormat="true" ht="16" hidden="false" customHeight="true" outlineLevel="0" collapsed="false">
      <c r="A1709" s="22" t="s">
        <v>1703</v>
      </c>
      <c r="B1709" s="24" t="n">
        <v>250</v>
      </c>
      <c r="C1709" s="30" t="s">
        <v>1511</v>
      </c>
    </row>
    <row r="1710" s="94" customFormat="true" ht="16" hidden="false" customHeight="true" outlineLevel="0" collapsed="false">
      <c r="A1710" s="22" t="s">
        <v>1704</v>
      </c>
      <c r="B1710" s="24" t="n">
        <v>250</v>
      </c>
      <c r="C1710" s="30" t="s">
        <v>1511</v>
      </c>
    </row>
    <row r="1711" s="94" customFormat="true" ht="16" hidden="false" customHeight="true" outlineLevel="0" collapsed="false">
      <c r="A1711" s="22" t="s">
        <v>1705</v>
      </c>
      <c r="B1711" s="24" t="n">
        <v>250</v>
      </c>
      <c r="C1711" s="30" t="s">
        <v>1511</v>
      </c>
    </row>
    <row r="1712" s="94" customFormat="true" ht="16" hidden="false" customHeight="true" outlineLevel="0" collapsed="false">
      <c r="A1712" s="22" t="s">
        <v>1706</v>
      </c>
      <c r="B1712" s="24" t="n">
        <v>250</v>
      </c>
      <c r="C1712" s="30" t="s">
        <v>1511</v>
      </c>
    </row>
    <row r="1713" s="94" customFormat="true" ht="16" hidden="false" customHeight="true" outlineLevel="0" collapsed="false">
      <c r="A1713" s="22" t="s">
        <v>1707</v>
      </c>
      <c r="B1713" s="24" t="n">
        <v>280</v>
      </c>
      <c r="C1713" s="30" t="s">
        <v>1511</v>
      </c>
    </row>
    <row r="1714" s="94" customFormat="true" ht="16" hidden="false" customHeight="true" outlineLevel="0" collapsed="false">
      <c r="A1714" s="22" t="s">
        <v>1708</v>
      </c>
      <c r="B1714" s="24" t="n">
        <v>280</v>
      </c>
      <c r="C1714" s="30" t="s">
        <v>1511</v>
      </c>
    </row>
    <row r="1715" s="13" customFormat="true" ht="16" hidden="false" customHeight="true" outlineLevel="0" collapsed="false">
      <c r="A1715" s="50" t="s">
        <v>1709</v>
      </c>
      <c r="B1715" s="90" t="n">
        <v>500</v>
      </c>
      <c r="C1715" s="11" t="s">
        <v>1710</v>
      </c>
      <c r="D1715" s="12"/>
    </row>
    <row r="1716" s="13" customFormat="true" ht="16" hidden="false" customHeight="true" outlineLevel="0" collapsed="false">
      <c r="A1716" s="50" t="s">
        <v>1711</v>
      </c>
      <c r="B1716" s="23" t="n">
        <v>500</v>
      </c>
      <c r="C1716" s="11" t="s">
        <v>1710</v>
      </c>
      <c r="D1716" s="12"/>
    </row>
    <row r="1717" s="13" customFormat="true" ht="16" hidden="false" customHeight="true" outlineLevel="0" collapsed="false">
      <c r="A1717" s="50" t="s">
        <v>1712</v>
      </c>
      <c r="B1717" s="23" t="n">
        <v>500</v>
      </c>
      <c r="C1717" s="11" t="s">
        <v>1710</v>
      </c>
      <c r="D1717" s="12"/>
    </row>
    <row r="1718" s="12" customFormat="true" ht="16" hidden="false" customHeight="true" outlineLevel="0" collapsed="false">
      <c r="A1718" s="45" t="s">
        <v>1713</v>
      </c>
      <c r="B1718" s="23" t="n">
        <v>250</v>
      </c>
      <c r="C1718" s="11" t="s">
        <v>1710</v>
      </c>
    </row>
    <row r="1719" s="12" customFormat="true" ht="16" hidden="false" customHeight="true" outlineLevel="0" collapsed="false">
      <c r="A1719" s="45" t="s">
        <v>1714</v>
      </c>
      <c r="B1719" s="23" t="n">
        <v>250</v>
      </c>
      <c r="C1719" s="11" t="s">
        <v>1710</v>
      </c>
    </row>
    <row r="1720" s="12" customFormat="true" ht="16" hidden="false" customHeight="true" outlineLevel="0" collapsed="false">
      <c r="A1720" s="46" t="s">
        <v>1715</v>
      </c>
      <c r="B1720" s="23" t="n">
        <v>500</v>
      </c>
      <c r="C1720" s="36" t="s">
        <v>1710</v>
      </c>
    </row>
    <row r="1721" s="12" customFormat="true" ht="16" hidden="false" customHeight="true" outlineLevel="0" collapsed="false">
      <c r="A1721" s="46" t="s">
        <v>1716</v>
      </c>
      <c r="B1721" s="23" t="n">
        <v>250</v>
      </c>
      <c r="C1721" s="11" t="s">
        <v>1710</v>
      </c>
    </row>
    <row r="1722" s="12" customFormat="true" ht="16" hidden="false" customHeight="true" outlineLevel="0" collapsed="false">
      <c r="A1722" s="46" t="s">
        <v>1717</v>
      </c>
      <c r="B1722" s="23" t="n">
        <v>500</v>
      </c>
      <c r="C1722" s="11" t="s">
        <v>1710</v>
      </c>
    </row>
    <row r="1723" s="12" customFormat="true" ht="16" hidden="false" customHeight="true" outlineLevel="0" collapsed="false">
      <c r="A1723" s="46" t="s">
        <v>1718</v>
      </c>
      <c r="B1723" s="23" t="n">
        <v>280</v>
      </c>
      <c r="C1723" s="11" t="s">
        <v>1710</v>
      </c>
    </row>
    <row r="1724" s="12" customFormat="true" ht="16" hidden="false" customHeight="true" outlineLevel="0" collapsed="false">
      <c r="A1724" s="46" t="s">
        <v>1719</v>
      </c>
      <c r="B1724" s="23" t="n">
        <v>250</v>
      </c>
      <c r="C1724" s="11" t="s">
        <v>1710</v>
      </c>
    </row>
    <row r="1725" s="12" customFormat="true" ht="16" hidden="false" customHeight="true" outlineLevel="0" collapsed="false">
      <c r="A1725" s="45" t="s">
        <v>1720</v>
      </c>
      <c r="B1725" s="23" t="n">
        <v>500</v>
      </c>
      <c r="C1725" s="11" t="s">
        <v>1710</v>
      </c>
    </row>
    <row r="1726" s="12" customFormat="true" ht="16" hidden="false" customHeight="true" outlineLevel="0" collapsed="false">
      <c r="A1726" s="45" t="s">
        <v>1721</v>
      </c>
      <c r="B1726" s="23" t="n">
        <v>250</v>
      </c>
      <c r="C1726" s="11" t="s">
        <v>1710</v>
      </c>
    </row>
    <row r="1727" s="12" customFormat="true" ht="16" hidden="false" customHeight="true" outlineLevel="0" collapsed="false">
      <c r="A1727" s="45" t="s">
        <v>1722</v>
      </c>
      <c r="B1727" s="23" t="n">
        <v>500</v>
      </c>
      <c r="C1727" s="11" t="s">
        <v>1710</v>
      </c>
    </row>
    <row r="1728" s="12" customFormat="true" ht="16" hidden="false" customHeight="true" outlineLevel="0" collapsed="false">
      <c r="A1728" s="46" t="s">
        <v>1723</v>
      </c>
      <c r="B1728" s="23" t="n">
        <v>250</v>
      </c>
      <c r="C1728" s="11" t="s">
        <v>1710</v>
      </c>
    </row>
    <row r="1729" s="12" customFormat="true" ht="16" hidden="false" customHeight="true" outlineLevel="0" collapsed="false">
      <c r="A1729" s="46" t="s">
        <v>1724</v>
      </c>
      <c r="B1729" s="23" t="n">
        <v>1000</v>
      </c>
      <c r="C1729" s="11" t="s">
        <v>1710</v>
      </c>
    </row>
    <row r="1730" s="12" customFormat="true" ht="16" hidden="false" customHeight="true" outlineLevel="0" collapsed="false">
      <c r="A1730" s="37" t="s">
        <v>1725</v>
      </c>
      <c r="B1730" s="23" t="n">
        <v>500</v>
      </c>
      <c r="C1730" s="11" t="s">
        <v>1710</v>
      </c>
    </row>
    <row r="1731" s="12" customFormat="true" ht="16" hidden="false" customHeight="true" outlineLevel="0" collapsed="false">
      <c r="A1731" s="45" t="s">
        <v>1726</v>
      </c>
      <c r="B1731" s="23" t="n">
        <v>250</v>
      </c>
      <c r="C1731" s="11" t="s">
        <v>1710</v>
      </c>
    </row>
    <row r="1732" s="12" customFormat="true" ht="16" hidden="false" customHeight="true" outlineLevel="0" collapsed="false">
      <c r="A1732" s="46" t="s">
        <v>1727</v>
      </c>
      <c r="B1732" s="23" t="n">
        <v>250</v>
      </c>
      <c r="C1732" s="11" t="s">
        <v>1710</v>
      </c>
    </row>
    <row r="1733" s="12" customFormat="true" ht="16" hidden="false" customHeight="true" outlineLevel="0" collapsed="false">
      <c r="A1733" s="46" t="s">
        <v>1728</v>
      </c>
      <c r="B1733" s="23" t="n">
        <v>250</v>
      </c>
      <c r="C1733" s="11" t="s">
        <v>1710</v>
      </c>
    </row>
    <row r="1734" s="12" customFormat="true" ht="16" hidden="false" customHeight="true" outlineLevel="0" collapsed="false">
      <c r="A1734" s="46" t="s">
        <v>1729</v>
      </c>
      <c r="B1734" s="23" t="n">
        <v>250</v>
      </c>
      <c r="C1734" s="11" t="s">
        <v>1710</v>
      </c>
    </row>
    <row r="1735" s="12" customFormat="true" ht="16" hidden="false" customHeight="true" outlineLevel="0" collapsed="false">
      <c r="A1735" s="46" t="s">
        <v>1730</v>
      </c>
      <c r="B1735" s="23" t="n">
        <v>250</v>
      </c>
      <c r="C1735" s="11" t="s">
        <v>1710</v>
      </c>
    </row>
    <row r="1736" s="12" customFormat="true" ht="16" hidden="false" customHeight="true" outlineLevel="0" collapsed="false">
      <c r="A1736" s="46" t="s">
        <v>1731</v>
      </c>
      <c r="B1736" s="23" t="n">
        <v>500</v>
      </c>
      <c r="C1736" s="11" t="s">
        <v>1710</v>
      </c>
    </row>
    <row r="1737" s="12" customFormat="true" ht="16" hidden="false" customHeight="true" outlineLevel="0" collapsed="false">
      <c r="A1737" s="45" t="s">
        <v>1732</v>
      </c>
      <c r="B1737" s="10" t="n">
        <v>250</v>
      </c>
      <c r="C1737" s="11" t="s">
        <v>1710</v>
      </c>
    </row>
    <row r="1738" s="12" customFormat="true" ht="16" hidden="false" customHeight="true" outlineLevel="0" collapsed="false">
      <c r="A1738" s="46" t="s">
        <v>1733</v>
      </c>
      <c r="B1738" s="23" t="n">
        <v>500</v>
      </c>
      <c r="C1738" s="11" t="s">
        <v>1710</v>
      </c>
    </row>
    <row r="1739" s="12" customFormat="true" ht="16" hidden="false" customHeight="true" outlineLevel="0" collapsed="false">
      <c r="A1739" s="45" t="s">
        <v>1734</v>
      </c>
      <c r="B1739" s="23" t="n">
        <v>750</v>
      </c>
      <c r="C1739" s="11" t="s">
        <v>1710</v>
      </c>
    </row>
    <row r="1740" s="12" customFormat="true" ht="16" hidden="false" customHeight="true" outlineLevel="0" collapsed="false">
      <c r="A1740" s="45" t="s">
        <v>1735</v>
      </c>
      <c r="B1740" s="23" t="n">
        <v>1500</v>
      </c>
      <c r="C1740" s="11" t="s">
        <v>1710</v>
      </c>
    </row>
    <row r="1741" s="12" customFormat="true" ht="16" hidden="false" customHeight="true" outlineLevel="0" collapsed="false">
      <c r="A1741" s="45" t="s">
        <v>1736</v>
      </c>
      <c r="B1741" s="23" t="n">
        <v>250</v>
      </c>
      <c r="C1741" s="11" t="s">
        <v>1710</v>
      </c>
    </row>
    <row r="1742" s="12" customFormat="true" ht="16" hidden="false" customHeight="true" outlineLevel="0" collapsed="false">
      <c r="A1742" s="46" t="s">
        <v>1737</v>
      </c>
      <c r="B1742" s="23" t="n">
        <v>1250</v>
      </c>
      <c r="C1742" s="11" t="s">
        <v>1710</v>
      </c>
    </row>
    <row r="1743" s="12" customFormat="true" ht="16" hidden="false" customHeight="true" outlineLevel="0" collapsed="false">
      <c r="A1743" s="45" t="s">
        <v>1738</v>
      </c>
      <c r="B1743" s="23" t="n">
        <v>250</v>
      </c>
      <c r="C1743" s="11" t="s">
        <v>1710</v>
      </c>
    </row>
    <row r="1744" s="12" customFormat="true" ht="16" hidden="false" customHeight="true" outlineLevel="0" collapsed="false">
      <c r="A1744" s="45" t="s">
        <v>1739</v>
      </c>
      <c r="B1744" s="23" t="n">
        <v>500</v>
      </c>
      <c r="C1744" s="11" t="s">
        <v>1710</v>
      </c>
    </row>
    <row r="1745" s="12" customFormat="true" ht="16" hidden="false" customHeight="true" outlineLevel="0" collapsed="false">
      <c r="A1745" s="45" t="s">
        <v>1740</v>
      </c>
      <c r="B1745" s="23" t="n">
        <v>250</v>
      </c>
      <c r="C1745" s="11" t="s">
        <v>1710</v>
      </c>
    </row>
    <row r="1746" s="12" customFormat="true" ht="16" hidden="false" customHeight="true" outlineLevel="0" collapsed="false">
      <c r="A1746" s="46" t="s">
        <v>1741</v>
      </c>
      <c r="B1746" s="23" t="n">
        <v>250</v>
      </c>
      <c r="C1746" s="11" t="s">
        <v>1710</v>
      </c>
    </row>
    <row r="1747" s="12" customFormat="true" ht="16" hidden="false" customHeight="true" outlineLevel="0" collapsed="false">
      <c r="A1747" s="46" t="s">
        <v>1742</v>
      </c>
      <c r="B1747" s="23" t="n">
        <v>250</v>
      </c>
      <c r="C1747" s="11" t="s">
        <v>1710</v>
      </c>
    </row>
    <row r="1748" s="12" customFormat="true" ht="16" hidden="false" customHeight="true" outlineLevel="0" collapsed="false">
      <c r="A1748" s="46" t="s">
        <v>1743</v>
      </c>
      <c r="B1748" s="23" t="n">
        <v>250</v>
      </c>
      <c r="C1748" s="11" t="s">
        <v>1710</v>
      </c>
    </row>
    <row r="1749" s="12" customFormat="true" ht="16" hidden="false" customHeight="true" outlineLevel="0" collapsed="false">
      <c r="A1749" s="46" t="s">
        <v>1744</v>
      </c>
      <c r="B1749" s="23" t="n">
        <v>250</v>
      </c>
      <c r="C1749" s="11" t="s">
        <v>1710</v>
      </c>
    </row>
    <row r="1750" s="12" customFormat="true" ht="16" hidden="false" customHeight="true" outlineLevel="0" collapsed="false">
      <c r="A1750" s="46" t="s">
        <v>1745</v>
      </c>
      <c r="B1750" s="23" t="n">
        <v>250</v>
      </c>
      <c r="C1750" s="11" t="s">
        <v>1710</v>
      </c>
    </row>
    <row r="1751" s="12" customFormat="true" ht="16" hidden="false" customHeight="true" outlineLevel="0" collapsed="false">
      <c r="A1751" s="46" t="s">
        <v>1746</v>
      </c>
      <c r="B1751" s="23" t="n">
        <v>250</v>
      </c>
      <c r="C1751" s="11" t="s">
        <v>1710</v>
      </c>
    </row>
    <row r="1752" s="13" customFormat="true" ht="16" hidden="false" customHeight="true" outlineLevel="0" collapsed="false">
      <c r="A1752" s="45" t="s">
        <v>1747</v>
      </c>
      <c r="B1752" s="23" t="n">
        <v>250</v>
      </c>
      <c r="C1752" s="11" t="s">
        <v>1710</v>
      </c>
      <c r="D1752" s="12"/>
    </row>
    <row r="1753" s="12" customFormat="true" ht="16" hidden="false" customHeight="true" outlineLevel="0" collapsed="false">
      <c r="A1753" s="45" t="s">
        <v>1748</v>
      </c>
      <c r="B1753" s="23" t="n">
        <v>750</v>
      </c>
      <c r="C1753" s="11" t="s">
        <v>1710</v>
      </c>
    </row>
    <row r="1754" s="12" customFormat="true" ht="16" hidden="false" customHeight="true" outlineLevel="0" collapsed="false">
      <c r="A1754" s="45" t="s">
        <v>1749</v>
      </c>
      <c r="B1754" s="23" t="n">
        <v>250</v>
      </c>
      <c r="C1754" s="11" t="s">
        <v>1710</v>
      </c>
    </row>
    <row r="1755" s="12" customFormat="true" ht="16" hidden="false" customHeight="true" outlineLevel="0" collapsed="false">
      <c r="A1755" s="46" t="s">
        <v>1750</v>
      </c>
      <c r="B1755" s="23" t="n">
        <v>500</v>
      </c>
      <c r="C1755" s="11" t="s">
        <v>1710</v>
      </c>
    </row>
    <row r="1756" s="12" customFormat="true" ht="16" hidden="false" customHeight="true" outlineLevel="0" collapsed="false">
      <c r="A1756" s="46" t="s">
        <v>1751</v>
      </c>
      <c r="B1756" s="23" t="n">
        <v>280</v>
      </c>
      <c r="C1756" s="11" t="s">
        <v>1710</v>
      </c>
    </row>
    <row r="1757" s="12" customFormat="true" ht="16" hidden="false" customHeight="true" outlineLevel="0" collapsed="false">
      <c r="A1757" s="46" t="s">
        <v>1752</v>
      </c>
      <c r="B1757" s="23" t="n">
        <v>250</v>
      </c>
      <c r="C1757" s="11" t="s">
        <v>1710</v>
      </c>
    </row>
    <row r="1758" s="12" customFormat="true" ht="16" hidden="false" customHeight="true" outlineLevel="0" collapsed="false">
      <c r="A1758" s="46" t="s">
        <v>1753</v>
      </c>
      <c r="B1758" s="23" t="n">
        <v>280</v>
      </c>
      <c r="C1758" s="11" t="s">
        <v>1710</v>
      </c>
    </row>
    <row r="1759" s="12" customFormat="true" ht="16" hidden="false" customHeight="true" outlineLevel="0" collapsed="false">
      <c r="A1759" s="46" t="s">
        <v>1754</v>
      </c>
      <c r="B1759" s="23" t="n">
        <v>250</v>
      </c>
      <c r="C1759" s="11" t="s">
        <v>1710</v>
      </c>
    </row>
    <row r="1760" s="12" customFormat="true" ht="16" hidden="false" customHeight="true" outlineLevel="0" collapsed="false">
      <c r="A1760" s="46" t="s">
        <v>1755</v>
      </c>
      <c r="B1760" s="23" t="n">
        <v>250</v>
      </c>
      <c r="C1760" s="11" t="s">
        <v>1710</v>
      </c>
    </row>
    <row r="1761" s="12" customFormat="true" ht="16" hidden="false" customHeight="true" outlineLevel="0" collapsed="false">
      <c r="A1761" s="45" t="s">
        <v>1756</v>
      </c>
      <c r="B1761" s="23" t="n">
        <v>250</v>
      </c>
      <c r="C1761" s="11" t="s">
        <v>1710</v>
      </c>
    </row>
    <row r="1762" s="12" customFormat="true" ht="16" hidden="false" customHeight="true" outlineLevel="0" collapsed="false">
      <c r="A1762" s="46" t="s">
        <v>1757</v>
      </c>
      <c r="B1762" s="23" t="n">
        <v>250</v>
      </c>
      <c r="C1762" s="11" t="s">
        <v>1710</v>
      </c>
    </row>
    <row r="1763" s="12" customFormat="true" ht="16" hidden="false" customHeight="true" outlineLevel="0" collapsed="false">
      <c r="A1763" s="45" t="s">
        <v>1758</v>
      </c>
      <c r="B1763" s="23" t="n">
        <v>500</v>
      </c>
      <c r="C1763" s="11" t="s">
        <v>1710</v>
      </c>
    </row>
    <row r="1764" s="12" customFormat="true" ht="16" hidden="false" customHeight="true" outlineLevel="0" collapsed="false">
      <c r="A1764" s="46" t="s">
        <v>1759</v>
      </c>
      <c r="B1764" s="23" t="n">
        <v>250</v>
      </c>
      <c r="C1764" s="11" t="s">
        <v>1710</v>
      </c>
    </row>
    <row r="1765" s="12" customFormat="true" ht="16" hidden="false" customHeight="true" outlineLevel="0" collapsed="false">
      <c r="A1765" s="46" t="s">
        <v>1760</v>
      </c>
      <c r="B1765" s="23" t="n">
        <v>500</v>
      </c>
      <c r="C1765" s="11" t="s">
        <v>1710</v>
      </c>
    </row>
    <row r="1766" s="12" customFormat="true" ht="16" hidden="false" customHeight="true" outlineLevel="0" collapsed="false">
      <c r="A1766" s="45" t="s">
        <v>1761</v>
      </c>
      <c r="B1766" s="23" t="n">
        <v>250</v>
      </c>
      <c r="C1766" s="36" t="s">
        <v>1710</v>
      </c>
    </row>
    <row r="1767" s="12" customFormat="true" ht="16" hidden="false" customHeight="true" outlineLevel="0" collapsed="false">
      <c r="A1767" s="46" t="s">
        <v>1762</v>
      </c>
      <c r="B1767" s="23" t="n">
        <v>280</v>
      </c>
      <c r="C1767" s="11" t="s">
        <v>1710</v>
      </c>
    </row>
    <row r="1768" s="12" customFormat="true" ht="16" hidden="false" customHeight="true" outlineLevel="0" collapsed="false">
      <c r="A1768" s="46" t="s">
        <v>1763</v>
      </c>
      <c r="B1768" s="23" t="n">
        <v>250</v>
      </c>
      <c r="C1768" s="11" t="s">
        <v>1710</v>
      </c>
    </row>
    <row r="1769" s="12" customFormat="true" ht="16" hidden="false" customHeight="true" outlineLevel="0" collapsed="false">
      <c r="A1769" s="45" t="s">
        <v>1764</v>
      </c>
      <c r="B1769" s="23" t="n">
        <v>500</v>
      </c>
      <c r="C1769" s="11" t="s">
        <v>1710</v>
      </c>
    </row>
    <row r="1770" s="12" customFormat="true" ht="16" hidden="false" customHeight="true" outlineLevel="0" collapsed="false">
      <c r="A1770" s="45" t="s">
        <v>1765</v>
      </c>
      <c r="B1770" s="23" t="n">
        <v>250</v>
      </c>
      <c r="C1770" s="11" t="s">
        <v>1710</v>
      </c>
    </row>
    <row r="1771" s="12" customFormat="true" ht="16" hidden="false" customHeight="true" outlineLevel="0" collapsed="false">
      <c r="A1771" s="46" t="s">
        <v>1766</v>
      </c>
      <c r="B1771" s="23" t="n">
        <v>500</v>
      </c>
      <c r="C1771" s="11" t="s">
        <v>1710</v>
      </c>
    </row>
    <row r="1772" s="12" customFormat="true" ht="16" hidden="false" customHeight="true" outlineLevel="0" collapsed="false">
      <c r="A1772" s="46" t="s">
        <v>1767</v>
      </c>
      <c r="B1772" s="23" t="n">
        <v>250</v>
      </c>
      <c r="C1772" s="11" t="s">
        <v>1710</v>
      </c>
    </row>
    <row r="1773" s="12" customFormat="true" ht="16" hidden="false" customHeight="true" outlineLevel="0" collapsed="false">
      <c r="A1773" s="46" t="s">
        <v>1768</v>
      </c>
      <c r="B1773" s="23" t="n">
        <v>250</v>
      </c>
      <c r="C1773" s="11" t="s">
        <v>1710</v>
      </c>
    </row>
    <row r="1774" s="12" customFormat="true" ht="16" hidden="false" customHeight="true" outlineLevel="0" collapsed="false">
      <c r="A1774" s="45" t="s">
        <v>1769</v>
      </c>
      <c r="B1774" s="23" t="n">
        <v>500</v>
      </c>
      <c r="C1774" s="11" t="s">
        <v>1710</v>
      </c>
    </row>
    <row r="1775" s="12" customFormat="true" ht="16" hidden="false" customHeight="true" outlineLevel="0" collapsed="false">
      <c r="A1775" s="46" t="s">
        <v>1770</v>
      </c>
      <c r="B1775" s="23" t="n">
        <v>250</v>
      </c>
      <c r="C1775" s="11" t="s">
        <v>1710</v>
      </c>
    </row>
    <row r="1776" s="12" customFormat="true" ht="16" hidden="false" customHeight="true" outlineLevel="0" collapsed="false">
      <c r="A1776" s="46" t="s">
        <v>1771</v>
      </c>
      <c r="B1776" s="23" t="n">
        <v>250</v>
      </c>
      <c r="C1776" s="11" t="s">
        <v>1710</v>
      </c>
    </row>
    <row r="1777" s="41" customFormat="true" ht="18" hidden="false" customHeight="true" outlineLevel="0" collapsed="false">
      <c r="A1777" s="46" t="s">
        <v>1772</v>
      </c>
      <c r="B1777" s="92" t="n">
        <v>500</v>
      </c>
      <c r="C1777" s="11" t="s">
        <v>1710</v>
      </c>
    </row>
    <row r="1778" s="12" customFormat="true" ht="16" hidden="false" customHeight="true" outlineLevel="0" collapsed="false">
      <c r="A1778" s="46" t="s">
        <v>1773</v>
      </c>
      <c r="B1778" s="23" t="n">
        <v>750</v>
      </c>
      <c r="C1778" s="11" t="s">
        <v>1710</v>
      </c>
    </row>
    <row r="1779" s="12" customFormat="true" ht="16" hidden="false" customHeight="true" outlineLevel="0" collapsed="false">
      <c r="A1779" s="46" t="s">
        <v>1774</v>
      </c>
      <c r="B1779" s="23" t="n">
        <v>500</v>
      </c>
      <c r="C1779" s="11" t="s">
        <v>1710</v>
      </c>
    </row>
    <row r="1780" s="12" customFormat="true" ht="16" hidden="false" customHeight="true" outlineLevel="0" collapsed="false">
      <c r="A1780" s="46" t="s">
        <v>1775</v>
      </c>
      <c r="B1780" s="23" t="n">
        <v>500</v>
      </c>
      <c r="C1780" s="11" t="s">
        <v>1710</v>
      </c>
    </row>
    <row r="1781" s="12" customFormat="true" ht="16" hidden="false" customHeight="true" outlineLevel="0" collapsed="false">
      <c r="A1781" s="46" t="s">
        <v>1776</v>
      </c>
      <c r="B1781" s="23" t="n">
        <v>250</v>
      </c>
      <c r="C1781" s="11" t="s">
        <v>1710</v>
      </c>
    </row>
    <row r="1782" s="12" customFormat="true" ht="16" hidden="false" customHeight="true" outlineLevel="0" collapsed="false">
      <c r="A1782" s="46" t="s">
        <v>1777</v>
      </c>
      <c r="B1782" s="23" t="n">
        <v>500</v>
      </c>
      <c r="C1782" s="11" t="s">
        <v>1710</v>
      </c>
    </row>
    <row r="1783" s="12" customFormat="true" ht="16" hidden="false" customHeight="true" outlineLevel="0" collapsed="false">
      <c r="A1783" s="46" t="s">
        <v>1778</v>
      </c>
      <c r="B1783" s="23" t="n">
        <v>250</v>
      </c>
      <c r="C1783" s="11" t="s">
        <v>1710</v>
      </c>
    </row>
    <row r="1784" s="12" customFormat="true" ht="16" hidden="false" customHeight="true" outlineLevel="0" collapsed="false">
      <c r="A1784" s="46" t="s">
        <v>1779</v>
      </c>
      <c r="B1784" s="23" t="n">
        <v>500</v>
      </c>
      <c r="C1784" s="11" t="s">
        <v>1710</v>
      </c>
    </row>
    <row r="1785" s="12" customFormat="true" ht="16" hidden="false" customHeight="true" outlineLevel="0" collapsed="false">
      <c r="A1785" s="46" t="s">
        <v>1780</v>
      </c>
      <c r="B1785" s="23" t="n">
        <v>500</v>
      </c>
      <c r="C1785" s="11" t="s">
        <v>1710</v>
      </c>
    </row>
    <row r="1786" s="12" customFormat="true" ht="16" hidden="false" customHeight="true" outlineLevel="0" collapsed="false">
      <c r="A1786" s="46" t="s">
        <v>1781</v>
      </c>
      <c r="B1786" s="23" t="n">
        <v>750</v>
      </c>
      <c r="C1786" s="11" t="s">
        <v>1710</v>
      </c>
    </row>
    <row r="1787" s="12" customFormat="true" ht="16" hidden="false" customHeight="true" outlineLevel="0" collapsed="false">
      <c r="A1787" s="45" t="s">
        <v>1782</v>
      </c>
      <c r="B1787" s="23" t="n">
        <v>500</v>
      </c>
      <c r="C1787" s="11" t="s">
        <v>1710</v>
      </c>
    </row>
    <row r="1788" s="12" customFormat="true" ht="16" hidden="false" customHeight="true" outlineLevel="0" collapsed="false">
      <c r="A1788" s="46" t="s">
        <v>1783</v>
      </c>
      <c r="B1788" s="23" t="n">
        <v>500</v>
      </c>
      <c r="C1788" s="11" t="s">
        <v>1710</v>
      </c>
    </row>
    <row r="1789" s="12" customFormat="true" ht="16" hidden="false" customHeight="true" outlineLevel="0" collapsed="false">
      <c r="A1789" s="45" t="s">
        <v>1784</v>
      </c>
      <c r="B1789" s="23" t="n">
        <v>500</v>
      </c>
      <c r="C1789" s="11" t="s">
        <v>1710</v>
      </c>
    </row>
    <row r="1790" s="12" customFormat="true" ht="16" hidden="false" customHeight="true" outlineLevel="0" collapsed="false">
      <c r="A1790" s="46" t="s">
        <v>1785</v>
      </c>
      <c r="B1790" s="23" t="n">
        <v>250</v>
      </c>
      <c r="C1790" s="11" t="s">
        <v>1710</v>
      </c>
    </row>
    <row r="1791" s="12" customFormat="true" ht="16" hidden="false" customHeight="true" outlineLevel="0" collapsed="false">
      <c r="A1791" s="46" t="s">
        <v>1786</v>
      </c>
      <c r="B1791" s="23" t="n">
        <v>250</v>
      </c>
      <c r="C1791" s="11" t="s">
        <v>1710</v>
      </c>
    </row>
    <row r="1792" s="12" customFormat="true" ht="16" hidden="false" customHeight="true" outlineLevel="0" collapsed="false">
      <c r="A1792" s="46" t="s">
        <v>1787</v>
      </c>
      <c r="B1792" s="23" t="n">
        <v>250</v>
      </c>
      <c r="C1792" s="36" t="s">
        <v>1710</v>
      </c>
    </row>
    <row r="1793" s="12" customFormat="true" ht="16" hidden="false" customHeight="true" outlineLevel="0" collapsed="false">
      <c r="A1793" s="46" t="s">
        <v>1788</v>
      </c>
      <c r="B1793" s="23" t="n">
        <v>250</v>
      </c>
      <c r="C1793" s="11" t="s">
        <v>1710</v>
      </c>
    </row>
    <row r="1794" s="12" customFormat="true" ht="16" hidden="false" customHeight="true" outlineLevel="0" collapsed="false">
      <c r="A1794" s="45" t="s">
        <v>1789</v>
      </c>
      <c r="B1794" s="23" t="n">
        <v>750</v>
      </c>
      <c r="C1794" s="11" t="s">
        <v>1710</v>
      </c>
    </row>
    <row r="1795" s="12" customFormat="true" ht="16" hidden="false" customHeight="true" outlineLevel="0" collapsed="false">
      <c r="A1795" s="46" t="s">
        <v>1790</v>
      </c>
      <c r="B1795" s="23" t="n">
        <v>250</v>
      </c>
      <c r="C1795" s="11" t="s">
        <v>1710</v>
      </c>
    </row>
    <row r="1796" s="12" customFormat="true" ht="16" hidden="false" customHeight="true" outlineLevel="0" collapsed="false">
      <c r="A1796" s="46" t="s">
        <v>1791</v>
      </c>
      <c r="B1796" s="23" t="n">
        <v>280</v>
      </c>
      <c r="C1796" s="11" t="s">
        <v>1710</v>
      </c>
    </row>
    <row r="1797" s="12" customFormat="true" ht="16" hidden="false" customHeight="true" outlineLevel="0" collapsed="false">
      <c r="A1797" s="46" t="s">
        <v>1792</v>
      </c>
      <c r="B1797" s="23" t="n">
        <v>280</v>
      </c>
      <c r="C1797" s="11" t="s">
        <v>1710</v>
      </c>
    </row>
    <row r="1798" s="12" customFormat="true" ht="16" hidden="false" customHeight="true" outlineLevel="0" collapsed="false">
      <c r="A1798" s="45" t="s">
        <v>1793</v>
      </c>
      <c r="B1798" s="23" t="n">
        <v>280</v>
      </c>
      <c r="C1798" s="11" t="s">
        <v>1710</v>
      </c>
    </row>
    <row r="1799" s="12" customFormat="true" ht="16" hidden="false" customHeight="true" outlineLevel="0" collapsed="false">
      <c r="A1799" s="45" t="s">
        <v>1794</v>
      </c>
      <c r="B1799" s="23" t="n">
        <v>280</v>
      </c>
      <c r="C1799" s="11" t="s">
        <v>1710</v>
      </c>
    </row>
    <row r="1800" s="12" customFormat="true" ht="16" hidden="false" customHeight="true" outlineLevel="0" collapsed="false">
      <c r="A1800" s="45" t="s">
        <v>1795</v>
      </c>
      <c r="B1800" s="23" t="n">
        <v>250</v>
      </c>
      <c r="C1800" s="11" t="s">
        <v>1710</v>
      </c>
    </row>
    <row r="1801" s="12" customFormat="true" ht="16" hidden="false" customHeight="true" outlineLevel="0" collapsed="false">
      <c r="A1801" s="45" t="s">
        <v>1796</v>
      </c>
      <c r="B1801" s="23" t="n">
        <v>250</v>
      </c>
      <c r="C1801" s="11" t="s">
        <v>1710</v>
      </c>
    </row>
    <row r="1802" s="12" customFormat="true" ht="16" hidden="false" customHeight="true" outlineLevel="0" collapsed="false">
      <c r="A1802" s="45" t="s">
        <v>1797</v>
      </c>
      <c r="B1802" s="23" t="n">
        <v>250</v>
      </c>
      <c r="C1802" s="11" t="s">
        <v>1710</v>
      </c>
    </row>
    <row r="1803" s="12" customFormat="true" ht="16" hidden="false" customHeight="true" outlineLevel="0" collapsed="false">
      <c r="A1803" s="45" t="s">
        <v>1798</v>
      </c>
      <c r="B1803" s="23" t="n">
        <v>750</v>
      </c>
      <c r="C1803" s="36" t="s">
        <v>1710</v>
      </c>
    </row>
    <row r="1804" s="12" customFormat="true" ht="16" hidden="false" customHeight="true" outlineLevel="0" collapsed="false">
      <c r="A1804" s="46" t="s">
        <v>1799</v>
      </c>
      <c r="B1804" s="23" t="n">
        <v>250</v>
      </c>
      <c r="C1804" s="11" t="s">
        <v>1710</v>
      </c>
    </row>
    <row r="1805" s="12" customFormat="true" ht="16" hidden="false" customHeight="true" outlineLevel="0" collapsed="false">
      <c r="A1805" s="45" t="s">
        <v>1800</v>
      </c>
      <c r="B1805" s="23" t="n">
        <v>250</v>
      </c>
      <c r="C1805" s="11" t="s">
        <v>1710</v>
      </c>
    </row>
    <row r="1806" s="12" customFormat="true" ht="16" hidden="false" customHeight="true" outlineLevel="0" collapsed="false">
      <c r="A1806" s="45" t="s">
        <v>1801</v>
      </c>
      <c r="B1806" s="23" t="n">
        <v>250</v>
      </c>
      <c r="C1806" s="11" t="s">
        <v>1710</v>
      </c>
    </row>
    <row r="1807" s="12" customFormat="true" ht="16" hidden="false" customHeight="true" outlineLevel="0" collapsed="false">
      <c r="A1807" s="46" t="s">
        <v>1802</v>
      </c>
      <c r="B1807" s="23" t="n">
        <v>250</v>
      </c>
      <c r="C1807" s="11" t="s">
        <v>1710</v>
      </c>
      <c r="E1807" s="13"/>
      <c r="F1807" s="13"/>
      <c r="G1807" s="13"/>
      <c r="H1807" s="13"/>
      <c r="I1807" s="13"/>
      <c r="J1807" s="13"/>
      <c r="K1807" s="13"/>
      <c r="L1807" s="13"/>
      <c r="M1807" s="13"/>
      <c r="N1807" s="13"/>
      <c r="O1807" s="13"/>
      <c r="P1807" s="13"/>
      <c r="Q1807" s="13"/>
      <c r="R1807" s="13"/>
      <c r="S1807" s="13"/>
      <c r="T1807" s="13"/>
      <c r="U1807" s="13"/>
      <c r="V1807" s="13"/>
      <c r="W1807" s="13"/>
      <c r="X1807" s="13"/>
      <c r="Y1807" s="13"/>
      <c r="Z1807" s="13"/>
      <c r="AA1807" s="13"/>
      <c r="AB1807" s="13"/>
      <c r="AC1807" s="13"/>
      <c r="AD1807" s="13"/>
      <c r="AE1807" s="13"/>
      <c r="AF1807" s="13"/>
      <c r="AG1807" s="13"/>
      <c r="AH1807" s="13"/>
      <c r="AI1807" s="13"/>
      <c r="AJ1807" s="13"/>
      <c r="AK1807" s="13"/>
      <c r="AL1807" s="13"/>
      <c r="AM1807" s="13"/>
      <c r="AN1807" s="13"/>
      <c r="AO1807" s="13"/>
      <c r="AP1807" s="13"/>
      <c r="AQ1807" s="13"/>
      <c r="AR1807" s="13"/>
      <c r="AS1807" s="13"/>
      <c r="AT1807" s="13"/>
      <c r="AU1807" s="13"/>
      <c r="AV1807" s="13"/>
      <c r="AW1807" s="13"/>
      <c r="AX1807" s="13"/>
      <c r="AY1807" s="13"/>
      <c r="AZ1807" s="13"/>
      <c r="BA1807" s="13"/>
      <c r="BB1807" s="13"/>
      <c r="BC1807" s="13"/>
      <c r="BD1807" s="13"/>
      <c r="BE1807" s="13"/>
      <c r="BF1807" s="13"/>
      <c r="BG1807" s="13"/>
      <c r="BH1807" s="13"/>
      <c r="BI1807" s="13"/>
      <c r="BJ1807" s="13"/>
      <c r="BK1807" s="13"/>
      <c r="BL1807" s="13"/>
      <c r="BM1807" s="13"/>
      <c r="BN1807" s="13"/>
      <c r="BO1807" s="13"/>
      <c r="BP1807" s="13"/>
      <c r="BQ1807" s="13"/>
      <c r="BR1807" s="13"/>
      <c r="BS1807" s="13"/>
      <c r="BT1807" s="13"/>
      <c r="BU1807" s="13"/>
      <c r="BV1807" s="13"/>
      <c r="BW1807" s="13"/>
      <c r="BX1807" s="13"/>
      <c r="BY1807" s="13"/>
      <c r="BZ1807" s="13"/>
      <c r="CA1807" s="13"/>
      <c r="CB1807" s="13"/>
      <c r="CC1807" s="13"/>
      <c r="CD1807" s="13"/>
      <c r="CE1807" s="13"/>
      <c r="CF1807" s="13"/>
      <c r="CG1807" s="13"/>
      <c r="CH1807" s="13"/>
      <c r="CI1807" s="13"/>
      <c r="CJ1807" s="13"/>
      <c r="CK1807" s="13"/>
      <c r="CL1807" s="13"/>
      <c r="CM1807" s="13"/>
      <c r="CN1807" s="13"/>
      <c r="CO1807" s="13"/>
      <c r="CP1807" s="13"/>
      <c r="CQ1807" s="13"/>
      <c r="CR1807" s="13"/>
      <c r="CS1807" s="13"/>
      <c r="CT1807" s="13"/>
      <c r="CU1807" s="13"/>
      <c r="CV1807" s="13"/>
      <c r="CW1807" s="13"/>
      <c r="CX1807" s="13"/>
      <c r="CY1807" s="13"/>
      <c r="CZ1807" s="13"/>
      <c r="DA1807" s="13"/>
      <c r="DB1807" s="13"/>
      <c r="DC1807" s="13"/>
      <c r="DD1807" s="13"/>
      <c r="DE1807" s="13"/>
      <c r="DF1807" s="13"/>
      <c r="DG1807" s="13"/>
      <c r="DH1807" s="13"/>
      <c r="DI1807" s="13"/>
      <c r="DJ1807" s="13"/>
      <c r="DK1807" s="13"/>
      <c r="DL1807" s="13"/>
      <c r="DM1807" s="13"/>
      <c r="DN1807" s="13"/>
      <c r="DO1807" s="13"/>
      <c r="DP1807" s="13"/>
      <c r="DQ1807" s="13"/>
      <c r="DR1807" s="13"/>
      <c r="DS1807" s="13"/>
      <c r="DT1807" s="13"/>
      <c r="DU1807" s="13"/>
      <c r="DV1807" s="13"/>
      <c r="DW1807" s="13"/>
      <c r="DX1807" s="13"/>
      <c r="DY1807" s="13"/>
      <c r="DZ1807" s="13"/>
      <c r="EA1807" s="13"/>
      <c r="EB1807" s="13"/>
      <c r="EC1807" s="13"/>
      <c r="ED1807" s="13"/>
      <c r="EE1807" s="13"/>
      <c r="EF1807" s="13"/>
      <c r="EG1807" s="13"/>
      <c r="EH1807" s="13"/>
      <c r="EI1807" s="13"/>
      <c r="EJ1807" s="13"/>
      <c r="EK1807" s="13"/>
      <c r="EL1807" s="13"/>
      <c r="EM1807" s="13"/>
      <c r="EN1807" s="13"/>
      <c r="EO1807" s="13"/>
      <c r="EP1807" s="13"/>
      <c r="EQ1807" s="13"/>
      <c r="ER1807" s="13"/>
      <c r="ES1807" s="13"/>
      <c r="ET1807" s="13"/>
      <c r="EU1807" s="13"/>
      <c r="EV1807" s="13"/>
      <c r="EW1807" s="13"/>
      <c r="EX1807" s="13"/>
      <c r="EY1807" s="13"/>
      <c r="EZ1807" s="13"/>
      <c r="FA1807" s="13"/>
      <c r="FB1807" s="13"/>
      <c r="FC1807" s="13"/>
      <c r="FD1807" s="13"/>
      <c r="FE1807" s="13"/>
      <c r="FF1807" s="13"/>
      <c r="FG1807" s="13"/>
      <c r="FH1807" s="13"/>
      <c r="FI1807" s="13"/>
      <c r="FJ1807" s="13"/>
      <c r="FK1807" s="13"/>
      <c r="FL1807" s="13"/>
      <c r="FM1807" s="13"/>
      <c r="FN1807" s="13"/>
      <c r="FO1807" s="13"/>
      <c r="FP1807" s="13"/>
      <c r="FQ1807" s="13"/>
      <c r="FR1807" s="13"/>
      <c r="FS1807" s="13"/>
      <c r="FT1807" s="13"/>
      <c r="FU1807" s="13"/>
      <c r="FV1807" s="13"/>
      <c r="FW1807" s="13"/>
      <c r="FX1807" s="13"/>
      <c r="FY1807" s="13"/>
      <c r="FZ1807" s="13"/>
      <c r="GA1807" s="13"/>
      <c r="GB1807" s="13"/>
      <c r="GC1807" s="13"/>
      <c r="GD1807" s="13"/>
      <c r="GE1807" s="13"/>
      <c r="GF1807" s="13"/>
      <c r="GG1807" s="13"/>
      <c r="GH1807" s="13"/>
      <c r="GI1807" s="13"/>
      <c r="GJ1807" s="13"/>
      <c r="GK1807" s="13"/>
      <c r="GL1807" s="13"/>
      <c r="GM1807" s="13"/>
      <c r="GN1807" s="13"/>
      <c r="GO1807" s="13"/>
      <c r="GP1807" s="13"/>
      <c r="GQ1807" s="13"/>
      <c r="GR1807" s="13"/>
      <c r="GS1807" s="13"/>
      <c r="GT1807" s="13"/>
      <c r="GU1807" s="13"/>
      <c r="GV1807" s="13"/>
      <c r="GW1807" s="13"/>
      <c r="GX1807" s="13"/>
      <c r="GY1807" s="13"/>
      <c r="GZ1807" s="13"/>
    </row>
    <row r="1808" s="12" customFormat="true" ht="16" hidden="false" customHeight="true" outlineLevel="0" collapsed="false">
      <c r="A1808" s="46" t="s">
        <v>1803</v>
      </c>
      <c r="B1808" s="23" t="n">
        <v>750</v>
      </c>
      <c r="C1808" s="36" t="s">
        <v>1710</v>
      </c>
    </row>
    <row r="1809" s="12" customFormat="true" ht="16" hidden="false" customHeight="true" outlineLevel="0" collapsed="false">
      <c r="A1809" s="46" t="s">
        <v>1804</v>
      </c>
      <c r="B1809" s="23" t="n">
        <v>280</v>
      </c>
      <c r="C1809" s="11" t="s">
        <v>1710</v>
      </c>
    </row>
    <row r="1810" s="12" customFormat="true" ht="16" hidden="false" customHeight="true" outlineLevel="0" collapsed="false">
      <c r="A1810" s="46" t="s">
        <v>1805</v>
      </c>
      <c r="B1810" s="23" t="n">
        <v>750</v>
      </c>
      <c r="C1810" s="11" t="s">
        <v>1710</v>
      </c>
    </row>
    <row r="1811" s="12" customFormat="true" ht="16" hidden="false" customHeight="true" outlineLevel="0" collapsed="false">
      <c r="A1811" s="46" t="s">
        <v>1806</v>
      </c>
      <c r="B1811" s="23" t="n">
        <v>500</v>
      </c>
      <c r="C1811" s="11" t="s">
        <v>1710</v>
      </c>
    </row>
    <row r="1812" s="12" customFormat="true" ht="16" hidden="false" customHeight="true" outlineLevel="0" collapsed="false">
      <c r="A1812" s="46" t="s">
        <v>1807</v>
      </c>
      <c r="B1812" s="23" t="n">
        <v>250</v>
      </c>
      <c r="C1812" s="11" t="s">
        <v>1710</v>
      </c>
    </row>
    <row r="1813" s="12" customFormat="true" ht="16" hidden="false" customHeight="true" outlineLevel="0" collapsed="false">
      <c r="A1813" s="46" t="s">
        <v>1808</v>
      </c>
      <c r="B1813" s="23" t="n">
        <v>1000</v>
      </c>
      <c r="C1813" s="11" t="s">
        <v>1710</v>
      </c>
    </row>
    <row r="1814" s="12" customFormat="true" ht="16" hidden="false" customHeight="true" outlineLevel="0" collapsed="false">
      <c r="A1814" s="46" t="s">
        <v>1809</v>
      </c>
      <c r="B1814" s="23" t="n">
        <v>250</v>
      </c>
      <c r="C1814" s="11" t="s">
        <v>1710</v>
      </c>
    </row>
    <row r="1815" s="12" customFormat="true" ht="16" hidden="false" customHeight="true" outlineLevel="0" collapsed="false">
      <c r="A1815" s="46" t="s">
        <v>1810</v>
      </c>
      <c r="B1815" s="23" t="n">
        <v>250</v>
      </c>
      <c r="C1815" s="11" t="s">
        <v>1710</v>
      </c>
    </row>
    <row r="1816" s="12" customFormat="true" ht="16" hidden="false" customHeight="true" outlineLevel="0" collapsed="false">
      <c r="A1816" s="46" t="s">
        <v>1811</v>
      </c>
      <c r="B1816" s="23" t="n">
        <v>500</v>
      </c>
      <c r="C1816" s="11" t="s">
        <v>1710</v>
      </c>
    </row>
    <row r="1817" s="12" customFormat="true" ht="16" hidden="false" customHeight="true" outlineLevel="0" collapsed="false">
      <c r="A1817" s="46" t="s">
        <v>1812</v>
      </c>
      <c r="B1817" s="23" t="n">
        <v>250</v>
      </c>
      <c r="C1817" s="11" t="s">
        <v>1710</v>
      </c>
    </row>
    <row r="1818" s="12" customFormat="true" ht="16" hidden="false" customHeight="true" outlineLevel="0" collapsed="false">
      <c r="A1818" s="46" t="s">
        <v>1813</v>
      </c>
      <c r="B1818" s="23" t="n">
        <v>500</v>
      </c>
      <c r="C1818" s="11" t="s">
        <v>1710</v>
      </c>
    </row>
    <row r="1819" s="12" customFormat="true" ht="16" hidden="false" customHeight="true" outlineLevel="0" collapsed="false">
      <c r="A1819" s="45" t="s">
        <v>1814</v>
      </c>
      <c r="B1819" s="23" t="n">
        <v>500</v>
      </c>
      <c r="C1819" s="11" t="s">
        <v>1710</v>
      </c>
    </row>
    <row r="1820" s="12" customFormat="true" ht="16" hidden="false" customHeight="true" outlineLevel="0" collapsed="false">
      <c r="A1820" s="46" t="s">
        <v>1815</v>
      </c>
      <c r="B1820" s="23" t="n">
        <v>280</v>
      </c>
      <c r="C1820" s="11" t="s">
        <v>1710</v>
      </c>
    </row>
    <row r="1821" s="12" customFormat="true" ht="16" hidden="false" customHeight="true" outlineLevel="0" collapsed="false">
      <c r="A1821" s="46" t="s">
        <v>1816</v>
      </c>
      <c r="B1821" s="23" t="n">
        <v>280</v>
      </c>
      <c r="C1821" s="11" t="s">
        <v>1710</v>
      </c>
    </row>
    <row r="1822" s="12" customFormat="true" ht="16" hidden="false" customHeight="true" outlineLevel="0" collapsed="false">
      <c r="A1822" s="46" t="s">
        <v>1817</v>
      </c>
      <c r="B1822" s="23" t="n">
        <v>500</v>
      </c>
      <c r="C1822" s="11" t="s">
        <v>1710</v>
      </c>
    </row>
    <row r="1823" s="12" customFormat="true" ht="16" hidden="false" customHeight="true" outlineLevel="0" collapsed="false">
      <c r="A1823" s="46" t="s">
        <v>1818</v>
      </c>
      <c r="B1823" s="23" t="n">
        <v>250</v>
      </c>
      <c r="C1823" s="36" t="s">
        <v>1710</v>
      </c>
    </row>
    <row r="1824" s="12" customFormat="true" ht="16" hidden="false" customHeight="true" outlineLevel="0" collapsed="false">
      <c r="A1824" s="46" t="s">
        <v>1819</v>
      </c>
      <c r="B1824" s="23" t="n">
        <v>280</v>
      </c>
      <c r="C1824" s="11" t="s">
        <v>1710</v>
      </c>
    </row>
    <row r="1825" s="12" customFormat="true" ht="16" hidden="false" customHeight="true" outlineLevel="0" collapsed="false">
      <c r="A1825" s="45" t="s">
        <v>1820</v>
      </c>
      <c r="B1825" s="23" t="n">
        <v>500</v>
      </c>
      <c r="C1825" s="11" t="s">
        <v>1710</v>
      </c>
    </row>
    <row r="1826" s="12" customFormat="true" ht="16" hidden="false" customHeight="true" outlineLevel="0" collapsed="false">
      <c r="A1826" s="45" t="s">
        <v>1821</v>
      </c>
      <c r="B1826" s="23" t="n">
        <v>500</v>
      </c>
      <c r="C1826" s="11" t="s">
        <v>1710</v>
      </c>
    </row>
    <row r="1827" s="12" customFormat="true" ht="16" hidden="false" customHeight="true" outlineLevel="0" collapsed="false">
      <c r="A1827" s="46" t="s">
        <v>1822</v>
      </c>
      <c r="B1827" s="23" t="n">
        <v>750</v>
      </c>
      <c r="C1827" s="11" t="s">
        <v>1710</v>
      </c>
    </row>
    <row r="1828" s="12" customFormat="true" ht="16" hidden="false" customHeight="true" outlineLevel="0" collapsed="false">
      <c r="A1828" s="45" t="s">
        <v>1823</v>
      </c>
      <c r="B1828" s="23" t="n">
        <v>280</v>
      </c>
      <c r="C1828" s="11" t="s">
        <v>1710</v>
      </c>
    </row>
    <row r="1829" s="12" customFormat="true" ht="16" hidden="false" customHeight="true" outlineLevel="0" collapsed="false">
      <c r="A1829" s="46" t="s">
        <v>1824</v>
      </c>
      <c r="B1829" s="23" t="n">
        <v>250</v>
      </c>
      <c r="C1829" s="11" t="s">
        <v>1710</v>
      </c>
    </row>
    <row r="1830" s="12" customFormat="true" ht="16" hidden="false" customHeight="true" outlineLevel="0" collapsed="false">
      <c r="A1830" s="46" t="s">
        <v>1825</v>
      </c>
      <c r="B1830" s="23" t="n">
        <v>500</v>
      </c>
      <c r="C1830" s="11" t="s">
        <v>1710</v>
      </c>
    </row>
    <row r="1831" s="12" customFormat="true" ht="16" hidden="false" customHeight="true" outlineLevel="0" collapsed="false">
      <c r="A1831" s="45" t="s">
        <v>1826</v>
      </c>
      <c r="B1831" s="23" t="n">
        <v>750</v>
      </c>
      <c r="C1831" s="11" t="s">
        <v>1710</v>
      </c>
    </row>
    <row r="1832" s="12" customFormat="true" ht="16" hidden="false" customHeight="true" outlineLevel="0" collapsed="false">
      <c r="A1832" s="46" t="s">
        <v>1827</v>
      </c>
      <c r="B1832" s="23" t="n">
        <v>750</v>
      </c>
      <c r="C1832" s="11" t="s">
        <v>1710</v>
      </c>
    </row>
    <row r="1833" s="12" customFormat="true" ht="16" hidden="false" customHeight="true" outlineLevel="0" collapsed="false">
      <c r="A1833" s="45" t="s">
        <v>1828</v>
      </c>
      <c r="B1833" s="23" t="n">
        <v>280</v>
      </c>
      <c r="C1833" s="11" t="s">
        <v>1710</v>
      </c>
    </row>
    <row r="1834" s="12" customFormat="true" ht="16" hidden="false" customHeight="true" outlineLevel="0" collapsed="false">
      <c r="A1834" s="45" t="s">
        <v>1829</v>
      </c>
      <c r="B1834" s="23" t="n">
        <v>500</v>
      </c>
      <c r="C1834" s="11" t="s">
        <v>1710</v>
      </c>
    </row>
    <row r="1835" s="12" customFormat="true" ht="16" hidden="false" customHeight="true" outlineLevel="0" collapsed="false">
      <c r="A1835" s="45" t="s">
        <v>1830</v>
      </c>
      <c r="B1835" s="23" t="n">
        <v>250</v>
      </c>
      <c r="C1835" s="11" t="s">
        <v>1710</v>
      </c>
    </row>
    <row r="1836" s="12" customFormat="true" ht="16" hidden="false" customHeight="true" outlineLevel="0" collapsed="false">
      <c r="A1836" s="46" t="s">
        <v>1831</v>
      </c>
      <c r="B1836" s="23" t="n">
        <v>1000</v>
      </c>
      <c r="C1836" s="11" t="s">
        <v>1710</v>
      </c>
    </row>
    <row r="1837" s="12" customFormat="true" ht="16" hidden="false" customHeight="true" outlineLevel="0" collapsed="false">
      <c r="A1837" s="45" t="s">
        <v>1832</v>
      </c>
      <c r="B1837" s="23" t="n">
        <v>500</v>
      </c>
      <c r="C1837" s="11" t="s">
        <v>1710</v>
      </c>
    </row>
    <row r="1838" s="12" customFormat="true" ht="16" hidden="false" customHeight="true" outlineLevel="0" collapsed="false">
      <c r="A1838" s="46" t="s">
        <v>1833</v>
      </c>
      <c r="B1838" s="23" t="n">
        <v>250</v>
      </c>
      <c r="C1838" s="11" t="s">
        <v>1710</v>
      </c>
    </row>
    <row r="1839" s="12" customFormat="true" ht="16" hidden="false" customHeight="true" outlineLevel="0" collapsed="false">
      <c r="A1839" s="45" t="s">
        <v>1834</v>
      </c>
      <c r="B1839" s="23" t="n">
        <v>250</v>
      </c>
      <c r="C1839" s="11" t="s">
        <v>1710</v>
      </c>
    </row>
    <row r="1840" s="12" customFormat="true" ht="16" hidden="false" customHeight="true" outlineLevel="0" collapsed="false">
      <c r="A1840" s="45" t="s">
        <v>1835</v>
      </c>
      <c r="B1840" s="23" t="n">
        <v>500</v>
      </c>
      <c r="C1840" s="11" t="s">
        <v>1710</v>
      </c>
    </row>
    <row r="1841" s="12" customFormat="true" ht="16" hidden="false" customHeight="true" outlineLevel="0" collapsed="false">
      <c r="A1841" s="46" t="s">
        <v>1836</v>
      </c>
      <c r="B1841" s="23" t="n">
        <v>280</v>
      </c>
      <c r="C1841" s="11" t="s">
        <v>1710</v>
      </c>
    </row>
    <row r="1842" s="12" customFormat="true" ht="16" hidden="false" customHeight="true" outlineLevel="0" collapsed="false">
      <c r="A1842" s="46" t="s">
        <v>1837</v>
      </c>
      <c r="B1842" s="23" t="n">
        <v>250</v>
      </c>
      <c r="C1842" s="11" t="s">
        <v>1710</v>
      </c>
    </row>
    <row r="1843" s="12" customFormat="true" ht="16" hidden="false" customHeight="true" outlineLevel="0" collapsed="false">
      <c r="A1843" s="46" t="s">
        <v>1838</v>
      </c>
      <c r="B1843" s="23" t="n">
        <v>280</v>
      </c>
      <c r="C1843" s="11" t="s">
        <v>1710</v>
      </c>
    </row>
    <row r="1844" s="12" customFormat="true" ht="16" hidden="false" customHeight="true" outlineLevel="0" collapsed="false">
      <c r="A1844" s="46" t="s">
        <v>1839</v>
      </c>
      <c r="B1844" s="23" t="n">
        <v>500</v>
      </c>
      <c r="C1844" s="11" t="s">
        <v>1710</v>
      </c>
    </row>
    <row r="1845" s="12" customFormat="true" ht="16" hidden="false" customHeight="true" outlineLevel="0" collapsed="false">
      <c r="A1845" s="46" t="s">
        <v>1840</v>
      </c>
      <c r="B1845" s="23" t="n">
        <v>250</v>
      </c>
      <c r="C1845" s="11" t="s">
        <v>1710</v>
      </c>
    </row>
    <row r="1846" s="13" customFormat="true" ht="16" hidden="false" customHeight="true" outlineLevel="0" collapsed="false">
      <c r="A1846" s="46" t="s">
        <v>1841</v>
      </c>
      <c r="B1846" s="23" t="n">
        <v>500</v>
      </c>
      <c r="C1846" s="11" t="s">
        <v>1710</v>
      </c>
      <c r="D1846" s="12"/>
    </row>
    <row r="1847" s="13" customFormat="true" ht="16" hidden="false" customHeight="true" outlineLevel="0" collapsed="false">
      <c r="A1847" s="50" t="s">
        <v>1842</v>
      </c>
      <c r="B1847" s="23" t="n">
        <v>250</v>
      </c>
      <c r="C1847" s="11" t="s">
        <v>1710</v>
      </c>
      <c r="D1847" s="12"/>
    </row>
    <row r="1848" s="96" customFormat="true" ht="16" hidden="false" customHeight="true" outlineLevel="0" collapsed="false">
      <c r="A1848" s="50" t="s">
        <v>1843</v>
      </c>
      <c r="B1848" s="10" t="n">
        <v>250</v>
      </c>
      <c r="C1848" s="95" t="s">
        <v>1710</v>
      </c>
    </row>
    <row r="1849" s="13" customFormat="true" ht="16" hidden="false" customHeight="true" outlineLevel="0" collapsed="false">
      <c r="A1849" s="50" t="s">
        <v>1844</v>
      </c>
      <c r="B1849" s="23" t="n">
        <v>250</v>
      </c>
      <c r="C1849" s="11" t="s">
        <v>1710</v>
      </c>
      <c r="D1849" s="12"/>
    </row>
    <row r="1850" s="13" customFormat="true" ht="16" hidden="false" customHeight="true" outlineLevel="0" collapsed="false">
      <c r="A1850" s="50" t="s">
        <v>1845</v>
      </c>
      <c r="B1850" s="23" t="n">
        <v>250</v>
      </c>
      <c r="C1850" s="11" t="s">
        <v>1710</v>
      </c>
      <c r="D1850" s="12"/>
    </row>
    <row r="1851" s="13" customFormat="true" ht="16" hidden="false" customHeight="true" outlineLevel="0" collapsed="false">
      <c r="A1851" s="50" t="s">
        <v>1846</v>
      </c>
      <c r="B1851" s="23" t="n">
        <v>500</v>
      </c>
      <c r="C1851" s="11" t="s">
        <v>1710</v>
      </c>
      <c r="D1851" s="12"/>
    </row>
    <row r="1852" s="12" customFormat="true" ht="16" hidden="false" customHeight="true" outlineLevel="0" collapsed="false">
      <c r="A1852" s="50" t="s">
        <v>1847</v>
      </c>
      <c r="B1852" s="23" t="n">
        <v>500</v>
      </c>
      <c r="C1852" s="11" t="s">
        <v>1710</v>
      </c>
    </row>
    <row r="1853" s="12" customFormat="true" ht="16" hidden="false" customHeight="true" outlineLevel="0" collapsed="false">
      <c r="A1853" s="50" t="s">
        <v>1848</v>
      </c>
      <c r="B1853" s="23" t="n">
        <v>500</v>
      </c>
      <c r="C1853" s="11" t="s">
        <v>1710</v>
      </c>
    </row>
    <row r="1854" s="12" customFormat="true" ht="16" hidden="false" customHeight="true" outlineLevel="0" collapsed="false">
      <c r="A1854" s="50" t="s">
        <v>1849</v>
      </c>
      <c r="B1854" s="23" t="n">
        <v>250</v>
      </c>
      <c r="C1854" s="11" t="s">
        <v>1710</v>
      </c>
    </row>
    <row r="1855" s="12" customFormat="true" ht="16" hidden="false" customHeight="true" outlineLevel="0" collapsed="false">
      <c r="A1855" s="50" t="s">
        <v>1850</v>
      </c>
      <c r="B1855" s="23" t="n">
        <v>250</v>
      </c>
      <c r="C1855" s="11" t="s">
        <v>1710</v>
      </c>
    </row>
    <row r="1856" s="12" customFormat="true" ht="16" hidden="false" customHeight="true" outlineLevel="0" collapsed="false">
      <c r="A1856" s="50" t="s">
        <v>1851</v>
      </c>
      <c r="B1856" s="23" t="n">
        <v>250</v>
      </c>
      <c r="C1856" s="11" t="s">
        <v>1710</v>
      </c>
    </row>
    <row r="1857" s="12" customFormat="true" ht="16" hidden="false" customHeight="true" outlineLevel="0" collapsed="false">
      <c r="A1857" s="50" t="s">
        <v>1852</v>
      </c>
      <c r="B1857" s="23" t="n">
        <v>250</v>
      </c>
      <c r="C1857" s="11" t="s">
        <v>1710</v>
      </c>
    </row>
    <row r="1858" s="12" customFormat="true" ht="16" hidden="false" customHeight="true" outlineLevel="0" collapsed="false">
      <c r="A1858" s="50" t="s">
        <v>1853</v>
      </c>
      <c r="B1858" s="23" t="n">
        <v>250</v>
      </c>
      <c r="C1858" s="11" t="s">
        <v>1710</v>
      </c>
    </row>
    <row r="1859" s="12" customFormat="true" ht="16" hidden="false" customHeight="true" outlineLevel="0" collapsed="false">
      <c r="A1859" s="50" t="s">
        <v>1854</v>
      </c>
      <c r="B1859" s="23" t="n">
        <v>500</v>
      </c>
      <c r="C1859" s="11" t="s">
        <v>1710</v>
      </c>
    </row>
    <row r="1860" s="12" customFormat="true" ht="16" hidden="false" customHeight="true" outlineLevel="0" collapsed="false">
      <c r="A1860" s="50" t="s">
        <v>1855</v>
      </c>
      <c r="B1860" s="23" t="n">
        <v>280</v>
      </c>
      <c r="C1860" s="11" t="s">
        <v>1710</v>
      </c>
    </row>
    <row r="1861" s="12" customFormat="true" ht="16" hidden="false" customHeight="true" outlineLevel="0" collapsed="false">
      <c r="A1861" s="50" t="s">
        <v>1856</v>
      </c>
      <c r="B1861" s="23" t="n">
        <v>500</v>
      </c>
      <c r="C1861" s="11" t="s">
        <v>1710</v>
      </c>
    </row>
    <row r="1862" s="12" customFormat="true" ht="16" hidden="false" customHeight="true" outlineLevel="0" collapsed="false">
      <c r="A1862" s="50" t="s">
        <v>1857</v>
      </c>
      <c r="B1862" s="23" t="n">
        <v>250</v>
      </c>
      <c r="C1862" s="11" t="s">
        <v>1710</v>
      </c>
    </row>
    <row r="1863" s="12" customFormat="true" ht="16" hidden="false" customHeight="true" outlineLevel="0" collapsed="false">
      <c r="A1863" s="50" t="s">
        <v>1858</v>
      </c>
      <c r="B1863" s="23" t="n">
        <v>750</v>
      </c>
      <c r="C1863" s="11" t="s">
        <v>1710</v>
      </c>
    </row>
    <row r="1864" s="12" customFormat="true" ht="16" hidden="false" customHeight="true" outlineLevel="0" collapsed="false">
      <c r="A1864" s="50" t="s">
        <v>1859</v>
      </c>
      <c r="B1864" s="23" t="n">
        <v>280</v>
      </c>
      <c r="C1864" s="11" t="s">
        <v>1710</v>
      </c>
    </row>
    <row r="1865" s="12" customFormat="true" ht="16" hidden="false" customHeight="true" outlineLevel="0" collapsed="false">
      <c r="A1865" s="50" t="s">
        <v>1860</v>
      </c>
      <c r="B1865" s="23" t="n">
        <v>500</v>
      </c>
      <c r="C1865" s="11" t="s">
        <v>1710</v>
      </c>
    </row>
    <row r="1866" s="12" customFormat="true" ht="16" hidden="false" customHeight="true" outlineLevel="0" collapsed="false">
      <c r="A1866" s="50" t="s">
        <v>1861</v>
      </c>
      <c r="B1866" s="23" t="n">
        <v>250</v>
      </c>
      <c r="C1866" s="11" t="s">
        <v>1710</v>
      </c>
    </row>
    <row r="1867" s="12" customFormat="true" ht="16" hidden="false" customHeight="true" outlineLevel="0" collapsed="false">
      <c r="A1867" s="30" t="s">
        <v>1862</v>
      </c>
      <c r="B1867" s="23" t="n">
        <v>280</v>
      </c>
      <c r="C1867" s="11" t="s">
        <v>1710</v>
      </c>
    </row>
    <row r="1868" s="12" customFormat="true" ht="16" hidden="false" customHeight="true" outlineLevel="0" collapsed="false">
      <c r="A1868" s="50" t="s">
        <v>1863</v>
      </c>
      <c r="B1868" s="23" t="n">
        <v>280</v>
      </c>
      <c r="C1868" s="11" t="s">
        <v>1710</v>
      </c>
    </row>
    <row r="1869" s="12" customFormat="true" ht="16" hidden="false" customHeight="true" outlineLevel="0" collapsed="false">
      <c r="A1869" s="50" t="s">
        <v>1864</v>
      </c>
      <c r="B1869" s="23" t="n">
        <v>500</v>
      </c>
      <c r="C1869" s="11" t="s">
        <v>1710</v>
      </c>
    </row>
    <row r="1870" s="12" customFormat="true" ht="16" hidden="false" customHeight="true" outlineLevel="0" collapsed="false">
      <c r="A1870" s="50" t="s">
        <v>1865</v>
      </c>
      <c r="B1870" s="23" t="n">
        <v>250</v>
      </c>
      <c r="C1870" s="11" t="s">
        <v>1710</v>
      </c>
    </row>
    <row r="1871" s="12" customFormat="true" ht="16" hidden="false" customHeight="true" outlineLevel="0" collapsed="false">
      <c r="A1871" s="50" t="s">
        <v>1866</v>
      </c>
      <c r="B1871" s="23" t="n">
        <v>250</v>
      </c>
      <c r="C1871" s="11" t="s">
        <v>1710</v>
      </c>
    </row>
    <row r="1872" s="12" customFormat="true" ht="16" hidden="false" customHeight="true" outlineLevel="0" collapsed="false">
      <c r="A1872" s="50" t="s">
        <v>1867</v>
      </c>
      <c r="B1872" s="23" t="n">
        <v>250</v>
      </c>
      <c r="C1872" s="11" t="s">
        <v>1710</v>
      </c>
    </row>
    <row r="1873" s="12" customFormat="true" ht="16" hidden="false" customHeight="true" outlineLevel="0" collapsed="false">
      <c r="A1873" s="50" t="s">
        <v>1868</v>
      </c>
      <c r="B1873" s="23" t="n">
        <v>500</v>
      </c>
      <c r="C1873" s="11" t="s">
        <v>1710</v>
      </c>
    </row>
    <row r="1874" s="12" customFormat="true" ht="16" hidden="false" customHeight="true" outlineLevel="0" collapsed="false">
      <c r="A1874" s="50" t="s">
        <v>1869</v>
      </c>
      <c r="B1874" s="23" t="n">
        <v>500</v>
      </c>
      <c r="C1874" s="11" t="s">
        <v>1710</v>
      </c>
    </row>
    <row r="1875" s="12" customFormat="true" ht="16" hidden="false" customHeight="true" outlineLevel="0" collapsed="false">
      <c r="A1875" s="50" t="s">
        <v>1870</v>
      </c>
      <c r="B1875" s="23" t="n">
        <v>250</v>
      </c>
      <c r="C1875" s="11" t="s">
        <v>1710</v>
      </c>
    </row>
    <row r="1876" s="12" customFormat="true" ht="16" hidden="false" customHeight="true" outlineLevel="0" collapsed="false">
      <c r="A1876" s="50" t="s">
        <v>1871</v>
      </c>
      <c r="B1876" s="23" t="n">
        <v>250</v>
      </c>
      <c r="C1876" s="11" t="s">
        <v>1710</v>
      </c>
    </row>
    <row r="1877" s="12" customFormat="true" ht="16" hidden="false" customHeight="true" outlineLevel="0" collapsed="false">
      <c r="A1877" s="28" t="s">
        <v>1872</v>
      </c>
      <c r="B1877" s="23" t="n">
        <v>250</v>
      </c>
      <c r="C1877" s="11" t="s">
        <v>1710</v>
      </c>
    </row>
    <row r="1878" s="12" customFormat="true" ht="16" hidden="false" customHeight="true" outlineLevel="0" collapsed="false">
      <c r="A1878" s="50" t="s">
        <v>1873</v>
      </c>
      <c r="B1878" s="23" t="n">
        <v>500</v>
      </c>
      <c r="C1878" s="11" t="s">
        <v>1710</v>
      </c>
    </row>
    <row r="1879" s="12" customFormat="true" ht="16" hidden="false" customHeight="true" outlineLevel="0" collapsed="false">
      <c r="A1879" s="50" t="s">
        <v>1874</v>
      </c>
      <c r="B1879" s="23" t="n">
        <v>1000</v>
      </c>
      <c r="C1879" s="11" t="s">
        <v>1710</v>
      </c>
    </row>
    <row r="1880" s="12" customFormat="true" ht="16" hidden="false" customHeight="true" outlineLevel="0" collapsed="false">
      <c r="A1880" s="50" t="s">
        <v>1875</v>
      </c>
      <c r="B1880" s="23" t="n">
        <v>250</v>
      </c>
      <c r="C1880" s="11" t="s">
        <v>1710</v>
      </c>
    </row>
    <row r="1881" s="12" customFormat="true" ht="16" hidden="false" customHeight="true" outlineLevel="0" collapsed="false">
      <c r="A1881" s="50" t="s">
        <v>1876</v>
      </c>
      <c r="B1881" s="23" t="n">
        <v>250</v>
      </c>
      <c r="C1881" s="11" t="s">
        <v>1710</v>
      </c>
    </row>
    <row r="1882" s="12" customFormat="true" ht="16" hidden="false" customHeight="true" outlineLevel="0" collapsed="false">
      <c r="A1882" s="50" t="s">
        <v>1877</v>
      </c>
      <c r="B1882" s="23" t="n">
        <v>250</v>
      </c>
      <c r="C1882" s="11" t="s">
        <v>1710</v>
      </c>
    </row>
    <row r="1883" s="12" customFormat="true" ht="16" hidden="false" customHeight="true" outlineLevel="0" collapsed="false">
      <c r="A1883" s="50" t="s">
        <v>1878</v>
      </c>
      <c r="B1883" s="23" t="n">
        <v>250</v>
      </c>
      <c r="C1883" s="11" t="s">
        <v>1710</v>
      </c>
    </row>
    <row r="1884" s="12" customFormat="true" ht="16" hidden="false" customHeight="true" outlineLevel="0" collapsed="false">
      <c r="A1884" s="50" t="s">
        <v>1879</v>
      </c>
      <c r="B1884" s="23" t="n">
        <v>500</v>
      </c>
      <c r="C1884" s="11" t="s">
        <v>1710</v>
      </c>
    </row>
    <row r="1885" s="12" customFormat="true" ht="16" hidden="false" customHeight="true" outlineLevel="0" collapsed="false">
      <c r="A1885" s="50" t="s">
        <v>1880</v>
      </c>
      <c r="B1885" s="23" t="n">
        <v>250</v>
      </c>
      <c r="C1885" s="11" t="s">
        <v>1710</v>
      </c>
    </row>
    <row r="1886" s="12" customFormat="true" ht="16" hidden="false" customHeight="true" outlineLevel="0" collapsed="false">
      <c r="A1886" s="50" t="s">
        <v>1881</v>
      </c>
      <c r="B1886" s="23" t="n">
        <v>500</v>
      </c>
      <c r="C1886" s="11" t="s">
        <v>1710</v>
      </c>
    </row>
    <row r="1887" s="12" customFormat="true" ht="16" hidden="false" customHeight="true" outlineLevel="0" collapsed="false">
      <c r="A1887" s="50" t="s">
        <v>1882</v>
      </c>
      <c r="B1887" s="23" t="n">
        <v>250</v>
      </c>
      <c r="C1887" s="11" t="s">
        <v>1710</v>
      </c>
    </row>
    <row r="1888" s="12" customFormat="true" ht="16" hidden="false" customHeight="true" outlineLevel="0" collapsed="false">
      <c r="A1888" s="50" t="s">
        <v>1883</v>
      </c>
      <c r="B1888" s="23" t="n">
        <v>250</v>
      </c>
      <c r="C1888" s="11" t="s">
        <v>1710</v>
      </c>
    </row>
    <row r="1889" s="12" customFormat="true" ht="16" hidden="false" customHeight="true" outlineLevel="0" collapsed="false">
      <c r="A1889" s="50" t="s">
        <v>1884</v>
      </c>
      <c r="B1889" s="23" t="n">
        <v>500</v>
      </c>
      <c r="C1889" s="11" t="s">
        <v>1710</v>
      </c>
    </row>
    <row r="1890" s="12" customFormat="true" ht="16" hidden="false" customHeight="true" outlineLevel="0" collapsed="false">
      <c r="A1890" s="50" t="s">
        <v>1885</v>
      </c>
      <c r="B1890" s="23" t="n">
        <v>280</v>
      </c>
      <c r="C1890" s="11" t="s">
        <v>1710</v>
      </c>
    </row>
    <row r="1891" s="12" customFormat="true" ht="16" hidden="false" customHeight="true" outlineLevel="0" collapsed="false">
      <c r="A1891" s="50" t="s">
        <v>1886</v>
      </c>
      <c r="B1891" s="23" t="n">
        <v>500</v>
      </c>
      <c r="C1891" s="11" t="s">
        <v>1710</v>
      </c>
    </row>
    <row r="1892" s="12" customFormat="true" ht="16" hidden="false" customHeight="true" outlineLevel="0" collapsed="false">
      <c r="A1892" s="50" t="s">
        <v>1887</v>
      </c>
      <c r="B1892" s="23" t="n">
        <v>250</v>
      </c>
      <c r="C1892" s="11" t="s">
        <v>1710</v>
      </c>
    </row>
    <row r="1893" s="12" customFormat="true" ht="16" hidden="false" customHeight="true" outlineLevel="0" collapsed="false">
      <c r="A1893" s="50" t="s">
        <v>1888</v>
      </c>
      <c r="B1893" s="23" t="n">
        <v>500</v>
      </c>
      <c r="C1893" s="11" t="s">
        <v>1710</v>
      </c>
    </row>
    <row r="1894" s="12" customFormat="true" ht="16" hidden="false" customHeight="true" outlineLevel="0" collapsed="false">
      <c r="A1894" s="50" t="s">
        <v>1889</v>
      </c>
      <c r="B1894" s="23" t="n">
        <v>500</v>
      </c>
      <c r="C1894" s="11" t="s">
        <v>1710</v>
      </c>
    </row>
    <row r="1895" s="12" customFormat="true" ht="16" hidden="false" customHeight="true" outlineLevel="0" collapsed="false">
      <c r="A1895" s="50" t="s">
        <v>1890</v>
      </c>
      <c r="B1895" s="23" t="n">
        <v>500</v>
      </c>
      <c r="C1895" s="11" t="s">
        <v>1710</v>
      </c>
    </row>
    <row r="1896" s="12" customFormat="true" ht="16" hidden="false" customHeight="true" outlineLevel="0" collapsed="false">
      <c r="A1896" s="50" t="s">
        <v>1891</v>
      </c>
      <c r="B1896" s="23" t="n">
        <v>280</v>
      </c>
      <c r="C1896" s="11" t="s">
        <v>1710</v>
      </c>
    </row>
    <row r="1897" s="12" customFormat="true" ht="16" hidden="false" customHeight="true" outlineLevel="0" collapsed="false">
      <c r="A1897" s="50" t="s">
        <v>1892</v>
      </c>
      <c r="B1897" s="23" t="n">
        <v>750</v>
      </c>
      <c r="C1897" s="11" t="s">
        <v>1710</v>
      </c>
    </row>
    <row r="1898" s="12" customFormat="true" ht="16" hidden="false" customHeight="true" outlineLevel="0" collapsed="false">
      <c r="A1898" s="50" t="s">
        <v>1893</v>
      </c>
      <c r="B1898" s="23" t="n">
        <v>500</v>
      </c>
      <c r="C1898" s="11" t="s">
        <v>1710</v>
      </c>
    </row>
    <row r="1899" s="12" customFormat="true" ht="16" hidden="false" customHeight="true" outlineLevel="0" collapsed="false">
      <c r="A1899" s="50" t="s">
        <v>1894</v>
      </c>
      <c r="B1899" s="23" t="n">
        <v>280</v>
      </c>
      <c r="C1899" s="11" t="s">
        <v>1710</v>
      </c>
    </row>
    <row r="1900" s="12" customFormat="true" ht="16" hidden="false" customHeight="true" outlineLevel="0" collapsed="false">
      <c r="A1900" s="50" t="s">
        <v>1895</v>
      </c>
      <c r="B1900" s="23" t="n">
        <v>750</v>
      </c>
      <c r="C1900" s="11" t="s">
        <v>1710</v>
      </c>
    </row>
    <row r="1901" s="12" customFormat="true" ht="16" hidden="false" customHeight="true" outlineLevel="0" collapsed="false">
      <c r="A1901" s="50" t="s">
        <v>1896</v>
      </c>
      <c r="B1901" s="23" t="n">
        <v>280</v>
      </c>
      <c r="C1901" s="11" t="s">
        <v>1710</v>
      </c>
    </row>
    <row r="1902" s="12" customFormat="true" ht="16" hidden="false" customHeight="true" outlineLevel="0" collapsed="false">
      <c r="A1902" s="50" t="s">
        <v>1897</v>
      </c>
      <c r="B1902" s="23" t="n">
        <v>690</v>
      </c>
      <c r="C1902" s="11" t="s">
        <v>1710</v>
      </c>
    </row>
    <row r="1903" s="12" customFormat="true" ht="16" hidden="false" customHeight="true" outlineLevel="0" collapsed="false">
      <c r="A1903" s="50" t="s">
        <v>1898</v>
      </c>
      <c r="B1903" s="23" t="n">
        <v>250</v>
      </c>
      <c r="C1903" s="11" t="s">
        <v>1710</v>
      </c>
    </row>
    <row r="1904" s="12" customFormat="true" ht="16" hidden="false" customHeight="true" outlineLevel="0" collapsed="false">
      <c r="A1904" s="50" t="s">
        <v>1899</v>
      </c>
      <c r="B1904" s="23" t="n">
        <v>250</v>
      </c>
      <c r="C1904" s="11" t="s">
        <v>1710</v>
      </c>
    </row>
    <row r="1905" s="12" customFormat="true" ht="16" hidden="false" customHeight="true" outlineLevel="0" collapsed="false">
      <c r="A1905" s="50" t="s">
        <v>1900</v>
      </c>
      <c r="B1905" s="23" t="n">
        <v>250</v>
      </c>
      <c r="C1905" s="11" t="s">
        <v>1710</v>
      </c>
    </row>
    <row r="1906" s="12" customFormat="true" ht="16" hidden="false" customHeight="true" outlineLevel="0" collapsed="false">
      <c r="A1906" s="50" t="s">
        <v>1901</v>
      </c>
      <c r="B1906" s="23" t="n">
        <v>750</v>
      </c>
      <c r="C1906" s="11" t="s">
        <v>1710</v>
      </c>
    </row>
    <row r="1907" s="12" customFormat="true" ht="16" hidden="false" customHeight="true" outlineLevel="0" collapsed="false">
      <c r="A1907" s="50" t="s">
        <v>1902</v>
      </c>
      <c r="B1907" s="23" t="n">
        <v>750</v>
      </c>
      <c r="C1907" s="11" t="s">
        <v>1710</v>
      </c>
    </row>
    <row r="1908" s="12" customFormat="true" ht="16" hidden="false" customHeight="true" outlineLevel="0" collapsed="false">
      <c r="A1908" s="50" t="s">
        <v>1903</v>
      </c>
      <c r="B1908" s="23" t="n">
        <v>250</v>
      </c>
      <c r="C1908" s="11" t="s">
        <v>1710</v>
      </c>
    </row>
    <row r="1909" s="12" customFormat="true" ht="16" hidden="false" customHeight="true" outlineLevel="0" collapsed="false">
      <c r="A1909" s="50" t="s">
        <v>1904</v>
      </c>
      <c r="B1909" s="23" t="n">
        <v>250</v>
      </c>
      <c r="C1909" s="11" t="s">
        <v>1710</v>
      </c>
    </row>
    <row r="1910" s="12" customFormat="true" ht="16" hidden="false" customHeight="true" outlineLevel="0" collapsed="false">
      <c r="A1910" s="91" t="s">
        <v>1905</v>
      </c>
      <c r="B1910" s="23" t="n">
        <v>250</v>
      </c>
      <c r="C1910" s="11" t="s">
        <v>1710</v>
      </c>
    </row>
    <row r="1911" s="12" customFormat="true" ht="16" hidden="false" customHeight="true" outlineLevel="0" collapsed="false">
      <c r="A1911" s="50" t="s">
        <v>1906</v>
      </c>
      <c r="B1911" s="23" t="n">
        <v>250</v>
      </c>
      <c r="C1911" s="11" t="s">
        <v>1710</v>
      </c>
    </row>
    <row r="1912" s="12" customFormat="true" ht="16" hidden="false" customHeight="true" outlineLevel="0" collapsed="false">
      <c r="A1912" s="50" t="s">
        <v>1907</v>
      </c>
      <c r="B1912" s="23" t="n">
        <v>250</v>
      </c>
      <c r="C1912" s="11" t="s">
        <v>1710</v>
      </c>
    </row>
    <row r="1913" s="12" customFormat="true" ht="16" hidden="false" customHeight="true" outlineLevel="0" collapsed="false">
      <c r="A1913" s="50" t="s">
        <v>38</v>
      </c>
      <c r="B1913" s="23" t="n">
        <v>250</v>
      </c>
      <c r="C1913" s="11" t="s">
        <v>1710</v>
      </c>
    </row>
    <row r="1914" s="12" customFormat="true" ht="16" hidden="false" customHeight="true" outlineLevel="0" collapsed="false">
      <c r="A1914" s="91" t="s">
        <v>1908</v>
      </c>
      <c r="B1914" s="23" t="n">
        <v>250</v>
      </c>
      <c r="C1914" s="11" t="s">
        <v>1710</v>
      </c>
    </row>
    <row r="1915" s="12" customFormat="true" ht="16" hidden="false" customHeight="true" outlineLevel="0" collapsed="false">
      <c r="A1915" s="91" t="s">
        <v>1909</v>
      </c>
      <c r="B1915" s="23" t="n">
        <v>250</v>
      </c>
      <c r="C1915" s="11" t="s">
        <v>1710</v>
      </c>
    </row>
    <row r="1916" s="12" customFormat="true" ht="16" hidden="false" customHeight="true" outlineLevel="0" collapsed="false">
      <c r="A1916" s="91" t="s">
        <v>1910</v>
      </c>
      <c r="B1916" s="23" t="n">
        <v>250</v>
      </c>
      <c r="C1916" s="11" t="s">
        <v>1710</v>
      </c>
    </row>
    <row r="1917" s="12" customFormat="true" ht="16" hidden="false" customHeight="true" outlineLevel="0" collapsed="false">
      <c r="A1917" s="91" t="s">
        <v>1911</v>
      </c>
      <c r="B1917" s="10" t="n">
        <v>250</v>
      </c>
      <c r="C1917" s="11" t="s">
        <v>1710</v>
      </c>
    </row>
    <row r="1918" s="12" customFormat="true" ht="16" hidden="false" customHeight="true" outlineLevel="0" collapsed="false">
      <c r="A1918" s="91" t="s">
        <v>1912</v>
      </c>
      <c r="B1918" s="10" t="n">
        <v>250</v>
      </c>
      <c r="C1918" s="11" t="s">
        <v>1710</v>
      </c>
    </row>
    <row r="1919" s="12" customFormat="true" ht="16" hidden="false" customHeight="true" outlineLevel="0" collapsed="false">
      <c r="A1919" s="91" t="s">
        <v>1913</v>
      </c>
      <c r="B1919" s="10" t="n">
        <v>250</v>
      </c>
      <c r="C1919" s="11" t="s">
        <v>1710</v>
      </c>
    </row>
    <row r="1920" s="12" customFormat="true" ht="16" hidden="false" customHeight="true" outlineLevel="0" collapsed="false">
      <c r="A1920" s="91" t="s">
        <v>1914</v>
      </c>
      <c r="B1920" s="10" t="n">
        <v>500</v>
      </c>
      <c r="C1920" s="11" t="s">
        <v>1710</v>
      </c>
    </row>
    <row r="1921" s="12" customFormat="true" ht="16" hidden="false" customHeight="true" outlineLevel="0" collapsed="false">
      <c r="A1921" s="22" t="s">
        <v>1915</v>
      </c>
      <c r="B1921" s="10" t="n">
        <v>250</v>
      </c>
      <c r="C1921" s="11" t="s">
        <v>1710</v>
      </c>
    </row>
    <row r="1922" s="12" customFormat="true" ht="16" hidden="false" customHeight="true" outlineLevel="0" collapsed="false">
      <c r="A1922" s="22" t="s">
        <v>1916</v>
      </c>
      <c r="B1922" s="10" t="n">
        <v>250</v>
      </c>
      <c r="C1922" s="11" t="s">
        <v>1710</v>
      </c>
    </row>
    <row r="1923" s="12" customFormat="true" ht="16" hidden="false" customHeight="true" outlineLevel="0" collapsed="false">
      <c r="A1923" s="22" t="s">
        <v>1917</v>
      </c>
      <c r="B1923" s="10" t="n">
        <v>280</v>
      </c>
      <c r="C1923" s="11" t="s">
        <v>1710</v>
      </c>
    </row>
    <row r="1924" s="12" customFormat="true" ht="16" hidden="false" customHeight="true" outlineLevel="0" collapsed="false">
      <c r="A1924" s="22" t="s">
        <v>951</v>
      </c>
      <c r="B1924" s="10" t="n">
        <v>500</v>
      </c>
      <c r="C1924" s="11" t="s">
        <v>1710</v>
      </c>
    </row>
    <row r="1925" s="12" customFormat="true" ht="16" hidden="false" customHeight="true" outlineLevel="0" collapsed="false">
      <c r="A1925" s="81" t="s">
        <v>1918</v>
      </c>
      <c r="B1925" s="10" t="n">
        <v>250</v>
      </c>
      <c r="C1925" s="11" t="s">
        <v>1710</v>
      </c>
    </row>
    <row r="1926" s="12" customFormat="true" ht="16" hidden="false" customHeight="true" outlineLevel="0" collapsed="false">
      <c r="A1926" s="22" t="s">
        <v>1919</v>
      </c>
      <c r="B1926" s="10" t="n">
        <v>250</v>
      </c>
      <c r="C1926" s="11" t="s">
        <v>1710</v>
      </c>
    </row>
    <row r="1927" s="12" customFormat="true" ht="16" hidden="false" customHeight="true" outlineLevel="0" collapsed="false">
      <c r="A1927" s="22" t="s">
        <v>1920</v>
      </c>
      <c r="B1927" s="10" t="n">
        <v>250</v>
      </c>
      <c r="C1927" s="11" t="s">
        <v>1710</v>
      </c>
    </row>
    <row r="1928" s="12" customFormat="true" ht="16" hidden="false" customHeight="true" outlineLevel="0" collapsed="false">
      <c r="A1928" s="22" t="s">
        <v>1921</v>
      </c>
      <c r="B1928" s="10" t="n">
        <v>250</v>
      </c>
      <c r="C1928" s="11" t="s">
        <v>1710</v>
      </c>
    </row>
    <row r="1929" s="12" customFormat="true" ht="16" hidden="false" customHeight="true" outlineLevel="0" collapsed="false">
      <c r="A1929" s="22" t="s">
        <v>1922</v>
      </c>
      <c r="B1929" s="10" t="n">
        <v>690</v>
      </c>
      <c r="C1929" s="11" t="s">
        <v>1710</v>
      </c>
    </row>
    <row r="1930" s="12" customFormat="true" ht="16" hidden="false" customHeight="true" outlineLevel="0" collapsed="false">
      <c r="A1930" s="22" t="s">
        <v>1923</v>
      </c>
      <c r="B1930" s="10" t="n">
        <v>250</v>
      </c>
      <c r="C1930" s="11" t="s">
        <v>1710</v>
      </c>
    </row>
    <row r="1931" s="12" customFormat="true" ht="16" hidden="false" customHeight="true" outlineLevel="0" collapsed="false">
      <c r="A1931" s="55" t="s">
        <v>1924</v>
      </c>
      <c r="B1931" s="10" t="n">
        <v>250</v>
      </c>
      <c r="C1931" s="11" t="s">
        <v>1710</v>
      </c>
    </row>
    <row r="1932" s="12" customFormat="true" ht="16" hidden="false" customHeight="true" outlineLevel="0" collapsed="false">
      <c r="A1932" s="55" t="s">
        <v>1925</v>
      </c>
      <c r="B1932" s="10" t="n">
        <v>250</v>
      </c>
      <c r="C1932" s="11" t="s">
        <v>1710</v>
      </c>
    </row>
    <row r="1933" s="12" customFormat="true" ht="16" hidden="false" customHeight="true" outlineLevel="0" collapsed="false">
      <c r="A1933" s="81" t="s">
        <v>1926</v>
      </c>
      <c r="B1933" s="10" t="n">
        <v>250</v>
      </c>
      <c r="C1933" s="11" t="s">
        <v>1710</v>
      </c>
    </row>
    <row r="1934" s="12" customFormat="true" ht="16" hidden="false" customHeight="true" outlineLevel="0" collapsed="false">
      <c r="A1934" s="55" t="s">
        <v>1927</v>
      </c>
      <c r="B1934" s="10" t="n">
        <v>250</v>
      </c>
      <c r="C1934" s="11" t="s">
        <v>1710</v>
      </c>
    </row>
    <row r="1935" s="12" customFormat="true" ht="16" hidden="false" customHeight="true" outlineLevel="0" collapsed="false">
      <c r="A1935" s="55" t="s">
        <v>1928</v>
      </c>
      <c r="B1935" s="10" t="n">
        <v>250</v>
      </c>
      <c r="C1935" s="11" t="s">
        <v>1710</v>
      </c>
    </row>
    <row r="1936" s="12" customFormat="true" ht="16" hidden="false" customHeight="true" outlineLevel="0" collapsed="false">
      <c r="A1936" s="55" t="s">
        <v>1929</v>
      </c>
      <c r="B1936" s="10" t="n">
        <v>250</v>
      </c>
      <c r="C1936" s="11" t="s">
        <v>1710</v>
      </c>
    </row>
    <row r="1937" s="12" customFormat="true" ht="16" hidden="false" customHeight="true" outlineLevel="0" collapsed="false">
      <c r="A1937" s="55" t="s">
        <v>1930</v>
      </c>
      <c r="B1937" s="10" t="n">
        <v>500</v>
      </c>
      <c r="C1937" s="11" t="s">
        <v>1710</v>
      </c>
    </row>
    <row r="1938" s="12" customFormat="true" ht="16" hidden="false" customHeight="true" outlineLevel="0" collapsed="false">
      <c r="A1938" s="55" t="s">
        <v>1931</v>
      </c>
      <c r="B1938" s="10" t="n">
        <v>250</v>
      </c>
      <c r="C1938" s="11" t="s">
        <v>1710</v>
      </c>
    </row>
    <row r="1939" s="12" customFormat="true" ht="16" hidden="false" customHeight="true" outlineLevel="0" collapsed="false">
      <c r="A1939" s="55" t="s">
        <v>1932</v>
      </c>
      <c r="B1939" s="27" t="n">
        <v>250</v>
      </c>
      <c r="C1939" s="11" t="s">
        <v>1710</v>
      </c>
    </row>
    <row r="1940" s="12" customFormat="true" ht="16" hidden="false" customHeight="true" outlineLevel="0" collapsed="false">
      <c r="A1940" s="97" t="s">
        <v>1933</v>
      </c>
      <c r="B1940" s="27" t="n">
        <v>250</v>
      </c>
      <c r="C1940" s="11" t="s">
        <v>1710</v>
      </c>
    </row>
    <row r="1941" s="12" customFormat="true" ht="16" hidden="false" customHeight="true" outlineLevel="0" collapsed="false">
      <c r="A1941" s="55" t="s">
        <v>1934</v>
      </c>
      <c r="B1941" s="27" t="n">
        <v>250</v>
      </c>
      <c r="C1941" s="11" t="s">
        <v>1710</v>
      </c>
    </row>
    <row r="1942" s="12" customFormat="true" ht="16" hidden="false" customHeight="true" outlineLevel="0" collapsed="false">
      <c r="A1942" s="55" t="s">
        <v>1935</v>
      </c>
      <c r="B1942" s="27" t="n">
        <v>250</v>
      </c>
      <c r="C1942" s="11" t="s">
        <v>1710</v>
      </c>
    </row>
    <row r="1943" s="12" customFormat="true" ht="16" hidden="false" customHeight="true" outlineLevel="0" collapsed="false">
      <c r="A1943" s="55" t="s">
        <v>1936</v>
      </c>
      <c r="B1943" s="27" t="n">
        <v>250</v>
      </c>
      <c r="C1943" s="11" t="s">
        <v>1710</v>
      </c>
    </row>
    <row r="1944" s="12" customFormat="true" ht="16" hidden="false" customHeight="true" outlineLevel="0" collapsed="false">
      <c r="A1944" s="55" t="s">
        <v>1937</v>
      </c>
      <c r="B1944" s="27" t="n">
        <v>250</v>
      </c>
      <c r="C1944" s="11" t="s">
        <v>1710</v>
      </c>
    </row>
    <row r="1945" s="12" customFormat="true" ht="16" hidden="false" customHeight="true" outlineLevel="0" collapsed="false">
      <c r="A1945" s="55" t="s">
        <v>1938</v>
      </c>
      <c r="B1945" s="27" t="n">
        <v>250</v>
      </c>
      <c r="C1945" s="11" t="s">
        <v>1710</v>
      </c>
    </row>
    <row r="1946" s="12" customFormat="true" ht="16" hidden="false" customHeight="true" outlineLevel="0" collapsed="false">
      <c r="A1946" s="55" t="s">
        <v>1939</v>
      </c>
      <c r="B1946" s="27" t="n">
        <v>690</v>
      </c>
      <c r="C1946" s="11" t="s">
        <v>1710</v>
      </c>
    </row>
    <row r="1947" s="12" customFormat="true" ht="16" hidden="false" customHeight="true" outlineLevel="0" collapsed="false">
      <c r="A1947" s="55" t="s">
        <v>1940</v>
      </c>
      <c r="B1947" s="27" t="n">
        <v>500</v>
      </c>
      <c r="C1947" s="11" t="s">
        <v>1710</v>
      </c>
    </row>
    <row r="1948" s="12" customFormat="true" ht="16" hidden="false" customHeight="true" outlineLevel="0" collapsed="false">
      <c r="A1948" s="55" t="s">
        <v>1941</v>
      </c>
      <c r="B1948" s="10" t="n">
        <v>250</v>
      </c>
      <c r="C1948" s="11" t="s">
        <v>1710</v>
      </c>
    </row>
    <row r="1949" s="12" customFormat="true" ht="16" hidden="false" customHeight="true" outlineLevel="0" collapsed="false">
      <c r="A1949" s="55" t="s">
        <v>1942</v>
      </c>
      <c r="B1949" s="10" t="n">
        <v>250</v>
      </c>
      <c r="C1949" s="11" t="s">
        <v>1710</v>
      </c>
    </row>
    <row r="1950" s="12" customFormat="true" ht="16" hidden="false" customHeight="true" outlineLevel="0" collapsed="false">
      <c r="A1950" s="98" t="s">
        <v>1943</v>
      </c>
      <c r="B1950" s="27" t="n">
        <v>250</v>
      </c>
      <c r="C1950" s="11" t="s">
        <v>1710</v>
      </c>
    </row>
    <row r="1951" s="12" customFormat="true" ht="16" hidden="false" customHeight="true" outlineLevel="0" collapsed="false">
      <c r="A1951" s="98" t="s">
        <v>1944</v>
      </c>
      <c r="B1951" s="27" t="n">
        <v>250</v>
      </c>
      <c r="C1951" s="11" t="s">
        <v>1710</v>
      </c>
    </row>
    <row r="1952" s="12" customFormat="true" ht="16" hidden="false" customHeight="true" outlineLevel="0" collapsed="false">
      <c r="A1952" s="98" t="s">
        <v>1945</v>
      </c>
      <c r="B1952" s="27" t="n">
        <v>250</v>
      </c>
      <c r="C1952" s="11" t="s">
        <v>1710</v>
      </c>
    </row>
    <row r="1953" s="12" customFormat="true" ht="16" hidden="false" customHeight="true" outlineLevel="0" collapsed="false">
      <c r="A1953" s="98" t="s">
        <v>1946</v>
      </c>
      <c r="B1953" s="27" t="n">
        <v>250</v>
      </c>
      <c r="C1953" s="11" t="s">
        <v>1710</v>
      </c>
    </row>
    <row r="1954" s="12" customFormat="true" ht="16" hidden="false" customHeight="true" outlineLevel="0" collapsed="false">
      <c r="A1954" s="11" t="s">
        <v>1947</v>
      </c>
      <c r="B1954" s="23" t="n">
        <v>250</v>
      </c>
      <c r="C1954" s="11" t="s">
        <v>1948</v>
      </c>
    </row>
    <row r="1955" s="12" customFormat="true" ht="16" hidden="false" customHeight="true" outlineLevel="0" collapsed="false">
      <c r="A1955" s="50" t="s">
        <v>1949</v>
      </c>
      <c r="B1955" s="23" t="n">
        <v>250</v>
      </c>
      <c r="C1955" s="11" t="s">
        <v>1948</v>
      </c>
    </row>
    <row r="1956" s="12" customFormat="true" ht="16" hidden="false" customHeight="true" outlineLevel="0" collapsed="false">
      <c r="A1956" s="50" t="s">
        <v>1950</v>
      </c>
      <c r="B1956" s="23" t="n">
        <v>250</v>
      </c>
      <c r="C1956" s="11" t="s">
        <v>1948</v>
      </c>
    </row>
    <row r="1957" s="12" customFormat="true" ht="16" hidden="false" customHeight="true" outlineLevel="0" collapsed="false">
      <c r="A1957" s="50" t="s">
        <v>1951</v>
      </c>
      <c r="B1957" s="23" t="n">
        <v>250</v>
      </c>
      <c r="C1957" s="11" t="s">
        <v>1948</v>
      </c>
    </row>
    <row r="1958" s="12" customFormat="true" ht="16" hidden="false" customHeight="true" outlineLevel="0" collapsed="false">
      <c r="A1958" s="50" t="s">
        <v>1952</v>
      </c>
      <c r="B1958" s="23" t="n">
        <v>250</v>
      </c>
      <c r="C1958" s="11" t="s">
        <v>1948</v>
      </c>
    </row>
    <row r="1959" s="12" customFormat="true" ht="16" hidden="false" customHeight="true" outlineLevel="0" collapsed="false">
      <c r="A1959" s="50" t="s">
        <v>1953</v>
      </c>
      <c r="B1959" s="23" t="n">
        <v>250</v>
      </c>
      <c r="C1959" s="11" t="s">
        <v>1948</v>
      </c>
    </row>
    <row r="1960" s="12" customFormat="true" ht="16" hidden="false" customHeight="true" outlineLevel="0" collapsed="false">
      <c r="A1960" s="50" t="s">
        <v>1954</v>
      </c>
      <c r="B1960" s="23" t="n">
        <v>500</v>
      </c>
      <c r="C1960" s="11" t="s">
        <v>1948</v>
      </c>
    </row>
    <row r="1961" s="12" customFormat="true" ht="16" hidden="false" customHeight="true" outlineLevel="0" collapsed="false">
      <c r="A1961" s="21" t="s">
        <v>1955</v>
      </c>
      <c r="B1961" s="23" t="n">
        <v>250</v>
      </c>
      <c r="C1961" s="11" t="s">
        <v>1948</v>
      </c>
    </row>
    <row r="1962" s="12" customFormat="true" ht="16" hidden="false" customHeight="true" outlineLevel="0" collapsed="false">
      <c r="A1962" s="45" t="s">
        <v>1956</v>
      </c>
      <c r="B1962" s="23" t="n">
        <v>500</v>
      </c>
      <c r="C1962" s="11" t="s">
        <v>1948</v>
      </c>
    </row>
    <row r="1963" s="12" customFormat="true" ht="16" hidden="false" customHeight="true" outlineLevel="0" collapsed="false">
      <c r="A1963" s="45" t="s">
        <v>1957</v>
      </c>
      <c r="B1963" s="23" t="n">
        <v>500</v>
      </c>
      <c r="C1963" s="11" t="s">
        <v>1948</v>
      </c>
    </row>
    <row r="1964" s="12" customFormat="true" ht="16" hidden="false" customHeight="true" outlineLevel="0" collapsed="false">
      <c r="A1964" s="45" t="s">
        <v>1958</v>
      </c>
      <c r="B1964" s="23" t="n">
        <v>250</v>
      </c>
      <c r="C1964" s="11" t="s">
        <v>1948</v>
      </c>
    </row>
    <row r="1965" s="12" customFormat="true" ht="16" hidden="false" customHeight="true" outlineLevel="0" collapsed="false">
      <c r="A1965" s="45" t="s">
        <v>1959</v>
      </c>
      <c r="B1965" s="23" t="n">
        <v>250</v>
      </c>
      <c r="C1965" s="11" t="s">
        <v>1948</v>
      </c>
    </row>
    <row r="1966" s="12" customFormat="true" ht="16" hidden="false" customHeight="true" outlineLevel="0" collapsed="false">
      <c r="A1966" s="45" t="s">
        <v>1960</v>
      </c>
      <c r="B1966" s="23" t="n">
        <v>280</v>
      </c>
      <c r="C1966" s="11" t="s">
        <v>1948</v>
      </c>
    </row>
    <row r="1967" s="12" customFormat="true" ht="16" hidden="false" customHeight="true" outlineLevel="0" collapsed="false">
      <c r="A1967" s="45" t="s">
        <v>1961</v>
      </c>
      <c r="B1967" s="23" t="n">
        <v>750</v>
      </c>
      <c r="C1967" s="11" t="s">
        <v>1948</v>
      </c>
    </row>
    <row r="1968" s="12" customFormat="true" ht="16" hidden="false" customHeight="true" outlineLevel="0" collapsed="false">
      <c r="A1968" s="45" t="s">
        <v>1962</v>
      </c>
      <c r="B1968" s="23" t="n">
        <v>250</v>
      </c>
      <c r="C1968" s="11" t="s">
        <v>1948</v>
      </c>
    </row>
    <row r="1969" s="12" customFormat="true" ht="16" hidden="false" customHeight="true" outlineLevel="0" collapsed="false">
      <c r="A1969" s="45" t="s">
        <v>1963</v>
      </c>
      <c r="B1969" s="23" t="n">
        <v>250</v>
      </c>
      <c r="C1969" s="11" t="s">
        <v>1948</v>
      </c>
    </row>
    <row r="1970" s="12" customFormat="true" ht="16" hidden="false" customHeight="true" outlineLevel="0" collapsed="false">
      <c r="A1970" s="45" t="s">
        <v>1964</v>
      </c>
      <c r="B1970" s="23" t="n">
        <v>500</v>
      </c>
      <c r="C1970" s="11" t="s">
        <v>1948</v>
      </c>
    </row>
    <row r="1971" s="12" customFormat="true" ht="16" hidden="false" customHeight="true" outlineLevel="0" collapsed="false">
      <c r="A1971" s="45" t="s">
        <v>1965</v>
      </c>
      <c r="B1971" s="23" t="n">
        <v>250</v>
      </c>
      <c r="C1971" s="11" t="s">
        <v>1948</v>
      </c>
    </row>
    <row r="1972" s="12" customFormat="true" ht="16" hidden="false" customHeight="true" outlineLevel="0" collapsed="false">
      <c r="A1972" s="45" t="s">
        <v>1966</v>
      </c>
      <c r="B1972" s="23" t="n">
        <v>500</v>
      </c>
      <c r="C1972" s="11" t="s">
        <v>1948</v>
      </c>
    </row>
    <row r="1973" s="12" customFormat="true" ht="16" hidden="false" customHeight="true" outlineLevel="0" collapsed="false">
      <c r="A1973" s="45" t="s">
        <v>1967</v>
      </c>
      <c r="B1973" s="23" t="n">
        <v>500</v>
      </c>
      <c r="C1973" s="11" t="s">
        <v>1948</v>
      </c>
    </row>
    <row r="1974" s="12" customFormat="true" ht="16" hidden="false" customHeight="true" outlineLevel="0" collapsed="false">
      <c r="A1974" s="45" t="s">
        <v>1968</v>
      </c>
      <c r="B1974" s="23" t="n">
        <v>250</v>
      </c>
      <c r="C1974" s="11" t="s">
        <v>1948</v>
      </c>
    </row>
    <row r="1975" s="12" customFormat="true" ht="16" hidden="false" customHeight="true" outlineLevel="0" collapsed="false">
      <c r="A1975" s="45" t="s">
        <v>1969</v>
      </c>
      <c r="B1975" s="23" t="n">
        <v>500</v>
      </c>
      <c r="C1975" s="11" t="s">
        <v>1948</v>
      </c>
    </row>
    <row r="1976" s="12" customFormat="true" ht="16" hidden="false" customHeight="true" outlineLevel="0" collapsed="false">
      <c r="A1976" s="45" t="s">
        <v>1970</v>
      </c>
      <c r="B1976" s="23" t="n">
        <v>250</v>
      </c>
      <c r="C1976" s="11" t="s">
        <v>1948</v>
      </c>
    </row>
    <row r="1977" s="12" customFormat="true" ht="16" hidden="false" customHeight="true" outlineLevel="0" collapsed="false">
      <c r="A1977" s="45" t="s">
        <v>1971</v>
      </c>
      <c r="B1977" s="23" t="n">
        <v>250</v>
      </c>
      <c r="C1977" s="11" t="s">
        <v>1948</v>
      </c>
    </row>
    <row r="1978" s="12" customFormat="true" ht="16" hidden="false" customHeight="true" outlineLevel="0" collapsed="false">
      <c r="A1978" s="47" t="s">
        <v>1972</v>
      </c>
      <c r="B1978" s="23" t="n">
        <v>500</v>
      </c>
      <c r="C1978" s="11" t="s">
        <v>1948</v>
      </c>
    </row>
    <row r="1979" s="12" customFormat="true" ht="16" hidden="false" customHeight="true" outlineLevel="0" collapsed="false">
      <c r="A1979" s="45" t="s">
        <v>1973</v>
      </c>
      <c r="B1979" s="23" t="n">
        <v>500</v>
      </c>
      <c r="C1979" s="11" t="s">
        <v>1948</v>
      </c>
    </row>
    <row r="1980" s="12" customFormat="true" ht="16" hidden="false" customHeight="true" outlineLevel="0" collapsed="false">
      <c r="A1980" s="45" t="s">
        <v>1974</v>
      </c>
      <c r="B1980" s="23" t="n">
        <v>500</v>
      </c>
      <c r="C1980" s="11" t="s">
        <v>1948</v>
      </c>
    </row>
    <row r="1981" s="12" customFormat="true" ht="16" hidden="false" customHeight="true" outlineLevel="0" collapsed="false">
      <c r="A1981" s="45" t="s">
        <v>1975</v>
      </c>
      <c r="B1981" s="23" t="n">
        <v>280</v>
      </c>
      <c r="C1981" s="11" t="s">
        <v>1948</v>
      </c>
    </row>
    <row r="1982" s="12" customFormat="true" ht="16" hidden="false" customHeight="true" outlineLevel="0" collapsed="false">
      <c r="A1982" s="45" t="s">
        <v>1976</v>
      </c>
      <c r="B1982" s="23" t="n">
        <v>280</v>
      </c>
      <c r="C1982" s="11" t="s">
        <v>1948</v>
      </c>
    </row>
    <row r="1983" s="12" customFormat="true" ht="16" hidden="false" customHeight="true" outlineLevel="0" collapsed="false">
      <c r="A1983" s="45" t="s">
        <v>1977</v>
      </c>
      <c r="B1983" s="23" t="n">
        <v>250</v>
      </c>
      <c r="C1983" s="11" t="s">
        <v>1948</v>
      </c>
    </row>
    <row r="1984" s="12" customFormat="true" ht="16" hidden="false" customHeight="true" outlineLevel="0" collapsed="false">
      <c r="A1984" s="45" t="s">
        <v>1978</v>
      </c>
      <c r="B1984" s="23" t="n">
        <v>280</v>
      </c>
      <c r="C1984" s="11" t="s">
        <v>1948</v>
      </c>
    </row>
    <row r="1985" s="12" customFormat="true" ht="16" hidden="false" customHeight="true" outlineLevel="0" collapsed="false">
      <c r="A1985" s="45" t="s">
        <v>1979</v>
      </c>
      <c r="B1985" s="23" t="n">
        <v>280</v>
      </c>
      <c r="C1985" s="11" t="s">
        <v>1948</v>
      </c>
    </row>
    <row r="1986" s="12" customFormat="true" ht="16" hidden="false" customHeight="true" outlineLevel="0" collapsed="false">
      <c r="A1986" s="45" t="s">
        <v>1980</v>
      </c>
      <c r="B1986" s="23" t="n">
        <v>500</v>
      </c>
      <c r="C1986" s="11" t="s">
        <v>1948</v>
      </c>
    </row>
    <row r="1987" s="12" customFormat="true" ht="16" hidden="false" customHeight="true" outlineLevel="0" collapsed="false">
      <c r="A1987" s="45" t="s">
        <v>1981</v>
      </c>
      <c r="B1987" s="23" t="n">
        <v>250</v>
      </c>
      <c r="C1987" s="11" t="s">
        <v>1948</v>
      </c>
    </row>
    <row r="1988" s="12" customFormat="true" ht="16" hidden="false" customHeight="true" outlineLevel="0" collapsed="false">
      <c r="A1988" s="45" t="s">
        <v>1982</v>
      </c>
      <c r="B1988" s="23" t="n">
        <v>250</v>
      </c>
      <c r="C1988" s="11" t="s">
        <v>1948</v>
      </c>
    </row>
    <row r="1989" s="12" customFormat="true" ht="16" hidden="false" customHeight="true" outlineLevel="0" collapsed="false">
      <c r="A1989" s="45" t="s">
        <v>1983</v>
      </c>
      <c r="B1989" s="23" t="n">
        <v>250</v>
      </c>
      <c r="C1989" s="11" t="s">
        <v>1948</v>
      </c>
    </row>
    <row r="1990" s="12" customFormat="true" ht="16" hidden="false" customHeight="true" outlineLevel="0" collapsed="false">
      <c r="A1990" s="45" t="s">
        <v>1984</v>
      </c>
      <c r="B1990" s="23" t="n">
        <v>500</v>
      </c>
      <c r="C1990" s="11" t="s">
        <v>1948</v>
      </c>
    </row>
    <row r="1991" s="12" customFormat="true" ht="16" hidden="false" customHeight="true" outlineLevel="0" collapsed="false">
      <c r="A1991" s="45" t="s">
        <v>1985</v>
      </c>
      <c r="B1991" s="23" t="n">
        <v>250</v>
      </c>
      <c r="C1991" s="11" t="s">
        <v>1948</v>
      </c>
    </row>
    <row r="1992" s="12" customFormat="true" ht="16" hidden="false" customHeight="true" outlineLevel="0" collapsed="false">
      <c r="A1992" s="45" t="s">
        <v>1986</v>
      </c>
      <c r="B1992" s="23" t="n">
        <v>250</v>
      </c>
      <c r="C1992" s="11" t="s">
        <v>1948</v>
      </c>
    </row>
    <row r="1993" s="12" customFormat="true" ht="16" hidden="false" customHeight="true" outlineLevel="0" collapsed="false">
      <c r="A1993" s="11" t="s">
        <v>1987</v>
      </c>
      <c r="B1993" s="23" t="n">
        <v>250</v>
      </c>
      <c r="C1993" s="11" t="s">
        <v>1948</v>
      </c>
    </row>
    <row r="1994" s="12" customFormat="true" ht="16" hidden="false" customHeight="true" outlineLevel="0" collapsed="false">
      <c r="A1994" s="45" t="s">
        <v>1988</v>
      </c>
      <c r="B1994" s="23" t="n">
        <v>250</v>
      </c>
      <c r="C1994" s="11" t="s">
        <v>1948</v>
      </c>
    </row>
    <row r="1995" s="12" customFormat="true" ht="16" hidden="false" customHeight="true" outlineLevel="0" collapsed="false">
      <c r="A1995" s="21" t="s">
        <v>1989</v>
      </c>
      <c r="B1995" s="23" t="n">
        <v>280</v>
      </c>
      <c r="C1995" s="11" t="s">
        <v>1948</v>
      </c>
    </row>
    <row r="1996" s="12" customFormat="true" ht="16" hidden="false" customHeight="true" outlineLevel="0" collapsed="false">
      <c r="A1996" s="45" t="s">
        <v>1990</v>
      </c>
      <c r="B1996" s="23" t="n">
        <v>250</v>
      </c>
      <c r="C1996" s="11" t="s">
        <v>1948</v>
      </c>
    </row>
    <row r="1997" s="12" customFormat="true" ht="16" hidden="false" customHeight="true" outlineLevel="0" collapsed="false">
      <c r="A1997" s="45" t="s">
        <v>1991</v>
      </c>
      <c r="B1997" s="23" t="n">
        <v>250</v>
      </c>
      <c r="C1997" s="11" t="s">
        <v>1948</v>
      </c>
    </row>
    <row r="1998" s="12" customFormat="true" ht="16" hidden="false" customHeight="true" outlineLevel="0" collapsed="false">
      <c r="A1998" s="45" t="s">
        <v>1992</v>
      </c>
      <c r="B1998" s="23" t="n">
        <v>500</v>
      </c>
      <c r="C1998" s="11" t="s">
        <v>1948</v>
      </c>
    </row>
    <row r="1999" s="12" customFormat="true" ht="16" hidden="false" customHeight="true" outlineLevel="0" collapsed="false">
      <c r="A1999" s="45" t="s">
        <v>1993</v>
      </c>
      <c r="B1999" s="23" t="n">
        <v>500</v>
      </c>
      <c r="C1999" s="11" t="s">
        <v>1948</v>
      </c>
    </row>
    <row r="2000" s="12" customFormat="true" ht="16" hidden="false" customHeight="true" outlineLevel="0" collapsed="false">
      <c r="A2000" s="45" t="s">
        <v>1994</v>
      </c>
      <c r="B2000" s="23" t="n">
        <v>250</v>
      </c>
      <c r="C2000" s="11" t="s">
        <v>1948</v>
      </c>
    </row>
    <row r="2001" s="12" customFormat="true" ht="16" hidden="false" customHeight="true" outlineLevel="0" collapsed="false">
      <c r="A2001" s="45" t="s">
        <v>1995</v>
      </c>
      <c r="B2001" s="23" t="n">
        <v>500</v>
      </c>
      <c r="C2001" s="11" t="s">
        <v>1948</v>
      </c>
    </row>
    <row r="2002" s="12" customFormat="true" ht="16" hidden="false" customHeight="true" outlineLevel="0" collapsed="false">
      <c r="A2002" s="45" t="s">
        <v>1996</v>
      </c>
      <c r="B2002" s="23" t="n">
        <v>500</v>
      </c>
      <c r="C2002" s="11" t="s">
        <v>1948</v>
      </c>
    </row>
    <row r="2003" s="12" customFormat="true" ht="16" hidden="false" customHeight="true" outlineLevel="0" collapsed="false">
      <c r="A2003" s="45" t="s">
        <v>1997</v>
      </c>
      <c r="B2003" s="23" t="n">
        <v>500</v>
      </c>
      <c r="C2003" s="11" t="s">
        <v>1948</v>
      </c>
    </row>
    <row r="2004" s="12" customFormat="true" ht="16" hidden="false" customHeight="true" outlineLevel="0" collapsed="false">
      <c r="A2004" s="45" t="s">
        <v>1998</v>
      </c>
      <c r="B2004" s="23" t="n">
        <v>500</v>
      </c>
      <c r="C2004" s="11" t="s">
        <v>1948</v>
      </c>
    </row>
    <row r="2005" s="12" customFormat="true" ht="16" hidden="false" customHeight="true" outlineLevel="0" collapsed="false">
      <c r="A2005" s="45" t="s">
        <v>1999</v>
      </c>
      <c r="B2005" s="23" t="n">
        <v>250</v>
      </c>
      <c r="C2005" s="11" t="s">
        <v>1948</v>
      </c>
    </row>
    <row r="2006" s="12" customFormat="true" ht="16" hidden="false" customHeight="true" outlineLevel="0" collapsed="false">
      <c r="A2006" s="21" t="s">
        <v>2000</v>
      </c>
      <c r="B2006" s="23" t="n">
        <v>250</v>
      </c>
      <c r="C2006" s="11" t="s">
        <v>1948</v>
      </c>
    </row>
    <row r="2007" s="12" customFormat="true" ht="16" hidden="false" customHeight="true" outlineLevel="0" collapsed="false">
      <c r="A2007" s="45" t="s">
        <v>2001</v>
      </c>
      <c r="B2007" s="23" t="n">
        <v>250</v>
      </c>
      <c r="C2007" s="11" t="s">
        <v>1948</v>
      </c>
    </row>
    <row r="2008" s="12" customFormat="true" ht="16" hidden="false" customHeight="true" outlineLevel="0" collapsed="false">
      <c r="A2008" s="45" t="s">
        <v>2002</v>
      </c>
      <c r="B2008" s="23" t="n">
        <v>500</v>
      </c>
      <c r="C2008" s="11" t="s">
        <v>1948</v>
      </c>
    </row>
    <row r="2009" s="12" customFormat="true" ht="16" hidden="false" customHeight="true" outlineLevel="0" collapsed="false">
      <c r="A2009" s="45" t="s">
        <v>2003</v>
      </c>
      <c r="B2009" s="23" t="n">
        <v>500</v>
      </c>
      <c r="C2009" s="11" t="s">
        <v>1948</v>
      </c>
    </row>
    <row r="2010" s="12" customFormat="true" ht="16" hidden="false" customHeight="true" outlineLevel="0" collapsed="false">
      <c r="A2010" s="45" t="s">
        <v>2004</v>
      </c>
      <c r="B2010" s="23" t="n">
        <v>250</v>
      </c>
      <c r="C2010" s="11" t="s">
        <v>1948</v>
      </c>
    </row>
    <row r="2011" s="13" customFormat="true" ht="16" hidden="false" customHeight="true" outlineLevel="0" collapsed="false">
      <c r="A2011" s="45" t="s">
        <v>2005</v>
      </c>
      <c r="B2011" s="23" t="n">
        <v>250</v>
      </c>
      <c r="C2011" s="11" t="s">
        <v>1948</v>
      </c>
      <c r="D2011" s="12"/>
    </row>
    <row r="2012" s="13" customFormat="true" ht="16" hidden="false" customHeight="true" outlineLevel="0" collapsed="false">
      <c r="A2012" s="30" t="s">
        <v>2006</v>
      </c>
      <c r="B2012" s="23" t="n">
        <v>250</v>
      </c>
      <c r="C2012" s="11" t="s">
        <v>1948</v>
      </c>
      <c r="D2012" s="12"/>
    </row>
    <row r="2013" s="13" customFormat="true" ht="16" hidden="false" customHeight="true" outlineLevel="0" collapsed="false">
      <c r="A2013" s="21" t="s">
        <v>2007</v>
      </c>
      <c r="B2013" s="23" t="n">
        <v>250</v>
      </c>
      <c r="C2013" s="11" t="s">
        <v>1948</v>
      </c>
      <c r="D2013" s="12"/>
    </row>
    <row r="2014" s="13" customFormat="true" ht="16" hidden="false" customHeight="true" outlineLevel="0" collapsed="false">
      <c r="A2014" s="21" t="s">
        <v>2008</v>
      </c>
      <c r="B2014" s="23" t="n">
        <v>500</v>
      </c>
      <c r="C2014" s="11" t="s">
        <v>1948</v>
      </c>
      <c r="D2014" s="12"/>
    </row>
    <row r="2015" s="13" customFormat="true" ht="16" hidden="false" customHeight="true" outlineLevel="0" collapsed="false">
      <c r="A2015" s="21" t="s">
        <v>2009</v>
      </c>
      <c r="B2015" s="23" t="n">
        <v>250</v>
      </c>
      <c r="C2015" s="11" t="s">
        <v>1948</v>
      </c>
      <c r="D2015" s="12"/>
    </row>
    <row r="2016" s="13" customFormat="true" ht="16" hidden="false" customHeight="true" outlineLevel="0" collapsed="false">
      <c r="A2016" s="21" t="s">
        <v>2010</v>
      </c>
      <c r="B2016" s="23" t="n">
        <v>750</v>
      </c>
      <c r="C2016" s="11" t="s">
        <v>1948</v>
      </c>
      <c r="D2016" s="12"/>
    </row>
    <row r="2017" s="13" customFormat="true" ht="16" hidden="false" customHeight="true" outlineLevel="0" collapsed="false">
      <c r="A2017" s="21" t="s">
        <v>2011</v>
      </c>
      <c r="B2017" s="23" t="n">
        <v>250</v>
      </c>
      <c r="C2017" s="11" t="s">
        <v>1948</v>
      </c>
      <c r="D2017" s="12"/>
    </row>
    <row r="2018" s="13" customFormat="true" ht="16" hidden="false" customHeight="true" outlineLevel="0" collapsed="false">
      <c r="A2018" s="21" t="s">
        <v>2012</v>
      </c>
      <c r="B2018" s="23" t="n">
        <v>250</v>
      </c>
      <c r="C2018" s="11" t="s">
        <v>1948</v>
      </c>
      <c r="D2018" s="12"/>
    </row>
    <row r="2019" s="13" customFormat="true" ht="16" hidden="false" customHeight="true" outlineLevel="0" collapsed="false">
      <c r="A2019" s="21" t="s">
        <v>2013</v>
      </c>
      <c r="B2019" s="23" t="n">
        <v>250</v>
      </c>
      <c r="C2019" s="11" t="s">
        <v>1948</v>
      </c>
      <c r="D2019" s="12"/>
    </row>
    <row r="2020" s="63" customFormat="true" ht="16" hidden="false" customHeight="true" outlineLevel="0" collapsed="false">
      <c r="A2020" s="45" t="s">
        <v>2014</v>
      </c>
      <c r="B2020" s="23" t="n">
        <v>500</v>
      </c>
      <c r="C2020" s="11" t="s">
        <v>1948</v>
      </c>
    </row>
    <row r="2021" s="63" customFormat="true" ht="16" hidden="false" customHeight="true" outlineLevel="0" collapsed="false">
      <c r="A2021" s="45" t="s">
        <v>2015</v>
      </c>
      <c r="B2021" s="23" t="n">
        <v>500</v>
      </c>
      <c r="C2021" s="11" t="s">
        <v>1948</v>
      </c>
    </row>
    <row r="2022" s="63" customFormat="true" ht="16" hidden="false" customHeight="true" outlineLevel="0" collapsed="false">
      <c r="A2022" s="45" t="s">
        <v>2016</v>
      </c>
      <c r="B2022" s="23" t="n">
        <v>500</v>
      </c>
      <c r="C2022" s="11" t="s">
        <v>1948</v>
      </c>
    </row>
    <row r="2023" s="63" customFormat="true" ht="16" hidden="false" customHeight="true" outlineLevel="0" collapsed="false">
      <c r="A2023" s="45" t="s">
        <v>2017</v>
      </c>
      <c r="B2023" s="23" t="n">
        <v>250</v>
      </c>
      <c r="C2023" s="11" t="s">
        <v>1948</v>
      </c>
    </row>
    <row r="2024" s="63" customFormat="true" ht="16" hidden="false" customHeight="true" outlineLevel="0" collapsed="false">
      <c r="A2024" s="45" t="s">
        <v>2018</v>
      </c>
      <c r="B2024" s="23" t="n">
        <v>250</v>
      </c>
      <c r="C2024" s="11" t="s">
        <v>1948</v>
      </c>
    </row>
    <row r="2025" s="63" customFormat="true" ht="16" hidden="false" customHeight="true" outlineLevel="0" collapsed="false">
      <c r="A2025" s="9" t="s">
        <v>2019</v>
      </c>
      <c r="B2025" s="23" t="n">
        <v>500</v>
      </c>
      <c r="C2025" s="11" t="s">
        <v>1948</v>
      </c>
    </row>
    <row r="2026" s="63" customFormat="true" ht="16" hidden="false" customHeight="true" outlineLevel="0" collapsed="false">
      <c r="A2026" s="9" t="s">
        <v>2020</v>
      </c>
      <c r="B2026" s="23" t="n">
        <v>500</v>
      </c>
      <c r="C2026" s="11" t="s">
        <v>1948</v>
      </c>
    </row>
    <row r="2027" s="63" customFormat="true" ht="16" hidden="false" customHeight="true" outlineLevel="0" collapsed="false">
      <c r="A2027" s="9" t="s">
        <v>2021</v>
      </c>
      <c r="B2027" s="23" t="n">
        <v>280</v>
      </c>
      <c r="C2027" s="11" t="s">
        <v>1948</v>
      </c>
    </row>
    <row r="2028" s="63" customFormat="true" ht="16" hidden="false" customHeight="true" outlineLevel="0" collapsed="false">
      <c r="A2028" s="9" t="s">
        <v>2022</v>
      </c>
      <c r="B2028" s="23" t="n">
        <v>250</v>
      </c>
      <c r="C2028" s="11" t="s">
        <v>1948</v>
      </c>
    </row>
    <row r="2029" s="63" customFormat="true" ht="16" hidden="false" customHeight="true" outlineLevel="0" collapsed="false">
      <c r="A2029" s="9" t="s">
        <v>2023</v>
      </c>
      <c r="B2029" s="23" t="n">
        <v>250</v>
      </c>
      <c r="C2029" s="11" t="s">
        <v>1948</v>
      </c>
    </row>
    <row r="2030" s="63" customFormat="true" ht="16" hidden="false" customHeight="true" outlineLevel="0" collapsed="false">
      <c r="A2030" s="9" t="s">
        <v>2024</v>
      </c>
      <c r="B2030" s="23" t="n">
        <v>250</v>
      </c>
      <c r="C2030" s="11" t="s">
        <v>1948</v>
      </c>
    </row>
    <row r="2031" s="63" customFormat="true" ht="16" hidden="false" customHeight="true" outlineLevel="0" collapsed="false">
      <c r="A2031" s="9" t="s">
        <v>2025</v>
      </c>
      <c r="B2031" s="48" t="n">
        <v>250</v>
      </c>
      <c r="C2031" s="11" t="s">
        <v>1948</v>
      </c>
    </row>
    <row r="2032" s="63" customFormat="true" ht="16" hidden="false" customHeight="true" outlineLevel="0" collapsed="false">
      <c r="A2032" s="9" t="s">
        <v>2026</v>
      </c>
      <c r="B2032" s="48" t="n">
        <v>500</v>
      </c>
      <c r="C2032" s="11" t="s">
        <v>1948</v>
      </c>
    </row>
    <row r="2033" s="63" customFormat="true" ht="16" hidden="false" customHeight="true" outlineLevel="0" collapsed="false">
      <c r="A2033" s="45" t="s">
        <v>2027</v>
      </c>
      <c r="B2033" s="48" t="n">
        <v>500</v>
      </c>
      <c r="C2033" s="11" t="s">
        <v>1948</v>
      </c>
    </row>
    <row r="2034" s="63" customFormat="true" ht="16" hidden="false" customHeight="true" outlineLevel="0" collapsed="false">
      <c r="A2034" s="45" t="s">
        <v>2028</v>
      </c>
      <c r="B2034" s="48" t="n">
        <v>500</v>
      </c>
      <c r="C2034" s="11" t="s">
        <v>1948</v>
      </c>
    </row>
    <row r="2035" s="63" customFormat="true" ht="16" hidden="false" customHeight="true" outlineLevel="0" collapsed="false">
      <c r="A2035" s="45" t="s">
        <v>2029</v>
      </c>
      <c r="B2035" s="48" t="n">
        <v>250</v>
      </c>
      <c r="C2035" s="11" t="s">
        <v>1948</v>
      </c>
    </row>
    <row r="2036" s="63" customFormat="true" ht="16" hidden="false" customHeight="true" outlineLevel="0" collapsed="false">
      <c r="A2036" s="45" t="s">
        <v>2030</v>
      </c>
      <c r="B2036" s="48" t="n">
        <v>250</v>
      </c>
      <c r="C2036" s="11" t="s">
        <v>1948</v>
      </c>
    </row>
    <row r="2037" s="63" customFormat="true" ht="16" hidden="false" customHeight="true" outlineLevel="0" collapsed="false">
      <c r="A2037" s="45" t="s">
        <v>1670</v>
      </c>
      <c r="B2037" s="48" t="n">
        <v>250</v>
      </c>
      <c r="C2037" s="11" t="s">
        <v>1948</v>
      </c>
    </row>
    <row r="2038" s="63" customFormat="true" ht="16" hidden="false" customHeight="true" outlineLevel="0" collapsed="false">
      <c r="A2038" s="45" t="s">
        <v>2031</v>
      </c>
      <c r="B2038" s="48" t="n">
        <v>250</v>
      </c>
      <c r="C2038" s="11" t="s">
        <v>1948</v>
      </c>
    </row>
    <row r="2039" s="63" customFormat="true" ht="16" hidden="false" customHeight="true" outlineLevel="0" collapsed="false">
      <c r="A2039" s="45" t="s">
        <v>2032</v>
      </c>
      <c r="B2039" s="48" t="n">
        <v>500</v>
      </c>
      <c r="C2039" s="11" t="s">
        <v>1948</v>
      </c>
    </row>
    <row r="2040" s="63" customFormat="true" ht="16" hidden="false" customHeight="true" outlineLevel="0" collapsed="false">
      <c r="A2040" s="45" t="s">
        <v>2033</v>
      </c>
      <c r="B2040" s="48" t="n">
        <v>500</v>
      </c>
      <c r="C2040" s="11" t="s">
        <v>1948</v>
      </c>
    </row>
    <row r="2041" s="63" customFormat="true" ht="16" hidden="false" customHeight="true" outlineLevel="0" collapsed="false">
      <c r="A2041" s="45" t="s">
        <v>2034</v>
      </c>
      <c r="B2041" s="48" t="n">
        <v>500</v>
      </c>
      <c r="C2041" s="11" t="s">
        <v>1948</v>
      </c>
    </row>
    <row r="2042" s="63" customFormat="true" ht="16" hidden="false" customHeight="true" outlineLevel="0" collapsed="false">
      <c r="A2042" s="45" t="s">
        <v>2035</v>
      </c>
      <c r="B2042" s="48" t="n">
        <v>250</v>
      </c>
      <c r="C2042" s="11" t="s">
        <v>1948</v>
      </c>
    </row>
    <row r="2043" s="63" customFormat="true" ht="16" hidden="false" customHeight="true" outlineLevel="0" collapsed="false">
      <c r="A2043" s="45" t="s">
        <v>2036</v>
      </c>
      <c r="B2043" s="48" t="n">
        <v>500</v>
      </c>
      <c r="C2043" s="11" t="s">
        <v>1948</v>
      </c>
    </row>
    <row r="2044" s="63" customFormat="true" ht="16" hidden="false" customHeight="true" outlineLevel="0" collapsed="false">
      <c r="A2044" s="45" t="s">
        <v>2037</v>
      </c>
      <c r="B2044" s="48" t="n">
        <v>500</v>
      </c>
      <c r="C2044" s="11" t="s">
        <v>1948</v>
      </c>
    </row>
    <row r="2045" s="99" customFormat="true" ht="16" hidden="false" customHeight="true" outlineLevel="0" collapsed="false">
      <c r="A2045" s="45" t="s">
        <v>2038</v>
      </c>
      <c r="B2045" s="48" t="n">
        <v>250</v>
      </c>
      <c r="C2045" s="45" t="s">
        <v>1948</v>
      </c>
    </row>
    <row r="2046" s="63" customFormat="true" ht="16" hidden="false" customHeight="true" outlineLevel="0" collapsed="false">
      <c r="A2046" s="45" t="s">
        <v>2039</v>
      </c>
      <c r="B2046" s="100" t="n">
        <v>250</v>
      </c>
      <c r="C2046" s="28" t="s">
        <v>1948</v>
      </c>
    </row>
    <row r="2047" s="63" customFormat="true" ht="16" hidden="false" customHeight="true" outlineLevel="0" collapsed="false">
      <c r="A2047" s="101" t="s">
        <v>2040</v>
      </c>
      <c r="B2047" s="92" t="n">
        <v>500</v>
      </c>
      <c r="C2047" s="28" t="s">
        <v>1948</v>
      </c>
    </row>
    <row r="2048" s="63" customFormat="true" ht="16" hidden="false" customHeight="true" outlineLevel="0" collapsed="false">
      <c r="A2048" s="102" t="s">
        <v>2041</v>
      </c>
      <c r="B2048" s="92" t="n">
        <v>250</v>
      </c>
      <c r="C2048" s="28" t="s">
        <v>1948</v>
      </c>
    </row>
    <row r="2049" s="63" customFormat="true" ht="16" hidden="false" customHeight="true" outlineLevel="0" collapsed="false">
      <c r="A2049" s="101" t="s">
        <v>1041</v>
      </c>
      <c r="B2049" s="92" t="n">
        <v>250</v>
      </c>
      <c r="C2049" s="28" t="s">
        <v>1948</v>
      </c>
    </row>
    <row r="2050" s="63" customFormat="true" ht="16" hidden="false" customHeight="true" outlineLevel="0" collapsed="false">
      <c r="A2050" s="101" t="s">
        <v>2042</v>
      </c>
      <c r="B2050" s="92" t="n">
        <v>500</v>
      </c>
      <c r="C2050" s="28" t="s">
        <v>1948</v>
      </c>
    </row>
    <row r="2051" s="63" customFormat="true" ht="16" hidden="false" customHeight="true" outlineLevel="0" collapsed="false">
      <c r="A2051" s="101" t="s">
        <v>2043</v>
      </c>
      <c r="B2051" s="92" t="n">
        <v>250</v>
      </c>
      <c r="C2051" s="28" t="s">
        <v>1948</v>
      </c>
    </row>
    <row r="2052" s="63" customFormat="true" ht="16" hidden="false" customHeight="true" outlineLevel="0" collapsed="false">
      <c r="A2052" s="101" t="s">
        <v>2044</v>
      </c>
      <c r="B2052" s="92" t="n">
        <v>250</v>
      </c>
      <c r="C2052" s="28" t="s">
        <v>1948</v>
      </c>
    </row>
    <row r="2053" s="63" customFormat="true" ht="16" hidden="false" customHeight="true" outlineLevel="0" collapsed="false">
      <c r="A2053" s="101" t="s">
        <v>2045</v>
      </c>
      <c r="B2053" s="92" t="n">
        <v>250</v>
      </c>
      <c r="C2053" s="28" t="s">
        <v>1948</v>
      </c>
    </row>
    <row r="2054" s="41" customFormat="true" ht="18" hidden="false" customHeight="true" outlineLevel="0" collapsed="false">
      <c r="A2054" s="103" t="s">
        <v>2046</v>
      </c>
      <c r="B2054" s="104" t="n">
        <v>500</v>
      </c>
      <c r="C2054" s="105" t="s">
        <v>2047</v>
      </c>
      <c r="D2054" s="106"/>
      <c r="E2054" s="106"/>
      <c r="F2054" s="106"/>
      <c r="G2054" s="106"/>
      <c r="H2054" s="106"/>
      <c r="I2054" s="106"/>
      <c r="J2054" s="106"/>
      <c r="K2054" s="106"/>
      <c r="L2054" s="106"/>
      <c r="M2054" s="106"/>
      <c r="N2054" s="106"/>
      <c r="O2054" s="106"/>
      <c r="P2054" s="106"/>
      <c r="Q2054" s="106"/>
      <c r="R2054" s="106"/>
      <c r="S2054" s="106"/>
      <c r="T2054" s="106"/>
      <c r="U2054" s="106"/>
      <c r="V2054" s="106"/>
      <c r="W2054" s="106"/>
      <c r="X2054" s="106"/>
      <c r="Y2054" s="106"/>
      <c r="Z2054" s="106"/>
      <c r="AA2054" s="106"/>
      <c r="AB2054" s="106"/>
      <c r="AC2054" s="106"/>
      <c r="AD2054" s="106"/>
      <c r="AE2054" s="106"/>
      <c r="AF2054" s="106"/>
      <c r="AG2054" s="106"/>
      <c r="AH2054" s="106"/>
      <c r="AI2054" s="106"/>
      <c r="AJ2054" s="106"/>
      <c r="AK2054" s="106"/>
      <c r="AL2054" s="106"/>
      <c r="AM2054" s="106"/>
      <c r="AN2054" s="106"/>
      <c r="AO2054" s="106"/>
      <c r="AP2054" s="106"/>
      <c r="AQ2054" s="106"/>
      <c r="AR2054" s="106"/>
      <c r="AS2054" s="106"/>
      <c r="AT2054" s="106"/>
      <c r="AU2054" s="106"/>
      <c r="AV2054" s="106"/>
      <c r="AW2054" s="106"/>
      <c r="AX2054" s="106"/>
      <c r="AY2054" s="106"/>
      <c r="AZ2054" s="106"/>
      <c r="BA2054" s="106"/>
      <c r="BB2054" s="106"/>
      <c r="BC2054" s="106"/>
      <c r="BD2054" s="106"/>
      <c r="BE2054" s="106"/>
      <c r="BF2054" s="106"/>
      <c r="BG2054" s="106"/>
      <c r="BH2054" s="106"/>
      <c r="BI2054" s="106"/>
      <c r="BJ2054" s="106"/>
      <c r="BK2054" s="106"/>
      <c r="BL2054" s="106"/>
      <c r="BM2054" s="106"/>
      <c r="BN2054" s="106"/>
      <c r="BO2054" s="106"/>
      <c r="BP2054" s="106"/>
      <c r="BQ2054" s="106"/>
      <c r="BR2054" s="106"/>
      <c r="BS2054" s="106"/>
      <c r="BT2054" s="106"/>
      <c r="BU2054" s="106"/>
      <c r="BV2054" s="106"/>
      <c r="BW2054" s="106"/>
      <c r="BX2054" s="106"/>
      <c r="BY2054" s="106"/>
      <c r="BZ2054" s="106"/>
      <c r="CA2054" s="106"/>
      <c r="CB2054" s="106"/>
      <c r="CC2054" s="106"/>
      <c r="CD2054" s="106"/>
      <c r="CE2054" s="106"/>
      <c r="CF2054" s="106"/>
      <c r="CG2054" s="106"/>
      <c r="CH2054" s="106"/>
      <c r="CI2054" s="106"/>
      <c r="CJ2054" s="106"/>
      <c r="CK2054" s="106"/>
      <c r="CL2054" s="106"/>
      <c r="CM2054" s="106"/>
      <c r="CN2054" s="106"/>
      <c r="CO2054" s="106"/>
      <c r="CP2054" s="106"/>
      <c r="CQ2054" s="106"/>
      <c r="CR2054" s="106"/>
      <c r="CS2054" s="106"/>
      <c r="CT2054" s="106"/>
      <c r="CU2054" s="106"/>
      <c r="CV2054" s="106"/>
      <c r="CW2054" s="106"/>
      <c r="CX2054" s="106"/>
      <c r="CY2054" s="106"/>
      <c r="CZ2054" s="106"/>
      <c r="DA2054" s="106"/>
      <c r="DB2054" s="106"/>
      <c r="DC2054" s="106"/>
      <c r="DD2054" s="106"/>
      <c r="DE2054" s="106"/>
      <c r="DF2054" s="106"/>
      <c r="DG2054" s="106"/>
      <c r="DH2054" s="106"/>
      <c r="DI2054" s="106"/>
      <c r="DJ2054" s="106"/>
      <c r="DK2054" s="106"/>
      <c r="DL2054" s="106"/>
      <c r="DM2054" s="106"/>
      <c r="DN2054" s="106"/>
      <c r="DO2054" s="106"/>
      <c r="DP2054" s="106"/>
      <c r="DQ2054" s="106"/>
      <c r="DR2054" s="106"/>
      <c r="DS2054" s="106"/>
      <c r="DT2054" s="106"/>
      <c r="DU2054" s="106"/>
      <c r="DV2054" s="106"/>
      <c r="DW2054" s="106"/>
      <c r="DX2054" s="106"/>
      <c r="DY2054" s="106"/>
      <c r="DZ2054" s="106"/>
      <c r="EA2054" s="106"/>
      <c r="EB2054" s="106"/>
      <c r="EC2054" s="106"/>
      <c r="ED2054" s="106"/>
      <c r="EE2054" s="106"/>
      <c r="EF2054" s="106"/>
      <c r="EG2054" s="106"/>
      <c r="EH2054" s="106"/>
      <c r="EI2054" s="106"/>
      <c r="EJ2054" s="106"/>
      <c r="EK2054" s="106"/>
      <c r="EL2054" s="106"/>
      <c r="EM2054" s="106"/>
      <c r="EN2054" s="106"/>
      <c r="EO2054" s="106"/>
      <c r="EP2054" s="106"/>
      <c r="EQ2054" s="106"/>
      <c r="ER2054" s="106"/>
      <c r="ES2054" s="106"/>
      <c r="ET2054" s="106"/>
      <c r="EU2054" s="106"/>
      <c r="EV2054" s="106"/>
      <c r="EW2054" s="106"/>
      <c r="EX2054" s="106"/>
      <c r="EY2054" s="106"/>
      <c r="EZ2054" s="106"/>
      <c r="FA2054" s="106"/>
      <c r="FB2054" s="106"/>
      <c r="FC2054" s="106"/>
      <c r="FD2054" s="106"/>
      <c r="FE2054" s="106"/>
      <c r="FF2054" s="106"/>
      <c r="FG2054" s="106"/>
      <c r="FH2054" s="106"/>
      <c r="FI2054" s="106"/>
      <c r="FJ2054" s="106"/>
      <c r="FK2054" s="106"/>
      <c r="FL2054" s="106"/>
      <c r="FM2054" s="106"/>
      <c r="FN2054" s="106"/>
      <c r="FO2054" s="106"/>
      <c r="FP2054" s="106"/>
      <c r="FQ2054" s="106"/>
      <c r="FR2054" s="106"/>
      <c r="FS2054" s="106"/>
      <c r="FT2054" s="106"/>
      <c r="FU2054" s="106"/>
      <c r="FV2054" s="106"/>
      <c r="FW2054" s="106"/>
      <c r="FX2054" s="106"/>
      <c r="FY2054" s="106"/>
      <c r="FZ2054" s="106"/>
      <c r="GA2054" s="106"/>
      <c r="GB2054" s="106"/>
      <c r="GC2054" s="106"/>
      <c r="GD2054" s="106"/>
      <c r="GE2054" s="106"/>
      <c r="GF2054" s="106"/>
      <c r="GG2054" s="106"/>
      <c r="GH2054" s="106"/>
      <c r="GI2054" s="106"/>
      <c r="GJ2054" s="106"/>
      <c r="GK2054" s="106"/>
      <c r="GL2054" s="106"/>
      <c r="GM2054" s="106"/>
      <c r="GN2054" s="106"/>
      <c r="GO2054" s="106"/>
      <c r="GP2054" s="106"/>
      <c r="GQ2054" s="106"/>
      <c r="GR2054" s="106"/>
      <c r="GS2054" s="106"/>
      <c r="GT2054" s="106"/>
      <c r="GU2054" s="106"/>
      <c r="GV2054" s="106"/>
      <c r="GW2054" s="106"/>
      <c r="GX2054" s="106"/>
      <c r="GY2054" s="106"/>
      <c r="GZ2054" s="106"/>
      <c r="HA2054" s="106"/>
      <c r="HB2054" s="106"/>
      <c r="HC2054" s="106"/>
    </row>
    <row r="2055" s="111" customFormat="true" ht="18" hidden="false" customHeight="true" outlineLevel="0" collapsed="false">
      <c r="A2055" s="30" t="s">
        <v>2048</v>
      </c>
      <c r="B2055" s="107" t="n">
        <v>500</v>
      </c>
      <c r="C2055" s="108" t="s">
        <v>2047</v>
      </c>
      <c r="D2055" s="109"/>
      <c r="E2055" s="109"/>
      <c r="F2055" s="109"/>
      <c r="G2055" s="110"/>
      <c r="H2055" s="110"/>
      <c r="I2055" s="110"/>
      <c r="J2055" s="110"/>
      <c r="K2055" s="110"/>
      <c r="L2055" s="110"/>
      <c r="M2055" s="110"/>
      <c r="N2055" s="110"/>
      <c r="O2055" s="110"/>
      <c r="P2055" s="110"/>
      <c r="Q2055" s="110"/>
      <c r="R2055" s="110"/>
      <c r="S2055" s="110"/>
      <c r="T2055" s="110"/>
      <c r="U2055" s="110"/>
      <c r="V2055" s="110"/>
      <c r="W2055" s="110"/>
      <c r="X2055" s="110"/>
      <c r="Y2055" s="110"/>
      <c r="Z2055" s="110"/>
      <c r="AA2055" s="110"/>
      <c r="AB2055" s="110"/>
      <c r="AC2055" s="110"/>
      <c r="AD2055" s="110"/>
      <c r="AE2055" s="110"/>
      <c r="AF2055" s="110"/>
      <c r="AG2055" s="110"/>
      <c r="AH2055" s="110"/>
      <c r="AI2055" s="110"/>
      <c r="AJ2055" s="110"/>
      <c r="AK2055" s="110"/>
      <c r="AL2055" s="110"/>
      <c r="AM2055" s="110"/>
      <c r="AN2055" s="110"/>
      <c r="AO2055" s="110"/>
      <c r="AP2055" s="110"/>
      <c r="AQ2055" s="110"/>
      <c r="AR2055" s="110"/>
      <c r="AS2055" s="110"/>
      <c r="AT2055" s="110"/>
      <c r="AU2055" s="110"/>
      <c r="AV2055" s="110"/>
      <c r="AW2055" s="110"/>
      <c r="AX2055" s="110"/>
      <c r="AY2055" s="110"/>
      <c r="AZ2055" s="110"/>
      <c r="BA2055" s="110"/>
      <c r="BB2055" s="110"/>
      <c r="BC2055" s="110"/>
      <c r="BD2055" s="110"/>
      <c r="BE2055" s="110"/>
      <c r="BF2055" s="110"/>
      <c r="BG2055" s="110"/>
      <c r="BH2055" s="110"/>
      <c r="BI2055" s="110"/>
      <c r="BJ2055" s="110"/>
      <c r="BK2055" s="110"/>
      <c r="BL2055" s="110"/>
      <c r="BM2055" s="110"/>
      <c r="BN2055" s="110"/>
      <c r="BO2055" s="110"/>
      <c r="BP2055" s="110"/>
      <c r="BQ2055" s="110"/>
      <c r="BR2055" s="110"/>
      <c r="BS2055" s="110"/>
      <c r="BT2055" s="110"/>
      <c r="BU2055" s="110"/>
      <c r="BV2055" s="110"/>
      <c r="BW2055" s="110"/>
      <c r="BX2055" s="110"/>
      <c r="BY2055" s="110"/>
      <c r="BZ2055" s="110"/>
      <c r="CA2055" s="110"/>
      <c r="CB2055" s="110"/>
      <c r="CC2055" s="110"/>
      <c r="CD2055" s="110"/>
      <c r="CE2055" s="110"/>
      <c r="CF2055" s="110"/>
      <c r="CG2055" s="110"/>
      <c r="CH2055" s="110"/>
      <c r="CI2055" s="110"/>
      <c r="CJ2055" s="110"/>
      <c r="CK2055" s="110"/>
      <c r="CL2055" s="110"/>
      <c r="CM2055" s="110"/>
      <c r="CN2055" s="110"/>
      <c r="CO2055" s="110"/>
      <c r="CP2055" s="110"/>
      <c r="CQ2055" s="110"/>
      <c r="CR2055" s="110"/>
      <c r="CS2055" s="110"/>
      <c r="CT2055" s="110"/>
      <c r="CU2055" s="110"/>
      <c r="CV2055" s="110"/>
      <c r="CW2055" s="110"/>
      <c r="CX2055" s="110"/>
      <c r="CY2055" s="110"/>
      <c r="CZ2055" s="110"/>
      <c r="DA2055" s="110"/>
      <c r="DB2055" s="110"/>
      <c r="DC2055" s="110"/>
      <c r="DD2055" s="110"/>
      <c r="DE2055" s="110"/>
      <c r="DF2055" s="110"/>
      <c r="DG2055" s="110"/>
      <c r="DH2055" s="110"/>
      <c r="DI2055" s="110"/>
      <c r="DJ2055" s="110"/>
      <c r="DK2055" s="110"/>
      <c r="DL2055" s="110"/>
      <c r="DM2055" s="110"/>
      <c r="DN2055" s="110"/>
      <c r="DO2055" s="110"/>
      <c r="DP2055" s="110"/>
      <c r="DQ2055" s="110"/>
      <c r="DR2055" s="110"/>
      <c r="DS2055" s="110"/>
      <c r="DT2055" s="110"/>
      <c r="DU2055" s="110"/>
      <c r="DV2055" s="110"/>
      <c r="DW2055" s="110"/>
      <c r="DX2055" s="110"/>
      <c r="DY2055" s="110"/>
      <c r="DZ2055" s="110"/>
      <c r="EA2055" s="110"/>
      <c r="EB2055" s="110"/>
      <c r="EC2055" s="110"/>
      <c r="ED2055" s="110"/>
      <c r="EE2055" s="110"/>
      <c r="EF2055" s="110"/>
      <c r="EG2055" s="110"/>
      <c r="EH2055" s="110"/>
      <c r="EI2055" s="110"/>
      <c r="EJ2055" s="110"/>
      <c r="EK2055" s="110"/>
      <c r="EL2055" s="110"/>
      <c r="EM2055" s="110"/>
      <c r="EN2055" s="110"/>
      <c r="EO2055" s="110"/>
      <c r="EP2055" s="110"/>
      <c r="EQ2055" s="110"/>
      <c r="ER2055" s="110"/>
      <c r="ES2055" s="110"/>
      <c r="ET2055" s="110"/>
      <c r="EU2055" s="110"/>
      <c r="EV2055" s="110"/>
      <c r="EW2055" s="110"/>
      <c r="EX2055" s="110"/>
      <c r="EY2055" s="110"/>
      <c r="EZ2055" s="110"/>
      <c r="FA2055" s="110"/>
      <c r="FB2055" s="110"/>
      <c r="FC2055" s="110"/>
      <c r="FD2055" s="110"/>
      <c r="FE2055" s="110"/>
      <c r="FF2055" s="110"/>
      <c r="FG2055" s="110"/>
      <c r="FH2055" s="110"/>
      <c r="FI2055" s="110"/>
      <c r="FJ2055" s="110"/>
      <c r="FK2055" s="110"/>
      <c r="FL2055" s="110"/>
      <c r="FM2055" s="110"/>
      <c r="FN2055" s="110"/>
      <c r="FO2055" s="110"/>
      <c r="FP2055" s="110"/>
      <c r="FQ2055" s="110"/>
      <c r="FR2055" s="110"/>
      <c r="FS2055" s="110"/>
      <c r="FT2055" s="110"/>
      <c r="FU2055" s="110"/>
      <c r="FV2055" s="110"/>
      <c r="FW2055" s="110"/>
      <c r="FX2055" s="110"/>
      <c r="FY2055" s="110"/>
      <c r="FZ2055" s="110"/>
      <c r="GA2055" s="110"/>
      <c r="GB2055" s="110"/>
      <c r="GC2055" s="110"/>
      <c r="GD2055" s="110"/>
      <c r="GE2055" s="110"/>
      <c r="GF2055" s="110"/>
      <c r="GG2055" s="110"/>
      <c r="GH2055" s="110"/>
      <c r="GI2055" s="110"/>
      <c r="GJ2055" s="110"/>
      <c r="GK2055" s="110"/>
      <c r="GL2055" s="110"/>
      <c r="GM2055" s="110"/>
      <c r="GN2055" s="110"/>
      <c r="GO2055" s="110"/>
      <c r="GP2055" s="110"/>
      <c r="GQ2055" s="110"/>
      <c r="GR2055" s="110"/>
      <c r="GS2055" s="110"/>
      <c r="GT2055" s="110"/>
      <c r="GU2055" s="110"/>
      <c r="GV2055" s="110"/>
      <c r="GW2055" s="110"/>
      <c r="GX2055" s="110"/>
      <c r="GY2055" s="110"/>
      <c r="GZ2055" s="110"/>
      <c r="HA2055" s="110"/>
      <c r="HB2055" s="110"/>
      <c r="HC2055" s="110"/>
    </row>
    <row r="2056" s="110" customFormat="true" ht="18" hidden="false" customHeight="true" outlineLevel="0" collapsed="false">
      <c r="A2056" s="30" t="s">
        <v>2049</v>
      </c>
      <c r="B2056" s="107" t="n">
        <v>250</v>
      </c>
      <c r="C2056" s="105" t="s">
        <v>2047</v>
      </c>
    </row>
    <row r="2057" s="110" customFormat="true" ht="18" hidden="false" customHeight="true" outlineLevel="0" collapsed="false">
      <c r="A2057" s="30" t="s">
        <v>2050</v>
      </c>
      <c r="B2057" s="112" t="n">
        <v>250</v>
      </c>
      <c r="C2057" s="105" t="s">
        <v>2047</v>
      </c>
    </row>
    <row r="2058" s="110" customFormat="true" ht="18" hidden="false" customHeight="true" outlineLevel="0" collapsed="false">
      <c r="A2058" s="30" t="s">
        <v>2051</v>
      </c>
      <c r="B2058" s="107" t="n">
        <v>250</v>
      </c>
      <c r="C2058" s="105" t="s">
        <v>2047</v>
      </c>
    </row>
    <row r="2059" s="110" customFormat="true" ht="18" hidden="false" customHeight="true" outlineLevel="0" collapsed="false">
      <c r="A2059" s="30" t="s">
        <v>2052</v>
      </c>
      <c r="B2059" s="107" t="n">
        <v>250</v>
      </c>
      <c r="C2059" s="105" t="s">
        <v>2047</v>
      </c>
    </row>
    <row r="2060" s="110" customFormat="true" ht="18" hidden="false" customHeight="true" outlineLevel="0" collapsed="false">
      <c r="A2060" s="30" t="s">
        <v>2053</v>
      </c>
      <c r="B2060" s="107" t="n">
        <v>250</v>
      </c>
      <c r="C2060" s="105" t="s">
        <v>2047</v>
      </c>
    </row>
    <row r="2061" s="110" customFormat="true" ht="18" hidden="false" customHeight="true" outlineLevel="0" collapsed="false">
      <c r="A2061" s="30" t="s">
        <v>2054</v>
      </c>
      <c r="B2061" s="107" t="n">
        <v>500</v>
      </c>
      <c r="C2061" s="105" t="s">
        <v>2047</v>
      </c>
    </row>
    <row r="2062" s="110" customFormat="true" ht="18" hidden="false" customHeight="true" outlineLevel="0" collapsed="false">
      <c r="A2062" s="113" t="s">
        <v>2055</v>
      </c>
      <c r="B2062" s="107" t="n">
        <v>250</v>
      </c>
      <c r="C2062" s="105" t="s">
        <v>2047</v>
      </c>
    </row>
    <row r="2063" s="110" customFormat="true" ht="18" hidden="false" customHeight="true" outlineLevel="0" collapsed="false">
      <c r="A2063" s="30" t="s">
        <v>2056</v>
      </c>
      <c r="B2063" s="107" t="n">
        <v>500</v>
      </c>
      <c r="C2063" s="105" t="s">
        <v>2047</v>
      </c>
    </row>
    <row r="2064" s="110" customFormat="true" ht="18" hidden="false" customHeight="true" outlineLevel="0" collapsed="false">
      <c r="A2064" s="30" t="s">
        <v>2057</v>
      </c>
      <c r="B2064" s="107" t="n">
        <v>500</v>
      </c>
      <c r="C2064" s="105" t="s">
        <v>2047</v>
      </c>
    </row>
    <row r="2065" s="110" customFormat="true" ht="18" hidden="false" customHeight="true" outlineLevel="0" collapsed="false">
      <c r="A2065" s="30" t="s">
        <v>2058</v>
      </c>
      <c r="B2065" s="107" t="n">
        <v>250</v>
      </c>
      <c r="C2065" s="105" t="s">
        <v>2047</v>
      </c>
    </row>
    <row r="2066" s="110" customFormat="true" ht="18" hidden="false" customHeight="true" outlineLevel="0" collapsed="false">
      <c r="A2066" s="36" t="s">
        <v>2059</v>
      </c>
      <c r="B2066" s="107" t="n">
        <v>690</v>
      </c>
      <c r="C2066" s="105" t="s">
        <v>2047</v>
      </c>
    </row>
    <row r="2067" s="110" customFormat="true" ht="18" hidden="false" customHeight="true" outlineLevel="0" collapsed="false">
      <c r="A2067" s="30" t="s">
        <v>2060</v>
      </c>
      <c r="B2067" s="107" t="n">
        <v>690</v>
      </c>
      <c r="C2067" s="105" t="s">
        <v>2047</v>
      </c>
    </row>
    <row r="2068" s="110" customFormat="true" ht="18" hidden="false" customHeight="true" outlineLevel="0" collapsed="false">
      <c r="A2068" s="30" t="s">
        <v>2061</v>
      </c>
      <c r="B2068" s="107" t="n">
        <v>500</v>
      </c>
      <c r="C2068" s="105" t="s">
        <v>2047</v>
      </c>
    </row>
    <row r="2069" s="110" customFormat="true" ht="18" hidden="false" customHeight="true" outlineLevel="0" collapsed="false">
      <c r="A2069" s="30" t="s">
        <v>2062</v>
      </c>
      <c r="B2069" s="107" t="n">
        <v>280</v>
      </c>
      <c r="C2069" s="105" t="s">
        <v>2047</v>
      </c>
    </row>
    <row r="2070" s="110" customFormat="true" ht="18" hidden="false" customHeight="true" outlineLevel="0" collapsed="false">
      <c r="A2070" s="30" t="s">
        <v>2063</v>
      </c>
      <c r="B2070" s="107" t="n">
        <v>250</v>
      </c>
      <c r="C2070" s="105" t="s">
        <v>2047</v>
      </c>
    </row>
    <row r="2071" s="110" customFormat="true" ht="18" hidden="false" customHeight="true" outlineLevel="0" collapsed="false">
      <c r="A2071" s="30" t="s">
        <v>2064</v>
      </c>
      <c r="B2071" s="107" t="n">
        <v>250</v>
      </c>
      <c r="C2071" s="105" t="s">
        <v>2047</v>
      </c>
    </row>
    <row r="2072" s="110" customFormat="true" ht="18" hidden="false" customHeight="true" outlineLevel="0" collapsed="false">
      <c r="A2072" s="30" t="s">
        <v>2065</v>
      </c>
      <c r="B2072" s="107" t="n">
        <v>250</v>
      </c>
      <c r="C2072" s="105" t="s">
        <v>2047</v>
      </c>
    </row>
    <row r="2073" s="110" customFormat="true" ht="18" hidden="false" customHeight="true" outlineLevel="0" collapsed="false">
      <c r="A2073" s="30" t="s">
        <v>2066</v>
      </c>
      <c r="B2073" s="107" t="n">
        <v>250</v>
      </c>
      <c r="C2073" s="105" t="s">
        <v>2047</v>
      </c>
    </row>
    <row r="2074" s="110" customFormat="true" ht="18" hidden="false" customHeight="true" outlineLevel="0" collapsed="false">
      <c r="A2074" s="113" t="s">
        <v>2067</v>
      </c>
      <c r="B2074" s="107" t="n">
        <v>500</v>
      </c>
      <c r="C2074" s="105" t="s">
        <v>2047</v>
      </c>
    </row>
    <row r="2075" s="110" customFormat="true" ht="18" hidden="false" customHeight="true" outlineLevel="0" collapsed="false">
      <c r="A2075" s="113" t="s">
        <v>2068</v>
      </c>
      <c r="B2075" s="107" t="n">
        <v>250</v>
      </c>
      <c r="C2075" s="105" t="s">
        <v>2047</v>
      </c>
    </row>
    <row r="2076" s="110" customFormat="true" ht="18" hidden="false" customHeight="true" outlineLevel="0" collapsed="false">
      <c r="A2076" s="30" t="s">
        <v>2069</v>
      </c>
      <c r="B2076" s="107" t="n">
        <v>250</v>
      </c>
      <c r="C2076" s="105" t="s">
        <v>2047</v>
      </c>
    </row>
    <row r="2077" s="110" customFormat="true" ht="18" hidden="false" customHeight="true" outlineLevel="0" collapsed="false">
      <c r="A2077" s="30" t="s">
        <v>2070</v>
      </c>
      <c r="B2077" s="107" t="n">
        <v>250</v>
      </c>
      <c r="C2077" s="105" t="s">
        <v>2047</v>
      </c>
    </row>
    <row r="2078" s="110" customFormat="true" ht="18" hidden="false" customHeight="true" outlineLevel="0" collapsed="false">
      <c r="A2078" s="30" t="s">
        <v>2071</v>
      </c>
      <c r="B2078" s="107" t="n">
        <v>280</v>
      </c>
      <c r="C2078" s="105" t="s">
        <v>2047</v>
      </c>
    </row>
    <row r="2079" s="110" customFormat="true" ht="18" hidden="false" customHeight="true" outlineLevel="0" collapsed="false">
      <c r="A2079" s="30" t="s">
        <v>2072</v>
      </c>
      <c r="B2079" s="107" t="n">
        <v>250</v>
      </c>
      <c r="C2079" s="105" t="s">
        <v>2047</v>
      </c>
    </row>
    <row r="2080" s="110" customFormat="true" ht="18" hidden="false" customHeight="true" outlineLevel="0" collapsed="false">
      <c r="A2080" s="30" t="s">
        <v>2073</v>
      </c>
      <c r="B2080" s="107" t="n">
        <v>250</v>
      </c>
      <c r="C2080" s="105" t="s">
        <v>2047</v>
      </c>
    </row>
    <row r="2081" s="110" customFormat="true" ht="18" hidden="false" customHeight="true" outlineLevel="0" collapsed="false">
      <c r="A2081" s="30" t="s">
        <v>2074</v>
      </c>
      <c r="B2081" s="107" t="n">
        <v>250</v>
      </c>
      <c r="C2081" s="105" t="s">
        <v>2047</v>
      </c>
    </row>
    <row r="2082" s="110" customFormat="true" ht="18" hidden="false" customHeight="true" outlineLevel="0" collapsed="false">
      <c r="A2082" s="30" t="s">
        <v>2075</v>
      </c>
      <c r="B2082" s="112" t="n">
        <v>690</v>
      </c>
      <c r="C2082" s="105" t="s">
        <v>2047</v>
      </c>
    </row>
    <row r="2083" s="110" customFormat="true" ht="18" hidden="false" customHeight="true" outlineLevel="0" collapsed="false">
      <c r="A2083" s="30" t="s">
        <v>2076</v>
      </c>
      <c r="B2083" s="107" t="n">
        <v>250</v>
      </c>
      <c r="C2083" s="105" t="s">
        <v>2047</v>
      </c>
    </row>
    <row r="2084" s="110" customFormat="true" ht="18" hidden="false" customHeight="true" outlineLevel="0" collapsed="false">
      <c r="A2084" s="30" t="s">
        <v>2077</v>
      </c>
      <c r="B2084" s="107" t="n">
        <v>500</v>
      </c>
      <c r="C2084" s="105" t="s">
        <v>2047</v>
      </c>
    </row>
    <row r="2085" s="110" customFormat="true" ht="18" hidden="false" customHeight="true" outlineLevel="0" collapsed="false">
      <c r="A2085" s="30" t="s">
        <v>2078</v>
      </c>
      <c r="B2085" s="107" t="n">
        <v>690</v>
      </c>
      <c r="C2085" s="105" t="s">
        <v>2047</v>
      </c>
    </row>
    <row r="2086" s="110" customFormat="true" ht="18" hidden="false" customHeight="true" outlineLevel="0" collapsed="false">
      <c r="A2086" s="113" t="s">
        <v>2079</v>
      </c>
      <c r="B2086" s="107" t="n">
        <v>500</v>
      </c>
      <c r="C2086" s="105" t="s">
        <v>2047</v>
      </c>
    </row>
    <row r="2087" s="110" customFormat="true" ht="18" hidden="false" customHeight="true" outlineLevel="0" collapsed="false">
      <c r="A2087" s="30" t="s">
        <v>2080</v>
      </c>
      <c r="B2087" s="107" t="n">
        <v>250</v>
      </c>
      <c r="C2087" s="105" t="s">
        <v>2047</v>
      </c>
    </row>
    <row r="2088" s="110" customFormat="true" ht="18" hidden="false" customHeight="true" outlineLevel="0" collapsed="false">
      <c r="A2088" s="30" t="s">
        <v>2081</v>
      </c>
      <c r="B2088" s="107" t="n">
        <v>690</v>
      </c>
      <c r="C2088" s="105" t="s">
        <v>2047</v>
      </c>
    </row>
    <row r="2089" s="110" customFormat="true" ht="18" hidden="false" customHeight="true" outlineLevel="0" collapsed="false">
      <c r="A2089" s="30" t="s">
        <v>2082</v>
      </c>
      <c r="B2089" s="107" t="n">
        <v>280</v>
      </c>
      <c r="C2089" s="105" t="s">
        <v>2047</v>
      </c>
    </row>
    <row r="2090" s="110" customFormat="true" ht="18" hidden="false" customHeight="true" outlineLevel="0" collapsed="false">
      <c r="A2090" s="30" t="s">
        <v>2083</v>
      </c>
      <c r="B2090" s="107" t="n">
        <v>280</v>
      </c>
      <c r="C2090" s="105" t="s">
        <v>2047</v>
      </c>
    </row>
    <row r="2091" s="110" customFormat="true" ht="18" hidden="false" customHeight="true" outlineLevel="0" collapsed="false">
      <c r="A2091" s="30" t="s">
        <v>2084</v>
      </c>
      <c r="B2091" s="107" t="n">
        <v>280</v>
      </c>
      <c r="C2091" s="105" t="s">
        <v>2047</v>
      </c>
    </row>
    <row r="2092" s="110" customFormat="true" ht="18" hidden="false" customHeight="true" outlineLevel="0" collapsed="false">
      <c r="A2092" s="113" t="s">
        <v>2085</v>
      </c>
      <c r="B2092" s="107" t="n">
        <v>500</v>
      </c>
      <c r="C2092" s="105" t="s">
        <v>2047</v>
      </c>
    </row>
    <row r="2093" s="110" customFormat="true" ht="18" hidden="false" customHeight="true" outlineLevel="0" collapsed="false">
      <c r="A2093" s="30" t="s">
        <v>2086</v>
      </c>
      <c r="B2093" s="107" t="n">
        <v>250</v>
      </c>
      <c r="C2093" s="105" t="s">
        <v>2047</v>
      </c>
    </row>
    <row r="2094" s="110" customFormat="true" ht="18" hidden="false" customHeight="true" outlineLevel="0" collapsed="false">
      <c r="A2094" s="113" t="s">
        <v>2087</v>
      </c>
      <c r="B2094" s="107" t="n">
        <v>500</v>
      </c>
      <c r="C2094" s="105" t="s">
        <v>2047</v>
      </c>
    </row>
    <row r="2095" s="110" customFormat="true" ht="18" hidden="false" customHeight="true" outlineLevel="0" collapsed="false">
      <c r="A2095" s="30" t="s">
        <v>2088</v>
      </c>
      <c r="B2095" s="107" t="n">
        <v>250</v>
      </c>
      <c r="C2095" s="105" t="s">
        <v>2047</v>
      </c>
    </row>
    <row r="2096" s="110" customFormat="true" ht="18" hidden="false" customHeight="true" outlineLevel="0" collapsed="false">
      <c r="A2096" s="30" t="s">
        <v>2089</v>
      </c>
      <c r="B2096" s="107" t="n">
        <v>280</v>
      </c>
      <c r="C2096" s="105" t="s">
        <v>2047</v>
      </c>
    </row>
    <row r="2097" s="110" customFormat="true" ht="18" hidden="false" customHeight="true" outlineLevel="0" collapsed="false">
      <c r="A2097" s="30" t="s">
        <v>2090</v>
      </c>
      <c r="B2097" s="107" t="n">
        <v>500</v>
      </c>
      <c r="C2097" s="105" t="s">
        <v>2047</v>
      </c>
    </row>
    <row r="2098" s="110" customFormat="true" ht="18" hidden="false" customHeight="true" outlineLevel="0" collapsed="false">
      <c r="A2098" s="30" t="s">
        <v>2091</v>
      </c>
      <c r="B2098" s="107" t="n">
        <v>750</v>
      </c>
      <c r="C2098" s="105" t="s">
        <v>2047</v>
      </c>
    </row>
    <row r="2099" s="110" customFormat="true" ht="18" hidden="false" customHeight="true" outlineLevel="0" collapsed="false">
      <c r="A2099" s="30" t="s">
        <v>2092</v>
      </c>
      <c r="B2099" s="107" t="n">
        <v>250</v>
      </c>
      <c r="C2099" s="105" t="s">
        <v>2047</v>
      </c>
    </row>
    <row r="2100" s="110" customFormat="true" ht="18" hidden="false" customHeight="true" outlineLevel="0" collapsed="false">
      <c r="A2100" s="30" t="s">
        <v>2093</v>
      </c>
      <c r="B2100" s="107" t="n">
        <v>250</v>
      </c>
      <c r="C2100" s="105" t="s">
        <v>2047</v>
      </c>
    </row>
    <row r="2101" s="110" customFormat="true" ht="18" hidden="false" customHeight="true" outlineLevel="0" collapsed="false">
      <c r="A2101" s="30" t="s">
        <v>2094</v>
      </c>
      <c r="B2101" s="107" t="n">
        <v>250</v>
      </c>
      <c r="C2101" s="105" t="s">
        <v>2047</v>
      </c>
    </row>
    <row r="2102" s="110" customFormat="true" ht="18" hidden="false" customHeight="true" outlineLevel="0" collapsed="false">
      <c r="A2102" s="113" t="s">
        <v>2095</v>
      </c>
      <c r="B2102" s="107" t="n">
        <v>280</v>
      </c>
      <c r="C2102" s="105" t="s">
        <v>2047</v>
      </c>
    </row>
    <row r="2103" s="110" customFormat="true" ht="18" hidden="false" customHeight="true" outlineLevel="0" collapsed="false">
      <c r="A2103" s="30" t="s">
        <v>2096</v>
      </c>
      <c r="B2103" s="107" t="n">
        <v>280</v>
      </c>
      <c r="C2103" s="105" t="s">
        <v>2047</v>
      </c>
    </row>
    <row r="2104" s="110" customFormat="true" ht="18" hidden="false" customHeight="true" outlineLevel="0" collapsed="false">
      <c r="A2104" s="30" t="s">
        <v>2097</v>
      </c>
      <c r="B2104" s="107" t="n">
        <v>500</v>
      </c>
      <c r="C2104" s="105" t="s">
        <v>2047</v>
      </c>
    </row>
    <row r="2105" s="110" customFormat="true" ht="18" hidden="false" customHeight="true" outlineLevel="0" collapsed="false">
      <c r="A2105" s="113" t="s">
        <v>2098</v>
      </c>
      <c r="B2105" s="107" t="n">
        <v>500</v>
      </c>
      <c r="C2105" s="105" t="s">
        <v>2047</v>
      </c>
    </row>
    <row r="2106" s="110" customFormat="true" ht="18" hidden="false" customHeight="true" outlineLevel="0" collapsed="false">
      <c r="A2106" s="30" t="s">
        <v>2099</v>
      </c>
      <c r="B2106" s="107" t="n">
        <v>250</v>
      </c>
      <c r="C2106" s="105" t="s">
        <v>2047</v>
      </c>
    </row>
    <row r="2107" s="110" customFormat="true" ht="18" hidden="false" customHeight="true" outlineLevel="0" collapsed="false">
      <c r="A2107" s="30" t="s">
        <v>2100</v>
      </c>
      <c r="B2107" s="107" t="n">
        <v>750</v>
      </c>
      <c r="C2107" s="105" t="s">
        <v>2047</v>
      </c>
    </row>
    <row r="2108" s="110" customFormat="true" ht="18" hidden="false" customHeight="true" outlineLevel="0" collapsed="false">
      <c r="A2108" s="30" t="s">
        <v>2101</v>
      </c>
      <c r="B2108" s="107" t="n">
        <v>250</v>
      </c>
      <c r="C2108" s="105" t="s">
        <v>2047</v>
      </c>
    </row>
    <row r="2109" s="110" customFormat="true" ht="18" hidden="false" customHeight="true" outlineLevel="0" collapsed="false">
      <c r="A2109" s="30" t="s">
        <v>2102</v>
      </c>
      <c r="B2109" s="107" t="n">
        <v>500</v>
      </c>
      <c r="C2109" s="105" t="s">
        <v>2047</v>
      </c>
    </row>
    <row r="2110" s="110" customFormat="true" ht="18" hidden="false" customHeight="true" outlineLevel="0" collapsed="false">
      <c r="A2110" s="36" t="s">
        <v>2103</v>
      </c>
      <c r="B2110" s="107" t="n">
        <v>500</v>
      </c>
      <c r="C2110" s="105" t="s">
        <v>2047</v>
      </c>
    </row>
    <row r="2111" s="110" customFormat="true" ht="18" hidden="false" customHeight="true" outlineLevel="0" collapsed="false">
      <c r="A2111" s="30" t="s">
        <v>2104</v>
      </c>
      <c r="B2111" s="107" t="n">
        <v>500</v>
      </c>
      <c r="C2111" s="105" t="s">
        <v>2047</v>
      </c>
    </row>
    <row r="2112" s="110" customFormat="true" ht="18" hidden="false" customHeight="true" outlineLevel="0" collapsed="false">
      <c r="A2112" s="30" t="s">
        <v>2105</v>
      </c>
      <c r="B2112" s="107" t="n">
        <v>500</v>
      </c>
      <c r="C2112" s="105" t="s">
        <v>2047</v>
      </c>
    </row>
    <row r="2113" s="110" customFormat="true" ht="18" hidden="false" customHeight="true" outlineLevel="0" collapsed="false">
      <c r="A2113" s="30" t="s">
        <v>2106</v>
      </c>
      <c r="B2113" s="107" t="n">
        <v>750</v>
      </c>
      <c r="C2113" s="105" t="s">
        <v>2047</v>
      </c>
    </row>
    <row r="2114" s="110" customFormat="true" ht="18" hidden="false" customHeight="true" outlineLevel="0" collapsed="false">
      <c r="A2114" s="30" t="s">
        <v>2107</v>
      </c>
      <c r="B2114" s="107" t="n">
        <v>500</v>
      </c>
      <c r="C2114" s="105" t="s">
        <v>2047</v>
      </c>
    </row>
    <row r="2115" s="110" customFormat="true" ht="18" hidden="false" customHeight="true" outlineLevel="0" collapsed="false">
      <c r="A2115" s="30" t="s">
        <v>2108</v>
      </c>
      <c r="B2115" s="107" t="n">
        <v>750</v>
      </c>
      <c r="C2115" s="105" t="s">
        <v>2047</v>
      </c>
    </row>
    <row r="2116" s="110" customFormat="true" ht="18" hidden="false" customHeight="true" outlineLevel="0" collapsed="false">
      <c r="A2116" s="30" t="s">
        <v>2109</v>
      </c>
      <c r="B2116" s="107" t="n">
        <v>250</v>
      </c>
      <c r="C2116" s="105" t="s">
        <v>2047</v>
      </c>
    </row>
    <row r="2117" s="110" customFormat="true" ht="18" hidden="false" customHeight="true" outlineLevel="0" collapsed="false">
      <c r="A2117" s="30" t="s">
        <v>2110</v>
      </c>
      <c r="B2117" s="107" t="n">
        <v>250</v>
      </c>
      <c r="C2117" s="105" t="s">
        <v>2047</v>
      </c>
    </row>
    <row r="2118" s="110" customFormat="true" ht="18" hidden="false" customHeight="true" outlineLevel="0" collapsed="false">
      <c r="A2118" s="36" t="s">
        <v>2111</v>
      </c>
      <c r="B2118" s="107" t="n">
        <v>250</v>
      </c>
      <c r="C2118" s="105" t="s">
        <v>2047</v>
      </c>
    </row>
    <row r="2119" s="110" customFormat="true" ht="18" hidden="false" customHeight="true" outlineLevel="0" collapsed="false">
      <c r="A2119" s="30" t="s">
        <v>2112</v>
      </c>
      <c r="B2119" s="107" t="n">
        <v>690</v>
      </c>
      <c r="C2119" s="105" t="s">
        <v>2047</v>
      </c>
    </row>
    <row r="2120" s="110" customFormat="true" ht="18" hidden="false" customHeight="true" outlineLevel="0" collapsed="false">
      <c r="A2120" s="30" t="s">
        <v>2113</v>
      </c>
      <c r="B2120" s="107" t="n">
        <v>500</v>
      </c>
      <c r="C2120" s="105" t="s">
        <v>2047</v>
      </c>
    </row>
    <row r="2121" s="110" customFormat="true" ht="18" hidden="false" customHeight="true" outlineLevel="0" collapsed="false">
      <c r="A2121" s="30" t="s">
        <v>2114</v>
      </c>
      <c r="B2121" s="107" t="n">
        <v>280</v>
      </c>
      <c r="C2121" s="105" t="s">
        <v>2047</v>
      </c>
    </row>
    <row r="2122" s="110" customFormat="true" ht="18" hidden="false" customHeight="true" outlineLevel="0" collapsed="false">
      <c r="A2122" s="113" t="s">
        <v>2115</v>
      </c>
      <c r="B2122" s="107" t="n">
        <v>250</v>
      </c>
      <c r="C2122" s="105" t="s">
        <v>2047</v>
      </c>
    </row>
    <row r="2123" s="110" customFormat="true" ht="18" hidden="false" customHeight="true" outlineLevel="0" collapsed="false">
      <c r="A2123" s="30" t="s">
        <v>2116</v>
      </c>
      <c r="B2123" s="107" t="n">
        <v>250</v>
      </c>
      <c r="C2123" s="105" t="s">
        <v>2047</v>
      </c>
    </row>
    <row r="2124" s="110" customFormat="true" ht="18" hidden="false" customHeight="true" outlineLevel="0" collapsed="false">
      <c r="A2124" s="30" t="s">
        <v>2117</v>
      </c>
      <c r="B2124" s="107" t="n">
        <v>500</v>
      </c>
      <c r="C2124" s="105" t="s">
        <v>2047</v>
      </c>
    </row>
    <row r="2125" s="110" customFormat="true" ht="18" hidden="false" customHeight="true" outlineLevel="0" collapsed="false">
      <c r="A2125" s="30" t="s">
        <v>2118</v>
      </c>
      <c r="B2125" s="107" t="n">
        <v>250</v>
      </c>
      <c r="C2125" s="105" t="s">
        <v>2047</v>
      </c>
    </row>
    <row r="2126" s="110" customFormat="true" ht="18" hidden="false" customHeight="true" outlineLevel="0" collapsed="false">
      <c r="A2126" s="30" t="s">
        <v>2119</v>
      </c>
      <c r="B2126" s="107" t="n">
        <v>750</v>
      </c>
      <c r="C2126" s="105" t="s">
        <v>2047</v>
      </c>
    </row>
    <row r="2127" s="110" customFormat="true" ht="18" hidden="false" customHeight="true" outlineLevel="0" collapsed="false">
      <c r="A2127" s="30" t="s">
        <v>2120</v>
      </c>
      <c r="B2127" s="107" t="n">
        <v>250</v>
      </c>
      <c r="C2127" s="105" t="s">
        <v>2047</v>
      </c>
    </row>
    <row r="2128" s="110" customFormat="true" ht="18" hidden="false" customHeight="true" outlineLevel="0" collapsed="false">
      <c r="A2128" s="30" t="s">
        <v>2121</v>
      </c>
      <c r="B2128" s="107" t="n">
        <v>250</v>
      </c>
      <c r="C2128" s="105" t="s">
        <v>2047</v>
      </c>
    </row>
    <row r="2129" s="110" customFormat="true" ht="18" hidden="false" customHeight="true" outlineLevel="0" collapsed="false">
      <c r="A2129" s="30" t="s">
        <v>2122</v>
      </c>
      <c r="B2129" s="107" t="n">
        <v>1000</v>
      </c>
      <c r="C2129" s="105" t="s">
        <v>2047</v>
      </c>
    </row>
    <row r="2130" s="110" customFormat="true" ht="18" hidden="false" customHeight="true" outlineLevel="0" collapsed="false">
      <c r="A2130" s="30" t="s">
        <v>2123</v>
      </c>
      <c r="B2130" s="107" t="n">
        <v>250</v>
      </c>
      <c r="C2130" s="105" t="s">
        <v>2047</v>
      </c>
    </row>
    <row r="2131" s="110" customFormat="true" ht="18" hidden="false" customHeight="true" outlineLevel="0" collapsed="false">
      <c r="A2131" s="30" t="s">
        <v>2124</v>
      </c>
      <c r="B2131" s="107" t="n">
        <v>500</v>
      </c>
      <c r="C2131" s="105" t="s">
        <v>2047</v>
      </c>
    </row>
    <row r="2132" s="110" customFormat="true" ht="18" hidden="false" customHeight="true" outlineLevel="0" collapsed="false">
      <c r="A2132" s="30" t="s">
        <v>2125</v>
      </c>
      <c r="B2132" s="107" t="n">
        <v>500</v>
      </c>
      <c r="C2132" s="105" t="s">
        <v>2047</v>
      </c>
    </row>
    <row r="2133" s="110" customFormat="true" ht="18" hidden="false" customHeight="true" outlineLevel="0" collapsed="false">
      <c r="A2133" s="30" t="s">
        <v>2126</v>
      </c>
      <c r="B2133" s="107" t="n">
        <v>280</v>
      </c>
      <c r="C2133" s="105" t="s">
        <v>2047</v>
      </c>
    </row>
    <row r="2134" s="110" customFormat="true" ht="18" hidden="false" customHeight="true" outlineLevel="0" collapsed="false">
      <c r="A2134" s="113" t="s">
        <v>2127</v>
      </c>
      <c r="B2134" s="107" t="n">
        <v>750</v>
      </c>
      <c r="C2134" s="105" t="s">
        <v>2047</v>
      </c>
    </row>
    <row r="2135" s="110" customFormat="true" ht="18" hidden="false" customHeight="true" outlineLevel="0" collapsed="false">
      <c r="A2135" s="30" t="s">
        <v>2128</v>
      </c>
      <c r="B2135" s="107" t="n">
        <v>280</v>
      </c>
      <c r="C2135" s="105" t="s">
        <v>2047</v>
      </c>
    </row>
    <row r="2136" s="110" customFormat="true" ht="18" hidden="false" customHeight="true" outlineLevel="0" collapsed="false">
      <c r="A2136" s="30" t="s">
        <v>2129</v>
      </c>
      <c r="B2136" s="107" t="n">
        <v>250</v>
      </c>
      <c r="C2136" s="105" t="s">
        <v>2047</v>
      </c>
    </row>
    <row r="2137" s="110" customFormat="true" ht="18" hidden="false" customHeight="true" outlineLevel="0" collapsed="false">
      <c r="A2137" s="30" t="s">
        <v>2130</v>
      </c>
      <c r="B2137" s="107" t="n">
        <v>250</v>
      </c>
      <c r="C2137" s="105" t="s">
        <v>2047</v>
      </c>
    </row>
    <row r="2138" s="110" customFormat="true" ht="18" hidden="false" customHeight="true" outlineLevel="0" collapsed="false">
      <c r="A2138" s="30" t="s">
        <v>2131</v>
      </c>
      <c r="B2138" s="107" t="n">
        <v>280</v>
      </c>
      <c r="C2138" s="105" t="s">
        <v>2047</v>
      </c>
    </row>
    <row r="2139" s="110" customFormat="true" ht="18" hidden="false" customHeight="true" outlineLevel="0" collapsed="false">
      <c r="A2139" s="30" t="s">
        <v>2132</v>
      </c>
      <c r="B2139" s="107" t="n">
        <v>280</v>
      </c>
      <c r="C2139" s="105" t="s">
        <v>2047</v>
      </c>
    </row>
    <row r="2140" s="110" customFormat="true" ht="18" hidden="false" customHeight="true" outlineLevel="0" collapsed="false">
      <c r="A2140" s="30" t="s">
        <v>2133</v>
      </c>
      <c r="B2140" s="107" t="n">
        <v>250</v>
      </c>
      <c r="C2140" s="105" t="s">
        <v>2047</v>
      </c>
    </row>
    <row r="2141" s="110" customFormat="true" ht="18" hidden="false" customHeight="true" outlineLevel="0" collapsed="false">
      <c r="A2141" s="30" t="s">
        <v>2134</v>
      </c>
      <c r="B2141" s="107" t="n">
        <v>250</v>
      </c>
      <c r="C2141" s="105" t="s">
        <v>2047</v>
      </c>
    </row>
    <row r="2142" s="110" customFormat="true" ht="18" hidden="false" customHeight="true" outlineLevel="0" collapsed="false">
      <c r="A2142" s="113" t="s">
        <v>2135</v>
      </c>
      <c r="B2142" s="107" t="n">
        <v>250</v>
      </c>
      <c r="C2142" s="105" t="s">
        <v>2047</v>
      </c>
    </row>
    <row r="2143" s="110" customFormat="true" ht="18" hidden="false" customHeight="true" outlineLevel="0" collapsed="false">
      <c r="A2143" s="113" t="s">
        <v>2136</v>
      </c>
      <c r="B2143" s="107" t="n">
        <v>280</v>
      </c>
      <c r="C2143" s="105" t="s">
        <v>2047</v>
      </c>
    </row>
    <row r="2144" s="110" customFormat="true" ht="18" hidden="false" customHeight="true" outlineLevel="0" collapsed="false">
      <c r="A2144" s="30" t="s">
        <v>2137</v>
      </c>
      <c r="B2144" s="107" t="n">
        <v>250</v>
      </c>
      <c r="C2144" s="105" t="s">
        <v>2047</v>
      </c>
    </row>
    <row r="2145" s="110" customFormat="true" ht="18" hidden="false" customHeight="true" outlineLevel="0" collapsed="false">
      <c r="A2145" s="30" t="s">
        <v>2138</v>
      </c>
      <c r="B2145" s="107" t="n">
        <v>250</v>
      </c>
      <c r="C2145" s="105" t="s">
        <v>2047</v>
      </c>
    </row>
    <row r="2146" s="110" customFormat="true" ht="18" hidden="false" customHeight="true" outlineLevel="0" collapsed="false">
      <c r="A2146" s="30" t="s">
        <v>2139</v>
      </c>
      <c r="B2146" s="107" t="n">
        <v>250</v>
      </c>
      <c r="C2146" s="105" t="s">
        <v>2047</v>
      </c>
    </row>
    <row r="2147" s="110" customFormat="true" ht="18" hidden="false" customHeight="true" outlineLevel="0" collapsed="false">
      <c r="A2147" s="113" t="s">
        <v>2140</v>
      </c>
      <c r="B2147" s="107" t="n">
        <v>500</v>
      </c>
      <c r="C2147" s="105" t="s">
        <v>2047</v>
      </c>
    </row>
    <row r="2148" s="110" customFormat="true" ht="18" hidden="false" customHeight="true" outlineLevel="0" collapsed="false">
      <c r="A2148" s="30" t="s">
        <v>2141</v>
      </c>
      <c r="B2148" s="107" t="n">
        <v>250</v>
      </c>
      <c r="C2148" s="105" t="s">
        <v>2047</v>
      </c>
    </row>
    <row r="2149" s="110" customFormat="true" ht="18" hidden="false" customHeight="true" outlineLevel="0" collapsed="false">
      <c r="A2149" s="30" t="s">
        <v>2142</v>
      </c>
      <c r="B2149" s="107" t="n">
        <v>250</v>
      </c>
      <c r="C2149" s="105" t="s">
        <v>2047</v>
      </c>
    </row>
    <row r="2150" s="110" customFormat="true" ht="18" hidden="false" customHeight="true" outlineLevel="0" collapsed="false">
      <c r="A2150" s="113" t="s">
        <v>2143</v>
      </c>
      <c r="B2150" s="107" t="n">
        <v>690</v>
      </c>
      <c r="C2150" s="105" t="s">
        <v>2047</v>
      </c>
    </row>
    <row r="2151" s="110" customFormat="true" ht="18" hidden="false" customHeight="true" outlineLevel="0" collapsed="false">
      <c r="A2151" s="30" t="s">
        <v>2144</v>
      </c>
      <c r="B2151" s="107" t="n">
        <v>250</v>
      </c>
      <c r="C2151" s="105" t="s">
        <v>2047</v>
      </c>
    </row>
    <row r="2152" s="110" customFormat="true" ht="18" hidden="false" customHeight="true" outlineLevel="0" collapsed="false">
      <c r="A2152" s="30" t="s">
        <v>2145</v>
      </c>
      <c r="B2152" s="107" t="n">
        <v>250</v>
      </c>
      <c r="C2152" s="105" t="s">
        <v>2047</v>
      </c>
    </row>
    <row r="2153" s="110" customFormat="true" ht="18" hidden="false" customHeight="true" outlineLevel="0" collapsed="false">
      <c r="A2153" s="30" t="s">
        <v>2146</v>
      </c>
      <c r="B2153" s="107" t="n">
        <v>500</v>
      </c>
      <c r="C2153" s="105" t="s">
        <v>2047</v>
      </c>
    </row>
    <row r="2154" s="110" customFormat="true" ht="18" hidden="false" customHeight="true" outlineLevel="0" collapsed="false">
      <c r="A2154" s="30" t="s">
        <v>2147</v>
      </c>
      <c r="B2154" s="107" t="n">
        <v>250</v>
      </c>
      <c r="C2154" s="105" t="s">
        <v>2047</v>
      </c>
    </row>
    <row r="2155" s="110" customFormat="true" ht="18" hidden="false" customHeight="true" outlineLevel="0" collapsed="false">
      <c r="A2155" s="30" t="s">
        <v>2148</v>
      </c>
      <c r="B2155" s="107" t="n">
        <v>500</v>
      </c>
      <c r="C2155" s="105" t="s">
        <v>2047</v>
      </c>
    </row>
    <row r="2156" s="110" customFormat="true" ht="18" hidden="false" customHeight="true" outlineLevel="0" collapsed="false">
      <c r="A2156" s="30" t="s">
        <v>2149</v>
      </c>
      <c r="B2156" s="107" t="n">
        <v>1000</v>
      </c>
      <c r="C2156" s="105" t="s">
        <v>2047</v>
      </c>
    </row>
    <row r="2157" s="110" customFormat="true" ht="18" hidden="false" customHeight="true" outlineLevel="0" collapsed="false">
      <c r="A2157" s="30" t="s">
        <v>2150</v>
      </c>
      <c r="B2157" s="112" t="n">
        <v>750</v>
      </c>
      <c r="C2157" s="105" t="s">
        <v>2047</v>
      </c>
    </row>
    <row r="2158" s="110" customFormat="true" ht="18" hidden="false" customHeight="true" outlineLevel="0" collapsed="false">
      <c r="A2158" s="30" t="s">
        <v>2151</v>
      </c>
      <c r="B2158" s="107" t="n">
        <v>250</v>
      </c>
      <c r="C2158" s="105" t="s">
        <v>2047</v>
      </c>
    </row>
    <row r="2159" s="110" customFormat="true" ht="18" hidden="false" customHeight="true" outlineLevel="0" collapsed="false">
      <c r="A2159" s="30" t="s">
        <v>2152</v>
      </c>
      <c r="B2159" s="107" t="n">
        <v>250</v>
      </c>
      <c r="C2159" s="105" t="s">
        <v>2047</v>
      </c>
    </row>
    <row r="2160" s="110" customFormat="true" ht="18" hidden="false" customHeight="true" outlineLevel="0" collapsed="false">
      <c r="A2160" s="30" t="s">
        <v>2153</v>
      </c>
      <c r="B2160" s="107" t="n">
        <v>500</v>
      </c>
      <c r="C2160" s="105" t="s">
        <v>2047</v>
      </c>
    </row>
    <row r="2161" s="110" customFormat="true" ht="18" hidden="false" customHeight="true" outlineLevel="0" collapsed="false">
      <c r="A2161" s="113" t="s">
        <v>2154</v>
      </c>
      <c r="B2161" s="107" t="n">
        <v>280</v>
      </c>
      <c r="C2161" s="105" t="s">
        <v>2047</v>
      </c>
    </row>
    <row r="2162" s="110" customFormat="true" ht="18" hidden="false" customHeight="true" outlineLevel="0" collapsed="false">
      <c r="A2162" s="30" t="s">
        <v>2155</v>
      </c>
      <c r="B2162" s="107" t="n">
        <v>250</v>
      </c>
      <c r="C2162" s="105" t="s">
        <v>2047</v>
      </c>
    </row>
    <row r="2163" s="110" customFormat="true" ht="18" hidden="false" customHeight="true" outlineLevel="0" collapsed="false">
      <c r="A2163" s="30" t="s">
        <v>2106</v>
      </c>
      <c r="B2163" s="107" t="n">
        <v>500</v>
      </c>
      <c r="C2163" s="105" t="s">
        <v>2047</v>
      </c>
    </row>
    <row r="2164" s="110" customFormat="true" ht="18" hidden="false" customHeight="true" outlineLevel="0" collapsed="false">
      <c r="A2164" s="30" t="s">
        <v>2156</v>
      </c>
      <c r="B2164" s="107" t="n">
        <v>250</v>
      </c>
      <c r="C2164" s="105" t="s">
        <v>2047</v>
      </c>
    </row>
    <row r="2165" s="110" customFormat="true" ht="18" hidden="false" customHeight="true" outlineLevel="0" collapsed="false">
      <c r="A2165" s="30" t="s">
        <v>2157</v>
      </c>
      <c r="B2165" s="107" t="n">
        <v>250</v>
      </c>
      <c r="C2165" s="105" t="s">
        <v>2047</v>
      </c>
    </row>
    <row r="2166" s="110" customFormat="true" ht="18" hidden="false" customHeight="true" outlineLevel="0" collapsed="false">
      <c r="A2166" s="30" t="s">
        <v>2158</v>
      </c>
      <c r="B2166" s="112" t="n">
        <v>250</v>
      </c>
      <c r="C2166" s="105" t="s">
        <v>2047</v>
      </c>
    </row>
    <row r="2167" s="110" customFormat="true" ht="18" hidden="false" customHeight="true" outlineLevel="0" collapsed="false">
      <c r="A2167" s="30" t="s">
        <v>2159</v>
      </c>
      <c r="B2167" s="107" t="n">
        <v>500</v>
      </c>
      <c r="C2167" s="105" t="s">
        <v>2047</v>
      </c>
    </row>
    <row r="2168" s="110" customFormat="true" ht="18" hidden="false" customHeight="true" outlineLevel="0" collapsed="false">
      <c r="A2168" s="30" t="s">
        <v>2160</v>
      </c>
      <c r="B2168" s="107" t="n">
        <v>250</v>
      </c>
      <c r="C2168" s="105" t="s">
        <v>2047</v>
      </c>
    </row>
    <row r="2169" s="110" customFormat="true" ht="18" hidden="false" customHeight="true" outlineLevel="0" collapsed="false">
      <c r="A2169" s="30" t="s">
        <v>2161</v>
      </c>
      <c r="B2169" s="107" t="n">
        <v>250</v>
      </c>
      <c r="C2169" s="105" t="s">
        <v>2047</v>
      </c>
    </row>
    <row r="2170" s="110" customFormat="true" ht="18" hidden="false" customHeight="true" outlineLevel="0" collapsed="false">
      <c r="A2170" s="30" t="s">
        <v>2162</v>
      </c>
      <c r="B2170" s="107" t="n">
        <v>500</v>
      </c>
      <c r="C2170" s="105" t="s">
        <v>2047</v>
      </c>
    </row>
    <row r="2171" s="110" customFormat="true" ht="18" hidden="false" customHeight="true" outlineLevel="0" collapsed="false">
      <c r="A2171" s="30" t="s">
        <v>2163</v>
      </c>
      <c r="B2171" s="107" t="n">
        <v>500</v>
      </c>
      <c r="C2171" s="105" t="s">
        <v>2047</v>
      </c>
    </row>
    <row r="2172" s="110" customFormat="true" ht="18" hidden="false" customHeight="true" outlineLevel="0" collapsed="false">
      <c r="A2172" s="30" t="s">
        <v>2164</v>
      </c>
      <c r="B2172" s="107" t="n">
        <v>500</v>
      </c>
      <c r="C2172" s="105" t="s">
        <v>2047</v>
      </c>
    </row>
    <row r="2173" s="110" customFormat="true" ht="18" hidden="false" customHeight="true" outlineLevel="0" collapsed="false">
      <c r="A2173" s="30" t="s">
        <v>2165</v>
      </c>
      <c r="B2173" s="112" t="n">
        <v>280</v>
      </c>
      <c r="C2173" s="105" t="s">
        <v>2047</v>
      </c>
    </row>
    <row r="2174" s="110" customFormat="true" ht="18" hidden="false" customHeight="true" outlineLevel="0" collapsed="false">
      <c r="A2174" s="30" t="s">
        <v>2166</v>
      </c>
      <c r="B2174" s="107" t="n">
        <v>280</v>
      </c>
      <c r="C2174" s="105" t="s">
        <v>2047</v>
      </c>
    </row>
    <row r="2175" s="110" customFormat="true" ht="18" hidden="false" customHeight="true" outlineLevel="0" collapsed="false">
      <c r="A2175" s="30" t="s">
        <v>2167</v>
      </c>
      <c r="B2175" s="107" t="n">
        <v>250</v>
      </c>
      <c r="C2175" s="105" t="s">
        <v>2047</v>
      </c>
    </row>
    <row r="2176" s="110" customFormat="true" ht="18" hidden="false" customHeight="true" outlineLevel="0" collapsed="false">
      <c r="A2176" s="30" t="s">
        <v>2168</v>
      </c>
      <c r="B2176" s="107" t="n">
        <v>280</v>
      </c>
      <c r="C2176" s="105" t="s">
        <v>2047</v>
      </c>
    </row>
    <row r="2177" s="110" customFormat="true" ht="18" hidden="false" customHeight="true" outlineLevel="0" collapsed="false">
      <c r="A2177" s="30" t="s">
        <v>2169</v>
      </c>
      <c r="B2177" s="107" t="n">
        <v>250</v>
      </c>
      <c r="C2177" s="105" t="s">
        <v>2047</v>
      </c>
    </row>
    <row r="2178" s="110" customFormat="true" ht="18" hidden="false" customHeight="true" outlineLevel="0" collapsed="false">
      <c r="A2178" s="30" t="s">
        <v>2170</v>
      </c>
      <c r="B2178" s="107" t="n">
        <v>500</v>
      </c>
      <c r="C2178" s="105" t="s">
        <v>2047</v>
      </c>
    </row>
    <row r="2179" s="110" customFormat="true" ht="18" hidden="false" customHeight="true" outlineLevel="0" collapsed="false">
      <c r="A2179" s="30" t="s">
        <v>2171</v>
      </c>
      <c r="B2179" s="107" t="n">
        <v>280</v>
      </c>
      <c r="C2179" s="105" t="s">
        <v>2047</v>
      </c>
    </row>
    <row r="2180" s="110" customFormat="true" ht="18" hidden="false" customHeight="true" outlineLevel="0" collapsed="false">
      <c r="A2180" s="30" t="s">
        <v>2172</v>
      </c>
      <c r="B2180" s="107" t="n">
        <v>500</v>
      </c>
      <c r="C2180" s="105" t="s">
        <v>2047</v>
      </c>
    </row>
    <row r="2181" s="110" customFormat="true" ht="18" hidden="false" customHeight="true" outlineLevel="0" collapsed="false">
      <c r="A2181" s="30" t="s">
        <v>2173</v>
      </c>
      <c r="B2181" s="107" t="n">
        <v>750</v>
      </c>
      <c r="C2181" s="105" t="s">
        <v>2047</v>
      </c>
    </row>
    <row r="2182" s="110" customFormat="true" ht="18" hidden="false" customHeight="true" outlineLevel="0" collapsed="false">
      <c r="A2182" s="30" t="s">
        <v>2174</v>
      </c>
      <c r="B2182" s="107" t="n">
        <v>250</v>
      </c>
      <c r="C2182" s="105" t="s">
        <v>2047</v>
      </c>
    </row>
    <row r="2183" s="110" customFormat="true" ht="18" hidden="false" customHeight="true" outlineLevel="0" collapsed="false">
      <c r="A2183" s="30" t="s">
        <v>2175</v>
      </c>
      <c r="B2183" s="107" t="n">
        <v>250</v>
      </c>
      <c r="C2183" s="105" t="s">
        <v>2047</v>
      </c>
    </row>
    <row r="2184" s="110" customFormat="true" ht="18" hidden="false" customHeight="true" outlineLevel="0" collapsed="false">
      <c r="A2184" s="30" t="s">
        <v>2176</v>
      </c>
      <c r="B2184" s="107" t="n">
        <v>250</v>
      </c>
      <c r="C2184" s="105" t="s">
        <v>2047</v>
      </c>
    </row>
    <row r="2185" s="110" customFormat="true" ht="18" hidden="false" customHeight="true" outlineLevel="0" collapsed="false">
      <c r="A2185" s="30" t="s">
        <v>2177</v>
      </c>
      <c r="B2185" s="107" t="n">
        <v>280</v>
      </c>
      <c r="C2185" s="105" t="s">
        <v>2047</v>
      </c>
    </row>
    <row r="2186" s="110" customFormat="true" ht="18" hidden="false" customHeight="true" outlineLevel="0" collapsed="false">
      <c r="A2186" s="30" t="s">
        <v>2178</v>
      </c>
      <c r="B2186" s="107" t="n">
        <v>250</v>
      </c>
      <c r="C2186" s="105" t="s">
        <v>2047</v>
      </c>
    </row>
    <row r="2187" s="110" customFormat="true" ht="18" hidden="false" customHeight="true" outlineLevel="0" collapsed="false">
      <c r="A2187" s="30" t="s">
        <v>2179</v>
      </c>
      <c r="B2187" s="107" t="n">
        <v>690</v>
      </c>
      <c r="C2187" s="105" t="s">
        <v>2047</v>
      </c>
    </row>
    <row r="2188" s="110" customFormat="true" ht="18" hidden="false" customHeight="true" outlineLevel="0" collapsed="false">
      <c r="A2188" s="30" t="s">
        <v>2180</v>
      </c>
      <c r="B2188" s="107" t="n">
        <v>280</v>
      </c>
      <c r="C2188" s="105" t="s">
        <v>2047</v>
      </c>
    </row>
    <row r="2189" s="110" customFormat="true" ht="18" hidden="false" customHeight="true" outlineLevel="0" collapsed="false">
      <c r="A2189" s="30" t="s">
        <v>2181</v>
      </c>
      <c r="B2189" s="107" t="n">
        <v>250</v>
      </c>
      <c r="C2189" s="105" t="s">
        <v>2047</v>
      </c>
    </row>
    <row r="2190" s="110" customFormat="true" ht="18" hidden="false" customHeight="true" outlineLevel="0" collapsed="false">
      <c r="A2190" s="30" t="s">
        <v>2182</v>
      </c>
      <c r="B2190" s="112" t="n">
        <v>280</v>
      </c>
      <c r="C2190" s="105" t="s">
        <v>2047</v>
      </c>
    </row>
    <row r="2191" s="110" customFormat="true" ht="18" hidden="false" customHeight="true" outlineLevel="0" collapsed="false">
      <c r="A2191" s="30" t="s">
        <v>2183</v>
      </c>
      <c r="B2191" s="107" t="n">
        <v>500</v>
      </c>
      <c r="C2191" s="105" t="s">
        <v>2047</v>
      </c>
    </row>
    <row r="2192" s="110" customFormat="true" ht="18" hidden="false" customHeight="true" outlineLevel="0" collapsed="false">
      <c r="A2192" s="30" t="s">
        <v>2184</v>
      </c>
      <c r="B2192" s="112" t="n">
        <v>250</v>
      </c>
      <c r="C2192" s="105" t="s">
        <v>2047</v>
      </c>
    </row>
    <row r="2193" s="110" customFormat="true" ht="18" hidden="false" customHeight="true" outlineLevel="0" collapsed="false">
      <c r="A2193" s="30" t="s">
        <v>2185</v>
      </c>
      <c r="B2193" s="112" t="n">
        <v>280</v>
      </c>
      <c r="C2193" s="105" t="s">
        <v>2047</v>
      </c>
    </row>
    <row r="2194" s="110" customFormat="true" ht="18" hidden="false" customHeight="true" outlineLevel="0" collapsed="false">
      <c r="A2194" s="30" t="s">
        <v>2186</v>
      </c>
      <c r="B2194" s="107" t="n">
        <v>250</v>
      </c>
      <c r="C2194" s="105" t="s">
        <v>2047</v>
      </c>
    </row>
    <row r="2195" s="110" customFormat="true" ht="18" hidden="false" customHeight="true" outlineLevel="0" collapsed="false">
      <c r="A2195" s="30" t="s">
        <v>2187</v>
      </c>
      <c r="B2195" s="107" t="n">
        <v>250</v>
      </c>
      <c r="C2195" s="105" t="s">
        <v>2047</v>
      </c>
    </row>
    <row r="2196" s="110" customFormat="true" ht="18" hidden="false" customHeight="true" outlineLevel="0" collapsed="false">
      <c r="A2196" s="30" t="s">
        <v>2188</v>
      </c>
      <c r="B2196" s="107" t="n">
        <v>500</v>
      </c>
      <c r="C2196" s="105" t="s">
        <v>2047</v>
      </c>
    </row>
    <row r="2197" s="110" customFormat="true" ht="18" hidden="false" customHeight="true" outlineLevel="0" collapsed="false">
      <c r="A2197" s="30" t="s">
        <v>2189</v>
      </c>
      <c r="B2197" s="107" t="n">
        <v>250</v>
      </c>
      <c r="C2197" s="105" t="s">
        <v>2047</v>
      </c>
    </row>
    <row r="2198" s="110" customFormat="true" ht="18" hidden="false" customHeight="true" outlineLevel="0" collapsed="false">
      <c r="A2198" s="30" t="s">
        <v>2190</v>
      </c>
      <c r="B2198" s="107" t="n">
        <v>250</v>
      </c>
      <c r="C2198" s="105" t="s">
        <v>2047</v>
      </c>
    </row>
    <row r="2199" s="110" customFormat="true" ht="18" hidden="false" customHeight="true" outlineLevel="0" collapsed="false">
      <c r="A2199" s="30" t="s">
        <v>2191</v>
      </c>
      <c r="B2199" s="107" t="n">
        <v>500</v>
      </c>
      <c r="C2199" s="105" t="s">
        <v>2047</v>
      </c>
    </row>
    <row r="2200" s="110" customFormat="true" ht="18" hidden="false" customHeight="true" outlineLevel="0" collapsed="false">
      <c r="A2200" s="30" t="s">
        <v>2192</v>
      </c>
      <c r="B2200" s="107" t="n">
        <v>280</v>
      </c>
      <c r="C2200" s="105" t="s">
        <v>2047</v>
      </c>
    </row>
    <row r="2201" s="110" customFormat="true" ht="18" hidden="false" customHeight="true" outlineLevel="0" collapsed="false">
      <c r="A2201" s="30" t="s">
        <v>2193</v>
      </c>
      <c r="B2201" s="107" t="n">
        <v>250</v>
      </c>
      <c r="C2201" s="105" t="s">
        <v>2047</v>
      </c>
    </row>
    <row r="2202" s="110" customFormat="true" ht="18" hidden="false" customHeight="true" outlineLevel="0" collapsed="false">
      <c r="A2202" s="30" t="s">
        <v>2194</v>
      </c>
      <c r="B2202" s="107" t="n">
        <v>280</v>
      </c>
      <c r="C2202" s="105" t="s">
        <v>2047</v>
      </c>
    </row>
    <row r="2203" s="110" customFormat="true" ht="18" hidden="false" customHeight="true" outlineLevel="0" collapsed="false">
      <c r="A2203" s="30" t="s">
        <v>2195</v>
      </c>
      <c r="B2203" s="107" t="n">
        <v>690</v>
      </c>
      <c r="C2203" s="105" t="s">
        <v>2047</v>
      </c>
    </row>
    <row r="2204" s="110" customFormat="true" ht="18" hidden="false" customHeight="true" outlineLevel="0" collapsed="false">
      <c r="A2204" s="30" t="s">
        <v>2196</v>
      </c>
      <c r="B2204" s="107" t="n">
        <v>690</v>
      </c>
      <c r="C2204" s="105" t="s">
        <v>2047</v>
      </c>
    </row>
    <row r="2205" s="110" customFormat="true" ht="18" hidden="false" customHeight="true" outlineLevel="0" collapsed="false">
      <c r="A2205" s="113" t="s">
        <v>2197</v>
      </c>
      <c r="B2205" s="61" t="n">
        <v>500</v>
      </c>
      <c r="C2205" s="105" t="s">
        <v>2047</v>
      </c>
    </row>
    <row r="2206" s="110" customFormat="true" ht="18" hidden="false" customHeight="true" outlineLevel="0" collapsed="false">
      <c r="A2206" s="30" t="s">
        <v>2198</v>
      </c>
      <c r="B2206" s="107" t="n">
        <v>250</v>
      </c>
      <c r="C2206" s="105" t="s">
        <v>2047</v>
      </c>
    </row>
    <row r="2207" s="110" customFormat="true" ht="18" hidden="false" customHeight="true" outlineLevel="0" collapsed="false">
      <c r="A2207" s="30" t="s">
        <v>2199</v>
      </c>
      <c r="B2207" s="107" t="n">
        <v>690</v>
      </c>
      <c r="C2207" s="105" t="s">
        <v>2047</v>
      </c>
    </row>
    <row r="2208" s="110" customFormat="true" ht="18" hidden="false" customHeight="true" outlineLevel="0" collapsed="false">
      <c r="A2208" s="30" t="s">
        <v>2200</v>
      </c>
      <c r="B2208" s="107" t="n">
        <v>1150</v>
      </c>
      <c r="C2208" s="105" t="s">
        <v>2047</v>
      </c>
    </row>
    <row r="2209" s="110" customFormat="true" ht="18" hidden="false" customHeight="true" outlineLevel="0" collapsed="false">
      <c r="A2209" s="30" t="s">
        <v>2201</v>
      </c>
      <c r="B2209" s="107" t="n">
        <v>250</v>
      </c>
      <c r="C2209" s="105" t="s">
        <v>2047</v>
      </c>
    </row>
    <row r="2210" s="110" customFormat="true" ht="18" hidden="false" customHeight="true" outlineLevel="0" collapsed="false">
      <c r="A2210" s="30" t="s">
        <v>2202</v>
      </c>
      <c r="B2210" s="107" t="n">
        <v>500</v>
      </c>
      <c r="C2210" s="105" t="s">
        <v>2047</v>
      </c>
    </row>
    <row r="2211" s="110" customFormat="true" ht="18" hidden="false" customHeight="true" outlineLevel="0" collapsed="false">
      <c r="A2211" s="30" t="s">
        <v>2203</v>
      </c>
      <c r="B2211" s="107" t="n">
        <v>280</v>
      </c>
      <c r="C2211" s="105" t="s">
        <v>2047</v>
      </c>
    </row>
    <row r="2212" s="110" customFormat="true" ht="18" hidden="false" customHeight="true" outlineLevel="0" collapsed="false">
      <c r="A2212" s="30" t="s">
        <v>2204</v>
      </c>
      <c r="B2212" s="107" t="n">
        <v>250</v>
      </c>
      <c r="C2212" s="105" t="s">
        <v>2047</v>
      </c>
    </row>
    <row r="2213" s="110" customFormat="true" ht="18" hidden="false" customHeight="true" outlineLevel="0" collapsed="false">
      <c r="A2213" s="30" t="s">
        <v>2205</v>
      </c>
      <c r="B2213" s="107" t="n">
        <v>280</v>
      </c>
      <c r="C2213" s="105" t="s">
        <v>2047</v>
      </c>
    </row>
    <row r="2214" s="110" customFormat="true" ht="18" hidden="false" customHeight="true" outlineLevel="0" collapsed="false">
      <c r="A2214" s="30" t="s">
        <v>2206</v>
      </c>
      <c r="B2214" s="107" t="n">
        <v>250</v>
      </c>
      <c r="C2214" s="114" t="s">
        <v>2047</v>
      </c>
    </row>
    <row r="2215" s="110" customFormat="true" ht="18" hidden="false" customHeight="true" outlineLevel="0" collapsed="false">
      <c r="A2215" s="30" t="s">
        <v>2207</v>
      </c>
      <c r="B2215" s="107" t="n">
        <v>250</v>
      </c>
      <c r="C2215" s="105" t="s">
        <v>2047</v>
      </c>
    </row>
    <row r="2216" s="110" customFormat="true" ht="18" hidden="false" customHeight="true" outlineLevel="0" collapsed="false">
      <c r="A2216" s="30" t="s">
        <v>2208</v>
      </c>
      <c r="B2216" s="107" t="n">
        <v>750</v>
      </c>
      <c r="C2216" s="105" t="s">
        <v>2047</v>
      </c>
    </row>
    <row r="2217" s="110" customFormat="true" ht="18" hidden="false" customHeight="true" outlineLevel="0" collapsed="false">
      <c r="A2217" s="30" t="s">
        <v>2209</v>
      </c>
      <c r="B2217" s="107" t="n">
        <v>250</v>
      </c>
      <c r="C2217" s="105" t="s">
        <v>2047</v>
      </c>
    </row>
    <row r="2218" s="110" customFormat="true" ht="18" hidden="false" customHeight="true" outlineLevel="0" collapsed="false">
      <c r="A2218" s="30" t="s">
        <v>2210</v>
      </c>
      <c r="B2218" s="107" t="n">
        <v>250</v>
      </c>
      <c r="C2218" s="105" t="s">
        <v>2047</v>
      </c>
    </row>
    <row r="2219" s="110" customFormat="true" ht="18" hidden="false" customHeight="true" outlineLevel="0" collapsed="false">
      <c r="A2219" s="30" t="s">
        <v>2211</v>
      </c>
      <c r="B2219" s="107" t="n">
        <v>500</v>
      </c>
      <c r="C2219" s="105" t="s">
        <v>2047</v>
      </c>
    </row>
    <row r="2220" s="110" customFormat="true" ht="18" hidden="false" customHeight="true" outlineLevel="0" collapsed="false">
      <c r="A2220" s="30" t="s">
        <v>2212</v>
      </c>
      <c r="B2220" s="107" t="n">
        <v>500</v>
      </c>
      <c r="C2220" s="105" t="s">
        <v>2047</v>
      </c>
    </row>
    <row r="2221" s="110" customFormat="true" ht="18" hidden="false" customHeight="true" outlineLevel="0" collapsed="false">
      <c r="A2221" s="30" t="s">
        <v>2213</v>
      </c>
      <c r="B2221" s="107" t="n">
        <v>250</v>
      </c>
      <c r="C2221" s="105" t="s">
        <v>2047</v>
      </c>
    </row>
    <row r="2222" s="110" customFormat="true" ht="18" hidden="false" customHeight="true" outlineLevel="0" collapsed="false">
      <c r="A2222" s="30" t="s">
        <v>2214</v>
      </c>
      <c r="B2222" s="107" t="n">
        <v>280</v>
      </c>
      <c r="C2222" s="105" t="s">
        <v>2047</v>
      </c>
    </row>
    <row r="2223" s="110" customFormat="true" ht="18" hidden="false" customHeight="true" outlineLevel="0" collapsed="false">
      <c r="A2223" s="113" t="s">
        <v>2215</v>
      </c>
      <c r="B2223" s="107" t="n">
        <v>500</v>
      </c>
      <c r="C2223" s="105" t="s">
        <v>2047</v>
      </c>
    </row>
    <row r="2224" s="110" customFormat="true" ht="18" hidden="false" customHeight="true" outlineLevel="0" collapsed="false">
      <c r="A2224" s="30" t="s">
        <v>2216</v>
      </c>
      <c r="B2224" s="107" t="n">
        <v>250</v>
      </c>
      <c r="C2224" s="105" t="s">
        <v>2047</v>
      </c>
    </row>
    <row r="2225" s="110" customFormat="true" ht="18" hidden="false" customHeight="true" outlineLevel="0" collapsed="false">
      <c r="A2225" s="30" t="s">
        <v>2217</v>
      </c>
      <c r="B2225" s="107" t="n">
        <v>500</v>
      </c>
      <c r="C2225" s="105" t="s">
        <v>2047</v>
      </c>
    </row>
    <row r="2226" s="110" customFormat="true" ht="18" hidden="false" customHeight="true" outlineLevel="0" collapsed="false">
      <c r="A2226" s="113" t="s">
        <v>2218</v>
      </c>
      <c r="B2226" s="107" t="n">
        <v>920</v>
      </c>
      <c r="C2226" s="105" t="s">
        <v>2047</v>
      </c>
    </row>
    <row r="2227" s="110" customFormat="true" ht="18" hidden="false" customHeight="true" outlineLevel="0" collapsed="false">
      <c r="A2227" s="30" t="s">
        <v>2219</v>
      </c>
      <c r="B2227" s="107" t="n">
        <v>920</v>
      </c>
      <c r="C2227" s="105" t="s">
        <v>2047</v>
      </c>
    </row>
    <row r="2228" s="110" customFormat="true" ht="18" hidden="false" customHeight="true" outlineLevel="0" collapsed="false">
      <c r="A2228" s="30" t="s">
        <v>2220</v>
      </c>
      <c r="B2228" s="107" t="n">
        <v>250</v>
      </c>
      <c r="C2228" s="105" t="s">
        <v>2047</v>
      </c>
    </row>
    <row r="2229" s="110" customFormat="true" ht="18" hidden="false" customHeight="true" outlineLevel="0" collapsed="false">
      <c r="A2229" s="30" t="s">
        <v>2221</v>
      </c>
      <c r="B2229" s="107" t="n">
        <v>250</v>
      </c>
      <c r="C2229" s="105" t="s">
        <v>2047</v>
      </c>
    </row>
    <row r="2230" s="110" customFormat="true" ht="18" hidden="false" customHeight="true" outlineLevel="0" collapsed="false">
      <c r="A2230" s="30" t="s">
        <v>2222</v>
      </c>
      <c r="B2230" s="107" t="n">
        <v>690</v>
      </c>
      <c r="C2230" s="105" t="s">
        <v>2047</v>
      </c>
    </row>
    <row r="2231" s="110" customFormat="true" ht="18" hidden="false" customHeight="true" outlineLevel="0" collapsed="false">
      <c r="A2231" s="30" t="s">
        <v>2223</v>
      </c>
      <c r="B2231" s="107" t="n">
        <v>500</v>
      </c>
      <c r="C2231" s="105" t="s">
        <v>2047</v>
      </c>
    </row>
    <row r="2232" s="110" customFormat="true" ht="18" hidden="false" customHeight="true" outlineLevel="0" collapsed="false">
      <c r="A2232" s="113" t="s">
        <v>2224</v>
      </c>
      <c r="B2232" s="107" t="n">
        <v>250</v>
      </c>
      <c r="C2232" s="105" t="s">
        <v>2047</v>
      </c>
    </row>
    <row r="2233" s="110" customFormat="true" ht="18" hidden="false" customHeight="true" outlineLevel="0" collapsed="false">
      <c r="A2233" s="30" t="s">
        <v>2225</v>
      </c>
      <c r="B2233" s="107" t="n">
        <v>250</v>
      </c>
      <c r="C2233" s="105" t="s">
        <v>2047</v>
      </c>
    </row>
    <row r="2234" s="110" customFormat="true" ht="18" hidden="false" customHeight="true" outlineLevel="0" collapsed="false">
      <c r="A2234" s="30" t="s">
        <v>2226</v>
      </c>
      <c r="B2234" s="107" t="n">
        <v>250</v>
      </c>
      <c r="C2234" s="105" t="s">
        <v>2047</v>
      </c>
    </row>
    <row r="2235" s="110" customFormat="true" ht="18" hidden="false" customHeight="true" outlineLevel="0" collapsed="false">
      <c r="A2235" s="30" t="s">
        <v>2227</v>
      </c>
      <c r="B2235" s="112" t="n">
        <v>250</v>
      </c>
      <c r="C2235" s="105" t="s">
        <v>2047</v>
      </c>
    </row>
    <row r="2236" s="110" customFormat="true" ht="18" hidden="false" customHeight="true" outlineLevel="0" collapsed="false">
      <c r="A2236" s="30" t="s">
        <v>2228</v>
      </c>
      <c r="B2236" s="112" t="n">
        <v>250</v>
      </c>
      <c r="C2236" s="105" t="s">
        <v>2047</v>
      </c>
    </row>
    <row r="2237" s="110" customFormat="true" ht="18" hidden="false" customHeight="true" outlineLevel="0" collapsed="false">
      <c r="A2237" s="30" t="s">
        <v>2229</v>
      </c>
      <c r="B2237" s="107" t="n">
        <v>280</v>
      </c>
      <c r="C2237" s="105" t="s">
        <v>2047</v>
      </c>
    </row>
    <row r="2238" s="110" customFormat="true" ht="18" hidden="false" customHeight="true" outlineLevel="0" collapsed="false">
      <c r="A2238" s="113" t="s">
        <v>2230</v>
      </c>
      <c r="B2238" s="107" t="n">
        <v>500</v>
      </c>
      <c r="C2238" s="105" t="s">
        <v>2047</v>
      </c>
    </row>
    <row r="2239" s="110" customFormat="true" ht="18" hidden="false" customHeight="true" outlineLevel="0" collapsed="false">
      <c r="A2239" s="30" t="s">
        <v>2231</v>
      </c>
      <c r="B2239" s="107" t="n">
        <v>500</v>
      </c>
      <c r="C2239" s="105" t="s">
        <v>2047</v>
      </c>
    </row>
    <row r="2240" s="110" customFormat="true" ht="18" hidden="false" customHeight="true" outlineLevel="0" collapsed="false">
      <c r="A2240" s="30" t="s">
        <v>2232</v>
      </c>
      <c r="B2240" s="107" t="n">
        <v>250</v>
      </c>
      <c r="C2240" s="105" t="s">
        <v>2047</v>
      </c>
    </row>
    <row r="2241" s="110" customFormat="true" ht="18" hidden="false" customHeight="true" outlineLevel="0" collapsed="false">
      <c r="A2241" s="30" t="s">
        <v>2233</v>
      </c>
      <c r="B2241" s="107" t="n">
        <v>500</v>
      </c>
      <c r="C2241" s="105" t="s">
        <v>2047</v>
      </c>
    </row>
    <row r="2242" s="110" customFormat="true" ht="18" hidden="false" customHeight="true" outlineLevel="0" collapsed="false">
      <c r="A2242" s="30" t="s">
        <v>2234</v>
      </c>
      <c r="B2242" s="107" t="n">
        <v>500</v>
      </c>
      <c r="C2242" s="105" t="s">
        <v>2047</v>
      </c>
    </row>
    <row r="2243" s="110" customFormat="true" ht="18" hidden="false" customHeight="true" outlineLevel="0" collapsed="false">
      <c r="A2243" s="30" t="s">
        <v>2235</v>
      </c>
      <c r="B2243" s="107" t="n">
        <v>250</v>
      </c>
      <c r="C2243" s="105" t="s">
        <v>2047</v>
      </c>
    </row>
    <row r="2244" s="110" customFormat="true" ht="18" hidden="false" customHeight="true" outlineLevel="0" collapsed="false">
      <c r="A2244" s="30" t="s">
        <v>2236</v>
      </c>
      <c r="B2244" s="107" t="n">
        <v>500</v>
      </c>
      <c r="C2244" s="105" t="s">
        <v>2047</v>
      </c>
    </row>
    <row r="2245" s="110" customFormat="true" ht="18" hidden="false" customHeight="true" outlineLevel="0" collapsed="false">
      <c r="A2245" s="30" t="s">
        <v>2237</v>
      </c>
      <c r="B2245" s="107" t="n">
        <v>250</v>
      </c>
      <c r="C2245" s="105" t="s">
        <v>2047</v>
      </c>
    </row>
    <row r="2246" s="110" customFormat="true" ht="18" hidden="false" customHeight="true" outlineLevel="0" collapsed="false">
      <c r="A2246" s="30" t="s">
        <v>2238</v>
      </c>
      <c r="B2246" s="107" t="n">
        <v>1000</v>
      </c>
      <c r="C2246" s="105" t="s">
        <v>2047</v>
      </c>
    </row>
    <row r="2247" s="110" customFormat="true" ht="18" hidden="false" customHeight="true" outlineLevel="0" collapsed="false">
      <c r="A2247" s="30" t="s">
        <v>2239</v>
      </c>
      <c r="B2247" s="107" t="n">
        <v>250</v>
      </c>
      <c r="C2247" s="105" t="s">
        <v>2047</v>
      </c>
    </row>
    <row r="2248" s="110" customFormat="true" ht="18" hidden="false" customHeight="true" outlineLevel="0" collapsed="false">
      <c r="A2248" s="30" t="s">
        <v>2240</v>
      </c>
      <c r="B2248" s="107" t="n">
        <v>250</v>
      </c>
      <c r="C2248" s="105" t="s">
        <v>2047</v>
      </c>
    </row>
    <row r="2249" s="110" customFormat="true" ht="18" hidden="false" customHeight="true" outlineLevel="0" collapsed="false">
      <c r="A2249" s="30" t="s">
        <v>2241</v>
      </c>
      <c r="B2249" s="107" t="n">
        <v>250</v>
      </c>
      <c r="C2249" s="105" t="s">
        <v>2047</v>
      </c>
    </row>
    <row r="2250" s="110" customFormat="true" ht="18" hidden="false" customHeight="true" outlineLevel="0" collapsed="false">
      <c r="A2250" s="30" t="s">
        <v>2242</v>
      </c>
      <c r="B2250" s="107" t="n">
        <v>500</v>
      </c>
      <c r="C2250" s="105" t="s">
        <v>2047</v>
      </c>
    </row>
    <row r="2251" s="110" customFormat="true" ht="18" hidden="false" customHeight="true" outlineLevel="0" collapsed="false">
      <c r="A2251" s="30" t="s">
        <v>2243</v>
      </c>
      <c r="B2251" s="107" t="n">
        <v>500</v>
      </c>
      <c r="C2251" s="105" t="s">
        <v>2047</v>
      </c>
    </row>
    <row r="2252" s="110" customFormat="true" ht="18" hidden="false" customHeight="true" outlineLevel="0" collapsed="false">
      <c r="A2252" s="30" t="s">
        <v>2244</v>
      </c>
      <c r="B2252" s="107" t="n">
        <v>250</v>
      </c>
      <c r="C2252" s="105" t="s">
        <v>2047</v>
      </c>
    </row>
    <row r="2253" s="110" customFormat="true" ht="18" hidden="false" customHeight="true" outlineLevel="0" collapsed="false">
      <c r="A2253" s="115" t="s">
        <v>2245</v>
      </c>
      <c r="B2253" s="112" t="n">
        <v>250</v>
      </c>
      <c r="C2253" s="105" t="s">
        <v>2047</v>
      </c>
    </row>
    <row r="2254" s="110" customFormat="true" ht="18" hidden="false" customHeight="true" outlineLevel="0" collapsed="false">
      <c r="A2254" s="30" t="s">
        <v>2246</v>
      </c>
      <c r="B2254" s="107" t="n">
        <v>280</v>
      </c>
      <c r="C2254" s="105" t="s">
        <v>2047</v>
      </c>
    </row>
    <row r="2255" s="110" customFormat="true" ht="18" hidden="false" customHeight="true" outlineLevel="0" collapsed="false">
      <c r="A2255" s="30" t="s">
        <v>2247</v>
      </c>
      <c r="B2255" s="107" t="n">
        <v>690</v>
      </c>
      <c r="C2255" s="105" t="s">
        <v>2047</v>
      </c>
    </row>
    <row r="2256" s="110" customFormat="true" ht="18" hidden="false" customHeight="true" outlineLevel="0" collapsed="false">
      <c r="A2256" s="30" t="s">
        <v>2248</v>
      </c>
      <c r="B2256" s="107" t="n">
        <v>500</v>
      </c>
      <c r="C2256" s="105" t="s">
        <v>2047</v>
      </c>
    </row>
    <row r="2257" s="110" customFormat="true" ht="18" hidden="false" customHeight="true" outlineLevel="0" collapsed="false">
      <c r="A2257" s="30" t="s">
        <v>2249</v>
      </c>
      <c r="B2257" s="107" t="n">
        <v>250</v>
      </c>
      <c r="C2257" s="105" t="s">
        <v>2047</v>
      </c>
    </row>
    <row r="2258" s="110" customFormat="true" ht="18" hidden="false" customHeight="true" outlineLevel="0" collapsed="false">
      <c r="A2258" s="30" t="s">
        <v>2250</v>
      </c>
      <c r="B2258" s="107" t="n">
        <v>280</v>
      </c>
      <c r="C2258" s="105" t="s">
        <v>2047</v>
      </c>
    </row>
    <row r="2259" s="110" customFormat="true" ht="18" hidden="false" customHeight="true" outlineLevel="0" collapsed="false">
      <c r="A2259" s="30" t="s">
        <v>2251</v>
      </c>
      <c r="B2259" s="107" t="n">
        <v>250</v>
      </c>
      <c r="C2259" s="105" t="s">
        <v>2047</v>
      </c>
    </row>
    <row r="2260" s="110" customFormat="true" ht="18" hidden="false" customHeight="true" outlineLevel="0" collapsed="false">
      <c r="A2260" s="30" t="s">
        <v>2252</v>
      </c>
      <c r="B2260" s="107" t="n">
        <v>690</v>
      </c>
      <c r="C2260" s="105" t="s">
        <v>2047</v>
      </c>
    </row>
    <row r="2261" s="110" customFormat="true" ht="18" hidden="false" customHeight="true" outlineLevel="0" collapsed="false">
      <c r="A2261" s="30" t="s">
        <v>2253</v>
      </c>
      <c r="B2261" s="107" t="n">
        <v>250</v>
      </c>
      <c r="C2261" s="105" t="s">
        <v>2047</v>
      </c>
    </row>
    <row r="2262" s="110" customFormat="true" ht="18" hidden="false" customHeight="true" outlineLevel="0" collapsed="false">
      <c r="A2262" s="30" t="s">
        <v>2254</v>
      </c>
      <c r="B2262" s="107" t="n">
        <v>250</v>
      </c>
      <c r="C2262" s="105" t="s">
        <v>2047</v>
      </c>
    </row>
    <row r="2263" s="110" customFormat="true" ht="18" hidden="false" customHeight="true" outlineLevel="0" collapsed="false">
      <c r="A2263" s="30" t="s">
        <v>2255</v>
      </c>
      <c r="B2263" s="107" t="n">
        <v>280</v>
      </c>
      <c r="C2263" s="105" t="s">
        <v>2047</v>
      </c>
    </row>
    <row r="2264" s="110" customFormat="true" ht="18" hidden="false" customHeight="true" outlineLevel="0" collapsed="false">
      <c r="A2264" s="30" t="s">
        <v>2256</v>
      </c>
      <c r="B2264" s="107" t="n">
        <v>250</v>
      </c>
      <c r="C2264" s="105" t="s">
        <v>2047</v>
      </c>
    </row>
    <row r="2265" s="110" customFormat="true" ht="18" hidden="false" customHeight="true" outlineLevel="0" collapsed="false">
      <c r="A2265" s="30" t="s">
        <v>2257</v>
      </c>
      <c r="B2265" s="107" t="n">
        <v>500</v>
      </c>
      <c r="C2265" s="105" t="s">
        <v>2047</v>
      </c>
    </row>
    <row r="2266" s="110" customFormat="true" ht="18" hidden="false" customHeight="true" outlineLevel="0" collapsed="false">
      <c r="A2266" s="113" t="s">
        <v>2258</v>
      </c>
      <c r="B2266" s="107" t="n">
        <v>250</v>
      </c>
      <c r="C2266" s="105" t="s">
        <v>2047</v>
      </c>
    </row>
    <row r="2267" s="110" customFormat="true" ht="18" hidden="false" customHeight="true" outlineLevel="0" collapsed="false">
      <c r="A2267" s="30" t="s">
        <v>2259</v>
      </c>
      <c r="B2267" s="107" t="n">
        <v>500</v>
      </c>
      <c r="C2267" s="105" t="s">
        <v>2047</v>
      </c>
    </row>
    <row r="2268" s="110" customFormat="true" ht="18" hidden="false" customHeight="true" outlineLevel="0" collapsed="false">
      <c r="A2268" s="30" t="s">
        <v>2260</v>
      </c>
      <c r="B2268" s="107" t="n">
        <v>250</v>
      </c>
      <c r="C2268" s="105" t="s">
        <v>2047</v>
      </c>
    </row>
    <row r="2269" s="110" customFormat="true" ht="18" hidden="false" customHeight="true" outlineLevel="0" collapsed="false">
      <c r="A2269" s="30" t="s">
        <v>2261</v>
      </c>
      <c r="B2269" s="107" t="n">
        <v>280</v>
      </c>
      <c r="C2269" s="105" t="s">
        <v>2047</v>
      </c>
    </row>
    <row r="2270" s="110" customFormat="true" ht="18" hidden="false" customHeight="true" outlineLevel="0" collapsed="false">
      <c r="A2270" s="30" t="s">
        <v>414</v>
      </c>
      <c r="B2270" s="107" t="n">
        <v>250</v>
      </c>
      <c r="C2270" s="105" t="s">
        <v>2047</v>
      </c>
    </row>
    <row r="2271" s="110" customFormat="true" ht="18" hidden="false" customHeight="true" outlineLevel="0" collapsed="false">
      <c r="A2271" s="30" t="s">
        <v>2262</v>
      </c>
      <c r="B2271" s="107" t="n">
        <v>280</v>
      </c>
      <c r="C2271" s="105" t="s">
        <v>2047</v>
      </c>
    </row>
    <row r="2272" s="110" customFormat="true" ht="18" hidden="false" customHeight="true" outlineLevel="0" collapsed="false">
      <c r="A2272" s="30" t="s">
        <v>2263</v>
      </c>
      <c r="B2272" s="107" t="n">
        <v>690</v>
      </c>
      <c r="C2272" s="105" t="s">
        <v>2047</v>
      </c>
    </row>
    <row r="2273" s="110" customFormat="true" ht="18" hidden="false" customHeight="true" outlineLevel="0" collapsed="false">
      <c r="A2273" s="30" t="s">
        <v>2264</v>
      </c>
      <c r="B2273" s="107" t="n">
        <v>500</v>
      </c>
      <c r="C2273" s="105" t="s">
        <v>2047</v>
      </c>
    </row>
    <row r="2274" s="110" customFormat="true" ht="18" hidden="false" customHeight="true" outlineLevel="0" collapsed="false">
      <c r="A2274" s="30" t="s">
        <v>2265</v>
      </c>
      <c r="B2274" s="107" t="n">
        <v>250</v>
      </c>
      <c r="C2274" s="105" t="s">
        <v>2047</v>
      </c>
    </row>
    <row r="2275" s="110" customFormat="true" ht="18" hidden="false" customHeight="true" outlineLevel="0" collapsed="false">
      <c r="A2275" s="30" t="s">
        <v>2266</v>
      </c>
      <c r="B2275" s="107" t="n">
        <v>280</v>
      </c>
      <c r="C2275" s="105" t="s">
        <v>2047</v>
      </c>
    </row>
    <row r="2276" s="110" customFormat="true" ht="18" hidden="false" customHeight="true" outlineLevel="0" collapsed="false">
      <c r="A2276" s="30" t="s">
        <v>2267</v>
      </c>
      <c r="B2276" s="107" t="n">
        <v>500</v>
      </c>
      <c r="C2276" s="105" t="s">
        <v>2047</v>
      </c>
    </row>
    <row r="2277" s="110" customFormat="true" ht="18" hidden="false" customHeight="true" outlineLevel="0" collapsed="false">
      <c r="A2277" s="30" t="s">
        <v>2268</v>
      </c>
      <c r="B2277" s="107" t="n">
        <v>250</v>
      </c>
      <c r="C2277" s="105" t="s">
        <v>2047</v>
      </c>
    </row>
    <row r="2278" s="110" customFormat="true" ht="18" hidden="false" customHeight="true" outlineLevel="0" collapsed="false">
      <c r="A2278" s="30" t="s">
        <v>2269</v>
      </c>
      <c r="B2278" s="107" t="n">
        <v>250</v>
      </c>
      <c r="C2278" s="105" t="s">
        <v>2047</v>
      </c>
    </row>
    <row r="2279" s="110" customFormat="true" ht="18" hidden="false" customHeight="true" outlineLevel="0" collapsed="false">
      <c r="A2279" s="30" t="s">
        <v>2270</v>
      </c>
      <c r="B2279" s="107" t="n">
        <v>250</v>
      </c>
      <c r="C2279" s="105" t="s">
        <v>2047</v>
      </c>
    </row>
    <row r="2280" s="110" customFormat="true" ht="18" hidden="false" customHeight="true" outlineLevel="0" collapsed="false">
      <c r="A2280" s="30" t="s">
        <v>2271</v>
      </c>
      <c r="B2280" s="107" t="n">
        <v>280</v>
      </c>
      <c r="C2280" s="105" t="s">
        <v>2047</v>
      </c>
    </row>
    <row r="2281" s="110" customFormat="true" ht="18" hidden="false" customHeight="true" outlineLevel="0" collapsed="false">
      <c r="A2281" s="30" t="s">
        <v>2272</v>
      </c>
      <c r="B2281" s="107" t="n">
        <v>250</v>
      </c>
      <c r="C2281" s="105" t="s">
        <v>2047</v>
      </c>
    </row>
    <row r="2282" s="110" customFormat="true" ht="18" hidden="false" customHeight="true" outlineLevel="0" collapsed="false">
      <c r="A2282" s="30" t="s">
        <v>2273</v>
      </c>
      <c r="B2282" s="107" t="n">
        <v>500</v>
      </c>
      <c r="C2282" s="105" t="s">
        <v>2047</v>
      </c>
    </row>
    <row r="2283" s="110" customFormat="true" ht="18" hidden="false" customHeight="true" outlineLevel="0" collapsed="false">
      <c r="A2283" s="30" t="s">
        <v>2274</v>
      </c>
      <c r="B2283" s="107" t="n">
        <v>280</v>
      </c>
      <c r="C2283" s="105" t="s">
        <v>2047</v>
      </c>
    </row>
    <row r="2284" s="110" customFormat="true" ht="18" hidden="false" customHeight="true" outlineLevel="0" collapsed="false">
      <c r="A2284" s="30" t="s">
        <v>2275</v>
      </c>
      <c r="B2284" s="107" t="n">
        <v>500</v>
      </c>
      <c r="C2284" s="105" t="s">
        <v>2047</v>
      </c>
    </row>
    <row r="2285" s="110" customFormat="true" ht="18" hidden="false" customHeight="true" outlineLevel="0" collapsed="false">
      <c r="A2285" s="30" t="s">
        <v>2276</v>
      </c>
      <c r="B2285" s="107" t="n">
        <v>280</v>
      </c>
      <c r="C2285" s="105" t="s">
        <v>2047</v>
      </c>
    </row>
    <row r="2286" s="110" customFormat="true" ht="18" hidden="false" customHeight="true" outlineLevel="0" collapsed="false">
      <c r="A2286" s="30" t="s">
        <v>2277</v>
      </c>
      <c r="B2286" s="107" t="n">
        <v>500</v>
      </c>
      <c r="C2286" s="105" t="s">
        <v>2047</v>
      </c>
    </row>
    <row r="2287" s="110" customFormat="true" ht="18" hidden="false" customHeight="true" outlineLevel="0" collapsed="false">
      <c r="A2287" s="30" t="s">
        <v>2278</v>
      </c>
      <c r="B2287" s="107" t="n">
        <v>250</v>
      </c>
      <c r="C2287" s="105" t="s">
        <v>2047</v>
      </c>
    </row>
    <row r="2288" s="110" customFormat="true" ht="18" hidden="false" customHeight="true" outlineLevel="0" collapsed="false">
      <c r="A2288" s="113" t="s">
        <v>2279</v>
      </c>
      <c r="B2288" s="107" t="n">
        <v>250</v>
      </c>
      <c r="C2288" s="105" t="s">
        <v>2047</v>
      </c>
    </row>
    <row r="2289" s="110" customFormat="true" ht="18" hidden="false" customHeight="true" outlineLevel="0" collapsed="false">
      <c r="A2289" s="30" t="s">
        <v>2280</v>
      </c>
      <c r="B2289" s="107" t="n">
        <v>280</v>
      </c>
      <c r="C2289" s="105" t="s">
        <v>2047</v>
      </c>
    </row>
    <row r="2290" s="110" customFormat="true" ht="18" hidden="false" customHeight="true" outlineLevel="0" collapsed="false">
      <c r="A2290" s="30" t="s">
        <v>2281</v>
      </c>
      <c r="B2290" s="107" t="n">
        <v>250</v>
      </c>
      <c r="C2290" s="105" t="s">
        <v>2047</v>
      </c>
    </row>
    <row r="2291" s="110" customFormat="true" ht="18" hidden="false" customHeight="true" outlineLevel="0" collapsed="false">
      <c r="A2291" s="30" t="s">
        <v>2282</v>
      </c>
      <c r="B2291" s="107" t="n">
        <v>250</v>
      </c>
      <c r="C2291" s="105" t="s">
        <v>2047</v>
      </c>
    </row>
    <row r="2292" s="110" customFormat="true" ht="18" hidden="false" customHeight="true" outlineLevel="0" collapsed="false">
      <c r="A2292" s="30" t="s">
        <v>2283</v>
      </c>
      <c r="B2292" s="107" t="n">
        <v>750</v>
      </c>
      <c r="C2292" s="105" t="s">
        <v>2047</v>
      </c>
    </row>
    <row r="2293" s="110" customFormat="true" ht="18" hidden="false" customHeight="true" outlineLevel="0" collapsed="false">
      <c r="A2293" s="30" t="s">
        <v>2284</v>
      </c>
      <c r="B2293" s="107" t="n">
        <v>500</v>
      </c>
      <c r="C2293" s="105" t="s">
        <v>2047</v>
      </c>
    </row>
    <row r="2294" s="110" customFormat="true" ht="18" hidden="false" customHeight="true" outlineLevel="0" collapsed="false">
      <c r="A2294" s="30" t="s">
        <v>2285</v>
      </c>
      <c r="B2294" s="107" t="n">
        <v>280</v>
      </c>
      <c r="C2294" s="105" t="s">
        <v>2047</v>
      </c>
    </row>
    <row r="2295" s="110" customFormat="true" ht="18" hidden="false" customHeight="true" outlineLevel="0" collapsed="false">
      <c r="A2295" s="30" t="s">
        <v>2286</v>
      </c>
      <c r="B2295" s="107" t="n">
        <v>500</v>
      </c>
      <c r="C2295" s="105" t="s">
        <v>2047</v>
      </c>
    </row>
    <row r="2296" s="110" customFormat="true" ht="18" hidden="false" customHeight="true" outlineLevel="0" collapsed="false">
      <c r="A2296" s="30" t="s">
        <v>2287</v>
      </c>
      <c r="B2296" s="107" t="n">
        <v>250</v>
      </c>
      <c r="C2296" s="105" t="s">
        <v>2047</v>
      </c>
    </row>
    <row r="2297" s="110" customFormat="true" ht="18" hidden="false" customHeight="true" outlineLevel="0" collapsed="false">
      <c r="A2297" s="113" t="s">
        <v>2288</v>
      </c>
      <c r="B2297" s="107" t="n">
        <v>690</v>
      </c>
      <c r="C2297" s="105" t="s">
        <v>2047</v>
      </c>
    </row>
    <row r="2298" s="110" customFormat="true" ht="18" hidden="false" customHeight="true" outlineLevel="0" collapsed="false">
      <c r="A2298" s="30" t="s">
        <v>2289</v>
      </c>
      <c r="B2298" s="107" t="n">
        <v>500</v>
      </c>
      <c r="C2298" s="105" t="s">
        <v>2047</v>
      </c>
    </row>
    <row r="2299" s="110" customFormat="true" ht="18" hidden="false" customHeight="true" outlineLevel="0" collapsed="false">
      <c r="A2299" s="30" t="s">
        <v>2290</v>
      </c>
      <c r="B2299" s="107" t="n">
        <v>500</v>
      </c>
      <c r="C2299" s="105" t="s">
        <v>2047</v>
      </c>
    </row>
    <row r="2300" s="110" customFormat="true" ht="18" hidden="false" customHeight="true" outlineLevel="0" collapsed="false">
      <c r="A2300" s="30" t="s">
        <v>2291</v>
      </c>
      <c r="B2300" s="112" t="n">
        <v>500</v>
      </c>
      <c r="C2300" s="105" t="s">
        <v>2047</v>
      </c>
    </row>
    <row r="2301" s="110" customFormat="true" ht="18" hidden="false" customHeight="true" outlineLevel="0" collapsed="false">
      <c r="A2301" s="30" t="s">
        <v>2292</v>
      </c>
      <c r="B2301" s="107" t="n">
        <v>250</v>
      </c>
      <c r="C2301" s="105" t="s">
        <v>2047</v>
      </c>
    </row>
    <row r="2302" s="110" customFormat="true" ht="18" hidden="false" customHeight="true" outlineLevel="0" collapsed="false">
      <c r="A2302" s="113" t="s">
        <v>2293</v>
      </c>
      <c r="B2302" s="107" t="n">
        <v>750</v>
      </c>
      <c r="C2302" s="105" t="s">
        <v>2047</v>
      </c>
    </row>
    <row r="2303" s="110" customFormat="true" ht="18" hidden="false" customHeight="true" outlineLevel="0" collapsed="false">
      <c r="A2303" s="30" t="s">
        <v>2294</v>
      </c>
      <c r="B2303" s="107" t="n">
        <v>250</v>
      </c>
      <c r="C2303" s="105" t="s">
        <v>2047</v>
      </c>
    </row>
    <row r="2304" s="110" customFormat="true" ht="18" hidden="false" customHeight="true" outlineLevel="0" collapsed="false">
      <c r="A2304" s="113" t="s">
        <v>2295</v>
      </c>
      <c r="B2304" s="107" t="n">
        <v>280</v>
      </c>
      <c r="C2304" s="105" t="s">
        <v>2047</v>
      </c>
    </row>
    <row r="2305" s="110" customFormat="true" ht="18" hidden="false" customHeight="true" outlineLevel="0" collapsed="false">
      <c r="A2305" s="30" t="s">
        <v>2296</v>
      </c>
      <c r="B2305" s="107" t="n">
        <v>500</v>
      </c>
      <c r="C2305" s="105" t="s">
        <v>2047</v>
      </c>
    </row>
    <row r="2306" s="110" customFormat="true" ht="18" hidden="false" customHeight="true" outlineLevel="0" collapsed="false">
      <c r="A2306" s="30" t="s">
        <v>1387</v>
      </c>
      <c r="B2306" s="107" t="n">
        <v>280</v>
      </c>
      <c r="C2306" s="105" t="s">
        <v>2047</v>
      </c>
    </row>
    <row r="2307" s="110" customFormat="true" ht="18" hidden="false" customHeight="true" outlineLevel="0" collapsed="false">
      <c r="A2307" s="30" t="s">
        <v>2297</v>
      </c>
      <c r="B2307" s="107" t="n">
        <v>500</v>
      </c>
      <c r="C2307" s="105" t="s">
        <v>2047</v>
      </c>
    </row>
    <row r="2308" s="110" customFormat="true" ht="18" hidden="false" customHeight="true" outlineLevel="0" collapsed="false">
      <c r="A2308" s="30" t="s">
        <v>2298</v>
      </c>
      <c r="B2308" s="107" t="n">
        <v>250</v>
      </c>
      <c r="C2308" s="105" t="s">
        <v>2047</v>
      </c>
    </row>
    <row r="2309" s="110" customFormat="true" ht="18" hidden="false" customHeight="true" outlineLevel="0" collapsed="false">
      <c r="A2309" s="30" t="s">
        <v>2299</v>
      </c>
      <c r="B2309" s="107" t="n">
        <v>500</v>
      </c>
      <c r="C2309" s="105" t="s">
        <v>2047</v>
      </c>
    </row>
    <row r="2310" s="110" customFormat="true" ht="18" hidden="false" customHeight="true" outlineLevel="0" collapsed="false">
      <c r="A2310" s="30" t="s">
        <v>2300</v>
      </c>
      <c r="B2310" s="107" t="n">
        <v>250</v>
      </c>
      <c r="C2310" s="105" t="s">
        <v>2047</v>
      </c>
    </row>
    <row r="2311" s="110" customFormat="true" ht="18" hidden="false" customHeight="true" outlineLevel="0" collapsed="false">
      <c r="A2311" s="30" t="s">
        <v>2301</v>
      </c>
      <c r="B2311" s="107" t="n">
        <v>1000</v>
      </c>
      <c r="C2311" s="105" t="s">
        <v>2047</v>
      </c>
    </row>
    <row r="2312" s="110" customFormat="true" ht="18" hidden="false" customHeight="true" outlineLevel="0" collapsed="false">
      <c r="A2312" s="30" t="s">
        <v>2302</v>
      </c>
      <c r="B2312" s="107" t="n">
        <v>500</v>
      </c>
      <c r="C2312" s="105" t="s">
        <v>2047</v>
      </c>
    </row>
    <row r="2313" s="110" customFormat="true" ht="18" hidden="false" customHeight="true" outlineLevel="0" collapsed="false">
      <c r="A2313" s="30" t="s">
        <v>2303</v>
      </c>
      <c r="B2313" s="107" t="n">
        <v>250</v>
      </c>
      <c r="C2313" s="105" t="s">
        <v>2047</v>
      </c>
    </row>
    <row r="2314" s="110" customFormat="true" ht="18" hidden="false" customHeight="true" outlineLevel="0" collapsed="false">
      <c r="A2314" s="30" t="s">
        <v>2304</v>
      </c>
      <c r="B2314" s="107" t="n">
        <v>500</v>
      </c>
      <c r="C2314" s="105" t="s">
        <v>2047</v>
      </c>
    </row>
    <row r="2315" s="110" customFormat="true" ht="18" hidden="false" customHeight="true" outlineLevel="0" collapsed="false">
      <c r="A2315" s="30" t="s">
        <v>2305</v>
      </c>
      <c r="B2315" s="107" t="n">
        <v>250</v>
      </c>
      <c r="C2315" s="105" t="s">
        <v>2047</v>
      </c>
    </row>
    <row r="2316" s="110" customFormat="true" ht="18" hidden="false" customHeight="true" outlineLevel="0" collapsed="false">
      <c r="A2316" s="30" t="s">
        <v>2306</v>
      </c>
      <c r="B2316" s="107" t="n">
        <v>280</v>
      </c>
      <c r="C2316" s="105" t="s">
        <v>2047</v>
      </c>
    </row>
    <row r="2317" s="110" customFormat="true" ht="18" hidden="false" customHeight="true" outlineLevel="0" collapsed="false">
      <c r="A2317" s="30" t="s">
        <v>2307</v>
      </c>
      <c r="B2317" s="107" t="n">
        <v>250</v>
      </c>
      <c r="C2317" s="105" t="s">
        <v>2047</v>
      </c>
    </row>
    <row r="2318" s="110" customFormat="true" ht="18" hidden="false" customHeight="true" outlineLevel="0" collapsed="false">
      <c r="A2318" s="30" t="s">
        <v>2308</v>
      </c>
      <c r="B2318" s="107" t="n">
        <v>250</v>
      </c>
      <c r="C2318" s="105" t="s">
        <v>2047</v>
      </c>
    </row>
    <row r="2319" s="110" customFormat="true" ht="18" hidden="false" customHeight="true" outlineLevel="0" collapsed="false">
      <c r="A2319" s="30" t="s">
        <v>2309</v>
      </c>
      <c r="B2319" s="112" t="n">
        <v>250</v>
      </c>
      <c r="C2319" s="105" t="s">
        <v>2047</v>
      </c>
    </row>
    <row r="2320" s="110" customFormat="true" ht="18" hidden="false" customHeight="true" outlineLevel="0" collapsed="false">
      <c r="A2320" s="30" t="s">
        <v>2310</v>
      </c>
      <c r="B2320" s="107" t="n">
        <v>280</v>
      </c>
      <c r="C2320" s="105" t="s">
        <v>2047</v>
      </c>
    </row>
    <row r="2321" s="110" customFormat="true" ht="18" hidden="false" customHeight="true" outlineLevel="0" collapsed="false">
      <c r="A2321" s="30" t="s">
        <v>2311</v>
      </c>
      <c r="B2321" s="107" t="n">
        <v>250</v>
      </c>
      <c r="C2321" s="105" t="s">
        <v>2047</v>
      </c>
    </row>
    <row r="2322" s="110" customFormat="true" ht="18" hidden="false" customHeight="true" outlineLevel="0" collapsed="false">
      <c r="A2322" s="30" t="s">
        <v>2312</v>
      </c>
      <c r="B2322" s="107" t="n">
        <v>500</v>
      </c>
      <c r="C2322" s="105" t="s">
        <v>2047</v>
      </c>
    </row>
    <row r="2323" s="110" customFormat="true" ht="18" hidden="false" customHeight="true" outlineLevel="0" collapsed="false">
      <c r="A2323" s="30" t="s">
        <v>2313</v>
      </c>
      <c r="B2323" s="107" t="n">
        <v>250</v>
      </c>
      <c r="C2323" s="105" t="s">
        <v>2047</v>
      </c>
    </row>
    <row r="2324" s="110" customFormat="true" ht="18" hidden="false" customHeight="true" outlineLevel="0" collapsed="false">
      <c r="A2324" s="30" t="s">
        <v>2314</v>
      </c>
      <c r="B2324" s="107" t="n">
        <v>690</v>
      </c>
      <c r="C2324" s="105" t="s">
        <v>2047</v>
      </c>
    </row>
    <row r="2325" s="110" customFormat="true" ht="18" hidden="false" customHeight="true" outlineLevel="0" collapsed="false">
      <c r="A2325" s="30" t="s">
        <v>2315</v>
      </c>
      <c r="B2325" s="107" t="n">
        <v>250</v>
      </c>
      <c r="C2325" s="105" t="s">
        <v>2047</v>
      </c>
    </row>
    <row r="2326" s="110" customFormat="true" ht="18" hidden="false" customHeight="true" outlineLevel="0" collapsed="false">
      <c r="A2326" s="30" t="s">
        <v>2316</v>
      </c>
      <c r="B2326" s="107" t="n">
        <v>500</v>
      </c>
      <c r="C2326" s="105" t="s">
        <v>2047</v>
      </c>
    </row>
    <row r="2327" s="110" customFormat="true" ht="18" hidden="false" customHeight="true" outlineLevel="0" collapsed="false">
      <c r="A2327" s="113" t="s">
        <v>2317</v>
      </c>
      <c r="B2327" s="107" t="n">
        <v>250</v>
      </c>
      <c r="C2327" s="105" t="s">
        <v>2047</v>
      </c>
    </row>
    <row r="2328" s="110" customFormat="true" ht="18" hidden="false" customHeight="true" outlineLevel="0" collapsed="false">
      <c r="A2328" s="30" t="s">
        <v>2318</v>
      </c>
      <c r="B2328" s="107" t="n">
        <v>500</v>
      </c>
      <c r="C2328" s="105" t="s">
        <v>2047</v>
      </c>
    </row>
    <row r="2329" s="110" customFormat="true" ht="18" hidden="false" customHeight="true" outlineLevel="0" collapsed="false">
      <c r="A2329" s="113" t="s">
        <v>2319</v>
      </c>
      <c r="B2329" s="107" t="n">
        <v>500</v>
      </c>
      <c r="C2329" s="105" t="s">
        <v>2047</v>
      </c>
    </row>
    <row r="2330" s="110" customFormat="true" ht="18" hidden="false" customHeight="true" outlineLevel="0" collapsed="false">
      <c r="A2330" s="113" t="s">
        <v>2320</v>
      </c>
      <c r="B2330" s="107" t="n">
        <v>280</v>
      </c>
      <c r="C2330" s="105" t="s">
        <v>2047</v>
      </c>
    </row>
    <row r="2331" s="110" customFormat="true" ht="18" hidden="false" customHeight="true" outlineLevel="0" collapsed="false">
      <c r="A2331" s="30" t="s">
        <v>2321</v>
      </c>
      <c r="B2331" s="107" t="n">
        <v>250</v>
      </c>
      <c r="C2331" s="105" t="s">
        <v>2047</v>
      </c>
    </row>
    <row r="2332" s="110" customFormat="true" ht="18" hidden="false" customHeight="true" outlineLevel="0" collapsed="false">
      <c r="A2332" s="113" t="s">
        <v>2322</v>
      </c>
      <c r="B2332" s="107" t="n">
        <v>500</v>
      </c>
      <c r="C2332" s="105" t="s">
        <v>2047</v>
      </c>
    </row>
    <row r="2333" s="110" customFormat="true" ht="18" hidden="false" customHeight="true" outlineLevel="0" collapsed="false">
      <c r="A2333" s="113" t="s">
        <v>2323</v>
      </c>
      <c r="B2333" s="107" t="n">
        <v>280</v>
      </c>
      <c r="C2333" s="105" t="s">
        <v>2047</v>
      </c>
    </row>
    <row r="2334" s="110" customFormat="true" ht="18" hidden="false" customHeight="true" outlineLevel="0" collapsed="false">
      <c r="A2334" s="30" t="s">
        <v>2324</v>
      </c>
      <c r="B2334" s="107" t="n">
        <v>280</v>
      </c>
      <c r="C2334" s="105" t="s">
        <v>2047</v>
      </c>
    </row>
    <row r="2335" s="110" customFormat="true" ht="18" hidden="false" customHeight="true" outlineLevel="0" collapsed="false">
      <c r="A2335" s="30" t="s">
        <v>2325</v>
      </c>
      <c r="B2335" s="107" t="n">
        <v>500</v>
      </c>
      <c r="C2335" s="105" t="s">
        <v>2047</v>
      </c>
    </row>
    <row r="2336" s="110" customFormat="true" ht="18" hidden="false" customHeight="true" outlineLevel="0" collapsed="false">
      <c r="A2336" s="30" t="s">
        <v>2326</v>
      </c>
      <c r="B2336" s="107" t="n">
        <v>280</v>
      </c>
      <c r="C2336" s="105" t="s">
        <v>2047</v>
      </c>
    </row>
    <row r="2337" s="110" customFormat="true" ht="18" hidden="false" customHeight="true" outlineLevel="0" collapsed="false">
      <c r="A2337" s="30" t="s">
        <v>2327</v>
      </c>
      <c r="B2337" s="107" t="n">
        <v>500</v>
      </c>
      <c r="C2337" s="105" t="s">
        <v>2047</v>
      </c>
    </row>
    <row r="2338" s="110" customFormat="true" ht="18" hidden="false" customHeight="true" outlineLevel="0" collapsed="false">
      <c r="A2338" s="30" t="s">
        <v>2328</v>
      </c>
      <c r="B2338" s="107" t="n">
        <v>250</v>
      </c>
      <c r="C2338" s="105" t="s">
        <v>2047</v>
      </c>
    </row>
    <row r="2339" s="110" customFormat="true" ht="18" hidden="false" customHeight="true" outlineLevel="0" collapsed="false">
      <c r="A2339" s="113" t="s">
        <v>2329</v>
      </c>
      <c r="B2339" s="107" t="n">
        <v>500</v>
      </c>
      <c r="C2339" s="105" t="s">
        <v>2047</v>
      </c>
    </row>
    <row r="2340" s="110" customFormat="true" ht="18" hidden="false" customHeight="true" outlineLevel="0" collapsed="false">
      <c r="A2340" s="113" t="s">
        <v>2330</v>
      </c>
      <c r="B2340" s="107" t="n">
        <v>280</v>
      </c>
      <c r="C2340" s="105" t="s">
        <v>2047</v>
      </c>
    </row>
    <row r="2341" s="110" customFormat="true" ht="18" hidden="false" customHeight="true" outlineLevel="0" collapsed="false">
      <c r="A2341" s="113" t="s">
        <v>2331</v>
      </c>
      <c r="B2341" s="107" t="n">
        <v>750</v>
      </c>
      <c r="C2341" s="105" t="s">
        <v>2047</v>
      </c>
    </row>
    <row r="2342" s="110" customFormat="true" ht="18" hidden="false" customHeight="true" outlineLevel="0" collapsed="false">
      <c r="A2342" s="113" t="s">
        <v>2332</v>
      </c>
      <c r="B2342" s="112" t="n">
        <v>500</v>
      </c>
      <c r="C2342" s="105" t="s">
        <v>2047</v>
      </c>
    </row>
    <row r="2343" s="110" customFormat="true" ht="18" hidden="false" customHeight="true" outlineLevel="0" collapsed="false">
      <c r="A2343" s="113" t="s">
        <v>2333</v>
      </c>
      <c r="B2343" s="107" t="n">
        <v>500</v>
      </c>
      <c r="C2343" s="105" t="s">
        <v>2047</v>
      </c>
    </row>
    <row r="2344" s="110" customFormat="true" ht="18" hidden="false" customHeight="true" outlineLevel="0" collapsed="false">
      <c r="A2344" s="113" t="s">
        <v>2334</v>
      </c>
      <c r="B2344" s="107" t="n">
        <v>280</v>
      </c>
      <c r="C2344" s="105" t="s">
        <v>2047</v>
      </c>
    </row>
    <row r="2345" s="110" customFormat="true" ht="18" hidden="false" customHeight="true" outlineLevel="0" collapsed="false">
      <c r="A2345" s="113" t="s">
        <v>2335</v>
      </c>
      <c r="B2345" s="107" t="n">
        <v>250</v>
      </c>
      <c r="C2345" s="105" t="s">
        <v>2047</v>
      </c>
    </row>
    <row r="2346" s="110" customFormat="true" ht="18" hidden="false" customHeight="true" outlineLevel="0" collapsed="false">
      <c r="A2346" s="30" t="s">
        <v>2046</v>
      </c>
      <c r="B2346" s="107" t="n">
        <v>250</v>
      </c>
      <c r="C2346" s="105" t="s">
        <v>2047</v>
      </c>
    </row>
    <row r="2347" s="110" customFormat="true" ht="18" hidden="false" customHeight="true" outlineLevel="0" collapsed="false">
      <c r="A2347" s="113" t="s">
        <v>2336</v>
      </c>
      <c r="B2347" s="107" t="n">
        <v>690</v>
      </c>
      <c r="C2347" s="105" t="s">
        <v>2047</v>
      </c>
    </row>
    <row r="2348" s="110" customFormat="true" ht="18" hidden="false" customHeight="true" outlineLevel="0" collapsed="false">
      <c r="A2348" s="113" t="s">
        <v>2337</v>
      </c>
      <c r="B2348" s="107" t="n">
        <v>250</v>
      </c>
      <c r="C2348" s="105" t="s">
        <v>2047</v>
      </c>
    </row>
    <row r="2349" s="110" customFormat="true" ht="18" hidden="false" customHeight="true" outlineLevel="0" collapsed="false">
      <c r="A2349" s="113" t="s">
        <v>2338</v>
      </c>
      <c r="B2349" s="107" t="n">
        <v>250</v>
      </c>
      <c r="C2349" s="105" t="s">
        <v>2047</v>
      </c>
    </row>
    <row r="2350" s="110" customFormat="true" ht="18" hidden="false" customHeight="true" outlineLevel="0" collapsed="false">
      <c r="A2350" s="113" t="s">
        <v>2339</v>
      </c>
      <c r="B2350" s="112" t="n">
        <v>250</v>
      </c>
      <c r="C2350" s="105" t="s">
        <v>2047</v>
      </c>
    </row>
    <row r="2351" s="110" customFormat="true" ht="18" hidden="false" customHeight="true" outlineLevel="0" collapsed="false">
      <c r="A2351" s="113" t="s">
        <v>2340</v>
      </c>
      <c r="B2351" s="107" t="n">
        <v>750</v>
      </c>
      <c r="C2351" s="105" t="s">
        <v>2047</v>
      </c>
    </row>
    <row r="2352" s="110" customFormat="true" ht="18" hidden="false" customHeight="true" outlineLevel="0" collapsed="false">
      <c r="A2352" s="113" t="s">
        <v>2341</v>
      </c>
      <c r="B2352" s="107" t="n">
        <v>250</v>
      </c>
      <c r="C2352" s="105" t="s">
        <v>2047</v>
      </c>
    </row>
    <row r="2353" s="110" customFormat="true" ht="18" hidden="false" customHeight="true" outlineLevel="0" collapsed="false">
      <c r="A2353" s="113" t="s">
        <v>2342</v>
      </c>
      <c r="B2353" s="107" t="n">
        <v>500</v>
      </c>
      <c r="C2353" s="105" t="s">
        <v>2047</v>
      </c>
    </row>
    <row r="2354" s="110" customFormat="true" ht="18" hidden="false" customHeight="true" outlineLevel="0" collapsed="false">
      <c r="A2354" s="113" t="s">
        <v>2343</v>
      </c>
      <c r="B2354" s="107" t="n">
        <v>250</v>
      </c>
      <c r="C2354" s="105" t="s">
        <v>2047</v>
      </c>
    </row>
    <row r="2355" s="110" customFormat="true" ht="18" hidden="false" customHeight="true" outlineLevel="0" collapsed="false">
      <c r="A2355" s="113" t="s">
        <v>2344</v>
      </c>
      <c r="B2355" s="107" t="n">
        <v>250</v>
      </c>
      <c r="C2355" s="105" t="s">
        <v>2047</v>
      </c>
    </row>
    <row r="2356" s="110" customFormat="true" ht="18" hidden="false" customHeight="true" outlineLevel="0" collapsed="false">
      <c r="A2356" s="30" t="s">
        <v>2345</v>
      </c>
      <c r="B2356" s="107" t="n">
        <v>250</v>
      </c>
      <c r="C2356" s="105" t="s">
        <v>2047</v>
      </c>
    </row>
    <row r="2357" s="110" customFormat="true" ht="18" hidden="false" customHeight="true" outlineLevel="0" collapsed="false">
      <c r="A2357" s="113" t="s">
        <v>2346</v>
      </c>
      <c r="B2357" s="107" t="n">
        <v>250</v>
      </c>
      <c r="C2357" s="105" t="s">
        <v>2047</v>
      </c>
    </row>
    <row r="2358" s="110" customFormat="true" ht="18" hidden="false" customHeight="true" outlineLevel="0" collapsed="false">
      <c r="A2358" s="30" t="s">
        <v>2347</v>
      </c>
      <c r="B2358" s="107" t="n">
        <v>250</v>
      </c>
      <c r="C2358" s="105" t="s">
        <v>2047</v>
      </c>
    </row>
    <row r="2359" s="110" customFormat="true" ht="18" hidden="false" customHeight="true" outlineLevel="0" collapsed="false">
      <c r="A2359" s="113" t="s">
        <v>2348</v>
      </c>
      <c r="B2359" s="107" t="n">
        <v>1000</v>
      </c>
      <c r="C2359" s="105" t="s">
        <v>2047</v>
      </c>
    </row>
    <row r="2360" s="110" customFormat="true" ht="18" hidden="false" customHeight="true" outlineLevel="0" collapsed="false">
      <c r="A2360" s="113" t="s">
        <v>2349</v>
      </c>
      <c r="B2360" s="107" t="n">
        <v>250</v>
      </c>
      <c r="C2360" s="105" t="s">
        <v>2047</v>
      </c>
    </row>
    <row r="2361" s="110" customFormat="true" ht="18" hidden="false" customHeight="true" outlineLevel="0" collapsed="false">
      <c r="A2361" s="113" t="s">
        <v>2350</v>
      </c>
      <c r="B2361" s="107" t="n">
        <v>250</v>
      </c>
      <c r="C2361" s="105" t="s">
        <v>2047</v>
      </c>
    </row>
    <row r="2362" s="110" customFormat="true" ht="18" hidden="false" customHeight="true" outlineLevel="0" collapsed="false">
      <c r="A2362" s="113" t="s">
        <v>2351</v>
      </c>
      <c r="B2362" s="107" t="n">
        <v>690</v>
      </c>
      <c r="C2362" s="105" t="s">
        <v>2047</v>
      </c>
    </row>
    <row r="2363" s="110" customFormat="true" ht="18" hidden="false" customHeight="true" outlineLevel="0" collapsed="false">
      <c r="A2363" s="113" t="s">
        <v>2352</v>
      </c>
      <c r="B2363" s="107" t="n">
        <v>250</v>
      </c>
      <c r="C2363" s="105" t="s">
        <v>2047</v>
      </c>
    </row>
    <row r="2364" s="110" customFormat="true" ht="18" hidden="false" customHeight="true" outlineLevel="0" collapsed="false">
      <c r="A2364" s="113" t="s">
        <v>2353</v>
      </c>
      <c r="B2364" s="107" t="n">
        <v>250</v>
      </c>
      <c r="C2364" s="105" t="s">
        <v>2047</v>
      </c>
    </row>
    <row r="2365" s="110" customFormat="true" ht="18" hidden="false" customHeight="true" outlineLevel="0" collapsed="false">
      <c r="A2365" s="30" t="s">
        <v>2354</v>
      </c>
      <c r="B2365" s="107" t="n">
        <v>250</v>
      </c>
      <c r="C2365" s="105" t="s">
        <v>2047</v>
      </c>
    </row>
    <row r="2366" s="110" customFormat="true" ht="18" hidden="false" customHeight="true" outlineLevel="0" collapsed="false">
      <c r="A2366" s="113" t="s">
        <v>2355</v>
      </c>
      <c r="B2366" s="107" t="n">
        <v>250</v>
      </c>
      <c r="C2366" s="105" t="s">
        <v>2047</v>
      </c>
    </row>
    <row r="2367" s="110" customFormat="true" ht="18" hidden="false" customHeight="true" outlineLevel="0" collapsed="false">
      <c r="A2367" s="113" t="s">
        <v>2356</v>
      </c>
      <c r="B2367" s="107" t="n">
        <v>500</v>
      </c>
      <c r="C2367" s="105" t="s">
        <v>2047</v>
      </c>
    </row>
    <row r="2368" s="110" customFormat="true" ht="18" hidden="false" customHeight="true" outlineLevel="0" collapsed="false">
      <c r="A2368" s="113" t="s">
        <v>2357</v>
      </c>
      <c r="B2368" s="107" t="n">
        <v>250</v>
      </c>
      <c r="C2368" s="105" t="s">
        <v>2047</v>
      </c>
    </row>
    <row r="2369" s="110" customFormat="true" ht="18" hidden="false" customHeight="true" outlineLevel="0" collapsed="false">
      <c r="A2369" s="113" t="s">
        <v>2358</v>
      </c>
      <c r="B2369" s="107" t="n">
        <v>500</v>
      </c>
      <c r="C2369" s="105" t="s">
        <v>2047</v>
      </c>
    </row>
    <row r="2370" s="110" customFormat="true" ht="18" hidden="false" customHeight="true" outlineLevel="0" collapsed="false">
      <c r="A2370" s="113" t="s">
        <v>2359</v>
      </c>
      <c r="B2370" s="107" t="n">
        <v>250</v>
      </c>
      <c r="C2370" s="105" t="s">
        <v>2047</v>
      </c>
    </row>
    <row r="2371" s="110" customFormat="true" ht="18" hidden="false" customHeight="true" outlineLevel="0" collapsed="false">
      <c r="A2371" s="113" t="s">
        <v>2360</v>
      </c>
      <c r="B2371" s="107" t="n">
        <v>250</v>
      </c>
      <c r="C2371" s="105" t="s">
        <v>2047</v>
      </c>
    </row>
    <row r="2372" s="110" customFormat="true" ht="18" hidden="false" customHeight="true" outlineLevel="0" collapsed="false">
      <c r="A2372" s="30" t="s">
        <v>2361</v>
      </c>
      <c r="B2372" s="107" t="n">
        <v>250</v>
      </c>
      <c r="C2372" s="105" t="s">
        <v>2047</v>
      </c>
    </row>
    <row r="2373" s="110" customFormat="true" ht="18" hidden="false" customHeight="true" outlineLevel="0" collapsed="false">
      <c r="A2373" s="113" t="s">
        <v>2362</v>
      </c>
      <c r="B2373" s="112" t="n">
        <v>250</v>
      </c>
      <c r="C2373" s="105" t="s">
        <v>2047</v>
      </c>
    </row>
    <row r="2374" s="110" customFormat="true" ht="18" hidden="false" customHeight="true" outlineLevel="0" collapsed="false">
      <c r="A2374" s="113" t="s">
        <v>2363</v>
      </c>
      <c r="B2374" s="107" t="n">
        <v>500</v>
      </c>
      <c r="C2374" s="105" t="s">
        <v>2047</v>
      </c>
    </row>
    <row r="2375" s="110" customFormat="true" ht="18" hidden="false" customHeight="true" outlineLevel="0" collapsed="false">
      <c r="A2375" s="113" t="s">
        <v>2364</v>
      </c>
      <c r="B2375" s="107" t="n">
        <v>280</v>
      </c>
      <c r="C2375" s="105" t="s">
        <v>2047</v>
      </c>
    </row>
    <row r="2376" s="110" customFormat="true" ht="18" hidden="false" customHeight="true" outlineLevel="0" collapsed="false">
      <c r="A2376" s="30" t="s">
        <v>2365</v>
      </c>
      <c r="B2376" s="107" t="n">
        <v>250</v>
      </c>
      <c r="C2376" s="105" t="s">
        <v>2047</v>
      </c>
    </row>
    <row r="2377" s="110" customFormat="true" ht="18" hidden="false" customHeight="true" outlineLevel="0" collapsed="false">
      <c r="A2377" s="113" t="s">
        <v>2366</v>
      </c>
      <c r="B2377" s="107" t="n">
        <v>500</v>
      </c>
      <c r="C2377" s="105" t="s">
        <v>2047</v>
      </c>
    </row>
    <row r="2378" s="110" customFormat="true" ht="18" hidden="false" customHeight="true" outlineLevel="0" collapsed="false">
      <c r="A2378" s="30" t="s">
        <v>2367</v>
      </c>
      <c r="B2378" s="107" t="n">
        <v>250</v>
      </c>
      <c r="C2378" s="105" t="s">
        <v>2047</v>
      </c>
    </row>
    <row r="2379" s="110" customFormat="true" ht="18" hidden="false" customHeight="true" outlineLevel="0" collapsed="false">
      <c r="A2379" s="113" t="s">
        <v>2368</v>
      </c>
      <c r="B2379" s="107" t="n">
        <v>250</v>
      </c>
      <c r="C2379" s="105" t="s">
        <v>2047</v>
      </c>
    </row>
    <row r="2380" s="110" customFormat="true" ht="18" hidden="false" customHeight="true" outlineLevel="0" collapsed="false">
      <c r="A2380" s="113" t="s">
        <v>2369</v>
      </c>
      <c r="B2380" s="107" t="n">
        <v>250</v>
      </c>
      <c r="C2380" s="105" t="s">
        <v>2047</v>
      </c>
    </row>
    <row r="2381" s="110" customFormat="true" ht="18" hidden="false" customHeight="true" outlineLevel="0" collapsed="false">
      <c r="A2381" s="113" t="s">
        <v>2370</v>
      </c>
      <c r="B2381" s="107" t="n">
        <v>500</v>
      </c>
      <c r="C2381" s="105" t="s">
        <v>2047</v>
      </c>
    </row>
    <row r="2382" s="110" customFormat="true" ht="18" hidden="false" customHeight="true" outlineLevel="0" collapsed="false">
      <c r="A2382" s="113" t="s">
        <v>2371</v>
      </c>
      <c r="B2382" s="112" t="n">
        <v>250</v>
      </c>
      <c r="C2382" s="105" t="s">
        <v>2047</v>
      </c>
    </row>
    <row r="2383" s="110" customFormat="true" ht="18" hidden="false" customHeight="true" outlineLevel="0" collapsed="false">
      <c r="A2383" s="30" t="s">
        <v>2372</v>
      </c>
      <c r="B2383" s="107" t="n">
        <v>690</v>
      </c>
      <c r="C2383" s="105" t="s">
        <v>2047</v>
      </c>
    </row>
    <row r="2384" s="110" customFormat="true" ht="18" hidden="false" customHeight="true" outlineLevel="0" collapsed="false">
      <c r="A2384" s="30" t="s">
        <v>2373</v>
      </c>
      <c r="B2384" s="107" t="n">
        <v>250</v>
      </c>
      <c r="C2384" s="105" t="s">
        <v>2047</v>
      </c>
    </row>
    <row r="2385" s="110" customFormat="true" ht="18" hidden="false" customHeight="true" outlineLevel="0" collapsed="false">
      <c r="A2385" s="30" t="s">
        <v>2374</v>
      </c>
      <c r="B2385" s="107" t="n">
        <v>690</v>
      </c>
      <c r="C2385" s="105" t="s">
        <v>2047</v>
      </c>
    </row>
    <row r="2386" s="110" customFormat="true" ht="18" hidden="false" customHeight="true" outlineLevel="0" collapsed="false">
      <c r="A2386" s="30" t="s">
        <v>2375</v>
      </c>
      <c r="B2386" s="107" t="n">
        <v>500</v>
      </c>
      <c r="C2386" s="105" t="s">
        <v>2047</v>
      </c>
    </row>
    <row r="2387" s="110" customFormat="true" ht="18" hidden="false" customHeight="true" outlineLevel="0" collapsed="false">
      <c r="A2387" s="113" t="s">
        <v>2376</v>
      </c>
      <c r="B2387" s="107" t="n">
        <v>250</v>
      </c>
      <c r="C2387" s="105" t="s">
        <v>2047</v>
      </c>
    </row>
    <row r="2388" s="110" customFormat="true" ht="18" hidden="false" customHeight="true" outlineLevel="0" collapsed="false">
      <c r="A2388" s="30" t="s">
        <v>2377</v>
      </c>
      <c r="B2388" s="107" t="n">
        <v>690</v>
      </c>
      <c r="C2388" s="105" t="s">
        <v>2047</v>
      </c>
    </row>
    <row r="2389" s="110" customFormat="true" ht="18" hidden="false" customHeight="true" outlineLevel="0" collapsed="false">
      <c r="A2389" s="113" t="s">
        <v>2378</v>
      </c>
      <c r="B2389" s="107" t="n">
        <v>500</v>
      </c>
      <c r="C2389" s="105" t="s">
        <v>2047</v>
      </c>
    </row>
    <row r="2390" s="110" customFormat="true" ht="18" hidden="false" customHeight="true" outlineLevel="0" collapsed="false">
      <c r="A2390" s="30" t="s">
        <v>2379</v>
      </c>
      <c r="B2390" s="107" t="n">
        <v>250</v>
      </c>
      <c r="C2390" s="105" t="s">
        <v>2047</v>
      </c>
    </row>
    <row r="2391" s="110" customFormat="true" ht="18" hidden="false" customHeight="true" outlineLevel="0" collapsed="false">
      <c r="A2391" s="30" t="s">
        <v>2380</v>
      </c>
      <c r="B2391" s="107" t="n">
        <v>250</v>
      </c>
      <c r="C2391" s="105" t="s">
        <v>2047</v>
      </c>
    </row>
    <row r="2392" s="110" customFormat="true" ht="18" hidden="false" customHeight="true" outlineLevel="0" collapsed="false">
      <c r="A2392" s="113" t="s">
        <v>2381</v>
      </c>
      <c r="B2392" s="107" t="n">
        <v>920</v>
      </c>
      <c r="C2392" s="105" t="s">
        <v>2047</v>
      </c>
    </row>
    <row r="2393" s="110" customFormat="true" ht="18" hidden="false" customHeight="true" outlineLevel="0" collapsed="false">
      <c r="A2393" s="113" t="s">
        <v>2382</v>
      </c>
      <c r="B2393" s="112" t="n">
        <v>250</v>
      </c>
      <c r="C2393" s="105" t="s">
        <v>2047</v>
      </c>
    </row>
    <row r="2394" s="110" customFormat="true" ht="18" hidden="false" customHeight="true" outlineLevel="0" collapsed="false">
      <c r="A2394" s="113" t="s">
        <v>2383</v>
      </c>
      <c r="B2394" s="107" t="n">
        <v>250</v>
      </c>
      <c r="C2394" s="105" t="s">
        <v>2047</v>
      </c>
    </row>
    <row r="2395" s="110" customFormat="true" ht="18" hidden="false" customHeight="true" outlineLevel="0" collapsed="false">
      <c r="A2395" s="113" t="s">
        <v>2384</v>
      </c>
      <c r="B2395" s="107" t="n">
        <v>280</v>
      </c>
      <c r="C2395" s="105" t="s">
        <v>2047</v>
      </c>
    </row>
    <row r="2396" s="110" customFormat="true" ht="18" hidden="false" customHeight="true" outlineLevel="0" collapsed="false">
      <c r="A2396" s="30" t="s">
        <v>2385</v>
      </c>
      <c r="B2396" s="107" t="n">
        <v>690</v>
      </c>
      <c r="C2396" s="105" t="s">
        <v>2047</v>
      </c>
    </row>
    <row r="2397" s="110" customFormat="true" ht="18" hidden="false" customHeight="true" outlineLevel="0" collapsed="false">
      <c r="A2397" s="30" t="s">
        <v>2386</v>
      </c>
      <c r="B2397" s="107" t="n">
        <v>750</v>
      </c>
      <c r="C2397" s="105" t="s">
        <v>2047</v>
      </c>
    </row>
    <row r="2398" s="110" customFormat="true" ht="18" hidden="false" customHeight="true" outlineLevel="0" collapsed="false">
      <c r="A2398" s="113" t="s">
        <v>2387</v>
      </c>
      <c r="B2398" s="107" t="n">
        <v>500</v>
      </c>
      <c r="C2398" s="105" t="s">
        <v>2047</v>
      </c>
    </row>
    <row r="2399" s="110" customFormat="true" ht="18" hidden="false" customHeight="true" outlineLevel="0" collapsed="false">
      <c r="A2399" s="113" t="s">
        <v>2204</v>
      </c>
      <c r="B2399" s="107" t="n">
        <v>250</v>
      </c>
      <c r="C2399" s="105" t="s">
        <v>2047</v>
      </c>
    </row>
    <row r="2400" s="110" customFormat="true" ht="18" hidden="false" customHeight="true" outlineLevel="0" collapsed="false">
      <c r="A2400" s="116" t="s">
        <v>2388</v>
      </c>
      <c r="B2400" s="107" t="n">
        <v>500</v>
      </c>
      <c r="C2400" s="105" t="s">
        <v>2047</v>
      </c>
    </row>
    <row r="2401" s="110" customFormat="true" ht="18" hidden="false" customHeight="true" outlineLevel="0" collapsed="false">
      <c r="A2401" s="113" t="s">
        <v>2389</v>
      </c>
      <c r="B2401" s="107" t="n">
        <v>280</v>
      </c>
      <c r="C2401" s="105" t="s">
        <v>2047</v>
      </c>
    </row>
    <row r="2402" s="110" customFormat="true" ht="18" hidden="false" customHeight="true" outlineLevel="0" collapsed="false">
      <c r="A2402" s="113" t="s">
        <v>2390</v>
      </c>
      <c r="B2402" s="107" t="n">
        <v>500</v>
      </c>
      <c r="C2402" s="105" t="s">
        <v>2047</v>
      </c>
    </row>
    <row r="2403" s="110" customFormat="true" ht="18" hidden="false" customHeight="true" outlineLevel="0" collapsed="false">
      <c r="A2403" s="30" t="s">
        <v>2391</v>
      </c>
      <c r="B2403" s="107" t="n">
        <v>1000</v>
      </c>
      <c r="C2403" s="105" t="s">
        <v>2047</v>
      </c>
    </row>
    <row r="2404" s="110" customFormat="true" ht="18" hidden="false" customHeight="true" outlineLevel="0" collapsed="false">
      <c r="A2404" s="30" t="s">
        <v>2392</v>
      </c>
      <c r="B2404" s="107" t="n">
        <v>250</v>
      </c>
      <c r="C2404" s="105" t="s">
        <v>2047</v>
      </c>
    </row>
    <row r="2405" s="110" customFormat="true" ht="18" hidden="false" customHeight="true" outlineLevel="0" collapsed="false">
      <c r="A2405" s="30" t="s">
        <v>2393</v>
      </c>
      <c r="B2405" s="107" t="n">
        <v>250</v>
      </c>
      <c r="C2405" s="105" t="s">
        <v>2047</v>
      </c>
    </row>
    <row r="2406" s="110" customFormat="true" ht="18" hidden="false" customHeight="true" outlineLevel="0" collapsed="false">
      <c r="A2406" s="30" t="s">
        <v>2394</v>
      </c>
      <c r="B2406" s="107" t="n">
        <v>500</v>
      </c>
      <c r="C2406" s="105" t="s">
        <v>2047</v>
      </c>
    </row>
    <row r="2407" s="110" customFormat="true" ht="18" hidden="false" customHeight="true" outlineLevel="0" collapsed="false">
      <c r="A2407" s="30" t="s">
        <v>2395</v>
      </c>
      <c r="B2407" s="107" t="n">
        <v>500</v>
      </c>
      <c r="C2407" s="105" t="s">
        <v>2047</v>
      </c>
    </row>
    <row r="2408" s="110" customFormat="true" ht="18" hidden="false" customHeight="true" outlineLevel="0" collapsed="false">
      <c r="A2408" s="30" t="s">
        <v>2396</v>
      </c>
      <c r="B2408" s="107" t="n">
        <v>1000</v>
      </c>
      <c r="C2408" s="105" t="s">
        <v>2047</v>
      </c>
    </row>
    <row r="2409" s="110" customFormat="true" ht="18" hidden="false" customHeight="true" outlineLevel="0" collapsed="false">
      <c r="A2409" s="117" t="s">
        <v>2397</v>
      </c>
      <c r="B2409" s="107" t="n">
        <v>500</v>
      </c>
      <c r="C2409" s="105" t="s">
        <v>2047</v>
      </c>
    </row>
    <row r="2410" s="110" customFormat="true" ht="18" hidden="false" customHeight="true" outlineLevel="0" collapsed="false">
      <c r="A2410" s="30" t="s">
        <v>2398</v>
      </c>
      <c r="B2410" s="107" t="n">
        <v>250</v>
      </c>
      <c r="C2410" s="105" t="s">
        <v>2047</v>
      </c>
    </row>
    <row r="2411" s="110" customFormat="true" ht="18" hidden="false" customHeight="true" outlineLevel="0" collapsed="false">
      <c r="A2411" s="30" t="s">
        <v>2399</v>
      </c>
      <c r="B2411" s="107" t="n">
        <v>250</v>
      </c>
      <c r="C2411" s="105" t="s">
        <v>2047</v>
      </c>
    </row>
    <row r="2412" s="110" customFormat="true" ht="18" hidden="false" customHeight="true" outlineLevel="0" collapsed="false">
      <c r="A2412" s="30" t="s">
        <v>2400</v>
      </c>
      <c r="B2412" s="112" t="n">
        <v>1250</v>
      </c>
      <c r="C2412" s="105" t="s">
        <v>2047</v>
      </c>
    </row>
    <row r="2413" s="110" customFormat="true" ht="18" hidden="false" customHeight="true" outlineLevel="0" collapsed="false">
      <c r="A2413" s="113" t="s">
        <v>2401</v>
      </c>
      <c r="B2413" s="112" t="n">
        <v>250</v>
      </c>
      <c r="C2413" s="105" t="s">
        <v>2047</v>
      </c>
    </row>
    <row r="2414" s="110" customFormat="true" ht="18" hidden="false" customHeight="true" outlineLevel="0" collapsed="false">
      <c r="A2414" s="30" t="s">
        <v>2402</v>
      </c>
      <c r="B2414" s="107" t="n">
        <v>750</v>
      </c>
      <c r="C2414" s="105" t="s">
        <v>2047</v>
      </c>
    </row>
    <row r="2415" s="110" customFormat="true" ht="18" hidden="false" customHeight="true" outlineLevel="0" collapsed="false">
      <c r="A2415" s="30" t="s">
        <v>2403</v>
      </c>
      <c r="B2415" s="107" t="n">
        <v>500</v>
      </c>
      <c r="C2415" s="105" t="s">
        <v>2047</v>
      </c>
    </row>
    <row r="2416" s="110" customFormat="true" ht="18" hidden="false" customHeight="true" outlineLevel="0" collapsed="false">
      <c r="A2416" s="113" t="s">
        <v>2404</v>
      </c>
      <c r="B2416" s="107" t="n">
        <v>250</v>
      </c>
      <c r="C2416" s="105" t="s">
        <v>2047</v>
      </c>
    </row>
    <row r="2417" s="110" customFormat="true" ht="18" hidden="false" customHeight="true" outlineLevel="0" collapsed="false">
      <c r="A2417" s="113" t="s">
        <v>2405</v>
      </c>
      <c r="B2417" s="107" t="n">
        <v>500</v>
      </c>
      <c r="C2417" s="105" t="s">
        <v>2047</v>
      </c>
    </row>
    <row r="2418" s="110" customFormat="true" ht="18" hidden="false" customHeight="true" outlineLevel="0" collapsed="false">
      <c r="A2418" s="113" t="s">
        <v>2406</v>
      </c>
      <c r="B2418" s="107" t="n">
        <v>500</v>
      </c>
      <c r="C2418" s="105" t="s">
        <v>2047</v>
      </c>
    </row>
    <row r="2419" s="110" customFormat="true" ht="18" hidden="false" customHeight="true" outlineLevel="0" collapsed="false">
      <c r="A2419" s="113" t="s">
        <v>2407</v>
      </c>
      <c r="B2419" s="107" t="n">
        <v>250</v>
      </c>
      <c r="C2419" s="105" t="s">
        <v>2047</v>
      </c>
    </row>
    <row r="2420" s="110" customFormat="true" ht="18" hidden="false" customHeight="true" outlineLevel="0" collapsed="false">
      <c r="A2420" s="30" t="s">
        <v>2408</v>
      </c>
      <c r="B2420" s="107" t="n">
        <v>500</v>
      </c>
      <c r="C2420" s="105" t="s">
        <v>2047</v>
      </c>
    </row>
    <row r="2421" s="110" customFormat="true" ht="18" hidden="false" customHeight="true" outlineLevel="0" collapsed="false">
      <c r="A2421" s="113" t="s">
        <v>2409</v>
      </c>
      <c r="B2421" s="107" t="n">
        <v>500</v>
      </c>
      <c r="C2421" s="105" t="s">
        <v>2047</v>
      </c>
    </row>
    <row r="2422" s="110" customFormat="true" ht="18" hidden="false" customHeight="true" outlineLevel="0" collapsed="false">
      <c r="A2422" s="30" t="s">
        <v>2410</v>
      </c>
      <c r="B2422" s="107" t="n">
        <v>250</v>
      </c>
      <c r="C2422" s="105" t="s">
        <v>2047</v>
      </c>
    </row>
    <row r="2423" s="110" customFormat="true" ht="18" hidden="false" customHeight="true" outlineLevel="0" collapsed="false">
      <c r="A2423" s="113" t="s">
        <v>2411</v>
      </c>
      <c r="B2423" s="107" t="n">
        <v>250</v>
      </c>
      <c r="C2423" s="105" t="s">
        <v>2047</v>
      </c>
    </row>
    <row r="2424" s="110" customFormat="true" ht="18" hidden="false" customHeight="true" outlineLevel="0" collapsed="false">
      <c r="A2424" s="30" t="s">
        <v>2412</v>
      </c>
      <c r="B2424" s="107" t="n">
        <v>500</v>
      </c>
      <c r="C2424" s="105" t="s">
        <v>2047</v>
      </c>
    </row>
    <row r="2425" s="110" customFormat="true" ht="18" hidden="false" customHeight="true" outlineLevel="0" collapsed="false">
      <c r="A2425" s="30" t="s">
        <v>2413</v>
      </c>
      <c r="B2425" s="107" t="n">
        <v>280</v>
      </c>
      <c r="C2425" s="105" t="s">
        <v>2047</v>
      </c>
    </row>
    <row r="2426" s="110" customFormat="true" ht="18" hidden="false" customHeight="true" outlineLevel="0" collapsed="false">
      <c r="A2426" s="113" t="s">
        <v>2414</v>
      </c>
      <c r="B2426" s="107" t="n">
        <v>250</v>
      </c>
      <c r="C2426" s="105" t="s">
        <v>2047</v>
      </c>
    </row>
    <row r="2427" s="110" customFormat="true" ht="18" hidden="false" customHeight="true" outlineLevel="0" collapsed="false">
      <c r="A2427" s="113" t="s">
        <v>2415</v>
      </c>
      <c r="B2427" s="107" t="n">
        <v>250</v>
      </c>
      <c r="C2427" s="105" t="s">
        <v>2047</v>
      </c>
    </row>
    <row r="2428" s="110" customFormat="true" ht="18" hidden="false" customHeight="true" outlineLevel="0" collapsed="false">
      <c r="A2428" s="113" t="s">
        <v>2416</v>
      </c>
      <c r="B2428" s="107" t="n">
        <v>920</v>
      </c>
      <c r="C2428" s="105" t="s">
        <v>2047</v>
      </c>
    </row>
    <row r="2429" s="110" customFormat="true" ht="18" hidden="false" customHeight="true" outlineLevel="0" collapsed="false">
      <c r="A2429" s="30" t="s">
        <v>2417</v>
      </c>
      <c r="B2429" s="107" t="n">
        <v>500</v>
      </c>
      <c r="C2429" s="105" t="s">
        <v>2047</v>
      </c>
    </row>
    <row r="2430" s="110" customFormat="true" ht="18" hidden="false" customHeight="true" outlineLevel="0" collapsed="false">
      <c r="A2430" s="30" t="s">
        <v>2418</v>
      </c>
      <c r="B2430" s="107" t="n">
        <v>250</v>
      </c>
      <c r="C2430" s="105" t="s">
        <v>2047</v>
      </c>
    </row>
    <row r="2431" s="110" customFormat="true" ht="18" hidden="false" customHeight="true" outlineLevel="0" collapsed="false">
      <c r="A2431" s="30" t="s">
        <v>2419</v>
      </c>
      <c r="B2431" s="107" t="n">
        <v>250</v>
      </c>
      <c r="C2431" s="105" t="s">
        <v>2047</v>
      </c>
    </row>
    <row r="2432" s="110" customFormat="true" ht="18" hidden="false" customHeight="true" outlineLevel="0" collapsed="false">
      <c r="A2432" s="30" t="s">
        <v>2420</v>
      </c>
      <c r="B2432" s="107" t="n">
        <v>250</v>
      </c>
      <c r="C2432" s="105" t="s">
        <v>2047</v>
      </c>
    </row>
    <row r="2433" s="110" customFormat="true" ht="18" hidden="false" customHeight="true" outlineLevel="0" collapsed="false">
      <c r="A2433" s="30" t="s">
        <v>2421</v>
      </c>
      <c r="B2433" s="107" t="n">
        <v>280</v>
      </c>
      <c r="C2433" s="105" t="s">
        <v>2047</v>
      </c>
    </row>
    <row r="2434" s="110" customFormat="true" ht="18" hidden="false" customHeight="true" outlineLevel="0" collapsed="false">
      <c r="A2434" s="30" t="s">
        <v>2422</v>
      </c>
      <c r="B2434" s="107" t="n">
        <v>500</v>
      </c>
      <c r="C2434" s="105" t="s">
        <v>2047</v>
      </c>
    </row>
    <row r="2435" s="118" customFormat="true" ht="18" hidden="false" customHeight="true" outlineLevel="0" collapsed="false">
      <c r="A2435" s="113" t="s">
        <v>2423</v>
      </c>
      <c r="B2435" s="107" t="n">
        <v>250</v>
      </c>
      <c r="C2435" s="105" t="s">
        <v>2047</v>
      </c>
      <c r="D2435" s="110"/>
      <c r="E2435" s="110"/>
      <c r="F2435" s="110"/>
      <c r="G2435" s="110"/>
      <c r="H2435" s="110"/>
      <c r="I2435" s="110"/>
      <c r="J2435" s="110"/>
      <c r="K2435" s="110"/>
      <c r="L2435" s="110"/>
      <c r="M2435" s="110"/>
      <c r="N2435" s="110"/>
      <c r="O2435" s="110"/>
      <c r="P2435" s="110"/>
      <c r="Q2435" s="110"/>
      <c r="R2435" s="110"/>
      <c r="S2435" s="110"/>
      <c r="T2435" s="110"/>
      <c r="U2435" s="110"/>
      <c r="V2435" s="110"/>
      <c r="W2435" s="110"/>
      <c r="X2435" s="110"/>
      <c r="Y2435" s="110"/>
      <c r="Z2435" s="110"/>
      <c r="AA2435" s="110"/>
      <c r="AB2435" s="110"/>
      <c r="AC2435" s="110"/>
      <c r="AD2435" s="110"/>
      <c r="AE2435" s="110"/>
      <c r="AF2435" s="110"/>
      <c r="AG2435" s="110"/>
      <c r="AH2435" s="110"/>
      <c r="AI2435" s="110"/>
      <c r="AJ2435" s="110"/>
      <c r="AK2435" s="110"/>
      <c r="AL2435" s="110"/>
      <c r="AM2435" s="110"/>
      <c r="AN2435" s="110"/>
      <c r="AO2435" s="110"/>
      <c r="AP2435" s="110"/>
      <c r="AQ2435" s="110"/>
      <c r="AR2435" s="110"/>
      <c r="AS2435" s="110"/>
      <c r="AT2435" s="110"/>
      <c r="AU2435" s="110"/>
      <c r="AV2435" s="110"/>
      <c r="AW2435" s="110"/>
      <c r="AX2435" s="110"/>
      <c r="AY2435" s="110"/>
      <c r="AZ2435" s="110"/>
      <c r="BA2435" s="110"/>
      <c r="BB2435" s="110"/>
      <c r="BC2435" s="110"/>
      <c r="BD2435" s="110"/>
      <c r="BE2435" s="110"/>
      <c r="BF2435" s="110"/>
      <c r="BG2435" s="110"/>
      <c r="BH2435" s="110"/>
      <c r="BI2435" s="110"/>
      <c r="BJ2435" s="110"/>
      <c r="BK2435" s="110"/>
      <c r="BL2435" s="110"/>
      <c r="BM2435" s="110"/>
      <c r="BN2435" s="110"/>
      <c r="BO2435" s="110"/>
      <c r="BP2435" s="110"/>
      <c r="BQ2435" s="110"/>
      <c r="BR2435" s="110"/>
      <c r="BS2435" s="110"/>
      <c r="BT2435" s="110"/>
      <c r="BU2435" s="110"/>
      <c r="BV2435" s="110"/>
      <c r="BW2435" s="110"/>
      <c r="BX2435" s="110"/>
      <c r="BY2435" s="110"/>
      <c r="BZ2435" s="110"/>
      <c r="CA2435" s="110"/>
      <c r="CB2435" s="110"/>
      <c r="CC2435" s="110"/>
      <c r="CD2435" s="110"/>
      <c r="CE2435" s="110"/>
      <c r="CF2435" s="110"/>
      <c r="CG2435" s="110"/>
      <c r="CH2435" s="110"/>
      <c r="CI2435" s="110"/>
      <c r="CJ2435" s="110"/>
      <c r="CK2435" s="110"/>
      <c r="CL2435" s="110"/>
      <c r="CM2435" s="110"/>
      <c r="CN2435" s="110"/>
      <c r="CO2435" s="110"/>
      <c r="CP2435" s="110"/>
      <c r="CQ2435" s="110"/>
      <c r="CR2435" s="110"/>
      <c r="CS2435" s="110"/>
      <c r="CT2435" s="110"/>
      <c r="CU2435" s="110"/>
      <c r="CV2435" s="110"/>
      <c r="CW2435" s="110"/>
      <c r="CX2435" s="110"/>
      <c r="CY2435" s="110"/>
      <c r="CZ2435" s="110"/>
      <c r="DA2435" s="110"/>
      <c r="DB2435" s="110"/>
      <c r="DC2435" s="110"/>
      <c r="DD2435" s="110"/>
      <c r="DE2435" s="110"/>
      <c r="DF2435" s="110"/>
      <c r="DG2435" s="110"/>
      <c r="DH2435" s="110"/>
      <c r="DI2435" s="110"/>
      <c r="DJ2435" s="110"/>
      <c r="DK2435" s="110"/>
      <c r="DL2435" s="110"/>
      <c r="DM2435" s="110"/>
      <c r="DN2435" s="110"/>
      <c r="DO2435" s="110"/>
      <c r="DP2435" s="110"/>
      <c r="DQ2435" s="110"/>
      <c r="DR2435" s="110"/>
      <c r="DS2435" s="110"/>
      <c r="DT2435" s="110"/>
      <c r="DU2435" s="110"/>
      <c r="DV2435" s="110"/>
      <c r="DW2435" s="110"/>
      <c r="DX2435" s="110"/>
      <c r="DY2435" s="110"/>
      <c r="DZ2435" s="110"/>
      <c r="EA2435" s="110"/>
      <c r="EB2435" s="110"/>
      <c r="EC2435" s="110"/>
      <c r="ED2435" s="110"/>
      <c r="EE2435" s="110"/>
      <c r="EF2435" s="110"/>
      <c r="EG2435" s="110"/>
      <c r="EH2435" s="110"/>
      <c r="EI2435" s="110"/>
      <c r="EJ2435" s="110"/>
      <c r="EK2435" s="110"/>
      <c r="EL2435" s="110"/>
      <c r="EM2435" s="110"/>
      <c r="EN2435" s="110"/>
      <c r="EO2435" s="110"/>
      <c r="EP2435" s="110"/>
      <c r="EQ2435" s="110"/>
      <c r="ER2435" s="110"/>
      <c r="ES2435" s="110"/>
      <c r="ET2435" s="110"/>
      <c r="EU2435" s="110"/>
      <c r="EV2435" s="110"/>
      <c r="EW2435" s="110"/>
      <c r="EX2435" s="110"/>
      <c r="EY2435" s="110"/>
      <c r="EZ2435" s="110"/>
      <c r="FA2435" s="110"/>
      <c r="FB2435" s="110"/>
      <c r="FC2435" s="110"/>
      <c r="FD2435" s="110"/>
      <c r="FE2435" s="110"/>
      <c r="FF2435" s="110"/>
      <c r="FG2435" s="110"/>
      <c r="FH2435" s="110"/>
      <c r="FI2435" s="110"/>
      <c r="FJ2435" s="110"/>
      <c r="FK2435" s="110"/>
      <c r="FL2435" s="110"/>
      <c r="FM2435" s="110"/>
      <c r="FN2435" s="110"/>
      <c r="FO2435" s="110"/>
      <c r="FP2435" s="110"/>
      <c r="FQ2435" s="110"/>
      <c r="FR2435" s="110"/>
      <c r="FS2435" s="110"/>
      <c r="FT2435" s="110"/>
      <c r="FU2435" s="110"/>
      <c r="FV2435" s="110"/>
      <c r="FW2435" s="110"/>
      <c r="FX2435" s="110"/>
      <c r="FY2435" s="110"/>
      <c r="FZ2435" s="110"/>
      <c r="GA2435" s="110"/>
      <c r="GB2435" s="110"/>
      <c r="GC2435" s="110"/>
      <c r="GD2435" s="110"/>
      <c r="GE2435" s="110"/>
      <c r="GF2435" s="110"/>
      <c r="GG2435" s="110"/>
      <c r="GH2435" s="110"/>
      <c r="GI2435" s="110"/>
      <c r="GJ2435" s="110"/>
      <c r="GK2435" s="110"/>
      <c r="GL2435" s="110"/>
      <c r="GM2435" s="110"/>
      <c r="GN2435" s="110"/>
      <c r="GO2435" s="110"/>
      <c r="GP2435" s="110"/>
      <c r="GQ2435" s="110"/>
      <c r="GR2435" s="110"/>
      <c r="GS2435" s="110"/>
      <c r="GT2435" s="110"/>
      <c r="GU2435" s="110"/>
      <c r="GV2435" s="110"/>
      <c r="GW2435" s="110"/>
      <c r="GX2435" s="110"/>
      <c r="GY2435" s="110"/>
      <c r="GZ2435" s="110"/>
      <c r="HA2435" s="110"/>
      <c r="HB2435" s="110"/>
      <c r="HC2435" s="110"/>
    </row>
    <row r="2436" s="110" customFormat="true" ht="18" hidden="false" customHeight="true" outlineLevel="0" collapsed="false">
      <c r="A2436" s="30" t="s">
        <v>2424</v>
      </c>
      <c r="B2436" s="107" t="n">
        <v>250</v>
      </c>
      <c r="C2436" s="105" t="s">
        <v>2047</v>
      </c>
    </row>
    <row r="2437" s="110" customFormat="true" ht="18" hidden="false" customHeight="true" outlineLevel="0" collapsed="false">
      <c r="A2437" s="30" t="s">
        <v>2425</v>
      </c>
      <c r="B2437" s="107" t="n">
        <v>1000</v>
      </c>
      <c r="C2437" s="105" t="s">
        <v>2047</v>
      </c>
    </row>
    <row r="2438" s="110" customFormat="true" ht="18" hidden="false" customHeight="true" outlineLevel="0" collapsed="false">
      <c r="A2438" s="30" t="s">
        <v>2426</v>
      </c>
      <c r="B2438" s="107" t="n">
        <v>250</v>
      </c>
      <c r="C2438" s="105" t="s">
        <v>2047</v>
      </c>
    </row>
    <row r="2439" s="110" customFormat="true" ht="18" hidden="false" customHeight="true" outlineLevel="0" collapsed="false">
      <c r="A2439" s="30" t="s">
        <v>2427</v>
      </c>
      <c r="B2439" s="107" t="n">
        <v>280</v>
      </c>
      <c r="C2439" s="105" t="s">
        <v>2047</v>
      </c>
    </row>
    <row r="2440" s="110" customFormat="true" ht="18" hidden="false" customHeight="true" outlineLevel="0" collapsed="false">
      <c r="A2440" s="113" t="s">
        <v>2428</v>
      </c>
      <c r="B2440" s="107" t="n">
        <v>250</v>
      </c>
      <c r="C2440" s="105" t="s">
        <v>2047</v>
      </c>
    </row>
    <row r="2441" s="110" customFormat="true" ht="18" hidden="false" customHeight="true" outlineLevel="0" collapsed="false">
      <c r="A2441" s="30" t="s">
        <v>2429</v>
      </c>
      <c r="B2441" s="107" t="n">
        <v>250</v>
      </c>
      <c r="C2441" s="105" t="s">
        <v>2047</v>
      </c>
    </row>
    <row r="2442" s="110" customFormat="true" ht="18" hidden="false" customHeight="true" outlineLevel="0" collapsed="false">
      <c r="A2442" s="30" t="s">
        <v>2430</v>
      </c>
      <c r="B2442" s="107" t="n">
        <v>250</v>
      </c>
      <c r="C2442" s="105" t="s">
        <v>2047</v>
      </c>
    </row>
    <row r="2443" s="110" customFormat="true" ht="13.5" hidden="false" customHeight="true" outlineLevel="0" collapsed="false">
      <c r="A2443" s="30" t="s">
        <v>2431</v>
      </c>
      <c r="B2443" s="107" t="n">
        <v>250</v>
      </c>
      <c r="C2443" s="105" t="s">
        <v>2047</v>
      </c>
    </row>
    <row r="2444" s="110" customFormat="true" ht="18" hidden="false" customHeight="true" outlineLevel="0" collapsed="false">
      <c r="A2444" s="30" t="s">
        <v>2432</v>
      </c>
      <c r="B2444" s="107" t="n">
        <v>250</v>
      </c>
      <c r="C2444" s="105" t="s">
        <v>2047</v>
      </c>
    </row>
    <row r="2445" s="110" customFormat="true" ht="18" hidden="false" customHeight="true" outlineLevel="0" collapsed="false">
      <c r="A2445" s="113" t="s">
        <v>2433</v>
      </c>
      <c r="B2445" s="107" t="n">
        <v>250</v>
      </c>
      <c r="C2445" s="105" t="s">
        <v>2047</v>
      </c>
    </row>
    <row r="2446" s="110" customFormat="true" ht="18" hidden="false" customHeight="true" outlineLevel="0" collapsed="false">
      <c r="A2446" s="30" t="s">
        <v>2434</v>
      </c>
      <c r="B2446" s="112" t="n">
        <v>500</v>
      </c>
      <c r="C2446" s="105" t="s">
        <v>2047</v>
      </c>
    </row>
    <row r="2447" s="110" customFormat="true" ht="18" hidden="false" customHeight="true" outlineLevel="0" collapsed="false">
      <c r="A2447" s="30" t="s">
        <v>2435</v>
      </c>
      <c r="B2447" s="107" t="n">
        <v>500</v>
      </c>
      <c r="C2447" s="105" t="s">
        <v>2047</v>
      </c>
    </row>
    <row r="2448" s="110" customFormat="true" ht="18" hidden="false" customHeight="true" outlineLevel="0" collapsed="false">
      <c r="A2448" s="30" t="s">
        <v>2436</v>
      </c>
      <c r="B2448" s="107" t="n">
        <v>250</v>
      </c>
      <c r="C2448" s="105" t="s">
        <v>2047</v>
      </c>
    </row>
    <row r="2449" s="110" customFormat="true" ht="18" hidden="false" customHeight="true" outlineLevel="0" collapsed="false">
      <c r="A2449" s="30" t="s">
        <v>2437</v>
      </c>
      <c r="B2449" s="107" t="n">
        <v>500</v>
      </c>
      <c r="C2449" s="105" t="s">
        <v>2047</v>
      </c>
    </row>
    <row r="2450" s="110" customFormat="true" ht="18" hidden="false" customHeight="true" outlineLevel="0" collapsed="false">
      <c r="A2450" s="113" t="s">
        <v>2438</v>
      </c>
      <c r="B2450" s="107" t="n">
        <v>250</v>
      </c>
      <c r="C2450" s="105" t="s">
        <v>2047</v>
      </c>
    </row>
    <row r="2451" s="110" customFormat="true" ht="18" hidden="false" customHeight="true" outlineLevel="0" collapsed="false">
      <c r="A2451" s="30" t="s">
        <v>2439</v>
      </c>
      <c r="B2451" s="107" t="n">
        <v>500</v>
      </c>
      <c r="C2451" s="105" t="s">
        <v>2047</v>
      </c>
    </row>
    <row r="2452" s="110" customFormat="true" ht="18" hidden="false" customHeight="true" outlineLevel="0" collapsed="false">
      <c r="A2452" s="30" t="s">
        <v>2440</v>
      </c>
      <c r="B2452" s="107" t="n">
        <v>250</v>
      </c>
      <c r="C2452" s="105" t="s">
        <v>2047</v>
      </c>
    </row>
    <row r="2453" s="110" customFormat="true" ht="18" hidden="false" customHeight="true" outlineLevel="0" collapsed="false">
      <c r="A2453" s="30" t="s">
        <v>2441</v>
      </c>
      <c r="B2453" s="107" t="n">
        <v>500</v>
      </c>
      <c r="C2453" s="105" t="s">
        <v>2047</v>
      </c>
    </row>
    <row r="2454" s="110" customFormat="true" ht="18" hidden="false" customHeight="true" outlineLevel="0" collapsed="false">
      <c r="A2454" s="113" t="s">
        <v>2442</v>
      </c>
      <c r="B2454" s="107" t="n">
        <v>280</v>
      </c>
      <c r="C2454" s="105" t="s">
        <v>2047</v>
      </c>
    </row>
    <row r="2455" s="110" customFormat="true" ht="18" hidden="false" customHeight="true" outlineLevel="0" collapsed="false">
      <c r="A2455" s="30" t="s">
        <v>2443</v>
      </c>
      <c r="B2455" s="107" t="n">
        <v>250</v>
      </c>
      <c r="C2455" s="105" t="s">
        <v>2047</v>
      </c>
    </row>
    <row r="2456" s="110" customFormat="true" ht="18" hidden="false" customHeight="true" outlineLevel="0" collapsed="false">
      <c r="A2456" s="30" t="s">
        <v>2444</v>
      </c>
      <c r="B2456" s="107" t="n">
        <v>500</v>
      </c>
      <c r="C2456" s="105" t="s">
        <v>2047</v>
      </c>
    </row>
    <row r="2457" s="110" customFormat="true" ht="18" hidden="false" customHeight="true" outlineLevel="0" collapsed="false">
      <c r="A2457" s="30" t="s">
        <v>2445</v>
      </c>
      <c r="B2457" s="107" t="n">
        <v>250</v>
      </c>
      <c r="C2457" s="105" t="s">
        <v>2047</v>
      </c>
    </row>
    <row r="2458" s="110" customFormat="true" ht="18" hidden="false" customHeight="true" outlineLevel="0" collapsed="false">
      <c r="A2458" s="30" t="s">
        <v>2446</v>
      </c>
      <c r="B2458" s="107" t="n">
        <v>280</v>
      </c>
      <c r="C2458" s="105" t="s">
        <v>2047</v>
      </c>
    </row>
    <row r="2459" s="110" customFormat="true" ht="18" hidden="false" customHeight="true" outlineLevel="0" collapsed="false">
      <c r="A2459" s="30" t="s">
        <v>2447</v>
      </c>
      <c r="B2459" s="107" t="n">
        <v>250</v>
      </c>
      <c r="C2459" s="105" t="s">
        <v>2047</v>
      </c>
    </row>
    <row r="2460" s="110" customFormat="true" ht="18" hidden="false" customHeight="true" outlineLevel="0" collapsed="false">
      <c r="A2460" s="113" t="s">
        <v>195</v>
      </c>
      <c r="B2460" s="107" t="n">
        <v>250</v>
      </c>
      <c r="C2460" s="105" t="s">
        <v>2047</v>
      </c>
    </row>
    <row r="2461" s="110" customFormat="true" ht="18" hidden="false" customHeight="true" outlineLevel="0" collapsed="false">
      <c r="A2461" s="30" t="s">
        <v>2448</v>
      </c>
      <c r="B2461" s="107" t="n">
        <v>250</v>
      </c>
      <c r="C2461" s="105" t="s">
        <v>2047</v>
      </c>
    </row>
    <row r="2462" s="110" customFormat="true" ht="18" hidden="false" customHeight="true" outlineLevel="0" collapsed="false">
      <c r="A2462" s="30" t="s">
        <v>2449</v>
      </c>
      <c r="B2462" s="107" t="n">
        <v>280</v>
      </c>
      <c r="C2462" s="105" t="s">
        <v>2047</v>
      </c>
    </row>
    <row r="2463" s="110" customFormat="true" ht="18" hidden="false" customHeight="true" outlineLevel="0" collapsed="false">
      <c r="A2463" s="30" t="s">
        <v>2450</v>
      </c>
      <c r="B2463" s="107" t="n">
        <v>690</v>
      </c>
      <c r="C2463" s="105" t="s">
        <v>2047</v>
      </c>
    </row>
    <row r="2464" s="110" customFormat="true" ht="18" hidden="false" customHeight="true" outlineLevel="0" collapsed="false">
      <c r="A2464" s="30" t="s">
        <v>2451</v>
      </c>
      <c r="B2464" s="107" t="n">
        <v>250</v>
      </c>
      <c r="C2464" s="105" t="s">
        <v>2047</v>
      </c>
    </row>
    <row r="2465" s="110" customFormat="true" ht="18" hidden="false" customHeight="true" outlineLevel="0" collapsed="false">
      <c r="A2465" s="113" t="s">
        <v>2452</v>
      </c>
      <c r="B2465" s="107" t="n">
        <v>250</v>
      </c>
      <c r="C2465" s="105" t="s">
        <v>2047</v>
      </c>
    </row>
    <row r="2466" s="110" customFormat="true" ht="18" hidden="false" customHeight="true" outlineLevel="0" collapsed="false">
      <c r="A2466" s="30" t="s">
        <v>2453</v>
      </c>
      <c r="B2466" s="107" t="n">
        <v>280</v>
      </c>
      <c r="C2466" s="105" t="s">
        <v>2047</v>
      </c>
    </row>
    <row r="2467" s="110" customFormat="true" ht="18" hidden="false" customHeight="true" outlineLevel="0" collapsed="false">
      <c r="A2467" s="30" t="s">
        <v>2454</v>
      </c>
      <c r="B2467" s="112" t="n">
        <v>500</v>
      </c>
      <c r="C2467" s="105" t="s">
        <v>2047</v>
      </c>
    </row>
    <row r="2468" s="110" customFormat="true" ht="18" hidden="false" customHeight="true" outlineLevel="0" collapsed="false">
      <c r="A2468" s="113" t="s">
        <v>2455</v>
      </c>
      <c r="B2468" s="107" t="n">
        <v>500</v>
      </c>
      <c r="C2468" s="105" t="s">
        <v>2047</v>
      </c>
    </row>
    <row r="2469" s="110" customFormat="true" ht="18" hidden="false" customHeight="true" outlineLevel="0" collapsed="false">
      <c r="A2469" s="30" t="s">
        <v>2456</v>
      </c>
      <c r="B2469" s="107" t="n">
        <v>250</v>
      </c>
      <c r="C2469" s="105" t="s">
        <v>2047</v>
      </c>
    </row>
    <row r="2470" s="110" customFormat="true" ht="18" hidden="false" customHeight="true" outlineLevel="0" collapsed="false">
      <c r="A2470" s="30" t="s">
        <v>2126</v>
      </c>
      <c r="B2470" s="107" t="n">
        <v>500</v>
      </c>
      <c r="C2470" s="105" t="s">
        <v>2047</v>
      </c>
    </row>
    <row r="2471" s="110" customFormat="true" ht="18" hidden="false" customHeight="true" outlineLevel="0" collapsed="false">
      <c r="A2471" s="113" t="s">
        <v>2457</v>
      </c>
      <c r="B2471" s="107" t="n">
        <v>500</v>
      </c>
      <c r="C2471" s="105" t="s">
        <v>2047</v>
      </c>
    </row>
    <row r="2472" s="110" customFormat="true" ht="18" hidden="false" customHeight="true" outlineLevel="0" collapsed="false">
      <c r="A2472" s="113" t="s">
        <v>2458</v>
      </c>
      <c r="B2472" s="107" t="n">
        <v>250</v>
      </c>
      <c r="C2472" s="105" t="s">
        <v>2047</v>
      </c>
    </row>
    <row r="2473" s="110" customFormat="true" ht="18" hidden="false" customHeight="true" outlineLevel="0" collapsed="false">
      <c r="A2473" s="30" t="s">
        <v>2459</v>
      </c>
      <c r="B2473" s="107" t="n">
        <v>690</v>
      </c>
      <c r="C2473" s="105" t="s">
        <v>2047</v>
      </c>
    </row>
    <row r="2474" s="110" customFormat="true" ht="18" hidden="false" customHeight="true" outlineLevel="0" collapsed="false">
      <c r="A2474" s="30" t="s">
        <v>2460</v>
      </c>
      <c r="B2474" s="107" t="n">
        <v>500</v>
      </c>
      <c r="C2474" s="105" t="s">
        <v>2047</v>
      </c>
    </row>
    <row r="2475" s="110" customFormat="true" ht="18" hidden="false" customHeight="true" outlineLevel="0" collapsed="false">
      <c r="A2475" s="30" t="s">
        <v>2461</v>
      </c>
      <c r="B2475" s="107" t="n">
        <v>500</v>
      </c>
      <c r="C2475" s="105" t="s">
        <v>2047</v>
      </c>
    </row>
    <row r="2476" s="110" customFormat="true" ht="18" hidden="false" customHeight="true" outlineLevel="0" collapsed="false">
      <c r="A2476" s="30" t="s">
        <v>2462</v>
      </c>
      <c r="B2476" s="107" t="n">
        <v>250</v>
      </c>
      <c r="C2476" s="105" t="s">
        <v>2047</v>
      </c>
    </row>
    <row r="2477" s="110" customFormat="true" ht="18" hidden="false" customHeight="true" outlineLevel="0" collapsed="false">
      <c r="A2477" s="30" t="s">
        <v>2463</v>
      </c>
      <c r="B2477" s="107" t="n">
        <v>250</v>
      </c>
      <c r="C2477" s="105" t="s">
        <v>2047</v>
      </c>
    </row>
    <row r="2478" s="110" customFormat="true" ht="18" hidden="false" customHeight="true" outlineLevel="0" collapsed="false">
      <c r="A2478" s="30" t="s">
        <v>2464</v>
      </c>
      <c r="B2478" s="107" t="n">
        <v>250</v>
      </c>
      <c r="C2478" s="105" t="s">
        <v>2047</v>
      </c>
    </row>
    <row r="2479" s="110" customFormat="true" ht="18" hidden="false" customHeight="true" outlineLevel="0" collapsed="false">
      <c r="A2479" s="113" t="s">
        <v>2465</v>
      </c>
      <c r="B2479" s="107" t="n">
        <v>250</v>
      </c>
      <c r="C2479" s="105" t="s">
        <v>2047</v>
      </c>
    </row>
    <row r="2480" s="110" customFormat="true" ht="18" hidden="false" customHeight="true" outlineLevel="0" collapsed="false">
      <c r="A2480" s="30" t="s">
        <v>2466</v>
      </c>
      <c r="B2480" s="107" t="n">
        <v>500</v>
      </c>
      <c r="C2480" s="105" t="s">
        <v>2047</v>
      </c>
    </row>
    <row r="2481" s="110" customFormat="true" ht="18" hidden="false" customHeight="true" outlineLevel="0" collapsed="false">
      <c r="A2481" s="30" t="s">
        <v>2467</v>
      </c>
      <c r="B2481" s="107" t="n">
        <v>500</v>
      </c>
      <c r="C2481" s="105" t="s">
        <v>2047</v>
      </c>
    </row>
    <row r="2482" s="110" customFormat="true" ht="18" hidden="false" customHeight="true" outlineLevel="0" collapsed="false">
      <c r="A2482" s="30" t="s">
        <v>2468</v>
      </c>
      <c r="B2482" s="107" t="n">
        <v>460</v>
      </c>
      <c r="C2482" s="105" t="s">
        <v>2047</v>
      </c>
    </row>
    <row r="2483" s="110" customFormat="true" ht="18" hidden="false" customHeight="true" outlineLevel="0" collapsed="false">
      <c r="A2483" s="30" t="s">
        <v>1058</v>
      </c>
      <c r="B2483" s="107" t="n">
        <v>280</v>
      </c>
      <c r="C2483" s="105" t="s">
        <v>2047</v>
      </c>
    </row>
    <row r="2484" s="110" customFormat="true" ht="18" hidden="false" customHeight="true" outlineLevel="0" collapsed="false">
      <c r="A2484" s="113" t="s">
        <v>2469</v>
      </c>
      <c r="B2484" s="107" t="n">
        <v>500</v>
      </c>
      <c r="C2484" s="105" t="s">
        <v>2047</v>
      </c>
    </row>
    <row r="2485" s="110" customFormat="true" ht="18" hidden="false" customHeight="true" outlineLevel="0" collapsed="false">
      <c r="A2485" s="30" t="s">
        <v>2470</v>
      </c>
      <c r="B2485" s="107" t="n">
        <v>500</v>
      </c>
      <c r="C2485" s="105" t="s">
        <v>2047</v>
      </c>
    </row>
    <row r="2486" s="110" customFormat="true" ht="18" hidden="false" customHeight="true" outlineLevel="0" collapsed="false">
      <c r="A2486" s="30" t="s">
        <v>2471</v>
      </c>
      <c r="B2486" s="107" t="n">
        <v>750</v>
      </c>
      <c r="C2486" s="105" t="s">
        <v>2047</v>
      </c>
    </row>
    <row r="2487" s="110" customFormat="true" ht="18" hidden="false" customHeight="true" outlineLevel="0" collapsed="false">
      <c r="A2487" s="30" t="s">
        <v>2472</v>
      </c>
      <c r="B2487" s="107" t="n">
        <v>250</v>
      </c>
      <c r="C2487" s="105" t="s">
        <v>2047</v>
      </c>
    </row>
    <row r="2488" s="110" customFormat="true" ht="18" hidden="false" customHeight="true" outlineLevel="0" collapsed="false">
      <c r="A2488" s="113" t="s">
        <v>2473</v>
      </c>
      <c r="B2488" s="107" t="n">
        <v>250</v>
      </c>
      <c r="C2488" s="105" t="s">
        <v>2047</v>
      </c>
    </row>
    <row r="2489" s="110" customFormat="true" ht="18" hidden="false" customHeight="true" outlineLevel="0" collapsed="false">
      <c r="A2489" s="30" t="s">
        <v>2474</v>
      </c>
      <c r="B2489" s="107" t="n">
        <v>250</v>
      </c>
      <c r="C2489" s="105" t="s">
        <v>2047</v>
      </c>
    </row>
    <row r="2490" s="110" customFormat="true" ht="18" hidden="false" customHeight="true" outlineLevel="0" collapsed="false">
      <c r="A2490" s="30" t="s">
        <v>2475</v>
      </c>
      <c r="B2490" s="107" t="n">
        <v>280</v>
      </c>
      <c r="C2490" s="105" t="s">
        <v>2047</v>
      </c>
    </row>
    <row r="2491" s="110" customFormat="true" ht="18" hidden="false" customHeight="true" outlineLevel="0" collapsed="false">
      <c r="A2491" s="30" t="s">
        <v>2476</v>
      </c>
      <c r="B2491" s="107" t="n">
        <v>250</v>
      </c>
      <c r="C2491" s="105" t="s">
        <v>2047</v>
      </c>
    </row>
    <row r="2492" s="110" customFormat="true" ht="18" hidden="false" customHeight="true" outlineLevel="0" collapsed="false">
      <c r="A2492" s="30" t="s">
        <v>2477</v>
      </c>
      <c r="B2492" s="107" t="n">
        <v>250</v>
      </c>
      <c r="C2492" s="105" t="s">
        <v>2047</v>
      </c>
    </row>
    <row r="2493" s="110" customFormat="true" ht="18" hidden="false" customHeight="true" outlineLevel="0" collapsed="false">
      <c r="A2493" s="30" t="s">
        <v>2478</v>
      </c>
      <c r="B2493" s="107" t="n">
        <v>500</v>
      </c>
      <c r="C2493" s="105" t="s">
        <v>2047</v>
      </c>
    </row>
    <row r="2494" s="110" customFormat="true" ht="18" hidden="false" customHeight="true" outlineLevel="0" collapsed="false">
      <c r="A2494" s="30" t="s">
        <v>2479</v>
      </c>
      <c r="B2494" s="107" t="n">
        <v>750</v>
      </c>
      <c r="C2494" s="105" t="s">
        <v>2047</v>
      </c>
    </row>
    <row r="2495" s="110" customFormat="true" ht="18" hidden="false" customHeight="true" outlineLevel="0" collapsed="false">
      <c r="A2495" s="30" t="s">
        <v>2480</v>
      </c>
      <c r="B2495" s="107" t="n">
        <v>500</v>
      </c>
      <c r="C2495" s="105" t="s">
        <v>2047</v>
      </c>
    </row>
    <row r="2496" s="110" customFormat="true" ht="18" hidden="false" customHeight="true" outlineLevel="0" collapsed="false">
      <c r="A2496" s="30" t="s">
        <v>2481</v>
      </c>
      <c r="B2496" s="107" t="n">
        <v>250</v>
      </c>
      <c r="C2496" s="105" t="s">
        <v>2047</v>
      </c>
    </row>
    <row r="2497" s="110" customFormat="true" ht="18" hidden="false" customHeight="true" outlineLevel="0" collapsed="false">
      <c r="A2497" s="30" t="s">
        <v>2482</v>
      </c>
      <c r="B2497" s="107" t="n">
        <v>250</v>
      </c>
      <c r="C2497" s="105" t="s">
        <v>2047</v>
      </c>
    </row>
    <row r="2498" s="110" customFormat="true" ht="18" hidden="false" customHeight="true" outlineLevel="0" collapsed="false">
      <c r="A2498" s="30" t="s">
        <v>2483</v>
      </c>
      <c r="B2498" s="107" t="n">
        <v>250</v>
      </c>
      <c r="C2498" s="105" t="s">
        <v>2047</v>
      </c>
    </row>
    <row r="2499" s="110" customFormat="true" ht="18" hidden="false" customHeight="true" outlineLevel="0" collapsed="false">
      <c r="A2499" s="30" t="s">
        <v>2484</v>
      </c>
      <c r="B2499" s="107" t="n">
        <v>690</v>
      </c>
      <c r="C2499" s="105" t="s">
        <v>2047</v>
      </c>
    </row>
    <row r="2500" s="110" customFormat="true" ht="18" hidden="false" customHeight="true" outlineLevel="0" collapsed="false">
      <c r="A2500" s="30" t="s">
        <v>2485</v>
      </c>
      <c r="B2500" s="107" t="n">
        <v>500</v>
      </c>
      <c r="C2500" s="105" t="s">
        <v>2047</v>
      </c>
    </row>
    <row r="2501" s="110" customFormat="true" ht="18" hidden="false" customHeight="true" outlineLevel="0" collapsed="false">
      <c r="A2501" s="30" t="s">
        <v>2486</v>
      </c>
      <c r="B2501" s="107" t="n">
        <v>250</v>
      </c>
      <c r="C2501" s="105" t="s">
        <v>2047</v>
      </c>
    </row>
    <row r="2502" s="110" customFormat="true" ht="18" hidden="false" customHeight="true" outlineLevel="0" collapsed="false">
      <c r="A2502" s="113" t="s">
        <v>2487</v>
      </c>
      <c r="B2502" s="107" t="n">
        <v>250</v>
      </c>
      <c r="C2502" s="105" t="s">
        <v>2047</v>
      </c>
    </row>
    <row r="2503" s="110" customFormat="true" ht="18" hidden="false" customHeight="true" outlineLevel="0" collapsed="false">
      <c r="A2503" s="30" t="s">
        <v>2488</v>
      </c>
      <c r="B2503" s="107" t="n">
        <v>250</v>
      </c>
      <c r="C2503" s="105" t="s">
        <v>2047</v>
      </c>
    </row>
    <row r="2504" s="110" customFormat="true" ht="18" hidden="false" customHeight="true" outlineLevel="0" collapsed="false">
      <c r="A2504" s="30" t="s">
        <v>2489</v>
      </c>
      <c r="B2504" s="61" t="n">
        <v>250</v>
      </c>
      <c r="C2504" s="119" t="s">
        <v>2047</v>
      </c>
      <c r="D2504" s="120"/>
      <c r="E2504" s="120"/>
      <c r="F2504" s="120"/>
      <c r="G2504" s="120"/>
      <c r="H2504" s="120"/>
      <c r="I2504" s="120"/>
      <c r="J2504" s="120"/>
      <c r="K2504" s="120"/>
      <c r="L2504" s="120"/>
      <c r="M2504" s="120"/>
      <c r="N2504" s="120"/>
      <c r="O2504" s="120"/>
      <c r="P2504" s="120"/>
      <c r="Q2504" s="120"/>
      <c r="R2504" s="120"/>
      <c r="S2504" s="120"/>
      <c r="T2504" s="120"/>
      <c r="U2504" s="120"/>
      <c r="V2504" s="120"/>
      <c r="W2504" s="120"/>
      <c r="X2504" s="120"/>
      <c r="Y2504" s="120"/>
      <c r="Z2504" s="120"/>
      <c r="AA2504" s="120"/>
      <c r="AB2504" s="120"/>
      <c r="AC2504" s="120"/>
      <c r="AD2504" s="120"/>
      <c r="AE2504" s="120"/>
      <c r="AF2504" s="120"/>
      <c r="AG2504" s="120"/>
      <c r="AH2504" s="120"/>
      <c r="AI2504" s="120"/>
      <c r="AJ2504" s="120"/>
      <c r="AK2504" s="120"/>
      <c r="AL2504" s="120"/>
      <c r="AM2504" s="120"/>
      <c r="AN2504" s="120"/>
      <c r="AO2504" s="120"/>
      <c r="AP2504" s="120"/>
      <c r="AQ2504" s="120"/>
      <c r="AR2504" s="120"/>
      <c r="AS2504" s="120"/>
      <c r="AT2504" s="120"/>
      <c r="AU2504" s="120"/>
      <c r="AV2504" s="120"/>
      <c r="AW2504" s="120"/>
      <c r="AX2504" s="120"/>
      <c r="AY2504" s="120"/>
      <c r="AZ2504" s="120"/>
      <c r="BA2504" s="120"/>
      <c r="BB2504" s="120"/>
      <c r="BC2504" s="120"/>
      <c r="BD2504" s="120"/>
      <c r="BE2504" s="120"/>
      <c r="BF2504" s="120"/>
      <c r="BG2504" s="120"/>
      <c r="BH2504" s="120"/>
      <c r="BI2504" s="120"/>
      <c r="BJ2504" s="120"/>
      <c r="BK2504" s="120"/>
      <c r="BL2504" s="120"/>
      <c r="BM2504" s="120"/>
      <c r="BN2504" s="120"/>
      <c r="BO2504" s="120"/>
      <c r="BP2504" s="120"/>
      <c r="BQ2504" s="120"/>
      <c r="BR2504" s="120"/>
      <c r="BS2504" s="120"/>
      <c r="BT2504" s="120"/>
      <c r="BU2504" s="120"/>
      <c r="BV2504" s="120"/>
      <c r="BW2504" s="120"/>
      <c r="BX2504" s="120"/>
      <c r="BY2504" s="120"/>
      <c r="BZ2504" s="120"/>
      <c r="CA2504" s="120"/>
      <c r="CB2504" s="120"/>
      <c r="CC2504" s="120"/>
      <c r="CD2504" s="120"/>
      <c r="CE2504" s="120"/>
      <c r="CF2504" s="120"/>
      <c r="CG2504" s="120"/>
      <c r="CH2504" s="120"/>
      <c r="CI2504" s="120"/>
      <c r="CJ2504" s="120"/>
      <c r="CK2504" s="120"/>
      <c r="CL2504" s="120"/>
      <c r="CM2504" s="120"/>
      <c r="CN2504" s="120"/>
      <c r="CO2504" s="120"/>
      <c r="CP2504" s="120"/>
      <c r="CQ2504" s="120"/>
      <c r="CR2504" s="120"/>
      <c r="CS2504" s="120"/>
      <c r="CT2504" s="120"/>
      <c r="CU2504" s="120"/>
      <c r="CV2504" s="120"/>
      <c r="CW2504" s="120"/>
      <c r="CX2504" s="120"/>
      <c r="CY2504" s="120"/>
      <c r="CZ2504" s="120"/>
      <c r="DA2504" s="120"/>
      <c r="DB2504" s="120"/>
      <c r="DC2504" s="120"/>
      <c r="DD2504" s="120"/>
      <c r="DE2504" s="120"/>
      <c r="DF2504" s="120"/>
      <c r="DG2504" s="120"/>
      <c r="DH2504" s="120"/>
      <c r="DI2504" s="120"/>
      <c r="DJ2504" s="120"/>
      <c r="DK2504" s="120"/>
      <c r="DL2504" s="120"/>
      <c r="DM2504" s="120"/>
      <c r="DN2504" s="120"/>
      <c r="DO2504" s="120"/>
      <c r="DP2504" s="120"/>
      <c r="DQ2504" s="120"/>
      <c r="DR2504" s="120"/>
      <c r="DS2504" s="120"/>
      <c r="DT2504" s="120"/>
      <c r="DU2504" s="120"/>
      <c r="DV2504" s="120"/>
      <c r="DW2504" s="120"/>
      <c r="DX2504" s="120"/>
      <c r="DY2504" s="120"/>
      <c r="DZ2504" s="120"/>
      <c r="EA2504" s="120"/>
      <c r="EB2504" s="120"/>
      <c r="EC2504" s="120"/>
      <c r="ED2504" s="120"/>
      <c r="EE2504" s="120"/>
      <c r="EF2504" s="120"/>
      <c r="EG2504" s="120"/>
      <c r="EH2504" s="120"/>
      <c r="EI2504" s="120"/>
      <c r="EJ2504" s="120"/>
      <c r="EK2504" s="120"/>
      <c r="EL2504" s="120"/>
      <c r="EM2504" s="120"/>
      <c r="EN2504" s="120"/>
      <c r="EO2504" s="120"/>
      <c r="EP2504" s="120"/>
      <c r="EQ2504" s="120"/>
      <c r="ER2504" s="120"/>
      <c r="ES2504" s="120"/>
      <c r="ET2504" s="120"/>
      <c r="EU2504" s="120"/>
      <c r="EV2504" s="120"/>
      <c r="EW2504" s="120"/>
      <c r="EX2504" s="120"/>
      <c r="EY2504" s="120"/>
      <c r="EZ2504" s="120"/>
      <c r="FA2504" s="120"/>
      <c r="FB2504" s="120"/>
      <c r="FC2504" s="120"/>
      <c r="FD2504" s="120"/>
      <c r="FE2504" s="120"/>
      <c r="FF2504" s="120"/>
      <c r="FG2504" s="120"/>
      <c r="FH2504" s="120"/>
      <c r="FI2504" s="120"/>
      <c r="FJ2504" s="120"/>
      <c r="FK2504" s="120"/>
      <c r="FL2504" s="120"/>
      <c r="FM2504" s="120"/>
      <c r="FN2504" s="120"/>
      <c r="FO2504" s="120"/>
      <c r="FP2504" s="120"/>
      <c r="FQ2504" s="120"/>
      <c r="FR2504" s="120"/>
      <c r="FS2504" s="120"/>
      <c r="FT2504" s="120"/>
      <c r="FU2504" s="120"/>
      <c r="FV2504" s="120"/>
      <c r="FW2504" s="120"/>
      <c r="FX2504" s="120"/>
      <c r="FY2504" s="120"/>
      <c r="FZ2504" s="120"/>
      <c r="GA2504" s="120"/>
      <c r="GB2504" s="120"/>
      <c r="GC2504" s="120"/>
      <c r="GD2504" s="120"/>
      <c r="GE2504" s="120"/>
      <c r="GF2504" s="120"/>
      <c r="GG2504" s="120"/>
      <c r="GH2504" s="120"/>
      <c r="GI2504" s="120"/>
      <c r="GJ2504" s="120"/>
      <c r="GK2504" s="120"/>
      <c r="GL2504" s="120"/>
      <c r="GM2504" s="120"/>
      <c r="GN2504" s="120"/>
      <c r="GO2504" s="120"/>
      <c r="GP2504" s="120"/>
      <c r="GQ2504" s="120"/>
      <c r="GR2504" s="120"/>
      <c r="GS2504" s="120"/>
      <c r="GT2504" s="120"/>
      <c r="GU2504" s="120"/>
      <c r="GV2504" s="120"/>
      <c r="GW2504" s="120"/>
      <c r="GX2504" s="120"/>
      <c r="GY2504" s="120"/>
      <c r="GZ2504" s="120"/>
      <c r="HA2504" s="120"/>
      <c r="HB2504" s="120"/>
      <c r="HC2504" s="120"/>
    </row>
    <row r="2505" s="110" customFormat="true" ht="18" hidden="false" customHeight="true" outlineLevel="0" collapsed="false">
      <c r="A2505" s="30" t="s">
        <v>2490</v>
      </c>
      <c r="B2505" s="107" t="n">
        <v>500</v>
      </c>
      <c r="C2505" s="105" t="s">
        <v>2047</v>
      </c>
    </row>
    <row r="2506" s="110" customFormat="true" ht="18" hidden="false" customHeight="true" outlineLevel="0" collapsed="false">
      <c r="A2506" s="30" t="s">
        <v>2491</v>
      </c>
      <c r="B2506" s="107" t="n">
        <v>250</v>
      </c>
      <c r="C2506" s="105" t="s">
        <v>2047</v>
      </c>
    </row>
    <row r="2507" s="110" customFormat="true" ht="18" hidden="false" customHeight="true" outlineLevel="0" collapsed="false">
      <c r="A2507" s="113" t="s">
        <v>2492</v>
      </c>
      <c r="B2507" s="107" t="n">
        <v>250</v>
      </c>
      <c r="C2507" s="105" t="s">
        <v>2047</v>
      </c>
    </row>
    <row r="2508" s="120" customFormat="true" ht="18" hidden="false" customHeight="true" outlineLevel="0" collapsed="false">
      <c r="A2508" s="30" t="s">
        <v>2493</v>
      </c>
      <c r="B2508" s="107" t="n">
        <v>250</v>
      </c>
      <c r="C2508" s="105" t="s">
        <v>2047</v>
      </c>
      <c r="D2508" s="110"/>
      <c r="E2508" s="110"/>
      <c r="F2508" s="110"/>
      <c r="G2508" s="110"/>
      <c r="H2508" s="110"/>
      <c r="I2508" s="110"/>
      <c r="J2508" s="110"/>
      <c r="K2508" s="110"/>
      <c r="L2508" s="110"/>
      <c r="M2508" s="110"/>
      <c r="N2508" s="110"/>
      <c r="O2508" s="110"/>
      <c r="P2508" s="110"/>
      <c r="Q2508" s="110"/>
      <c r="R2508" s="110"/>
      <c r="S2508" s="110"/>
      <c r="T2508" s="110"/>
      <c r="U2508" s="110"/>
      <c r="V2508" s="110"/>
      <c r="W2508" s="110"/>
      <c r="X2508" s="110"/>
      <c r="Y2508" s="110"/>
      <c r="Z2508" s="110"/>
      <c r="AA2508" s="110"/>
      <c r="AB2508" s="110"/>
      <c r="AC2508" s="110"/>
      <c r="AD2508" s="110"/>
      <c r="AE2508" s="110"/>
      <c r="AF2508" s="110"/>
      <c r="AG2508" s="110"/>
      <c r="AH2508" s="110"/>
      <c r="AI2508" s="110"/>
      <c r="AJ2508" s="110"/>
      <c r="AK2508" s="110"/>
      <c r="AL2508" s="110"/>
      <c r="AM2508" s="110"/>
      <c r="AN2508" s="110"/>
      <c r="AO2508" s="110"/>
      <c r="AP2508" s="110"/>
      <c r="AQ2508" s="110"/>
      <c r="AR2508" s="110"/>
      <c r="AS2508" s="110"/>
      <c r="AT2508" s="110"/>
      <c r="AU2508" s="110"/>
      <c r="AV2508" s="110"/>
      <c r="AW2508" s="110"/>
      <c r="AX2508" s="110"/>
      <c r="AY2508" s="110"/>
      <c r="AZ2508" s="110"/>
      <c r="BA2508" s="110"/>
      <c r="BB2508" s="110"/>
      <c r="BC2508" s="110"/>
      <c r="BD2508" s="110"/>
      <c r="BE2508" s="110"/>
      <c r="BF2508" s="110"/>
      <c r="BG2508" s="110"/>
      <c r="BH2508" s="110"/>
      <c r="BI2508" s="110"/>
      <c r="BJ2508" s="110"/>
      <c r="BK2508" s="110"/>
      <c r="BL2508" s="110"/>
      <c r="BM2508" s="110"/>
      <c r="BN2508" s="110"/>
      <c r="BO2508" s="110"/>
      <c r="BP2508" s="110"/>
      <c r="BQ2508" s="110"/>
      <c r="BR2508" s="110"/>
      <c r="BS2508" s="110"/>
      <c r="BT2508" s="110"/>
      <c r="BU2508" s="110"/>
      <c r="BV2508" s="110"/>
      <c r="BW2508" s="110"/>
      <c r="BX2508" s="110"/>
      <c r="BY2508" s="110"/>
      <c r="BZ2508" s="110"/>
      <c r="CA2508" s="110"/>
      <c r="CB2508" s="110"/>
      <c r="CC2508" s="110"/>
      <c r="CD2508" s="110"/>
      <c r="CE2508" s="110"/>
      <c r="CF2508" s="110"/>
      <c r="CG2508" s="110"/>
      <c r="CH2508" s="110"/>
      <c r="CI2508" s="110"/>
      <c r="CJ2508" s="110"/>
      <c r="CK2508" s="110"/>
      <c r="CL2508" s="110"/>
      <c r="CM2508" s="110"/>
      <c r="CN2508" s="110"/>
      <c r="CO2508" s="110"/>
      <c r="CP2508" s="110"/>
      <c r="CQ2508" s="110"/>
      <c r="CR2508" s="110"/>
      <c r="CS2508" s="110"/>
      <c r="CT2508" s="110"/>
      <c r="CU2508" s="110"/>
      <c r="CV2508" s="110"/>
      <c r="CW2508" s="110"/>
      <c r="CX2508" s="110"/>
      <c r="CY2508" s="110"/>
      <c r="CZ2508" s="110"/>
      <c r="DA2508" s="110"/>
      <c r="DB2508" s="110"/>
      <c r="DC2508" s="110"/>
      <c r="DD2508" s="110"/>
      <c r="DE2508" s="110"/>
      <c r="DF2508" s="110"/>
      <c r="DG2508" s="110"/>
      <c r="DH2508" s="110"/>
      <c r="DI2508" s="110"/>
      <c r="DJ2508" s="110"/>
      <c r="DK2508" s="110"/>
      <c r="DL2508" s="110"/>
      <c r="DM2508" s="110"/>
      <c r="DN2508" s="110"/>
      <c r="DO2508" s="110"/>
      <c r="DP2508" s="110"/>
      <c r="DQ2508" s="110"/>
      <c r="DR2508" s="110"/>
      <c r="DS2508" s="110"/>
      <c r="DT2508" s="110"/>
      <c r="DU2508" s="110"/>
      <c r="DV2508" s="110"/>
      <c r="DW2508" s="110"/>
      <c r="DX2508" s="110"/>
      <c r="DY2508" s="110"/>
      <c r="DZ2508" s="110"/>
      <c r="EA2508" s="110"/>
      <c r="EB2508" s="110"/>
      <c r="EC2508" s="110"/>
      <c r="ED2508" s="110"/>
      <c r="EE2508" s="110"/>
      <c r="EF2508" s="110"/>
      <c r="EG2508" s="110"/>
      <c r="EH2508" s="110"/>
      <c r="EI2508" s="110"/>
      <c r="EJ2508" s="110"/>
      <c r="EK2508" s="110"/>
      <c r="EL2508" s="110"/>
      <c r="EM2508" s="110"/>
      <c r="EN2508" s="110"/>
      <c r="EO2508" s="110"/>
      <c r="EP2508" s="110"/>
      <c r="EQ2508" s="110"/>
      <c r="ER2508" s="110"/>
      <c r="ES2508" s="110"/>
      <c r="ET2508" s="110"/>
      <c r="EU2508" s="110"/>
      <c r="EV2508" s="110"/>
      <c r="EW2508" s="110"/>
      <c r="EX2508" s="110"/>
      <c r="EY2508" s="110"/>
      <c r="EZ2508" s="110"/>
      <c r="FA2508" s="110"/>
      <c r="FB2508" s="110"/>
      <c r="FC2508" s="110"/>
      <c r="FD2508" s="110"/>
      <c r="FE2508" s="110"/>
      <c r="FF2508" s="110"/>
      <c r="FG2508" s="110"/>
      <c r="FH2508" s="110"/>
      <c r="FI2508" s="110"/>
      <c r="FJ2508" s="110"/>
      <c r="FK2508" s="110"/>
      <c r="FL2508" s="110"/>
      <c r="FM2508" s="110"/>
      <c r="FN2508" s="110"/>
      <c r="FO2508" s="110"/>
      <c r="FP2508" s="110"/>
      <c r="FQ2508" s="110"/>
      <c r="FR2508" s="110"/>
      <c r="FS2508" s="110"/>
      <c r="FT2508" s="110"/>
      <c r="FU2508" s="110"/>
      <c r="FV2508" s="110"/>
      <c r="FW2508" s="110"/>
      <c r="FX2508" s="110"/>
      <c r="FY2508" s="110"/>
      <c r="FZ2508" s="110"/>
      <c r="GA2508" s="110"/>
      <c r="GB2508" s="110"/>
      <c r="GC2508" s="110"/>
      <c r="GD2508" s="110"/>
      <c r="GE2508" s="110"/>
      <c r="GF2508" s="110"/>
      <c r="GG2508" s="110"/>
      <c r="GH2508" s="110"/>
      <c r="GI2508" s="110"/>
      <c r="GJ2508" s="110"/>
      <c r="GK2508" s="110"/>
      <c r="GL2508" s="110"/>
      <c r="GM2508" s="110"/>
      <c r="GN2508" s="110"/>
      <c r="GO2508" s="110"/>
      <c r="GP2508" s="110"/>
      <c r="GQ2508" s="110"/>
      <c r="GR2508" s="110"/>
      <c r="GS2508" s="110"/>
      <c r="GT2508" s="110"/>
      <c r="GU2508" s="110"/>
      <c r="GV2508" s="110"/>
      <c r="GW2508" s="110"/>
      <c r="GX2508" s="110"/>
      <c r="GY2508" s="110"/>
      <c r="GZ2508" s="110"/>
      <c r="HA2508" s="110"/>
      <c r="HB2508" s="110"/>
      <c r="HC2508" s="110"/>
    </row>
    <row r="2509" s="110" customFormat="true" ht="18" hidden="false" customHeight="true" outlineLevel="0" collapsed="false">
      <c r="A2509" s="30" t="s">
        <v>2494</v>
      </c>
      <c r="B2509" s="107" t="n">
        <v>250</v>
      </c>
      <c r="C2509" s="105" t="s">
        <v>2047</v>
      </c>
    </row>
    <row r="2510" s="110" customFormat="true" ht="18" hidden="false" customHeight="true" outlineLevel="0" collapsed="false">
      <c r="A2510" s="30" t="s">
        <v>2495</v>
      </c>
      <c r="B2510" s="107" t="n">
        <v>280</v>
      </c>
      <c r="C2510" s="105" t="s">
        <v>2047</v>
      </c>
    </row>
    <row r="2511" s="110" customFormat="true" ht="18" hidden="false" customHeight="true" outlineLevel="0" collapsed="false">
      <c r="A2511" s="113" t="s">
        <v>2496</v>
      </c>
      <c r="B2511" s="107" t="n">
        <v>250</v>
      </c>
      <c r="C2511" s="105" t="s">
        <v>2047</v>
      </c>
    </row>
    <row r="2512" s="110" customFormat="true" ht="18" hidden="false" customHeight="true" outlineLevel="0" collapsed="false">
      <c r="A2512" s="30" t="s">
        <v>2497</v>
      </c>
      <c r="B2512" s="107" t="n">
        <v>280</v>
      </c>
      <c r="C2512" s="105" t="s">
        <v>2047</v>
      </c>
    </row>
    <row r="2513" s="110" customFormat="true" ht="18" hidden="false" customHeight="true" outlineLevel="0" collapsed="false">
      <c r="A2513" s="30" t="s">
        <v>2498</v>
      </c>
      <c r="B2513" s="107" t="n">
        <v>1250</v>
      </c>
      <c r="C2513" s="105" t="s">
        <v>2047</v>
      </c>
    </row>
    <row r="2514" s="110" customFormat="true" ht="18" hidden="false" customHeight="true" outlineLevel="0" collapsed="false">
      <c r="A2514" s="30" t="s">
        <v>2499</v>
      </c>
      <c r="B2514" s="107" t="n">
        <v>250</v>
      </c>
      <c r="C2514" s="105" t="s">
        <v>2047</v>
      </c>
    </row>
    <row r="2515" s="110" customFormat="true" ht="18" hidden="false" customHeight="true" outlineLevel="0" collapsed="false">
      <c r="A2515" s="30" t="s">
        <v>2500</v>
      </c>
      <c r="B2515" s="107" t="n">
        <v>250</v>
      </c>
      <c r="C2515" s="105" t="s">
        <v>2047</v>
      </c>
    </row>
    <row r="2516" s="110" customFormat="true" ht="18" hidden="false" customHeight="true" outlineLevel="0" collapsed="false">
      <c r="A2516" s="30" t="s">
        <v>2501</v>
      </c>
      <c r="B2516" s="107" t="n">
        <v>250</v>
      </c>
      <c r="C2516" s="105" t="s">
        <v>2047</v>
      </c>
    </row>
    <row r="2517" s="110" customFormat="true" ht="18" hidden="false" customHeight="true" outlineLevel="0" collapsed="false">
      <c r="A2517" s="30" t="s">
        <v>2502</v>
      </c>
      <c r="B2517" s="107" t="n">
        <v>500</v>
      </c>
      <c r="C2517" s="105" t="s">
        <v>2047</v>
      </c>
    </row>
    <row r="2518" s="110" customFormat="true" ht="18" hidden="false" customHeight="true" outlineLevel="0" collapsed="false">
      <c r="A2518" s="30" t="s">
        <v>2503</v>
      </c>
      <c r="B2518" s="112" t="n">
        <v>920</v>
      </c>
      <c r="C2518" s="105" t="s">
        <v>2047</v>
      </c>
    </row>
    <row r="2519" s="110" customFormat="true" ht="18" hidden="false" customHeight="true" outlineLevel="0" collapsed="false">
      <c r="A2519" s="30" t="s">
        <v>2504</v>
      </c>
      <c r="B2519" s="107" t="n">
        <v>250</v>
      </c>
      <c r="C2519" s="105" t="s">
        <v>2047</v>
      </c>
    </row>
    <row r="2520" s="110" customFormat="true" ht="18" hidden="false" customHeight="true" outlineLevel="0" collapsed="false">
      <c r="A2520" s="113" t="s">
        <v>2505</v>
      </c>
      <c r="B2520" s="107" t="n">
        <v>250</v>
      </c>
      <c r="C2520" s="105" t="s">
        <v>2047</v>
      </c>
    </row>
    <row r="2521" s="110" customFormat="true" ht="18" hidden="false" customHeight="true" outlineLevel="0" collapsed="false">
      <c r="A2521" s="113" t="s">
        <v>2506</v>
      </c>
      <c r="B2521" s="107" t="n">
        <v>500</v>
      </c>
      <c r="C2521" s="105" t="s">
        <v>2047</v>
      </c>
    </row>
    <row r="2522" s="110" customFormat="true" ht="18" hidden="false" customHeight="true" outlineLevel="0" collapsed="false">
      <c r="A2522" s="30" t="s">
        <v>634</v>
      </c>
      <c r="B2522" s="107" t="n">
        <v>250</v>
      </c>
      <c r="C2522" s="105" t="s">
        <v>2047</v>
      </c>
    </row>
    <row r="2523" s="110" customFormat="true" ht="18" hidden="false" customHeight="true" outlineLevel="0" collapsed="false">
      <c r="A2523" s="113" t="s">
        <v>2507</v>
      </c>
      <c r="B2523" s="107" t="n">
        <v>250</v>
      </c>
      <c r="C2523" s="105" t="s">
        <v>2047</v>
      </c>
    </row>
    <row r="2524" s="110" customFormat="true" ht="18" hidden="false" customHeight="true" outlineLevel="0" collapsed="false">
      <c r="A2524" s="30" t="s">
        <v>2508</v>
      </c>
      <c r="B2524" s="107" t="n">
        <v>500</v>
      </c>
      <c r="C2524" s="105" t="s">
        <v>2047</v>
      </c>
    </row>
    <row r="2525" s="110" customFormat="true" ht="18" hidden="false" customHeight="true" outlineLevel="0" collapsed="false">
      <c r="A2525" s="30" t="s">
        <v>2509</v>
      </c>
      <c r="B2525" s="107" t="n">
        <v>250</v>
      </c>
      <c r="C2525" s="105" t="s">
        <v>2047</v>
      </c>
    </row>
    <row r="2526" s="110" customFormat="true" ht="18" hidden="false" customHeight="true" outlineLevel="0" collapsed="false">
      <c r="A2526" s="30" t="s">
        <v>2510</v>
      </c>
      <c r="B2526" s="107" t="n">
        <v>250</v>
      </c>
      <c r="C2526" s="105" t="s">
        <v>2047</v>
      </c>
    </row>
    <row r="2527" s="110" customFormat="true" ht="18" hidden="false" customHeight="true" outlineLevel="0" collapsed="false">
      <c r="A2527" s="30" t="s">
        <v>2511</v>
      </c>
      <c r="B2527" s="112" t="n">
        <v>250</v>
      </c>
      <c r="C2527" s="105" t="s">
        <v>2047</v>
      </c>
    </row>
    <row r="2528" s="110" customFormat="true" ht="18" hidden="false" customHeight="true" outlineLevel="0" collapsed="false">
      <c r="A2528" s="30" t="s">
        <v>2512</v>
      </c>
      <c r="B2528" s="107" t="n">
        <v>250</v>
      </c>
      <c r="C2528" s="105" t="s">
        <v>2047</v>
      </c>
    </row>
    <row r="2529" s="110" customFormat="true" ht="18" hidden="false" customHeight="true" outlineLevel="0" collapsed="false">
      <c r="A2529" s="30" t="s">
        <v>2513</v>
      </c>
      <c r="B2529" s="107" t="n">
        <v>690</v>
      </c>
      <c r="C2529" s="105" t="s">
        <v>2047</v>
      </c>
    </row>
    <row r="2530" s="110" customFormat="true" ht="18" hidden="false" customHeight="true" outlineLevel="0" collapsed="false">
      <c r="A2530" s="30" t="s">
        <v>2514</v>
      </c>
      <c r="B2530" s="107" t="n">
        <v>250</v>
      </c>
      <c r="C2530" s="105" t="s">
        <v>2047</v>
      </c>
    </row>
    <row r="2531" s="110" customFormat="true" ht="18" hidden="false" customHeight="true" outlineLevel="0" collapsed="false">
      <c r="A2531" s="30" t="s">
        <v>2515</v>
      </c>
      <c r="B2531" s="107" t="n">
        <v>250</v>
      </c>
      <c r="C2531" s="105" t="s">
        <v>2047</v>
      </c>
    </row>
    <row r="2532" s="110" customFormat="true" ht="18" hidden="false" customHeight="true" outlineLevel="0" collapsed="false">
      <c r="A2532" s="30" t="s">
        <v>2516</v>
      </c>
      <c r="B2532" s="107" t="n">
        <v>500</v>
      </c>
      <c r="C2532" s="105" t="s">
        <v>2047</v>
      </c>
    </row>
    <row r="2533" s="110" customFormat="true" ht="18" hidden="false" customHeight="true" outlineLevel="0" collapsed="false">
      <c r="A2533" s="30" t="s">
        <v>2517</v>
      </c>
      <c r="B2533" s="107" t="n">
        <v>250</v>
      </c>
      <c r="C2533" s="105" t="s">
        <v>2047</v>
      </c>
    </row>
    <row r="2534" s="110" customFormat="true" ht="18" hidden="false" customHeight="true" outlineLevel="0" collapsed="false">
      <c r="A2534" s="30" t="s">
        <v>2518</v>
      </c>
      <c r="B2534" s="107" t="n">
        <v>250</v>
      </c>
      <c r="C2534" s="105" t="s">
        <v>2047</v>
      </c>
    </row>
    <row r="2535" s="110" customFormat="true" ht="18" hidden="false" customHeight="true" outlineLevel="0" collapsed="false">
      <c r="A2535" s="30" t="s">
        <v>2519</v>
      </c>
      <c r="B2535" s="107" t="n">
        <v>250</v>
      </c>
      <c r="C2535" s="105" t="s">
        <v>2047</v>
      </c>
    </row>
    <row r="2536" s="110" customFormat="true" ht="18" hidden="false" customHeight="true" outlineLevel="0" collapsed="false">
      <c r="A2536" s="30" t="s">
        <v>2520</v>
      </c>
      <c r="B2536" s="107" t="n">
        <v>250</v>
      </c>
      <c r="C2536" s="105" t="s">
        <v>2047</v>
      </c>
    </row>
    <row r="2537" s="110" customFormat="true" ht="18" hidden="false" customHeight="true" outlineLevel="0" collapsed="false">
      <c r="A2537" s="30" t="s">
        <v>2521</v>
      </c>
      <c r="B2537" s="107" t="n">
        <v>250</v>
      </c>
      <c r="C2537" s="105" t="s">
        <v>2047</v>
      </c>
    </row>
    <row r="2538" s="110" customFormat="true" ht="18" hidden="false" customHeight="true" outlineLevel="0" collapsed="false">
      <c r="A2538" s="113" t="s">
        <v>2522</v>
      </c>
      <c r="B2538" s="107" t="n">
        <v>250</v>
      </c>
      <c r="C2538" s="105" t="s">
        <v>2047</v>
      </c>
    </row>
    <row r="2539" s="110" customFormat="true" ht="18" hidden="false" customHeight="true" outlineLevel="0" collapsed="false">
      <c r="A2539" s="30" t="s">
        <v>2523</v>
      </c>
      <c r="B2539" s="107" t="n">
        <v>250</v>
      </c>
      <c r="C2539" s="105" t="s">
        <v>2047</v>
      </c>
    </row>
    <row r="2540" s="110" customFormat="true" ht="18" hidden="false" customHeight="true" outlineLevel="0" collapsed="false">
      <c r="A2540" s="113" t="s">
        <v>2524</v>
      </c>
      <c r="B2540" s="107" t="n">
        <v>250</v>
      </c>
      <c r="C2540" s="105" t="s">
        <v>2047</v>
      </c>
    </row>
    <row r="2541" s="110" customFormat="true" ht="18" hidden="false" customHeight="true" outlineLevel="0" collapsed="false">
      <c r="A2541" s="30" t="s">
        <v>2525</v>
      </c>
      <c r="B2541" s="112" t="n">
        <v>250</v>
      </c>
      <c r="C2541" s="121" t="s">
        <v>2047</v>
      </c>
    </row>
    <row r="2542" s="110" customFormat="true" ht="18" hidden="false" customHeight="true" outlineLevel="0" collapsed="false">
      <c r="A2542" s="30" t="s">
        <v>2526</v>
      </c>
      <c r="B2542" s="112" t="n">
        <v>280</v>
      </c>
      <c r="C2542" s="105" t="s">
        <v>2047</v>
      </c>
    </row>
    <row r="2543" s="110" customFormat="true" ht="18" hidden="false" customHeight="true" outlineLevel="0" collapsed="false">
      <c r="A2543" s="30" t="s">
        <v>2527</v>
      </c>
      <c r="B2543" s="107" t="n">
        <v>250</v>
      </c>
      <c r="C2543" s="105" t="s">
        <v>2047</v>
      </c>
    </row>
    <row r="2544" s="110" customFormat="true" ht="18" hidden="false" customHeight="true" outlineLevel="0" collapsed="false">
      <c r="A2544" s="30" t="s">
        <v>2528</v>
      </c>
      <c r="B2544" s="107" t="n">
        <v>250</v>
      </c>
      <c r="C2544" s="105" t="s">
        <v>2047</v>
      </c>
    </row>
    <row r="2545" s="110" customFormat="true" ht="18" hidden="false" customHeight="true" outlineLevel="0" collapsed="false">
      <c r="A2545" s="30" t="s">
        <v>2529</v>
      </c>
      <c r="B2545" s="107" t="n">
        <v>280</v>
      </c>
      <c r="C2545" s="105" t="s">
        <v>2047</v>
      </c>
    </row>
    <row r="2546" s="110" customFormat="true" ht="18" hidden="false" customHeight="true" outlineLevel="0" collapsed="false">
      <c r="A2546" s="30" t="s">
        <v>2530</v>
      </c>
      <c r="B2546" s="107" t="n">
        <v>250</v>
      </c>
      <c r="C2546" s="105" t="s">
        <v>2047</v>
      </c>
    </row>
    <row r="2547" s="110" customFormat="true" ht="18" hidden="false" customHeight="true" outlineLevel="0" collapsed="false">
      <c r="A2547" s="30" t="s">
        <v>2531</v>
      </c>
      <c r="B2547" s="107" t="n">
        <v>690</v>
      </c>
      <c r="C2547" s="105" t="s">
        <v>2047</v>
      </c>
    </row>
    <row r="2548" s="110" customFormat="true" ht="18" hidden="false" customHeight="true" outlineLevel="0" collapsed="false">
      <c r="A2548" s="30" t="s">
        <v>2532</v>
      </c>
      <c r="B2548" s="107" t="n">
        <v>250</v>
      </c>
      <c r="C2548" s="105" t="s">
        <v>2047</v>
      </c>
    </row>
    <row r="2549" s="110" customFormat="true" ht="18" hidden="false" customHeight="true" outlineLevel="0" collapsed="false">
      <c r="A2549" s="30" t="s">
        <v>2533</v>
      </c>
      <c r="B2549" s="107" t="n">
        <v>250</v>
      </c>
      <c r="C2549" s="105" t="s">
        <v>2047</v>
      </c>
    </row>
    <row r="2550" s="110" customFormat="true" ht="18" hidden="false" customHeight="true" outlineLevel="0" collapsed="false">
      <c r="A2550" s="30" t="s">
        <v>2534</v>
      </c>
      <c r="B2550" s="107" t="n">
        <v>690</v>
      </c>
      <c r="C2550" s="105" t="s">
        <v>2047</v>
      </c>
    </row>
    <row r="2551" s="110" customFormat="true" ht="18" hidden="false" customHeight="true" outlineLevel="0" collapsed="false">
      <c r="A2551" s="30" t="s">
        <v>2535</v>
      </c>
      <c r="B2551" s="23" t="n">
        <v>500</v>
      </c>
      <c r="C2551" s="122" t="s">
        <v>2047</v>
      </c>
      <c r="D2551" s="123"/>
      <c r="E2551" s="123"/>
      <c r="F2551" s="111"/>
      <c r="G2551" s="111"/>
      <c r="H2551" s="111"/>
      <c r="I2551" s="111"/>
      <c r="J2551" s="111"/>
      <c r="K2551" s="111"/>
      <c r="L2551" s="111"/>
      <c r="M2551" s="111"/>
      <c r="N2551" s="111"/>
      <c r="O2551" s="111"/>
      <c r="P2551" s="111"/>
      <c r="Q2551" s="111"/>
      <c r="R2551" s="111"/>
      <c r="S2551" s="111"/>
      <c r="T2551" s="111"/>
      <c r="U2551" s="111"/>
      <c r="V2551" s="111"/>
      <c r="W2551" s="111"/>
      <c r="X2551" s="111"/>
      <c r="Y2551" s="111"/>
      <c r="Z2551" s="111"/>
      <c r="AA2551" s="111"/>
      <c r="AB2551" s="111"/>
      <c r="AC2551" s="111"/>
      <c r="AD2551" s="111"/>
      <c r="AE2551" s="111"/>
      <c r="AF2551" s="111"/>
      <c r="AG2551" s="111"/>
      <c r="AH2551" s="111"/>
      <c r="AI2551" s="111"/>
      <c r="AJ2551" s="111"/>
      <c r="AK2551" s="111"/>
      <c r="AL2551" s="111"/>
      <c r="AM2551" s="111"/>
      <c r="AN2551" s="111"/>
      <c r="AO2551" s="111"/>
      <c r="AP2551" s="111"/>
      <c r="AQ2551" s="111"/>
      <c r="AR2551" s="111"/>
      <c r="AS2551" s="111"/>
      <c r="AT2551" s="111"/>
      <c r="AU2551" s="111"/>
      <c r="AV2551" s="111"/>
      <c r="AW2551" s="111"/>
      <c r="AX2551" s="111"/>
      <c r="AY2551" s="111"/>
      <c r="AZ2551" s="111"/>
      <c r="BA2551" s="111"/>
      <c r="BB2551" s="111"/>
      <c r="BC2551" s="111"/>
      <c r="BD2551" s="111"/>
      <c r="BE2551" s="111"/>
      <c r="BF2551" s="111"/>
      <c r="BG2551" s="111"/>
      <c r="BH2551" s="111"/>
      <c r="BI2551" s="111"/>
      <c r="BJ2551" s="111"/>
      <c r="BK2551" s="111"/>
      <c r="BL2551" s="111"/>
      <c r="BM2551" s="111"/>
      <c r="BN2551" s="111"/>
      <c r="BO2551" s="111"/>
      <c r="BP2551" s="111"/>
      <c r="BQ2551" s="111"/>
      <c r="BR2551" s="111"/>
      <c r="BS2551" s="111"/>
      <c r="BT2551" s="111"/>
      <c r="BU2551" s="111"/>
      <c r="BV2551" s="111"/>
      <c r="BW2551" s="111"/>
      <c r="BX2551" s="111"/>
      <c r="BY2551" s="111"/>
      <c r="BZ2551" s="111"/>
      <c r="CA2551" s="111"/>
      <c r="CB2551" s="111"/>
      <c r="CC2551" s="111"/>
      <c r="CD2551" s="111"/>
      <c r="CE2551" s="111"/>
      <c r="CF2551" s="111"/>
      <c r="CG2551" s="111"/>
      <c r="CH2551" s="111"/>
      <c r="CI2551" s="111"/>
      <c r="CJ2551" s="111"/>
      <c r="CK2551" s="111"/>
      <c r="CL2551" s="111"/>
      <c r="CM2551" s="111"/>
      <c r="CN2551" s="111"/>
      <c r="CO2551" s="111"/>
      <c r="CP2551" s="111"/>
      <c r="CQ2551" s="111"/>
      <c r="CR2551" s="111"/>
      <c r="CS2551" s="111"/>
      <c r="CT2551" s="111"/>
      <c r="CU2551" s="111"/>
      <c r="CV2551" s="111"/>
      <c r="CW2551" s="111"/>
      <c r="CX2551" s="111"/>
      <c r="CY2551" s="111"/>
      <c r="CZ2551" s="111"/>
      <c r="DA2551" s="111"/>
      <c r="DB2551" s="111"/>
      <c r="DC2551" s="111"/>
      <c r="DD2551" s="111"/>
      <c r="DE2551" s="111"/>
      <c r="DF2551" s="111"/>
      <c r="DG2551" s="111"/>
      <c r="DH2551" s="111"/>
      <c r="DI2551" s="111"/>
      <c r="DJ2551" s="111"/>
      <c r="DK2551" s="111"/>
      <c r="DL2551" s="111"/>
      <c r="DM2551" s="111"/>
      <c r="DN2551" s="111"/>
      <c r="DO2551" s="111"/>
      <c r="DP2551" s="111"/>
      <c r="DQ2551" s="111"/>
      <c r="DR2551" s="111"/>
      <c r="DS2551" s="111"/>
      <c r="DT2551" s="111"/>
      <c r="DU2551" s="111"/>
      <c r="DV2551" s="111"/>
      <c r="DW2551" s="111"/>
      <c r="DX2551" s="111"/>
      <c r="DY2551" s="111"/>
      <c r="DZ2551" s="111"/>
      <c r="EA2551" s="111"/>
      <c r="EB2551" s="111"/>
      <c r="EC2551" s="111"/>
      <c r="ED2551" s="111"/>
      <c r="EE2551" s="111"/>
      <c r="EF2551" s="111"/>
      <c r="EG2551" s="111"/>
      <c r="EH2551" s="111"/>
      <c r="EI2551" s="111"/>
      <c r="EJ2551" s="111"/>
      <c r="EK2551" s="111"/>
      <c r="EL2551" s="111"/>
      <c r="EM2551" s="111"/>
      <c r="EN2551" s="111"/>
      <c r="EO2551" s="111"/>
      <c r="EP2551" s="111"/>
      <c r="EQ2551" s="111"/>
      <c r="ER2551" s="111"/>
      <c r="ES2551" s="111"/>
      <c r="ET2551" s="111"/>
      <c r="EU2551" s="111"/>
      <c r="EV2551" s="111"/>
      <c r="EW2551" s="111"/>
      <c r="EX2551" s="111"/>
      <c r="EY2551" s="111"/>
      <c r="EZ2551" s="111"/>
      <c r="FA2551" s="111"/>
      <c r="FB2551" s="111"/>
      <c r="FC2551" s="111"/>
      <c r="FD2551" s="111"/>
      <c r="FE2551" s="111"/>
      <c r="FF2551" s="111"/>
      <c r="FG2551" s="111"/>
      <c r="FH2551" s="111"/>
      <c r="FI2551" s="111"/>
      <c r="FJ2551" s="111"/>
      <c r="FK2551" s="111"/>
      <c r="FL2551" s="111"/>
      <c r="FM2551" s="111"/>
      <c r="FN2551" s="111"/>
      <c r="FO2551" s="111"/>
      <c r="FP2551" s="111"/>
      <c r="FQ2551" s="111"/>
      <c r="FR2551" s="111"/>
      <c r="FS2551" s="111"/>
      <c r="FT2551" s="111"/>
      <c r="FU2551" s="111"/>
      <c r="FV2551" s="111"/>
      <c r="FW2551" s="111"/>
      <c r="FX2551" s="111"/>
      <c r="FY2551" s="111"/>
      <c r="FZ2551" s="111"/>
      <c r="GA2551" s="111"/>
      <c r="GB2551" s="111"/>
      <c r="GC2551" s="111"/>
      <c r="GD2551" s="111"/>
      <c r="GE2551" s="111"/>
      <c r="GF2551" s="111"/>
      <c r="GG2551" s="111"/>
      <c r="GH2551" s="111"/>
      <c r="GI2551" s="111"/>
      <c r="GJ2551" s="111"/>
      <c r="GK2551" s="111"/>
      <c r="GL2551" s="111"/>
      <c r="GM2551" s="111"/>
      <c r="GN2551" s="111"/>
      <c r="GO2551" s="111"/>
      <c r="GP2551" s="111"/>
      <c r="GQ2551" s="111"/>
      <c r="GR2551" s="111"/>
      <c r="GS2551" s="111"/>
      <c r="GT2551" s="111"/>
      <c r="GU2551" s="111"/>
      <c r="GV2551" s="111"/>
      <c r="GW2551" s="111"/>
      <c r="GX2551" s="111"/>
      <c r="GY2551" s="111"/>
      <c r="GZ2551" s="111"/>
      <c r="HA2551" s="111"/>
      <c r="HB2551" s="111"/>
      <c r="HC2551" s="111"/>
    </row>
    <row r="2552" s="110" customFormat="true" ht="18" hidden="false" customHeight="true" outlineLevel="0" collapsed="false">
      <c r="A2552" s="30" t="s">
        <v>2536</v>
      </c>
      <c r="B2552" s="107" t="n">
        <v>250</v>
      </c>
      <c r="C2552" s="105" t="s">
        <v>2047</v>
      </c>
    </row>
    <row r="2553" s="110" customFormat="true" ht="18" hidden="false" customHeight="true" outlineLevel="0" collapsed="false">
      <c r="A2553" s="30" t="s">
        <v>2537</v>
      </c>
      <c r="B2553" s="107" t="n">
        <v>500</v>
      </c>
      <c r="C2553" s="105" t="s">
        <v>2047</v>
      </c>
    </row>
    <row r="2554" s="110" customFormat="true" ht="18" hidden="false" customHeight="true" outlineLevel="0" collapsed="false">
      <c r="A2554" s="30" t="s">
        <v>2538</v>
      </c>
      <c r="B2554" s="107" t="n">
        <v>250</v>
      </c>
      <c r="C2554" s="105" t="s">
        <v>2047</v>
      </c>
    </row>
    <row r="2555" s="110" customFormat="true" ht="18" hidden="false" customHeight="true" outlineLevel="0" collapsed="false">
      <c r="A2555" s="30" t="s">
        <v>2539</v>
      </c>
      <c r="B2555" s="107" t="n">
        <v>250</v>
      </c>
      <c r="C2555" s="105" t="s">
        <v>2047</v>
      </c>
    </row>
    <row r="2556" s="110" customFormat="true" ht="18" hidden="false" customHeight="true" outlineLevel="0" collapsed="false">
      <c r="A2556" s="113" t="s">
        <v>2540</v>
      </c>
      <c r="B2556" s="107" t="n">
        <v>280</v>
      </c>
      <c r="C2556" s="105" t="s">
        <v>2047</v>
      </c>
    </row>
    <row r="2557" s="110" customFormat="true" ht="18" hidden="false" customHeight="true" outlineLevel="0" collapsed="false">
      <c r="A2557" s="113" t="s">
        <v>2541</v>
      </c>
      <c r="B2557" s="61" t="n">
        <v>690</v>
      </c>
      <c r="C2557" s="105" t="s">
        <v>2047</v>
      </c>
    </row>
    <row r="2558" s="110" customFormat="true" ht="18" hidden="false" customHeight="true" outlineLevel="0" collapsed="false">
      <c r="A2558" s="30" t="s">
        <v>2542</v>
      </c>
      <c r="B2558" s="107" t="n">
        <v>500</v>
      </c>
      <c r="C2558" s="105" t="s">
        <v>2047</v>
      </c>
    </row>
    <row r="2559" s="110" customFormat="true" ht="18" hidden="false" customHeight="true" outlineLevel="0" collapsed="false">
      <c r="A2559" s="30" t="s">
        <v>2543</v>
      </c>
      <c r="B2559" s="107" t="n">
        <v>250</v>
      </c>
      <c r="C2559" s="105" t="s">
        <v>2047</v>
      </c>
    </row>
    <row r="2560" s="110" customFormat="true" ht="18" hidden="false" customHeight="true" outlineLevel="0" collapsed="false">
      <c r="A2560" s="113" t="s">
        <v>2544</v>
      </c>
      <c r="B2560" s="112" t="n">
        <v>250</v>
      </c>
      <c r="C2560" s="105" t="s">
        <v>2047</v>
      </c>
    </row>
    <row r="2561" s="110" customFormat="true" ht="18" hidden="false" customHeight="true" outlineLevel="0" collapsed="false">
      <c r="A2561" s="30" t="s">
        <v>2545</v>
      </c>
      <c r="B2561" s="112" t="n">
        <v>250</v>
      </c>
      <c r="C2561" s="105" t="s">
        <v>2047</v>
      </c>
    </row>
    <row r="2562" s="110" customFormat="true" ht="18" hidden="false" customHeight="true" outlineLevel="0" collapsed="false">
      <c r="A2562" s="30" t="s">
        <v>2546</v>
      </c>
      <c r="B2562" s="107" t="n">
        <v>250</v>
      </c>
      <c r="C2562" s="105" t="s">
        <v>2047</v>
      </c>
    </row>
    <row r="2563" s="110" customFormat="true" ht="18" hidden="false" customHeight="true" outlineLevel="0" collapsed="false">
      <c r="A2563" s="30" t="s">
        <v>2547</v>
      </c>
      <c r="B2563" s="107" t="n">
        <v>250</v>
      </c>
      <c r="C2563" s="105" t="s">
        <v>2047</v>
      </c>
    </row>
    <row r="2564" s="110" customFormat="true" ht="18" hidden="false" customHeight="true" outlineLevel="0" collapsed="false">
      <c r="A2564" s="30" t="s">
        <v>2548</v>
      </c>
      <c r="B2564" s="107" t="n">
        <v>250</v>
      </c>
      <c r="C2564" s="105" t="s">
        <v>2047</v>
      </c>
    </row>
    <row r="2565" s="110" customFormat="true" ht="18" hidden="false" customHeight="true" outlineLevel="0" collapsed="false">
      <c r="A2565" s="30" t="s">
        <v>2549</v>
      </c>
      <c r="B2565" s="112" t="n">
        <v>250</v>
      </c>
      <c r="C2565" s="105" t="s">
        <v>2047</v>
      </c>
    </row>
    <row r="2566" s="110" customFormat="true" ht="18" hidden="false" customHeight="true" outlineLevel="0" collapsed="false">
      <c r="A2566" s="30" t="s">
        <v>2550</v>
      </c>
      <c r="B2566" s="107" t="n">
        <v>250</v>
      </c>
      <c r="C2566" s="114" t="s">
        <v>2047</v>
      </c>
    </row>
    <row r="2567" s="110" customFormat="true" ht="18" hidden="false" customHeight="true" outlineLevel="0" collapsed="false">
      <c r="A2567" s="113" t="s">
        <v>2551</v>
      </c>
      <c r="B2567" s="107" t="n">
        <v>250</v>
      </c>
      <c r="C2567" s="105" t="s">
        <v>2047</v>
      </c>
    </row>
    <row r="2568" s="110" customFormat="true" ht="18" hidden="false" customHeight="true" outlineLevel="0" collapsed="false">
      <c r="A2568" s="113" t="s">
        <v>2552</v>
      </c>
      <c r="B2568" s="107" t="n">
        <v>280</v>
      </c>
      <c r="C2568" s="105" t="s">
        <v>2047</v>
      </c>
    </row>
    <row r="2569" s="110" customFormat="true" ht="18" hidden="false" customHeight="true" outlineLevel="0" collapsed="false">
      <c r="A2569" s="30" t="s">
        <v>2553</v>
      </c>
      <c r="B2569" s="112" t="n">
        <v>500</v>
      </c>
      <c r="C2569" s="105" t="s">
        <v>2047</v>
      </c>
    </row>
    <row r="2570" s="110" customFormat="true" ht="18" hidden="false" customHeight="true" outlineLevel="0" collapsed="false">
      <c r="A2570" s="30" t="s">
        <v>2554</v>
      </c>
      <c r="B2570" s="107" t="n">
        <v>500</v>
      </c>
      <c r="C2570" s="105" t="s">
        <v>2047</v>
      </c>
    </row>
    <row r="2571" s="110" customFormat="true" ht="18" hidden="false" customHeight="true" outlineLevel="0" collapsed="false">
      <c r="A2571" s="30" t="s">
        <v>2555</v>
      </c>
      <c r="B2571" s="107" t="n">
        <v>250</v>
      </c>
      <c r="C2571" s="105" t="s">
        <v>2047</v>
      </c>
    </row>
    <row r="2572" s="110" customFormat="true" ht="18" hidden="false" customHeight="true" outlineLevel="0" collapsed="false">
      <c r="A2572" s="30" t="s">
        <v>2556</v>
      </c>
      <c r="B2572" s="112" t="n">
        <v>500</v>
      </c>
      <c r="C2572" s="114" t="s">
        <v>2047</v>
      </c>
    </row>
    <row r="2573" s="110" customFormat="true" ht="18" hidden="false" customHeight="true" outlineLevel="0" collapsed="false">
      <c r="A2573" s="30" t="s">
        <v>2557</v>
      </c>
      <c r="B2573" s="107" t="n">
        <v>500</v>
      </c>
      <c r="C2573" s="114" t="s">
        <v>2047</v>
      </c>
    </row>
    <row r="2574" s="110" customFormat="true" ht="18" hidden="false" customHeight="true" outlineLevel="0" collapsed="false">
      <c r="A2574" s="30" t="s">
        <v>2558</v>
      </c>
      <c r="B2574" s="107" t="n">
        <v>500</v>
      </c>
      <c r="C2574" s="105" t="s">
        <v>2047</v>
      </c>
    </row>
    <row r="2575" s="110" customFormat="true" ht="18" hidden="false" customHeight="true" outlineLevel="0" collapsed="false">
      <c r="A2575" s="30" t="s">
        <v>2559</v>
      </c>
      <c r="B2575" s="112" t="n">
        <v>250</v>
      </c>
      <c r="C2575" s="121" t="s">
        <v>2047</v>
      </c>
    </row>
    <row r="2576" s="110" customFormat="true" ht="18" hidden="false" customHeight="true" outlineLevel="0" collapsed="false">
      <c r="A2576" s="113" t="s">
        <v>2560</v>
      </c>
      <c r="B2576" s="107" t="n">
        <v>250</v>
      </c>
      <c r="C2576" s="105" t="s">
        <v>2047</v>
      </c>
    </row>
    <row r="2577" s="110" customFormat="true" ht="18" hidden="false" customHeight="true" outlineLevel="0" collapsed="false">
      <c r="A2577" s="113" t="s">
        <v>2561</v>
      </c>
      <c r="B2577" s="107" t="n">
        <v>460</v>
      </c>
      <c r="C2577" s="105" t="s">
        <v>2047</v>
      </c>
    </row>
    <row r="2578" s="110" customFormat="true" ht="18" hidden="false" customHeight="true" outlineLevel="0" collapsed="false">
      <c r="A2578" s="30" t="s">
        <v>2562</v>
      </c>
      <c r="B2578" s="112" t="n">
        <v>280</v>
      </c>
      <c r="C2578" s="105" t="s">
        <v>2047</v>
      </c>
    </row>
    <row r="2579" s="110" customFormat="true" ht="18" hidden="false" customHeight="true" outlineLevel="0" collapsed="false">
      <c r="A2579" s="30" t="s">
        <v>2563</v>
      </c>
      <c r="B2579" s="112" t="n">
        <v>500</v>
      </c>
      <c r="C2579" s="105" t="s">
        <v>2047</v>
      </c>
    </row>
    <row r="2580" s="110" customFormat="true" ht="18" hidden="false" customHeight="true" outlineLevel="0" collapsed="false">
      <c r="A2580" s="113" t="s">
        <v>2564</v>
      </c>
      <c r="B2580" s="112" t="n">
        <v>250</v>
      </c>
      <c r="C2580" s="105" t="s">
        <v>2047</v>
      </c>
    </row>
    <row r="2581" s="110" customFormat="true" ht="18" hidden="false" customHeight="true" outlineLevel="0" collapsed="false">
      <c r="A2581" s="30" t="s">
        <v>2565</v>
      </c>
      <c r="B2581" s="112" t="n">
        <v>250</v>
      </c>
      <c r="C2581" s="105" t="s">
        <v>2047</v>
      </c>
    </row>
    <row r="2582" s="110" customFormat="true" ht="18" hidden="false" customHeight="true" outlineLevel="0" collapsed="false">
      <c r="A2582" s="113" t="s">
        <v>2566</v>
      </c>
      <c r="B2582" s="112" t="n">
        <v>250</v>
      </c>
      <c r="C2582" s="105" t="s">
        <v>2047</v>
      </c>
    </row>
    <row r="2583" s="110" customFormat="true" ht="18" hidden="false" customHeight="true" outlineLevel="0" collapsed="false">
      <c r="A2583" s="30" t="s">
        <v>2567</v>
      </c>
      <c r="B2583" s="112" t="n">
        <v>250</v>
      </c>
      <c r="C2583" s="105" t="s">
        <v>2047</v>
      </c>
    </row>
    <row r="2584" s="110" customFormat="true" ht="18" hidden="false" customHeight="true" outlineLevel="0" collapsed="false">
      <c r="A2584" s="30" t="s">
        <v>2568</v>
      </c>
      <c r="B2584" s="107" t="n">
        <v>690</v>
      </c>
      <c r="C2584" s="105" t="s">
        <v>2047</v>
      </c>
    </row>
    <row r="2585" s="110" customFormat="true" ht="18" hidden="false" customHeight="true" outlineLevel="0" collapsed="false">
      <c r="A2585" s="113" t="s">
        <v>2569</v>
      </c>
      <c r="B2585" s="107" t="n">
        <v>460</v>
      </c>
      <c r="C2585" s="105" t="s">
        <v>2047</v>
      </c>
    </row>
    <row r="2586" s="110" customFormat="true" ht="18" hidden="false" customHeight="true" outlineLevel="0" collapsed="false">
      <c r="A2586" s="30" t="s">
        <v>2570</v>
      </c>
      <c r="B2586" s="107" t="n">
        <v>250</v>
      </c>
      <c r="C2586" s="105" t="s">
        <v>2047</v>
      </c>
    </row>
    <row r="2587" s="110" customFormat="true" ht="18" hidden="false" customHeight="true" outlineLevel="0" collapsed="false">
      <c r="A2587" s="30" t="s">
        <v>2571</v>
      </c>
      <c r="B2587" s="112" t="n">
        <v>500</v>
      </c>
      <c r="C2587" s="105" t="s">
        <v>2047</v>
      </c>
    </row>
    <row r="2588" s="110" customFormat="true" ht="18" hidden="false" customHeight="true" outlineLevel="0" collapsed="false">
      <c r="A2588" s="30" t="s">
        <v>2572</v>
      </c>
      <c r="B2588" s="107" t="n">
        <v>250</v>
      </c>
      <c r="C2588" s="105" t="s">
        <v>2047</v>
      </c>
    </row>
    <row r="2589" s="110" customFormat="true" ht="18" hidden="false" customHeight="true" outlineLevel="0" collapsed="false">
      <c r="A2589" s="113" t="s">
        <v>2573</v>
      </c>
      <c r="B2589" s="107" t="n">
        <v>500</v>
      </c>
      <c r="C2589" s="105" t="s">
        <v>2047</v>
      </c>
    </row>
    <row r="2590" s="110" customFormat="true" ht="18" hidden="false" customHeight="true" outlineLevel="0" collapsed="false">
      <c r="A2590" s="30" t="s">
        <v>2574</v>
      </c>
      <c r="B2590" s="107" t="n">
        <v>250</v>
      </c>
      <c r="C2590" s="105" t="s">
        <v>2047</v>
      </c>
    </row>
    <row r="2591" s="110" customFormat="true" ht="18" hidden="false" customHeight="true" outlineLevel="0" collapsed="false">
      <c r="A2591" s="113" t="s">
        <v>2575</v>
      </c>
      <c r="B2591" s="107" t="n">
        <v>250</v>
      </c>
      <c r="C2591" s="105" t="s">
        <v>2047</v>
      </c>
    </row>
    <row r="2592" s="110" customFormat="true" ht="18" hidden="false" customHeight="true" outlineLevel="0" collapsed="false">
      <c r="A2592" s="113" t="s">
        <v>2576</v>
      </c>
      <c r="B2592" s="112" t="n">
        <v>250</v>
      </c>
      <c r="C2592" s="105" t="s">
        <v>2047</v>
      </c>
    </row>
    <row r="2593" s="110" customFormat="true" ht="18" hidden="false" customHeight="true" outlineLevel="0" collapsed="false">
      <c r="A2593" s="30" t="s">
        <v>2577</v>
      </c>
      <c r="B2593" s="107" t="n">
        <v>250</v>
      </c>
      <c r="C2593" s="105" t="s">
        <v>2047</v>
      </c>
    </row>
    <row r="2594" s="110" customFormat="true" ht="18" hidden="false" customHeight="true" outlineLevel="0" collapsed="false">
      <c r="A2594" s="30" t="s">
        <v>2578</v>
      </c>
      <c r="B2594" s="112" t="n">
        <v>500</v>
      </c>
      <c r="C2594" s="105" t="s">
        <v>2047</v>
      </c>
    </row>
    <row r="2595" s="110" customFormat="true" ht="18" hidden="false" customHeight="true" outlineLevel="0" collapsed="false">
      <c r="A2595" s="30" t="s">
        <v>2579</v>
      </c>
      <c r="B2595" s="107" t="n">
        <v>500</v>
      </c>
      <c r="C2595" s="105" t="s">
        <v>2047</v>
      </c>
    </row>
    <row r="2596" s="110" customFormat="true" ht="18" hidden="false" customHeight="true" outlineLevel="0" collapsed="false">
      <c r="A2596" s="30" t="s">
        <v>2580</v>
      </c>
      <c r="B2596" s="107" t="n">
        <v>690</v>
      </c>
      <c r="C2596" s="105" t="s">
        <v>2047</v>
      </c>
    </row>
    <row r="2597" s="110" customFormat="true" ht="18" hidden="false" customHeight="true" outlineLevel="0" collapsed="false">
      <c r="A2597" s="30" t="s">
        <v>2581</v>
      </c>
      <c r="B2597" s="107" t="n">
        <v>250</v>
      </c>
      <c r="C2597" s="105" t="s">
        <v>2047</v>
      </c>
    </row>
    <row r="2598" s="110" customFormat="true" ht="18" hidden="false" customHeight="true" outlineLevel="0" collapsed="false">
      <c r="A2598" s="30" t="s">
        <v>2582</v>
      </c>
      <c r="B2598" s="107" t="n">
        <v>250</v>
      </c>
      <c r="C2598" s="105" t="s">
        <v>2047</v>
      </c>
    </row>
    <row r="2599" s="110" customFormat="true" ht="18" hidden="false" customHeight="true" outlineLevel="0" collapsed="false">
      <c r="A2599" s="113" t="s">
        <v>2583</v>
      </c>
      <c r="B2599" s="107" t="n">
        <v>250</v>
      </c>
      <c r="C2599" s="105" t="s">
        <v>2047</v>
      </c>
    </row>
    <row r="2600" s="110" customFormat="true" ht="18" hidden="false" customHeight="true" outlineLevel="0" collapsed="false">
      <c r="A2600" s="30" t="s">
        <v>2584</v>
      </c>
      <c r="B2600" s="107" t="n">
        <v>250</v>
      </c>
      <c r="C2600" s="105" t="s">
        <v>2047</v>
      </c>
    </row>
    <row r="2601" s="110" customFormat="true" ht="18" hidden="false" customHeight="true" outlineLevel="0" collapsed="false">
      <c r="A2601" s="30" t="s">
        <v>2585</v>
      </c>
      <c r="B2601" s="107" t="n">
        <v>250</v>
      </c>
      <c r="C2601" s="105" t="s">
        <v>2047</v>
      </c>
      <c r="D2601" s="121"/>
      <c r="E2601" s="121"/>
      <c r="F2601" s="121"/>
      <c r="G2601" s="121"/>
      <c r="H2601" s="121"/>
      <c r="I2601" s="121"/>
      <c r="J2601" s="121"/>
      <c r="K2601" s="121"/>
      <c r="L2601" s="121"/>
      <c r="M2601" s="121"/>
      <c r="N2601" s="121"/>
      <c r="O2601" s="121"/>
      <c r="P2601" s="121"/>
      <c r="Q2601" s="121"/>
      <c r="R2601" s="121"/>
      <c r="S2601" s="121"/>
      <c r="T2601" s="121"/>
      <c r="U2601" s="121"/>
      <c r="V2601" s="121"/>
      <c r="W2601" s="121"/>
      <c r="X2601" s="121"/>
      <c r="Y2601" s="121"/>
      <c r="Z2601" s="121"/>
      <c r="AA2601" s="121"/>
      <c r="AB2601" s="121"/>
      <c r="AC2601" s="121"/>
      <c r="AD2601" s="121"/>
      <c r="AE2601" s="121"/>
      <c r="AF2601" s="121"/>
      <c r="AG2601" s="121"/>
      <c r="AH2601" s="121"/>
      <c r="AI2601" s="121"/>
      <c r="AJ2601" s="121"/>
      <c r="AK2601" s="121"/>
      <c r="AL2601" s="121"/>
      <c r="AM2601" s="121"/>
      <c r="AN2601" s="121"/>
      <c r="AO2601" s="121"/>
      <c r="AP2601" s="121"/>
      <c r="AQ2601" s="121"/>
      <c r="AR2601" s="121"/>
      <c r="AS2601" s="121"/>
      <c r="AT2601" s="121"/>
      <c r="AU2601" s="121"/>
      <c r="AV2601" s="121"/>
      <c r="AW2601" s="121"/>
      <c r="AX2601" s="121"/>
      <c r="AY2601" s="121"/>
      <c r="AZ2601" s="121"/>
      <c r="BA2601" s="121"/>
      <c r="BB2601" s="121"/>
      <c r="BC2601" s="121"/>
      <c r="BD2601" s="121"/>
      <c r="BE2601" s="121"/>
      <c r="BF2601" s="121"/>
      <c r="BG2601" s="121"/>
      <c r="BH2601" s="121"/>
      <c r="BI2601" s="121"/>
      <c r="BJ2601" s="121"/>
      <c r="BK2601" s="121"/>
      <c r="BL2601" s="121"/>
      <c r="BM2601" s="121"/>
      <c r="BN2601" s="121"/>
      <c r="BO2601" s="121"/>
      <c r="BP2601" s="121"/>
      <c r="BQ2601" s="121"/>
      <c r="BR2601" s="121"/>
      <c r="BS2601" s="121"/>
      <c r="BT2601" s="121"/>
      <c r="BU2601" s="121"/>
      <c r="BV2601" s="121"/>
      <c r="BW2601" s="121"/>
      <c r="BX2601" s="121"/>
      <c r="BY2601" s="121"/>
      <c r="BZ2601" s="121"/>
      <c r="CA2601" s="121"/>
      <c r="CB2601" s="121"/>
      <c r="CC2601" s="121"/>
      <c r="CD2601" s="121"/>
      <c r="CE2601" s="121"/>
      <c r="CF2601" s="121"/>
      <c r="CG2601" s="121"/>
      <c r="CH2601" s="121"/>
      <c r="CI2601" s="121"/>
      <c r="CJ2601" s="121"/>
      <c r="CK2601" s="121"/>
      <c r="CL2601" s="121"/>
      <c r="CM2601" s="121"/>
      <c r="CN2601" s="121"/>
      <c r="CO2601" s="121"/>
      <c r="CP2601" s="121"/>
      <c r="CQ2601" s="121"/>
      <c r="CR2601" s="121"/>
      <c r="CS2601" s="121"/>
      <c r="CT2601" s="121"/>
      <c r="CU2601" s="121"/>
      <c r="CV2601" s="121"/>
      <c r="CW2601" s="121"/>
      <c r="CX2601" s="121"/>
      <c r="CY2601" s="121"/>
      <c r="CZ2601" s="121"/>
      <c r="DA2601" s="121"/>
      <c r="DB2601" s="121"/>
      <c r="DC2601" s="121"/>
      <c r="DD2601" s="121"/>
      <c r="DE2601" s="121"/>
      <c r="DF2601" s="121"/>
      <c r="DG2601" s="121"/>
      <c r="DH2601" s="121"/>
      <c r="DI2601" s="121"/>
      <c r="DJ2601" s="121"/>
      <c r="DK2601" s="121"/>
      <c r="DL2601" s="121"/>
      <c r="DM2601" s="121"/>
      <c r="DN2601" s="121"/>
      <c r="DO2601" s="121"/>
      <c r="DP2601" s="121"/>
      <c r="DQ2601" s="121"/>
      <c r="DR2601" s="121"/>
      <c r="DS2601" s="121"/>
      <c r="DT2601" s="121"/>
      <c r="DU2601" s="121"/>
      <c r="DV2601" s="121"/>
      <c r="DW2601" s="121"/>
      <c r="DX2601" s="121"/>
      <c r="DY2601" s="121"/>
      <c r="DZ2601" s="121"/>
      <c r="EA2601" s="121"/>
      <c r="EB2601" s="121"/>
      <c r="EC2601" s="121"/>
      <c r="ED2601" s="121"/>
      <c r="EE2601" s="121"/>
      <c r="EF2601" s="121"/>
      <c r="EG2601" s="121"/>
      <c r="EH2601" s="121"/>
      <c r="EI2601" s="121"/>
      <c r="EJ2601" s="121"/>
      <c r="EK2601" s="121"/>
      <c r="EL2601" s="121"/>
      <c r="EM2601" s="121"/>
      <c r="EN2601" s="121"/>
      <c r="EO2601" s="121"/>
      <c r="EP2601" s="121"/>
      <c r="EQ2601" s="121"/>
      <c r="ER2601" s="121"/>
      <c r="ES2601" s="121"/>
      <c r="ET2601" s="121"/>
      <c r="EU2601" s="121"/>
      <c r="EV2601" s="121"/>
      <c r="EW2601" s="121"/>
      <c r="EX2601" s="121"/>
      <c r="EY2601" s="121"/>
      <c r="EZ2601" s="121"/>
      <c r="FA2601" s="121"/>
      <c r="FB2601" s="121"/>
      <c r="FC2601" s="121"/>
      <c r="FD2601" s="121"/>
      <c r="FE2601" s="121"/>
      <c r="FF2601" s="121"/>
      <c r="FG2601" s="121"/>
      <c r="FH2601" s="121"/>
      <c r="FI2601" s="121"/>
      <c r="FJ2601" s="121"/>
      <c r="FK2601" s="121"/>
      <c r="FL2601" s="121"/>
      <c r="FM2601" s="121"/>
      <c r="FN2601" s="121"/>
      <c r="FO2601" s="121"/>
      <c r="FP2601" s="121"/>
      <c r="FQ2601" s="121"/>
      <c r="FR2601" s="121"/>
      <c r="FS2601" s="121"/>
      <c r="FT2601" s="121"/>
      <c r="FU2601" s="121"/>
      <c r="FV2601" s="121"/>
      <c r="FW2601" s="121"/>
      <c r="FX2601" s="121"/>
      <c r="FY2601" s="121"/>
      <c r="FZ2601" s="121"/>
      <c r="GA2601" s="121"/>
      <c r="GB2601" s="121"/>
      <c r="GC2601" s="121"/>
      <c r="GD2601" s="121"/>
      <c r="GE2601" s="121"/>
      <c r="GF2601" s="121"/>
      <c r="GG2601" s="121"/>
      <c r="GH2601" s="121"/>
      <c r="GI2601" s="121"/>
      <c r="GJ2601" s="121"/>
      <c r="GK2601" s="121"/>
      <c r="GL2601" s="121"/>
      <c r="GM2601" s="121"/>
      <c r="GN2601" s="121"/>
      <c r="GO2601" s="121"/>
      <c r="GP2601" s="121"/>
      <c r="GQ2601" s="121"/>
      <c r="GR2601" s="121"/>
      <c r="GS2601" s="121"/>
      <c r="GT2601" s="121"/>
      <c r="GU2601" s="121"/>
      <c r="GV2601" s="121"/>
      <c r="GW2601" s="121"/>
      <c r="GX2601" s="121"/>
      <c r="GY2601" s="121"/>
      <c r="GZ2601" s="121"/>
      <c r="HA2601" s="121"/>
      <c r="HB2601" s="121"/>
      <c r="HC2601" s="121"/>
    </row>
    <row r="2602" s="106" customFormat="true" ht="18" hidden="false" customHeight="true" outlineLevel="0" collapsed="false">
      <c r="A2602" s="30" t="s">
        <v>2586</v>
      </c>
      <c r="B2602" s="107" t="n">
        <v>250</v>
      </c>
      <c r="C2602" s="105" t="s">
        <v>2047</v>
      </c>
      <c r="D2602" s="110"/>
      <c r="E2602" s="110"/>
      <c r="F2602" s="110"/>
      <c r="G2602" s="110"/>
      <c r="H2602" s="110"/>
      <c r="I2602" s="110"/>
      <c r="J2602" s="110"/>
      <c r="K2602" s="110"/>
      <c r="L2602" s="110"/>
      <c r="M2602" s="110"/>
      <c r="N2602" s="110"/>
      <c r="O2602" s="110"/>
      <c r="P2602" s="110"/>
      <c r="Q2602" s="110"/>
      <c r="R2602" s="110"/>
      <c r="S2602" s="110"/>
      <c r="T2602" s="110"/>
      <c r="U2602" s="110"/>
      <c r="V2602" s="110"/>
      <c r="W2602" s="110"/>
      <c r="X2602" s="110"/>
      <c r="Y2602" s="110"/>
      <c r="Z2602" s="110"/>
      <c r="AA2602" s="110"/>
      <c r="AB2602" s="110"/>
      <c r="AC2602" s="110"/>
      <c r="AD2602" s="110"/>
      <c r="AE2602" s="110"/>
      <c r="AF2602" s="110"/>
      <c r="AG2602" s="110"/>
      <c r="AH2602" s="110"/>
      <c r="AI2602" s="110"/>
      <c r="AJ2602" s="110"/>
      <c r="AK2602" s="110"/>
      <c r="AL2602" s="110"/>
      <c r="AM2602" s="110"/>
      <c r="AN2602" s="110"/>
      <c r="AO2602" s="110"/>
      <c r="AP2602" s="110"/>
      <c r="AQ2602" s="110"/>
      <c r="AR2602" s="110"/>
      <c r="AS2602" s="110"/>
      <c r="AT2602" s="110"/>
      <c r="AU2602" s="110"/>
      <c r="AV2602" s="110"/>
      <c r="AW2602" s="110"/>
      <c r="AX2602" s="110"/>
      <c r="AY2602" s="110"/>
      <c r="AZ2602" s="110"/>
      <c r="BA2602" s="110"/>
      <c r="BB2602" s="110"/>
      <c r="BC2602" s="110"/>
      <c r="BD2602" s="110"/>
      <c r="BE2602" s="110"/>
      <c r="BF2602" s="110"/>
      <c r="BG2602" s="110"/>
      <c r="BH2602" s="110"/>
      <c r="BI2602" s="110"/>
      <c r="BJ2602" s="110"/>
      <c r="BK2602" s="110"/>
      <c r="BL2602" s="110"/>
      <c r="BM2602" s="110"/>
      <c r="BN2602" s="110"/>
      <c r="BO2602" s="110"/>
      <c r="BP2602" s="110"/>
      <c r="BQ2602" s="110"/>
      <c r="BR2602" s="110"/>
      <c r="BS2602" s="110"/>
      <c r="BT2602" s="110"/>
      <c r="BU2602" s="110"/>
      <c r="BV2602" s="110"/>
      <c r="BW2602" s="110"/>
      <c r="BX2602" s="110"/>
      <c r="BY2602" s="110"/>
      <c r="BZ2602" s="110"/>
      <c r="CA2602" s="110"/>
      <c r="CB2602" s="110"/>
      <c r="CC2602" s="110"/>
      <c r="CD2602" s="110"/>
      <c r="CE2602" s="110"/>
      <c r="CF2602" s="110"/>
      <c r="CG2602" s="110"/>
      <c r="CH2602" s="110"/>
      <c r="CI2602" s="110"/>
      <c r="CJ2602" s="110"/>
      <c r="CK2602" s="110"/>
      <c r="CL2602" s="110"/>
      <c r="CM2602" s="110"/>
      <c r="CN2602" s="110"/>
      <c r="CO2602" s="110"/>
      <c r="CP2602" s="110"/>
      <c r="CQ2602" s="110"/>
      <c r="CR2602" s="110"/>
      <c r="CS2602" s="110"/>
      <c r="CT2602" s="110"/>
      <c r="CU2602" s="110"/>
      <c r="CV2602" s="110"/>
      <c r="CW2602" s="110"/>
      <c r="CX2602" s="110"/>
      <c r="CY2602" s="110"/>
      <c r="CZ2602" s="110"/>
      <c r="DA2602" s="110"/>
      <c r="DB2602" s="110"/>
      <c r="DC2602" s="110"/>
      <c r="DD2602" s="110"/>
      <c r="DE2602" s="110"/>
      <c r="DF2602" s="110"/>
      <c r="DG2602" s="110"/>
      <c r="DH2602" s="110"/>
      <c r="DI2602" s="110"/>
      <c r="DJ2602" s="110"/>
      <c r="DK2602" s="110"/>
      <c r="DL2602" s="110"/>
      <c r="DM2602" s="110"/>
      <c r="DN2602" s="110"/>
      <c r="DO2602" s="110"/>
      <c r="DP2602" s="110"/>
      <c r="DQ2602" s="110"/>
      <c r="DR2602" s="110"/>
      <c r="DS2602" s="110"/>
      <c r="DT2602" s="110"/>
      <c r="DU2602" s="110"/>
      <c r="DV2602" s="110"/>
      <c r="DW2602" s="110"/>
      <c r="DX2602" s="110"/>
      <c r="DY2602" s="110"/>
      <c r="DZ2602" s="110"/>
      <c r="EA2602" s="110"/>
      <c r="EB2602" s="110"/>
      <c r="EC2602" s="110"/>
      <c r="ED2602" s="110"/>
      <c r="EE2602" s="110"/>
      <c r="EF2602" s="110"/>
      <c r="EG2602" s="110"/>
      <c r="EH2602" s="110"/>
      <c r="EI2602" s="110"/>
      <c r="EJ2602" s="110"/>
      <c r="EK2602" s="110"/>
      <c r="EL2602" s="110"/>
      <c r="EM2602" s="110"/>
      <c r="EN2602" s="110"/>
      <c r="EO2602" s="110"/>
      <c r="EP2602" s="110"/>
      <c r="EQ2602" s="110"/>
      <c r="ER2602" s="110"/>
      <c r="ES2602" s="110"/>
      <c r="ET2602" s="110"/>
      <c r="EU2602" s="110"/>
      <c r="EV2602" s="110"/>
      <c r="EW2602" s="110"/>
      <c r="EX2602" s="110"/>
      <c r="EY2602" s="110"/>
      <c r="EZ2602" s="110"/>
      <c r="FA2602" s="110"/>
      <c r="FB2602" s="110"/>
      <c r="FC2602" s="110"/>
      <c r="FD2602" s="110"/>
      <c r="FE2602" s="110"/>
      <c r="FF2602" s="110"/>
      <c r="FG2602" s="110"/>
      <c r="FH2602" s="110"/>
      <c r="FI2602" s="110"/>
      <c r="FJ2602" s="110"/>
      <c r="FK2602" s="110"/>
      <c r="FL2602" s="110"/>
      <c r="FM2602" s="110"/>
      <c r="FN2602" s="110"/>
      <c r="FO2602" s="110"/>
      <c r="FP2602" s="110"/>
      <c r="FQ2602" s="110"/>
      <c r="FR2602" s="110"/>
      <c r="FS2602" s="110"/>
      <c r="FT2602" s="110"/>
      <c r="FU2602" s="110"/>
      <c r="FV2602" s="110"/>
      <c r="FW2602" s="110"/>
      <c r="FX2602" s="110"/>
      <c r="FY2602" s="110"/>
      <c r="FZ2602" s="110"/>
      <c r="GA2602" s="110"/>
      <c r="GB2602" s="110"/>
      <c r="GC2602" s="110"/>
      <c r="GD2602" s="110"/>
      <c r="GE2602" s="110"/>
      <c r="GF2602" s="110"/>
      <c r="GG2602" s="110"/>
      <c r="GH2602" s="110"/>
      <c r="GI2602" s="110"/>
      <c r="GJ2602" s="110"/>
      <c r="GK2602" s="110"/>
      <c r="GL2602" s="110"/>
      <c r="GM2602" s="110"/>
      <c r="GN2602" s="110"/>
      <c r="GO2602" s="110"/>
      <c r="GP2602" s="110"/>
      <c r="GQ2602" s="110"/>
      <c r="GR2602" s="110"/>
      <c r="GS2602" s="110"/>
      <c r="GT2602" s="110"/>
      <c r="GU2602" s="110"/>
      <c r="GV2602" s="110"/>
      <c r="GW2602" s="110"/>
      <c r="GX2602" s="110"/>
      <c r="GY2602" s="110"/>
      <c r="GZ2602" s="110"/>
      <c r="HA2602" s="110"/>
      <c r="HB2602" s="110"/>
      <c r="HC2602" s="110"/>
    </row>
    <row r="2603" s="110" customFormat="true" ht="18" hidden="false" customHeight="true" outlineLevel="0" collapsed="false">
      <c r="A2603" s="30" t="s">
        <v>2587</v>
      </c>
      <c r="B2603" s="107" t="n">
        <v>250</v>
      </c>
      <c r="C2603" s="105" t="s">
        <v>2047</v>
      </c>
    </row>
    <row r="2604" s="110" customFormat="true" ht="18" hidden="false" customHeight="true" outlineLevel="0" collapsed="false">
      <c r="A2604" s="113" t="s">
        <v>2588</v>
      </c>
      <c r="B2604" s="107" t="n">
        <v>250</v>
      </c>
      <c r="C2604" s="105" t="s">
        <v>2047</v>
      </c>
    </row>
    <row r="2605" s="110" customFormat="true" ht="18" hidden="false" customHeight="true" outlineLevel="0" collapsed="false">
      <c r="A2605" s="30" t="s">
        <v>2589</v>
      </c>
      <c r="B2605" s="112" t="n">
        <v>250</v>
      </c>
      <c r="C2605" s="105" t="s">
        <v>2047</v>
      </c>
    </row>
    <row r="2606" s="110" customFormat="true" ht="18" hidden="false" customHeight="true" outlineLevel="0" collapsed="false">
      <c r="A2606" s="30" t="s">
        <v>2590</v>
      </c>
      <c r="B2606" s="107" t="n">
        <v>250</v>
      </c>
      <c r="C2606" s="105" t="s">
        <v>2047</v>
      </c>
    </row>
    <row r="2607" s="110" customFormat="true" ht="18" hidden="false" customHeight="true" outlineLevel="0" collapsed="false">
      <c r="A2607" s="30" t="s">
        <v>2591</v>
      </c>
      <c r="B2607" s="107" t="n">
        <v>250</v>
      </c>
      <c r="C2607" s="105" t="s">
        <v>2047</v>
      </c>
    </row>
    <row r="2608" s="110" customFormat="true" ht="18" hidden="false" customHeight="true" outlineLevel="0" collapsed="false">
      <c r="A2608" s="30" t="s">
        <v>2592</v>
      </c>
      <c r="B2608" s="107" t="n">
        <v>500</v>
      </c>
      <c r="C2608" s="105" t="s">
        <v>2047</v>
      </c>
    </row>
    <row r="2609" s="110" customFormat="true" ht="18" hidden="false" customHeight="true" outlineLevel="0" collapsed="false">
      <c r="A2609" s="113" t="s">
        <v>2593</v>
      </c>
      <c r="B2609" s="107" t="n">
        <v>250</v>
      </c>
      <c r="C2609" s="105" t="s">
        <v>2047</v>
      </c>
    </row>
    <row r="2610" s="110" customFormat="true" ht="18" hidden="false" customHeight="true" outlineLevel="0" collapsed="false">
      <c r="A2610" s="113" t="s">
        <v>2594</v>
      </c>
      <c r="B2610" s="107" t="n">
        <v>500</v>
      </c>
      <c r="C2610" s="105" t="s">
        <v>2047</v>
      </c>
    </row>
    <row r="2611" s="110" customFormat="true" ht="18" hidden="false" customHeight="true" outlineLevel="0" collapsed="false">
      <c r="A2611" s="113" t="s">
        <v>2595</v>
      </c>
      <c r="B2611" s="112" t="n">
        <v>500</v>
      </c>
      <c r="C2611" s="105" t="s">
        <v>2047</v>
      </c>
    </row>
    <row r="2612" s="110" customFormat="true" ht="18" hidden="false" customHeight="true" outlineLevel="0" collapsed="false">
      <c r="A2612" s="30" t="s">
        <v>2596</v>
      </c>
      <c r="B2612" s="112" t="n">
        <v>500</v>
      </c>
      <c r="C2612" s="105" t="s">
        <v>2047</v>
      </c>
    </row>
    <row r="2613" s="110" customFormat="true" ht="18" hidden="false" customHeight="true" outlineLevel="0" collapsed="false">
      <c r="A2613" s="113" t="s">
        <v>2597</v>
      </c>
      <c r="B2613" s="107" t="n">
        <v>500</v>
      </c>
      <c r="C2613" s="114" t="s">
        <v>2047</v>
      </c>
    </row>
    <row r="2614" s="110" customFormat="true" ht="18" hidden="false" customHeight="true" outlineLevel="0" collapsed="false">
      <c r="A2614" s="30" t="s">
        <v>2598</v>
      </c>
      <c r="B2614" s="112" t="n">
        <v>250</v>
      </c>
      <c r="C2614" s="114" t="s">
        <v>2047</v>
      </c>
    </row>
    <row r="2615" s="110" customFormat="true" ht="18" hidden="false" customHeight="true" outlineLevel="0" collapsed="false">
      <c r="A2615" s="30" t="s">
        <v>2599</v>
      </c>
      <c r="B2615" s="107" t="n">
        <v>250</v>
      </c>
      <c r="C2615" s="114" t="s">
        <v>2047</v>
      </c>
    </row>
    <row r="2616" s="110" customFormat="true" ht="18" hidden="false" customHeight="true" outlineLevel="0" collapsed="false">
      <c r="A2616" s="30" t="s">
        <v>2600</v>
      </c>
      <c r="B2616" s="112" t="n">
        <v>250</v>
      </c>
      <c r="C2616" s="114" t="s">
        <v>2047</v>
      </c>
    </row>
    <row r="2617" s="110" customFormat="true" ht="18" hidden="false" customHeight="true" outlineLevel="0" collapsed="false">
      <c r="A2617" s="113" t="s">
        <v>2601</v>
      </c>
      <c r="B2617" s="107" t="n">
        <v>250</v>
      </c>
      <c r="C2617" s="114" t="s">
        <v>2047</v>
      </c>
    </row>
    <row r="2618" s="110" customFormat="true" ht="18" hidden="false" customHeight="true" outlineLevel="0" collapsed="false">
      <c r="A2618" s="30" t="s">
        <v>2602</v>
      </c>
      <c r="B2618" s="107" t="n">
        <v>250</v>
      </c>
      <c r="C2618" s="114" t="s">
        <v>2047</v>
      </c>
    </row>
    <row r="2619" s="110" customFormat="true" ht="18" hidden="false" customHeight="true" outlineLevel="0" collapsed="false">
      <c r="A2619" s="30" t="s">
        <v>2603</v>
      </c>
      <c r="B2619" s="112" t="n">
        <v>250</v>
      </c>
      <c r="C2619" s="114" t="s">
        <v>2047</v>
      </c>
    </row>
    <row r="2620" s="110" customFormat="true" ht="18" hidden="false" customHeight="true" outlineLevel="0" collapsed="false">
      <c r="A2620" s="30" t="s">
        <v>2604</v>
      </c>
      <c r="B2620" s="112" t="n">
        <v>250</v>
      </c>
      <c r="C2620" s="114" t="s">
        <v>2047</v>
      </c>
    </row>
    <row r="2621" s="110" customFormat="true" ht="18" hidden="false" customHeight="true" outlineLevel="0" collapsed="false">
      <c r="A2621" s="30" t="s">
        <v>2605</v>
      </c>
      <c r="B2621" s="107" t="n">
        <v>500</v>
      </c>
      <c r="C2621" s="114" t="s">
        <v>2047</v>
      </c>
    </row>
    <row r="2622" s="110" customFormat="true" ht="18" hidden="false" customHeight="true" outlineLevel="0" collapsed="false">
      <c r="A2622" s="30" t="s">
        <v>2606</v>
      </c>
      <c r="B2622" s="107" t="n">
        <v>250</v>
      </c>
      <c r="C2622" s="114" t="s">
        <v>2047</v>
      </c>
    </row>
    <row r="2623" s="110" customFormat="true" ht="18" hidden="false" customHeight="true" outlineLevel="0" collapsed="false">
      <c r="A2623" s="30" t="s">
        <v>2607</v>
      </c>
      <c r="B2623" s="107" t="n">
        <v>250</v>
      </c>
      <c r="C2623" s="114" t="s">
        <v>2047</v>
      </c>
    </row>
    <row r="2624" s="110" customFormat="true" ht="18" hidden="false" customHeight="true" outlineLevel="0" collapsed="false">
      <c r="A2624" s="113" t="s">
        <v>2608</v>
      </c>
      <c r="B2624" s="107" t="n">
        <v>250</v>
      </c>
      <c r="C2624" s="114" t="s">
        <v>2047</v>
      </c>
    </row>
    <row r="2625" s="110" customFormat="true" ht="18" hidden="false" customHeight="true" outlineLevel="0" collapsed="false">
      <c r="A2625" s="30" t="s">
        <v>2609</v>
      </c>
      <c r="B2625" s="112" t="n">
        <v>250</v>
      </c>
      <c r="C2625" s="124" t="s">
        <v>2047</v>
      </c>
    </row>
    <row r="2626" s="110" customFormat="true" ht="18" hidden="false" customHeight="true" outlineLevel="0" collapsed="false">
      <c r="A2626" s="113" t="s">
        <v>2610</v>
      </c>
      <c r="B2626" s="107" t="n">
        <v>250</v>
      </c>
      <c r="C2626" s="114" t="s">
        <v>2047</v>
      </c>
    </row>
    <row r="2627" s="110" customFormat="true" ht="18" hidden="false" customHeight="true" outlineLevel="0" collapsed="false">
      <c r="A2627" s="30" t="s">
        <v>2611</v>
      </c>
      <c r="B2627" s="107" t="n">
        <v>500</v>
      </c>
      <c r="C2627" s="114" t="s">
        <v>2047</v>
      </c>
    </row>
    <row r="2628" s="110" customFormat="true" ht="18" hidden="false" customHeight="true" outlineLevel="0" collapsed="false">
      <c r="A2628" s="30" t="s">
        <v>2612</v>
      </c>
      <c r="B2628" s="112" t="n">
        <v>280</v>
      </c>
      <c r="C2628" s="114" t="s">
        <v>2047</v>
      </c>
    </row>
    <row r="2629" s="110" customFormat="true" ht="18" hidden="false" customHeight="true" outlineLevel="0" collapsed="false">
      <c r="A2629" s="30" t="s">
        <v>2613</v>
      </c>
      <c r="B2629" s="112" t="n">
        <v>250</v>
      </c>
      <c r="C2629" s="114" t="s">
        <v>2047</v>
      </c>
    </row>
    <row r="2630" s="110" customFormat="true" ht="18" hidden="false" customHeight="true" outlineLevel="0" collapsed="false">
      <c r="A2630" s="30" t="s">
        <v>2614</v>
      </c>
      <c r="B2630" s="107" t="n">
        <v>250</v>
      </c>
      <c r="C2630" s="114" t="s">
        <v>2047</v>
      </c>
    </row>
    <row r="2631" s="110" customFormat="true" ht="18" hidden="false" customHeight="true" outlineLevel="0" collapsed="false">
      <c r="A2631" s="30" t="s">
        <v>2615</v>
      </c>
      <c r="B2631" s="107" t="n">
        <v>250</v>
      </c>
      <c r="C2631" s="114" t="s">
        <v>2047</v>
      </c>
    </row>
    <row r="2632" s="110" customFormat="true" ht="18" hidden="false" customHeight="true" outlineLevel="0" collapsed="false">
      <c r="A2632" s="113" t="s">
        <v>2616</v>
      </c>
      <c r="B2632" s="112" t="n">
        <v>250</v>
      </c>
      <c r="C2632" s="114" t="s">
        <v>2047</v>
      </c>
    </row>
    <row r="2633" s="110" customFormat="true" ht="18" hidden="false" customHeight="true" outlineLevel="0" collapsed="false">
      <c r="A2633" s="30" t="s">
        <v>2617</v>
      </c>
      <c r="B2633" s="107" t="n">
        <v>250</v>
      </c>
      <c r="C2633" s="114" t="s">
        <v>2047</v>
      </c>
    </row>
    <row r="2634" s="110" customFormat="true" ht="18" hidden="false" customHeight="true" outlineLevel="0" collapsed="false">
      <c r="A2634" s="30" t="s">
        <v>2618</v>
      </c>
      <c r="B2634" s="107" t="n">
        <v>250</v>
      </c>
      <c r="C2634" s="114" t="s">
        <v>2047</v>
      </c>
    </row>
    <row r="2635" s="110" customFormat="true" ht="18" hidden="false" customHeight="true" outlineLevel="0" collapsed="false">
      <c r="A2635" s="30" t="s">
        <v>2619</v>
      </c>
      <c r="B2635" s="107" t="n">
        <v>500</v>
      </c>
      <c r="C2635" s="114" t="s">
        <v>2047</v>
      </c>
    </row>
    <row r="2636" s="110" customFormat="true" ht="18" hidden="false" customHeight="true" outlineLevel="0" collapsed="false">
      <c r="A2636" s="30" t="s">
        <v>2620</v>
      </c>
      <c r="B2636" s="107" t="n">
        <v>250</v>
      </c>
      <c r="C2636" s="114" t="s">
        <v>2047</v>
      </c>
    </row>
    <row r="2637" s="110" customFormat="true" ht="18" hidden="false" customHeight="true" outlineLevel="0" collapsed="false">
      <c r="A2637" s="113" t="s">
        <v>2621</v>
      </c>
      <c r="B2637" s="107" t="n">
        <v>250</v>
      </c>
      <c r="C2637" s="114" t="s">
        <v>2047</v>
      </c>
    </row>
    <row r="2638" s="110" customFormat="true" ht="18" hidden="false" customHeight="true" outlineLevel="0" collapsed="false">
      <c r="A2638" s="30" t="s">
        <v>2622</v>
      </c>
      <c r="B2638" s="112" t="n">
        <v>250</v>
      </c>
      <c r="C2638" s="114" t="s">
        <v>2047</v>
      </c>
    </row>
    <row r="2639" s="110" customFormat="true" ht="18" hidden="false" customHeight="true" outlineLevel="0" collapsed="false">
      <c r="A2639" s="113" t="s">
        <v>2623</v>
      </c>
      <c r="B2639" s="107" t="n">
        <v>280</v>
      </c>
      <c r="C2639" s="114" t="s">
        <v>2047</v>
      </c>
    </row>
    <row r="2640" s="110" customFormat="true" ht="18" hidden="false" customHeight="true" outlineLevel="0" collapsed="false">
      <c r="A2640" s="30" t="s">
        <v>2624</v>
      </c>
      <c r="B2640" s="107" t="n">
        <v>280</v>
      </c>
      <c r="C2640" s="114" t="s">
        <v>2047</v>
      </c>
    </row>
    <row r="2641" s="110" customFormat="true" ht="18" hidden="false" customHeight="true" outlineLevel="0" collapsed="false">
      <c r="A2641" s="30" t="s">
        <v>2625</v>
      </c>
      <c r="B2641" s="125" t="n">
        <v>250</v>
      </c>
      <c r="C2641" s="114" t="s">
        <v>2047</v>
      </c>
    </row>
    <row r="2642" s="110" customFormat="true" ht="18" hidden="false" customHeight="true" outlineLevel="0" collapsed="false">
      <c r="A2642" s="30" t="s">
        <v>2626</v>
      </c>
      <c r="B2642" s="125" t="n">
        <v>250</v>
      </c>
      <c r="C2642" s="114" t="s">
        <v>2047</v>
      </c>
    </row>
    <row r="2643" s="110" customFormat="true" ht="18" hidden="false" customHeight="true" outlineLevel="0" collapsed="false">
      <c r="A2643" s="30" t="s">
        <v>2627</v>
      </c>
      <c r="B2643" s="125" t="n">
        <v>250</v>
      </c>
      <c r="C2643" s="114" t="s">
        <v>2047</v>
      </c>
    </row>
    <row r="2644" s="110" customFormat="true" ht="18" hidden="false" customHeight="true" outlineLevel="0" collapsed="false">
      <c r="A2644" s="113" t="s">
        <v>2628</v>
      </c>
      <c r="B2644" s="107" t="n">
        <v>250</v>
      </c>
      <c r="C2644" s="114" t="s">
        <v>2047</v>
      </c>
    </row>
    <row r="2645" s="110" customFormat="true" ht="18" hidden="false" customHeight="true" outlineLevel="0" collapsed="false">
      <c r="A2645" s="30" t="s">
        <v>2629</v>
      </c>
      <c r="B2645" s="107" t="n">
        <v>250</v>
      </c>
      <c r="C2645" s="114" t="s">
        <v>2047</v>
      </c>
    </row>
    <row r="2646" s="110" customFormat="true" ht="18" hidden="false" customHeight="true" outlineLevel="0" collapsed="false">
      <c r="A2646" s="30" t="s">
        <v>2630</v>
      </c>
      <c r="B2646" s="107" t="n">
        <v>500</v>
      </c>
      <c r="C2646" s="114" t="s">
        <v>2047</v>
      </c>
    </row>
    <row r="2647" s="110" customFormat="true" ht="18" hidden="false" customHeight="true" outlineLevel="0" collapsed="false">
      <c r="A2647" s="30" t="s">
        <v>2631</v>
      </c>
      <c r="B2647" s="126" t="n">
        <v>250</v>
      </c>
      <c r="C2647" s="114" t="s">
        <v>2047</v>
      </c>
    </row>
    <row r="2648" s="110" customFormat="true" ht="18" hidden="false" customHeight="true" outlineLevel="0" collapsed="false">
      <c r="A2648" s="30" t="s">
        <v>2632</v>
      </c>
      <c r="B2648" s="104" t="n">
        <v>250</v>
      </c>
      <c r="C2648" s="114" t="s">
        <v>2047</v>
      </c>
    </row>
    <row r="2649" s="110" customFormat="true" ht="18" hidden="false" customHeight="true" outlineLevel="0" collapsed="false">
      <c r="A2649" s="30" t="s">
        <v>2633</v>
      </c>
      <c r="B2649" s="126" t="n">
        <v>500</v>
      </c>
      <c r="C2649" s="114" t="s">
        <v>2047</v>
      </c>
    </row>
    <row r="2650" s="110" customFormat="true" ht="18" hidden="false" customHeight="true" outlineLevel="0" collapsed="false">
      <c r="A2650" s="30" t="s">
        <v>2634</v>
      </c>
      <c r="B2650" s="126" t="n">
        <v>250</v>
      </c>
      <c r="C2650" s="114" t="s">
        <v>2047</v>
      </c>
    </row>
    <row r="2651" s="110" customFormat="true" ht="18" hidden="false" customHeight="true" outlineLevel="0" collapsed="false">
      <c r="A2651" s="30" t="s">
        <v>2635</v>
      </c>
      <c r="B2651" s="126" t="n">
        <v>500</v>
      </c>
      <c r="C2651" s="114" t="s">
        <v>2047</v>
      </c>
    </row>
    <row r="2652" s="110" customFormat="true" ht="18" hidden="false" customHeight="true" outlineLevel="0" collapsed="false">
      <c r="A2652" s="30" t="s">
        <v>2636</v>
      </c>
      <c r="B2652" s="126" t="n">
        <v>250</v>
      </c>
      <c r="C2652" s="114" t="s">
        <v>2047</v>
      </c>
    </row>
    <row r="2653" s="110" customFormat="true" ht="18" hidden="false" customHeight="true" outlineLevel="0" collapsed="false">
      <c r="A2653" s="30" t="s">
        <v>2637</v>
      </c>
      <c r="B2653" s="104" t="n">
        <v>500</v>
      </c>
      <c r="C2653" s="114" t="s">
        <v>2047</v>
      </c>
    </row>
    <row r="2654" s="110" customFormat="true" ht="18" hidden="false" customHeight="true" outlineLevel="0" collapsed="false">
      <c r="A2654" s="30" t="s">
        <v>2638</v>
      </c>
      <c r="B2654" s="126" t="n">
        <v>250</v>
      </c>
      <c r="C2654" s="114" t="s">
        <v>2047</v>
      </c>
    </row>
    <row r="2655" s="110" customFormat="true" ht="18" hidden="false" customHeight="true" outlineLevel="0" collapsed="false">
      <c r="A2655" s="30" t="s">
        <v>2639</v>
      </c>
      <c r="B2655" s="126" t="n">
        <v>250</v>
      </c>
      <c r="C2655" s="114" t="s">
        <v>2047</v>
      </c>
    </row>
    <row r="2656" s="110" customFormat="true" ht="18" hidden="false" customHeight="true" outlineLevel="0" collapsed="false">
      <c r="A2656" s="127" t="s">
        <v>2640</v>
      </c>
      <c r="B2656" s="128" t="n">
        <v>690</v>
      </c>
      <c r="C2656" s="114" t="s">
        <v>2047</v>
      </c>
    </row>
    <row r="2657" s="110" customFormat="true" ht="18" hidden="false" customHeight="true" outlineLevel="0" collapsed="false">
      <c r="A2657" s="127" t="s">
        <v>2641</v>
      </c>
      <c r="B2657" s="128" t="n">
        <v>250</v>
      </c>
      <c r="C2657" s="114" t="s">
        <v>2047</v>
      </c>
    </row>
    <row r="2658" s="110" customFormat="true" ht="18" hidden="false" customHeight="true" outlineLevel="0" collapsed="false">
      <c r="A2658" s="127" t="s">
        <v>2642</v>
      </c>
      <c r="B2658" s="128" t="n">
        <v>690</v>
      </c>
      <c r="C2658" s="114" t="s">
        <v>2047</v>
      </c>
    </row>
    <row r="2659" s="110" customFormat="true" ht="18" hidden="false" customHeight="true" outlineLevel="0" collapsed="false">
      <c r="A2659" s="113" t="s">
        <v>2643</v>
      </c>
      <c r="B2659" s="112" t="n">
        <v>250</v>
      </c>
      <c r="C2659" s="114" t="s">
        <v>2047</v>
      </c>
    </row>
    <row r="2660" s="110" customFormat="true" ht="18" hidden="false" customHeight="true" outlineLevel="0" collapsed="false">
      <c r="A2660" s="113" t="s">
        <v>2644</v>
      </c>
      <c r="B2660" s="112" t="n">
        <v>250</v>
      </c>
      <c r="C2660" s="114" t="s">
        <v>2047</v>
      </c>
    </row>
    <row r="2661" s="110" customFormat="true" ht="18" hidden="false" customHeight="true" outlineLevel="0" collapsed="false">
      <c r="A2661" s="113" t="s">
        <v>2645</v>
      </c>
      <c r="B2661" s="112" t="n">
        <v>250</v>
      </c>
      <c r="C2661" s="114" t="s">
        <v>2047</v>
      </c>
    </row>
    <row r="2662" s="110" customFormat="true" ht="18" hidden="false" customHeight="true" outlineLevel="0" collapsed="false">
      <c r="A2662" s="113" t="s">
        <v>2646</v>
      </c>
      <c r="B2662" s="112" t="n">
        <v>250</v>
      </c>
      <c r="C2662" s="114" t="s">
        <v>2047</v>
      </c>
    </row>
    <row r="2663" s="13" customFormat="true" ht="16" hidden="false" customHeight="true" outlineLevel="0" collapsed="false">
      <c r="A2663" s="30" t="s">
        <v>2647</v>
      </c>
      <c r="B2663" s="23" t="n">
        <v>280</v>
      </c>
      <c r="C2663" s="11" t="s">
        <v>2648</v>
      </c>
      <c r="D2663" s="12"/>
    </row>
    <row r="2664" s="13" customFormat="true" ht="16" hidden="false" customHeight="true" outlineLevel="0" collapsed="false">
      <c r="A2664" s="30" t="s">
        <v>2649</v>
      </c>
      <c r="B2664" s="23" t="n">
        <v>500</v>
      </c>
      <c r="C2664" s="11" t="s">
        <v>2648</v>
      </c>
      <c r="D2664" s="12"/>
    </row>
    <row r="2665" s="13" customFormat="true" ht="16" hidden="false" customHeight="true" outlineLevel="0" collapsed="false">
      <c r="A2665" s="30" t="s">
        <v>2650</v>
      </c>
      <c r="B2665" s="23" t="n">
        <v>250</v>
      </c>
      <c r="C2665" s="11" t="s">
        <v>2648</v>
      </c>
      <c r="D2665" s="12"/>
    </row>
    <row r="2666" s="13" customFormat="true" ht="16" hidden="false" customHeight="true" outlineLevel="0" collapsed="false">
      <c r="A2666" s="30" t="s">
        <v>2651</v>
      </c>
      <c r="B2666" s="23" t="n">
        <v>1000</v>
      </c>
      <c r="C2666" s="11" t="s">
        <v>2648</v>
      </c>
      <c r="D2666" s="12"/>
    </row>
    <row r="2667" s="13" customFormat="true" ht="16" hidden="false" customHeight="true" outlineLevel="0" collapsed="false">
      <c r="A2667" s="46" t="s">
        <v>2652</v>
      </c>
      <c r="B2667" s="23" t="n">
        <v>250</v>
      </c>
      <c r="C2667" s="11" t="s">
        <v>2648</v>
      </c>
      <c r="D2667" s="12"/>
    </row>
    <row r="2668" s="13" customFormat="true" ht="16" hidden="false" customHeight="true" outlineLevel="0" collapsed="false">
      <c r="A2668" s="45" t="s">
        <v>2653</v>
      </c>
      <c r="B2668" s="23" t="n">
        <v>250</v>
      </c>
      <c r="C2668" s="11" t="s">
        <v>2648</v>
      </c>
      <c r="D2668" s="12"/>
    </row>
    <row r="2669" s="13" customFormat="true" ht="16" hidden="false" customHeight="true" outlineLevel="0" collapsed="false">
      <c r="A2669" s="46" t="s">
        <v>2654</v>
      </c>
      <c r="B2669" s="23" t="n">
        <v>280</v>
      </c>
      <c r="C2669" s="11" t="s">
        <v>2648</v>
      </c>
      <c r="D2669" s="12"/>
    </row>
    <row r="2670" s="13" customFormat="true" ht="16" hidden="false" customHeight="true" outlineLevel="0" collapsed="false">
      <c r="A2670" s="46" t="s">
        <v>1058</v>
      </c>
      <c r="B2670" s="23" t="n">
        <v>280</v>
      </c>
      <c r="C2670" s="11" t="s">
        <v>2648</v>
      </c>
      <c r="D2670" s="12"/>
    </row>
    <row r="2671" s="13" customFormat="true" ht="16" hidden="false" customHeight="true" outlineLevel="0" collapsed="false">
      <c r="A2671" s="45" t="s">
        <v>2655</v>
      </c>
      <c r="B2671" s="23" t="n">
        <v>750</v>
      </c>
      <c r="C2671" s="11" t="s">
        <v>2648</v>
      </c>
      <c r="D2671" s="12"/>
    </row>
    <row r="2672" s="12" customFormat="true" ht="16" hidden="false" customHeight="true" outlineLevel="0" collapsed="false">
      <c r="A2672" s="45" t="s">
        <v>2656</v>
      </c>
      <c r="B2672" s="23" t="n">
        <v>280</v>
      </c>
      <c r="C2672" s="11" t="s">
        <v>2648</v>
      </c>
    </row>
    <row r="2673" s="13" customFormat="true" ht="16" hidden="false" customHeight="true" outlineLevel="0" collapsed="false">
      <c r="A2673" s="45" t="s">
        <v>2657</v>
      </c>
      <c r="B2673" s="23" t="n">
        <v>500</v>
      </c>
      <c r="C2673" s="11" t="s">
        <v>2648</v>
      </c>
      <c r="D2673" s="12"/>
    </row>
    <row r="2674" s="13" customFormat="true" ht="16" hidden="false" customHeight="true" outlineLevel="0" collapsed="false">
      <c r="A2674" s="46" t="s">
        <v>2658</v>
      </c>
      <c r="B2674" s="23" t="n">
        <v>250</v>
      </c>
      <c r="C2674" s="11" t="s">
        <v>2648</v>
      </c>
      <c r="D2674" s="12"/>
    </row>
    <row r="2675" s="13" customFormat="true" ht="16" hidden="false" customHeight="true" outlineLevel="0" collapsed="false">
      <c r="A2675" s="129" t="s">
        <v>2659</v>
      </c>
      <c r="B2675" s="23" t="n">
        <v>250</v>
      </c>
      <c r="C2675" s="11" t="s">
        <v>2648</v>
      </c>
      <c r="D2675" s="12"/>
    </row>
    <row r="2676" s="13" customFormat="true" ht="16" hidden="false" customHeight="true" outlineLevel="0" collapsed="false">
      <c r="A2676" s="46" t="s">
        <v>2660</v>
      </c>
      <c r="B2676" s="23" t="n">
        <v>750</v>
      </c>
      <c r="C2676" s="11" t="s">
        <v>2648</v>
      </c>
      <c r="D2676" s="12"/>
    </row>
    <row r="2677" s="13" customFormat="true" ht="16" hidden="false" customHeight="true" outlineLevel="0" collapsed="false">
      <c r="A2677" s="46" t="s">
        <v>2661</v>
      </c>
      <c r="B2677" s="23" t="n">
        <v>280</v>
      </c>
      <c r="C2677" s="11" t="s">
        <v>2648</v>
      </c>
      <c r="D2677" s="12"/>
    </row>
    <row r="2678" s="13" customFormat="true" ht="16" hidden="false" customHeight="true" outlineLevel="0" collapsed="false">
      <c r="A2678" s="45" t="s">
        <v>2662</v>
      </c>
      <c r="B2678" s="23" t="n">
        <v>280</v>
      </c>
      <c r="C2678" s="11" t="s">
        <v>2648</v>
      </c>
      <c r="D2678" s="12"/>
    </row>
    <row r="2679" s="13" customFormat="true" ht="16" hidden="false" customHeight="true" outlineLevel="0" collapsed="false">
      <c r="A2679" s="45" t="s">
        <v>2663</v>
      </c>
      <c r="B2679" s="23" t="n">
        <v>250</v>
      </c>
      <c r="C2679" s="11" t="s">
        <v>2648</v>
      </c>
      <c r="D2679" s="12"/>
    </row>
    <row r="2680" s="13" customFormat="true" ht="16" hidden="false" customHeight="true" outlineLevel="0" collapsed="false">
      <c r="A2680" s="45" t="s">
        <v>2664</v>
      </c>
      <c r="B2680" s="23" t="n">
        <v>280</v>
      </c>
      <c r="C2680" s="11" t="s">
        <v>2648</v>
      </c>
      <c r="D2680" s="12"/>
    </row>
    <row r="2681" s="13" customFormat="true" ht="16" hidden="false" customHeight="true" outlineLevel="0" collapsed="false">
      <c r="A2681" s="45" t="s">
        <v>2665</v>
      </c>
      <c r="B2681" s="23" t="n">
        <v>250</v>
      </c>
      <c r="C2681" s="11" t="s">
        <v>2648</v>
      </c>
      <c r="D2681" s="12"/>
    </row>
    <row r="2682" s="13" customFormat="true" ht="16" hidden="false" customHeight="true" outlineLevel="0" collapsed="false">
      <c r="A2682" s="45" t="s">
        <v>2666</v>
      </c>
      <c r="B2682" s="23" t="n">
        <v>500</v>
      </c>
      <c r="C2682" s="11" t="s">
        <v>2648</v>
      </c>
      <c r="D2682" s="12"/>
    </row>
    <row r="2683" s="13" customFormat="true" ht="16" hidden="false" customHeight="true" outlineLevel="0" collapsed="false">
      <c r="A2683" s="45" t="s">
        <v>2667</v>
      </c>
      <c r="B2683" s="23" t="n">
        <v>500</v>
      </c>
      <c r="C2683" s="11" t="s">
        <v>2648</v>
      </c>
      <c r="D2683" s="12"/>
    </row>
    <row r="2684" s="13" customFormat="true" ht="16" hidden="false" customHeight="true" outlineLevel="0" collapsed="false">
      <c r="A2684" s="45" t="s">
        <v>2668</v>
      </c>
      <c r="B2684" s="23" t="n">
        <v>280</v>
      </c>
      <c r="C2684" s="11" t="s">
        <v>2648</v>
      </c>
      <c r="D2684" s="12"/>
    </row>
    <row r="2685" s="13" customFormat="true" ht="16" hidden="false" customHeight="true" outlineLevel="0" collapsed="false">
      <c r="A2685" s="129" t="s">
        <v>2669</v>
      </c>
      <c r="B2685" s="23" t="n">
        <v>500</v>
      </c>
      <c r="C2685" s="11" t="s">
        <v>2648</v>
      </c>
      <c r="D2685" s="12"/>
    </row>
    <row r="2686" s="13" customFormat="true" ht="16" hidden="false" customHeight="true" outlineLevel="0" collapsed="false">
      <c r="A2686" s="129" t="s">
        <v>2670</v>
      </c>
      <c r="B2686" s="23" t="n">
        <v>500</v>
      </c>
      <c r="C2686" s="11" t="s">
        <v>2648</v>
      </c>
      <c r="D2686" s="12"/>
    </row>
    <row r="2687" s="13" customFormat="true" ht="16" hidden="false" customHeight="true" outlineLevel="0" collapsed="false">
      <c r="A2687" s="45" t="s">
        <v>2671</v>
      </c>
      <c r="B2687" s="23" t="n">
        <v>500</v>
      </c>
      <c r="C2687" s="11" t="s">
        <v>2648</v>
      </c>
      <c r="D2687" s="12"/>
    </row>
    <row r="2688" s="12" customFormat="true" ht="16" hidden="false" customHeight="true" outlineLevel="0" collapsed="false">
      <c r="A2688" s="45" t="s">
        <v>2672</v>
      </c>
      <c r="B2688" s="23" t="n">
        <v>500</v>
      </c>
      <c r="C2688" s="11" t="s">
        <v>2648</v>
      </c>
    </row>
    <row r="2689" s="12" customFormat="true" ht="16" hidden="false" customHeight="true" outlineLevel="0" collapsed="false">
      <c r="A2689" s="45" t="s">
        <v>2673</v>
      </c>
      <c r="B2689" s="23" t="n">
        <v>280</v>
      </c>
      <c r="C2689" s="11" t="s">
        <v>2648</v>
      </c>
    </row>
    <row r="2690" s="12" customFormat="true" ht="16" hidden="false" customHeight="true" outlineLevel="0" collapsed="false">
      <c r="A2690" s="45" t="s">
        <v>2674</v>
      </c>
      <c r="B2690" s="23" t="n">
        <v>250</v>
      </c>
      <c r="C2690" s="11" t="s">
        <v>2648</v>
      </c>
    </row>
    <row r="2691" s="12" customFormat="true" ht="16" hidden="false" customHeight="true" outlineLevel="0" collapsed="false">
      <c r="A2691" s="45" t="s">
        <v>2675</v>
      </c>
      <c r="B2691" s="23" t="n">
        <v>280</v>
      </c>
      <c r="C2691" s="11" t="s">
        <v>2648</v>
      </c>
    </row>
    <row r="2692" s="12" customFormat="true" ht="16" hidden="false" customHeight="true" outlineLevel="0" collapsed="false">
      <c r="A2692" s="45" t="s">
        <v>2676</v>
      </c>
      <c r="B2692" s="23" t="n">
        <v>250</v>
      </c>
      <c r="C2692" s="11" t="s">
        <v>2648</v>
      </c>
    </row>
    <row r="2693" s="12" customFormat="true" ht="16" hidden="false" customHeight="true" outlineLevel="0" collapsed="false">
      <c r="A2693" s="129" t="s">
        <v>2677</v>
      </c>
      <c r="B2693" s="23" t="n">
        <v>250</v>
      </c>
      <c r="C2693" s="11" t="s">
        <v>2648</v>
      </c>
    </row>
    <row r="2694" s="12" customFormat="true" ht="16" hidden="false" customHeight="true" outlineLevel="0" collapsed="false">
      <c r="A2694" s="45" t="s">
        <v>2678</v>
      </c>
      <c r="B2694" s="23" t="n">
        <v>250</v>
      </c>
      <c r="C2694" s="11" t="s">
        <v>2648</v>
      </c>
    </row>
    <row r="2695" s="13" customFormat="true" ht="16" hidden="false" customHeight="true" outlineLevel="0" collapsed="false">
      <c r="A2695" s="11" t="s">
        <v>2679</v>
      </c>
      <c r="B2695" s="23" t="n">
        <v>250</v>
      </c>
      <c r="C2695" s="11" t="s">
        <v>2648</v>
      </c>
      <c r="D2695" s="12"/>
    </row>
    <row r="2696" s="13" customFormat="true" ht="16" hidden="false" customHeight="true" outlineLevel="0" collapsed="false">
      <c r="A2696" s="45" t="s">
        <v>2680</v>
      </c>
      <c r="B2696" s="23" t="n">
        <v>250</v>
      </c>
      <c r="C2696" s="11" t="s">
        <v>2648</v>
      </c>
      <c r="D2696" s="12"/>
    </row>
    <row r="2697" s="13" customFormat="true" ht="16" hidden="false" customHeight="true" outlineLevel="0" collapsed="false">
      <c r="A2697" s="45" t="s">
        <v>2681</v>
      </c>
      <c r="B2697" s="23" t="n">
        <v>250</v>
      </c>
      <c r="C2697" s="11" t="s">
        <v>2648</v>
      </c>
      <c r="D2697" s="12"/>
    </row>
    <row r="2698" s="13" customFormat="true" ht="16" hidden="false" customHeight="true" outlineLevel="0" collapsed="false">
      <c r="A2698" s="45" t="s">
        <v>2682</v>
      </c>
      <c r="B2698" s="23" t="n">
        <v>690</v>
      </c>
      <c r="C2698" s="11" t="s">
        <v>2648</v>
      </c>
      <c r="D2698" s="12"/>
    </row>
    <row r="2699" s="13" customFormat="true" ht="16" hidden="false" customHeight="true" outlineLevel="0" collapsed="false">
      <c r="A2699" s="129" t="s">
        <v>2683</v>
      </c>
      <c r="B2699" s="23" t="n">
        <v>500</v>
      </c>
      <c r="C2699" s="11" t="s">
        <v>2648</v>
      </c>
      <c r="D2699" s="12"/>
    </row>
    <row r="2700" s="13" customFormat="true" ht="16" hidden="false" customHeight="true" outlineLevel="0" collapsed="false">
      <c r="A2700" s="129" t="s">
        <v>2684</v>
      </c>
      <c r="B2700" s="23" t="n">
        <v>500</v>
      </c>
      <c r="C2700" s="11" t="s">
        <v>2648</v>
      </c>
      <c r="D2700" s="12"/>
    </row>
    <row r="2701" s="13" customFormat="true" ht="16" hidden="false" customHeight="true" outlineLevel="0" collapsed="false">
      <c r="A2701" s="129" t="s">
        <v>2685</v>
      </c>
      <c r="B2701" s="23" t="n">
        <v>280</v>
      </c>
      <c r="C2701" s="11" t="s">
        <v>2648</v>
      </c>
      <c r="D2701" s="12"/>
    </row>
    <row r="2702" s="13" customFormat="true" ht="16" hidden="false" customHeight="true" outlineLevel="0" collapsed="false">
      <c r="A2702" s="129" t="s">
        <v>2686</v>
      </c>
      <c r="B2702" s="23" t="n">
        <v>500</v>
      </c>
      <c r="C2702" s="11" t="s">
        <v>2648</v>
      </c>
      <c r="D2702" s="12"/>
    </row>
    <row r="2703" s="13" customFormat="true" ht="16" hidden="false" customHeight="true" outlineLevel="0" collapsed="false">
      <c r="A2703" s="45" t="s">
        <v>2687</v>
      </c>
      <c r="B2703" s="23" t="n">
        <v>500</v>
      </c>
      <c r="C2703" s="11" t="s">
        <v>2648</v>
      </c>
      <c r="D2703" s="12"/>
    </row>
    <row r="2704" s="13" customFormat="true" ht="16" hidden="false" customHeight="true" outlineLevel="0" collapsed="false">
      <c r="A2704" s="45" t="s">
        <v>2688</v>
      </c>
      <c r="B2704" s="23" t="n">
        <v>500</v>
      </c>
      <c r="C2704" s="11" t="s">
        <v>2648</v>
      </c>
      <c r="D2704" s="12"/>
    </row>
    <row r="2705" s="13" customFormat="true" ht="16" hidden="false" customHeight="true" outlineLevel="0" collapsed="false">
      <c r="A2705" s="45" t="s">
        <v>2689</v>
      </c>
      <c r="B2705" s="23" t="n">
        <v>250</v>
      </c>
      <c r="C2705" s="11" t="s">
        <v>2648</v>
      </c>
      <c r="D2705" s="12"/>
    </row>
    <row r="2706" s="13" customFormat="true" ht="16" hidden="false" customHeight="true" outlineLevel="0" collapsed="false">
      <c r="A2706" s="130" t="s">
        <v>2690</v>
      </c>
      <c r="B2706" s="23" t="n">
        <v>250</v>
      </c>
      <c r="C2706" s="11" t="s">
        <v>2648</v>
      </c>
      <c r="D2706" s="12"/>
    </row>
    <row r="2707" s="13" customFormat="true" ht="16" hidden="false" customHeight="true" outlineLevel="0" collapsed="false">
      <c r="A2707" s="45" t="s">
        <v>2691</v>
      </c>
      <c r="B2707" s="23" t="n">
        <v>500</v>
      </c>
      <c r="C2707" s="11" t="s">
        <v>2648</v>
      </c>
      <c r="D2707" s="12"/>
    </row>
    <row r="2708" s="13" customFormat="true" ht="16" hidden="false" customHeight="true" outlineLevel="0" collapsed="false">
      <c r="A2708" s="129" t="s">
        <v>2692</v>
      </c>
      <c r="B2708" s="23" t="n">
        <v>750</v>
      </c>
      <c r="C2708" s="11" t="s">
        <v>2648</v>
      </c>
      <c r="D2708" s="12"/>
    </row>
    <row r="2709" s="13" customFormat="true" ht="16" hidden="false" customHeight="true" outlineLevel="0" collapsed="false">
      <c r="A2709" s="45" t="s">
        <v>2693</v>
      </c>
      <c r="B2709" s="23" t="n">
        <v>280</v>
      </c>
      <c r="C2709" s="11" t="s">
        <v>2648</v>
      </c>
      <c r="D2709" s="12"/>
    </row>
    <row r="2710" s="13" customFormat="true" ht="16" hidden="false" customHeight="true" outlineLevel="0" collapsed="false">
      <c r="A2710" s="45" t="s">
        <v>2694</v>
      </c>
      <c r="B2710" s="23" t="n">
        <v>250</v>
      </c>
      <c r="C2710" s="11" t="s">
        <v>2648</v>
      </c>
      <c r="D2710" s="12"/>
    </row>
    <row r="2711" s="13" customFormat="true" ht="16" hidden="false" customHeight="true" outlineLevel="0" collapsed="false">
      <c r="A2711" s="45" t="s">
        <v>2695</v>
      </c>
      <c r="B2711" s="23" t="n">
        <v>250</v>
      </c>
      <c r="C2711" s="11" t="s">
        <v>2648</v>
      </c>
      <c r="D2711" s="12"/>
    </row>
    <row r="2712" s="13" customFormat="true" ht="16" hidden="false" customHeight="true" outlineLevel="0" collapsed="false">
      <c r="A2712" s="129" t="s">
        <v>2696</v>
      </c>
      <c r="B2712" s="23" t="n">
        <v>500</v>
      </c>
      <c r="C2712" s="11" t="s">
        <v>2648</v>
      </c>
      <c r="D2712" s="12"/>
    </row>
    <row r="2713" s="13" customFormat="true" ht="16" hidden="false" customHeight="true" outlineLevel="0" collapsed="false">
      <c r="A2713" s="45" t="s">
        <v>2697</v>
      </c>
      <c r="B2713" s="23" t="n">
        <v>1000</v>
      </c>
      <c r="C2713" s="11" t="s">
        <v>2648</v>
      </c>
      <c r="D2713" s="12"/>
    </row>
    <row r="2714" s="13" customFormat="true" ht="16" hidden="false" customHeight="true" outlineLevel="0" collapsed="false">
      <c r="A2714" s="45" t="s">
        <v>2698</v>
      </c>
      <c r="B2714" s="23" t="n">
        <v>280</v>
      </c>
      <c r="C2714" s="11" t="s">
        <v>2648</v>
      </c>
      <c r="D2714" s="12"/>
    </row>
    <row r="2715" s="13" customFormat="true" ht="16" hidden="false" customHeight="true" outlineLevel="0" collapsed="false">
      <c r="A2715" s="45" t="s">
        <v>2699</v>
      </c>
      <c r="B2715" s="23" t="n">
        <v>250</v>
      </c>
      <c r="C2715" s="11" t="s">
        <v>2648</v>
      </c>
      <c r="D2715" s="12"/>
    </row>
    <row r="2716" s="13" customFormat="true" ht="16" hidden="false" customHeight="true" outlineLevel="0" collapsed="false">
      <c r="A2716" s="45" t="s">
        <v>2700</v>
      </c>
      <c r="B2716" s="23" t="n">
        <v>280</v>
      </c>
      <c r="C2716" s="11" t="s">
        <v>2648</v>
      </c>
      <c r="D2716" s="12"/>
    </row>
    <row r="2717" s="13" customFormat="true" ht="16" hidden="false" customHeight="true" outlineLevel="0" collapsed="false">
      <c r="A2717" s="45" t="s">
        <v>2701</v>
      </c>
      <c r="B2717" s="23" t="n">
        <v>500</v>
      </c>
      <c r="C2717" s="11" t="s">
        <v>2648</v>
      </c>
      <c r="D2717" s="12"/>
    </row>
    <row r="2718" s="13" customFormat="true" ht="16" hidden="false" customHeight="true" outlineLevel="0" collapsed="false">
      <c r="A2718" s="45" t="s">
        <v>2702</v>
      </c>
      <c r="B2718" s="23" t="n">
        <v>500</v>
      </c>
      <c r="C2718" s="11" t="s">
        <v>2648</v>
      </c>
      <c r="D2718" s="12"/>
    </row>
    <row r="2719" s="13" customFormat="true" ht="16" hidden="false" customHeight="true" outlineLevel="0" collapsed="false">
      <c r="A2719" s="129" t="s">
        <v>2703</v>
      </c>
      <c r="B2719" s="23" t="n">
        <v>500</v>
      </c>
      <c r="C2719" s="11" t="s">
        <v>2648</v>
      </c>
      <c r="D2719" s="12"/>
    </row>
    <row r="2720" s="13" customFormat="true" ht="16" hidden="false" customHeight="true" outlineLevel="0" collapsed="false">
      <c r="A2720" s="45" t="s">
        <v>2704</v>
      </c>
      <c r="B2720" s="23" t="n">
        <v>250</v>
      </c>
      <c r="C2720" s="11" t="s">
        <v>2648</v>
      </c>
      <c r="D2720" s="12"/>
    </row>
    <row r="2721" s="13" customFormat="true" ht="16" hidden="false" customHeight="true" outlineLevel="0" collapsed="false">
      <c r="A2721" s="45" t="s">
        <v>2705</v>
      </c>
      <c r="B2721" s="23" t="n">
        <v>250</v>
      </c>
      <c r="C2721" s="11" t="s">
        <v>2648</v>
      </c>
      <c r="D2721" s="12"/>
    </row>
    <row r="2722" s="55" customFormat="true" ht="16" hidden="false" customHeight="true" outlineLevel="0" collapsed="false">
      <c r="A2722" s="131" t="s">
        <v>2706</v>
      </c>
      <c r="B2722" s="23" t="n">
        <v>250</v>
      </c>
      <c r="C2722" s="11" t="s">
        <v>2648</v>
      </c>
    </row>
    <row r="2723" s="13" customFormat="true" ht="16" hidden="false" customHeight="true" outlineLevel="0" collapsed="false">
      <c r="A2723" s="45" t="s">
        <v>2707</v>
      </c>
      <c r="B2723" s="23" t="n">
        <v>690</v>
      </c>
      <c r="C2723" s="11" t="s">
        <v>2648</v>
      </c>
      <c r="D2723" s="12"/>
    </row>
    <row r="2724" s="13" customFormat="true" ht="16" hidden="false" customHeight="true" outlineLevel="0" collapsed="false">
      <c r="A2724" s="45" t="s">
        <v>2708</v>
      </c>
      <c r="B2724" s="23" t="n">
        <v>250</v>
      </c>
      <c r="C2724" s="11" t="s">
        <v>2648</v>
      </c>
      <c r="D2724" s="12"/>
    </row>
    <row r="2725" s="13" customFormat="true" ht="16" hidden="false" customHeight="true" outlineLevel="0" collapsed="false">
      <c r="A2725" s="45" t="s">
        <v>2709</v>
      </c>
      <c r="B2725" s="23" t="n">
        <v>250</v>
      </c>
      <c r="C2725" s="11" t="s">
        <v>2648</v>
      </c>
      <c r="D2725" s="12"/>
    </row>
    <row r="2726" s="13" customFormat="true" ht="16" hidden="false" customHeight="true" outlineLevel="0" collapsed="false">
      <c r="A2726" s="37" t="s">
        <v>2710</v>
      </c>
      <c r="B2726" s="23" t="n">
        <v>250</v>
      </c>
      <c r="C2726" s="11" t="s">
        <v>2648</v>
      </c>
      <c r="D2726" s="12"/>
    </row>
    <row r="2727" s="13" customFormat="true" ht="16" hidden="false" customHeight="true" outlineLevel="0" collapsed="false">
      <c r="A2727" s="45" t="s">
        <v>2711</v>
      </c>
      <c r="B2727" s="23" t="n">
        <v>500</v>
      </c>
      <c r="C2727" s="11" t="s">
        <v>2648</v>
      </c>
      <c r="D2727" s="12"/>
    </row>
    <row r="2728" s="13" customFormat="true" ht="16" hidden="false" customHeight="true" outlineLevel="0" collapsed="false">
      <c r="A2728" s="45" t="s">
        <v>2712</v>
      </c>
      <c r="B2728" s="23" t="n">
        <v>250</v>
      </c>
      <c r="C2728" s="11" t="s">
        <v>2648</v>
      </c>
      <c r="D2728" s="12"/>
    </row>
    <row r="2729" s="12" customFormat="true" ht="16" hidden="false" customHeight="true" outlineLevel="0" collapsed="false">
      <c r="A2729" s="45" t="s">
        <v>2713</v>
      </c>
      <c r="B2729" s="23" t="n">
        <v>250</v>
      </c>
      <c r="C2729" s="11" t="s">
        <v>2648</v>
      </c>
    </row>
    <row r="2730" s="13" customFormat="true" ht="16" hidden="false" customHeight="true" outlineLevel="0" collapsed="false">
      <c r="A2730" s="45" t="s">
        <v>2714</v>
      </c>
      <c r="B2730" s="23" t="n">
        <v>500</v>
      </c>
      <c r="C2730" s="11" t="s">
        <v>2648</v>
      </c>
      <c r="D2730" s="12"/>
    </row>
    <row r="2731" s="13" customFormat="true" ht="16" hidden="false" customHeight="true" outlineLevel="0" collapsed="false">
      <c r="A2731" s="45" t="s">
        <v>2715</v>
      </c>
      <c r="B2731" s="23" t="n">
        <v>250</v>
      </c>
      <c r="C2731" s="11" t="s">
        <v>2648</v>
      </c>
      <c r="D2731" s="12"/>
    </row>
    <row r="2732" s="13" customFormat="true" ht="16" hidden="false" customHeight="true" outlineLevel="0" collapsed="false">
      <c r="A2732" s="45" t="s">
        <v>2716</v>
      </c>
      <c r="B2732" s="23" t="n">
        <v>250</v>
      </c>
      <c r="C2732" s="11" t="s">
        <v>2648</v>
      </c>
      <c r="D2732" s="12"/>
    </row>
    <row r="2733" s="13" customFormat="true" ht="16" hidden="false" customHeight="true" outlineLevel="0" collapsed="false">
      <c r="A2733" s="45" t="s">
        <v>2717</v>
      </c>
      <c r="B2733" s="23" t="n">
        <v>250</v>
      </c>
      <c r="C2733" s="11" t="s">
        <v>2648</v>
      </c>
      <c r="D2733" s="12"/>
    </row>
    <row r="2734" s="13" customFormat="true" ht="16" hidden="false" customHeight="true" outlineLevel="0" collapsed="false">
      <c r="A2734" s="62" t="s">
        <v>2718</v>
      </c>
      <c r="B2734" s="23" t="n">
        <v>250</v>
      </c>
      <c r="C2734" s="11" t="s">
        <v>2648</v>
      </c>
      <c r="D2734" s="12"/>
    </row>
    <row r="2735" s="13" customFormat="true" ht="16" hidden="false" customHeight="true" outlineLevel="0" collapsed="false">
      <c r="A2735" s="45" t="s">
        <v>2719</v>
      </c>
      <c r="B2735" s="23" t="n">
        <v>500</v>
      </c>
      <c r="C2735" s="11" t="s">
        <v>2648</v>
      </c>
      <c r="D2735" s="12"/>
    </row>
    <row r="2736" s="13" customFormat="true" ht="16" hidden="false" customHeight="true" outlineLevel="0" collapsed="false">
      <c r="A2736" s="46" t="s">
        <v>2720</v>
      </c>
      <c r="B2736" s="23" t="n">
        <v>250</v>
      </c>
      <c r="C2736" s="11" t="s">
        <v>2648</v>
      </c>
      <c r="D2736" s="12"/>
    </row>
    <row r="2737" s="13" customFormat="true" ht="16" hidden="false" customHeight="true" outlineLevel="0" collapsed="false">
      <c r="A2737" s="45" t="s">
        <v>2721</v>
      </c>
      <c r="B2737" s="23" t="n">
        <v>250</v>
      </c>
      <c r="C2737" s="11" t="s">
        <v>2648</v>
      </c>
      <c r="D2737" s="12"/>
    </row>
    <row r="2738" s="13" customFormat="true" ht="16" hidden="false" customHeight="true" outlineLevel="0" collapsed="false">
      <c r="A2738" s="45" t="s">
        <v>2722</v>
      </c>
      <c r="B2738" s="23" t="n">
        <v>500</v>
      </c>
      <c r="C2738" s="11" t="s">
        <v>2648</v>
      </c>
      <c r="D2738" s="12"/>
    </row>
    <row r="2739" s="13" customFormat="true" ht="16" hidden="false" customHeight="true" outlineLevel="0" collapsed="false">
      <c r="A2739" s="45" t="s">
        <v>2723</v>
      </c>
      <c r="B2739" s="23" t="n">
        <v>500</v>
      </c>
      <c r="C2739" s="11" t="s">
        <v>2648</v>
      </c>
      <c r="D2739" s="12"/>
    </row>
    <row r="2740" s="12" customFormat="true" ht="16" hidden="false" customHeight="true" outlineLevel="0" collapsed="false">
      <c r="A2740" s="36" t="s">
        <v>2724</v>
      </c>
      <c r="B2740" s="23" t="n">
        <v>250</v>
      </c>
      <c r="C2740" s="36" t="s">
        <v>2648</v>
      </c>
    </row>
    <row r="2741" s="12" customFormat="true" ht="16" hidden="false" customHeight="true" outlineLevel="0" collapsed="false">
      <c r="A2741" s="45" t="s">
        <v>2725</v>
      </c>
      <c r="B2741" s="23" t="n">
        <v>250</v>
      </c>
      <c r="C2741" s="11" t="s">
        <v>2648</v>
      </c>
    </row>
    <row r="2742" s="12" customFormat="true" ht="16" hidden="false" customHeight="true" outlineLevel="0" collapsed="false">
      <c r="A2742" s="129" t="s">
        <v>2726</v>
      </c>
      <c r="B2742" s="23" t="n">
        <v>250</v>
      </c>
      <c r="C2742" s="11" t="s">
        <v>2648</v>
      </c>
    </row>
    <row r="2743" s="13" customFormat="true" ht="16" hidden="false" customHeight="true" outlineLevel="0" collapsed="false">
      <c r="A2743" s="129" t="s">
        <v>2727</v>
      </c>
      <c r="B2743" s="23" t="n">
        <v>250</v>
      </c>
      <c r="C2743" s="11" t="s">
        <v>2648</v>
      </c>
      <c r="D2743" s="12"/>
    </row>
    <row r="2744" s="13" customFormat="true" ht="16" hidden="false" customHeight="true" outlineLevel="0" collapsed="false">
      <c r="A2744" s="129" t="s">
        <v>2728</v>
      </c>
      <c r="B2744" s="23" t="n">
        <v>280</v>
      </c>
      <c r="C2744" s="11" t="s">
        <v>2648</v>
      </c>
      <c r="D2744" s="12"/>
    </row>
    <row r="2745" s="13" customFormat="true" ht="16" hidden="false" customHeight="true" outlineLevel="0" collapsed="false">
      <c r="A2745" s="45" t="s">
        <v>2729</v>
      </c>
      <c r="B2745" s="23" t="n">
        <v>750</v>
      </c>
      <c r="C2745" s="11" t="s">
        <v>2648</v>
      </c>
      <c r="D2745" s="12"/>
    </row>
    <row r="2746" s="12" customFormat="true" ht="16" hidden="false" customHeight="true" outlineLevel="0" collapsed="false">
      <c r="A2746" s="129" t="s">
        <v>2730</v>
      </c>
      <c r="B2746" s="23" t="n">
        <v>250</v>
      </c>
      <c r="C2746" s="11" t="s">
        <v>2648</v>
      </c>
    </row>
    <row r="2747" s="13" customFormat="true" ht="16" hidden="false" customHeight="true" outlineLevel="0" collapsed="false">
      <c r="A2747" s="129" t="s">
        <v>2731</v>
      </c>
      <c r="B2747" s="23" t="n">
        <v>250</v>
      </c>
      <c r="C2747" s="11" t="s">
        <v>2648</v>
      </c>
      <c r="D2747" s="12"/>
    </row>
    <row r="2748" s="13" customFormat="true" ht="16" hidden="false" customHeight="true" outlineLevel="0" collapsed="false">
      <c r="A2748" s="45" t="s">
        <v>2732</v>
      </c>
      <c r="B2748" s="23" t="n">
        <v>250</v>
      </c>
      <c r="C2748" s="11" t="s">
        <v>2648</v>
      </c>
      <c r="D2748" s="12"/>
    </row>
    <row r="2749" s="13" customFormat="true" ht="16" hidden="false" customHeight="true" outlineLevel="0" collapsed="false">
      <c r="A2749" s="129" t="s">
        <v>2733</v>
      </c>
      <c r="B2749" s="23" t="n">
        <v>250</v>
      </c>
      <c r="C2749" s="11" t="s">
        <v>2648</v>
      </c>
      <c r="D2749" s="12"/>
    </row>
    <row r="2750" s="13" customFormat="true" ht="16" hidden="false" customHeight="true" outlineLevel="0" collapsed="false">
      <c r="A2750" s="129" t="s">
        <v>2734</v>
      </c>
      <c r="B2750" s="23" t="n">
        <v>280</v>
      </c>
      <c r="C2750" s="11" t="s">
        <v>2648</v>
      </c>
      <c r="D2750" s="12"/>
    </row>
    <row r="2751" s="13" customFormat="true" ht="16" hidden="false" customHeight="true" outlineLevel="0" collapsed="false">
      <c r="A2751" s="45" t="s">
        <v>2735</v>
      </c>
      <c r="B2751" s="23" t="n">
        <v>250</v>
      </c>
      <c r="C2751" s="11" t="s">
        <v>2648</v>
      </c>
      <c r="D2751" s="12"/>
    </row>
    <row r="2752" s="13" customFormat="true" ht="16" hidden="false" customHeight="true" outlineLevel="0" collapsed="false">
      <c r="A2752" s="129" t="s">
        <v>2736</v>
      </c>
      <c r="B2752" s="23" t="n">
        <v>500</v>
      </c>
      <c r="C2752" s="11" t="s">
        <v>2648</v>
      </c>
      <c r="D2752" s="12"/>
    </row>
    <row r="2753" s="13" customFormat="true" ht="16" hidden="false" customHeight="true" outlineLevel="0" collapsed="false">
      <c r="A2753" s="129" t="s">
        <v>2737</v>
      </c>
      <c r="B2753" s="23" t="n">
        <v>250</v>
      </c>
      <c r="C2753" s="11" t="s">
        <v>2648</v>
      </c>
      <c r="D2753" s="12"/>
    </row>
    <row r="2754" s="13" customFormat="true" ht="16" hidden="false" customHeight="true" outlineLevel="0" collapsed="false">
      <c r="A2754" s="129" t="s">
        <v>2738</v>
      </c>
      <c r="B2754" s="23" t="n">
        <v>250</v>
      </c>
      <c r="C2754" s="11" t="s">
        <v>2648</v>
      </c>
      <c r="D2754" s="12"/>
    </row>
    <row r="2755" s="12" customFormat="true" ht="16" hidden="false" customHeight="true" outlineLevel="0" collapsed="false">
      <c r="A2755" s="45" t="s">
        <v>2739</v>
      </c>
      <c r="B2755" s="23" t="n">
        <v>750</v>
      </c>
      <c r="C2755" s="11" t="s">
        <v>2648</v>
      </c>
    </row>
    <row r="2756" s="13" customFormat="true" ht="16" hidden="false" customHeight="true" outlineLevel="0" collapsed="false">
      <c r="A2756" s="45" t="s">
        <v>2740</v>
      </c>
      <c r="B2756" s="23" t="n">
        <v>250</v>
      </c>
      <c r="C2756" s="11" t="s">
        <v>2648</v>
      </c>
      <c r="D2756" s="12"/>
    </row>
    <row r="2757" s="13" customFormat="true" ht="16" hidden="false" customHeight="true" outlineLevel="0" collapsed="false">
      <c r="A2757" s="45" t="s">
        <v>2741</v>
      </c>
      <c r="B2757" s="23" t="n">
        <v>920</v>
      </c>
      <c r="C2757" s="11" t="s">
        <v>2648</v>
      </c>
      <c r="D2757" s="12"/>
    </row>
    <row r="2758" s="13" customFormat="true" ht="16" hidden="false" customHeight="true" outlineLevel="0" collapsed="false">
      <c r="A2758" s="45" t="s">
        <v>2742</v>
      </c>
      <c r="B2758" s="23" t="n">
        <v>1000</v>
      </c>
      <c r="C2758" s="11" t="s">
        <v>2648</v>
      </c>
      <c r="D2758" s="12"/>
    </row>
    <row r="2759" s="13" customFormat="true" ht="16" hidden="false" customHeight="true" outlineLevel="0" collapsed="false">
      <c r="A2759" s="45" t="s">
        <v>2743</v>
      </c>
      <c r="B2759" s="23" t="n">
        <v>250</v>
      </c>
      <c r="C2759" s="11" t="s">
        <v>2648</v>
      </c>
      <c r="D2759" s="12"/>
    </row>
    <row r="2760" s="13" customFormat="true" ht="16" hidden="false" customHeight="true" outlineLevel="0" collapsed="false">
      <c r="A2760" s="34" t="s">
        <v>2744</v>
      </c>
      <c r="B2760" s="23" t="n">
        <v>250</v>
      </c>
      <c r="C2760" s="11" t="s">
        <v>2648</v>
      </c>
      <c r="D2760" s="12"/>
      <c r="E2760" s="12"/>
    </row>
    <row r="2761" s="13" customFormat="true" ht="16" hidden="false" customHeight="true" outlineLevel="0" collapsed="false">
      <c r="A2761" s="45" t="s">
        <v>2745</v>
      </c>
      <c r="B2761" s="23" t="n">
        <v>250</v>
      </c>
      <c r="C2761" s="11" t="s">
        <v>2648</v>
      </c>
      <c r="D2761" s="12"/>
    </row>
    <row r="2762" s="13" customFormat="true" ht="16" hidden="false" customHeight="true" outlineLevel="0" collapsed="false">
      <c r="A2762" s="130" t="s">
        <v>2746</v>
      </c>
      <c r="B2762" s="23" t="n">
        <v>1000</v>
      </c>
      <c r="C2762" s="11" t="s">
        <v>2648</v>
      </c>
      <c r="D2762" s="12"/>
    </row>
    <row r="2763" s="13" customFormat="true" ht="16" hidden="false" customHeight="true" outlineLevel="0" collapsed="false">
      <c r="A2763" s="45" t="s">
        <v>2747</v>
      </c>
      <c r="B2763" s="23" t="n">
        <v>250</v>
      </c>
      <c r="C2763" s="11" t="s">
        <v>2648</v>
      </c>
      <c r="D2763" s="12"/>
    </row>
    <row r="2764" s="13" customFormat="true" ht="16" hidden="false" customHeight="true" outlineLevel="0" collapsed="false">
      <c r="A2764" s="45" t="s">
        <v>2748</v>
      </c>
      <c r="B2764" s="23" t="n">
        <v>250</v>
      </c>
      <c r="C2764" s="11" t="s">
        <v>2648</v>
      </c>
      <c r="D2764" s="12"/>
    </row>
    <row r="2765" s="13" customFormat="true" ht="16" hidden="false" customHeight="true" outlineLevel="0" collapsed="false">
      <c r="A2765" s="45" t="s">
        <v>2749</v>
      </c>
      <c r="B2765" s="23" t="n">
        <v>250</v>
      </c>
      <c r="C2765" s="11" t="s">
        <v>2648</v>
      </c>
      <c r="D2765" s="12"/>
    </row>
    <row r="2766" s="13" customFormat="true" ht="16" hidden="false" customHeight="true" outlineLevel="0" collapsed="false">
      <c r="A2766" s="45" t="s">
        <v>2750</v>
      </c>
      <c r="B2766" s="23" t="n">
        <v>500</v>
      </c>
      <c r="C2766" s="11" t="s">
        <v>2648</v>
      </c>
      <c r="D2766" s="12"/>
    </row>
    <row r="2767" s="13" customFormat="true" ht="16" hidden="false" customHeight="true" outlineLevel="0" collapsed="false">
      <c r="A2767" s="45" t="s">
        <v>2751</v>
      </c>
      <c r="B2767" s="23" t="n">
        <v>280</v>
      </c>
      <c r="C2767" s="11" t="s">
        <v>2648</v>
      </c>
      <c r="D2767" s="12"/>
    </row>
    <row r="2768" s="13" customFormat="true" ht="16" hidden="false" customHeight="true" outlineLevel="0" collapsed="false">
      <c r="A2768" s="45" t="s">
        <v>2752</v>
      </c>
      <c r="B2768" s="23" t="n">
        <v>500</v>
      </c>
      <c r="C2768" s="11" t="s">
        <v>2648</v>
      </c>
      <c r="D2768" s="12"/>
    </row>
    <row r="2769" s="13" customFormat="true" ht="16" hidden="false" customHeight="true" outlineLevel="0" collapsed="false">
      <c r="A2769" s="45" t="s">
        <v>2753</v>
      </c>
      <c r="B2769" s="23" t="n">
        <v>500</v>
      </c>
      <c r="C2769" s="11" t="s">
        <v>2648</v>
      </c>
      <c r="D2769" s="12"/>
    </row>
    <row r="2770" s="12" customFormat="true" ht="16" hidden="false" customHeight="true" outlineLevel="0" collapsed="false">
      <c r="A2770" s="45" t="s">
        <v>2754</v>
      </c>
      <c r="B2770" s="23" t="n">
        <v>280</v>
      </c>
      <c r="C2770" s="11" t="s">
        <v>2648</v>
      </c>
    </row>
    <row r="2771" s="12" customFormat="true" ht="16" hidden="false" customHeight="true" outlineLevel="0" collapsed="false">
      <c r="A2771" s="130" t="s">
        <v>2755</v>
      </c>
      <c r="B2771" s="23" t="n">
        <v>500</v>
      </c>
      <c r="C2771" s="11" t="s">
        <v>2648</v>
      </c>
    </row>
    <row r="2772" s="12" customFormat="true" ht="16" hidden="false" customHeight="true" outlineLevel="0" collapsed="false">
      <c r="A2772" s="132" t="s">
        <v>2756</v>
      </c>
      <c r="B2772" s="23" t="n">
        <v>250</v>
      </c>
      <c r="C2772" s="11" t="s">
        <v>2648</v>
      </c>
    </row>
    <row r="2773" s="12" customFormat="true" ht="16" hidden="false" customHeight="true" outlineLevel="0" collapsed="false">
      <c r="A2773" s="45" t="s">
        <v>2757</v>
      </c>
      <c r="B2773" s="23" t="n">
        <v>250</v>
      </c>
      <c r="C2773" s="11" t="s">
        <v>2648</v>
      </c>
    </row>
    <row r="2774" s="12" customFormat="true" ht="16" hidden="false" customHeight="true" outlineLevel="0" collapsed="false">
      <c r="A2774" s="45" t="s">
        <v>2758</v>
      </c>
      <c r="B2774" s="23" t="n">
        <v>250</v>
      </c>
      <c r="C2774" s="11" t="s">
        <v>2648</v>
      </c>
    </row>
    <row r="2775" s="12" customFormat="true" ht="16" hidden="false" customHeight="true" outlineLevel="0" collapsed="false">
      <c r="A2775" s="133" t="s">
        <v>2759</v>
      </c>
      <c r="B2775" s="23" t="n">
        <v>280</v>
      </c>
      <c r="C2775" s="11" t="s">
        <v>2648</v>
      </c>
    </row>
    <row r="2776" s="12" customFormat="true" ht="16" hidden="false" customHeight="true" outlineLevel="0" collapsed="false">
      <c r="A2776" s="133" t="s">
        <v>2760</v>
      </c>
      <c r="B2776" s="23" t="n">
        <v>280</v>
      </c>
      <c r="C2776" s="11" t="s">
        <v>2648</v>
      </c>
    </row>
    <row r="2777" s="12" customFormat="true" ht="16" hidden="false" customHeight="true" outlineLevel="0" collapsed="false">
      <c r="A2777" s="45" t="s">
        <v>2761</v>
      </c>
      <c r="B2777" s="23" t="n">
        <v>250</v>
      </c>
      <c r="C2777" s="11" t="s">
        <v>2648</v>
      </c>
    </row>
    <row r="2778" s="12" customFormat="true" ht="16" hidden="false" customHeight="true" outlineLevel="0" collapsed="false">
      <c r="A2778" s="45" t="s">
        <v>2762</v>
      </c>
      <c r="B2778" s="23" t="n">
        <v>280</v>
      </c>
      <c r="C2778" s="11" t="s">
        <v>2648</v>
      </c>
    </row>
    <row r="2779" s="12" customFormat="true" ht="16" hidden="false" customHeight="true" outlineLevel="0" collapsed="false">
      <c r="A2779" s="45" t="s">
        <v>2763</v>
      </c>
      <c r="B2779" s="23" t="n">
        <v>500</v>
      </c>
      <c r="C2779" s="11" t="s">
        <v>2648</v>
      </c>
    </row>
    <row r="2780" s="12" customFormat="true" ht="16" hidden="false" customHeight="true" outlineLevel="0" collapsed="false">
      <c r="A2780" s="45" t="s">
        <v>2764</v>
      </c>
      <c r="B2780" s="23" t="n">
        <v>500</v>
      </c>
      <c r="C2780" s="11" t="s">
        <v>2648</v>
      </c>
    </row>
    <row r="2781" s="12" customFormat="true" ht="16" hidden="false" customHeight="true" outlineLevel="0" collapsed="false">
      <c r="A2781" s="45" t="s">
        <v>2765</v>
      </c>
      <c r="B2781" s="23" t="n">
        <v>250</v>
      </c>
      <c r="C2781" s="11" t="s">
        <v>2648</v>
      </c>
    </row>
    <row r="2782" s="12" customFormat="true" ht="16" hidden="false" customHeight="true" outlineLevel="0" collapsed="false">
      <c r="A2782" s="45" t="s">
        <v>2766</v>
      </c>
      <c r="B2782" s="23" t="n">
        <v>250</v>
      </c>
      <c r="C2782" s="11" t="s">
        <v>2648</v>
      </c>
    </row>
    <row r="2783" s="12" customFormat="true" ht="16" hidden="false" customHeight="true" outlineLevel="0" collapsed="false">
      <c r="A2783" s="45" t="s">
        <v>2767</v>
      </c>
      <c r="B2783" s="23" t="n">
        <v>250</v>
      </c>
      <c r="C2783" s="11" t="s">
        <v>2648</v>
      </c>
    </row>
    <row r="2784" s="12" customFormat="true" ht="16" hidden="false" customHeight="true" outlineLevel="0" collapsed="false">
      <c r="A2784" s="45" t="s">
        <v>2768</v>
      </c>
      <c r="B2784" s="23" t="n">
        <v>250</v>
      </c>
      <c r="C2784" s="11" t="s">
        <v>2648</v>
      </c>
    </row>
    <row r="2785" s="12" customFormat="true" ht="16" hidden="false" customHeight="true" outlineLevel="0" collapsed="false">
      <c r="A2785" s="129" t="s">
        <v>2769</v>
      </c>
      <c r="B2785" s="23" t="n">
        <v>250</v>
      </c>
      <c r="C2785" s="40" t="s">
        <v>2648</v>
      </c>
    </row>
    <row r="2786" s="12" customFormat="true" ht="16" hidden="false" customHeight="true" outlineLevel="0" collapsed="false">
      <c r="A2786" s="129" t="s">
        <v>2770</v>
      </c>
      <c r="B2786" s="23" t="n">
        <v>500</v>
      </c>
      <c r="C2786" s="11" t="s">
        <v>2648</v>
      </c>
    </row>
    <row r="2787" s="13" customFormat="true" ht="16" hidden="false" customHeight="true" outlineLevel="0" collapsed="false">
      <c r="A2787" s="45" t="s">
        <v>2771</v>
      </c>
      <c r="B2787" s="23" t="n">
        <v>280</v>
      </c>
      <c r="C2787" s="11" t="s">
        <v>2648</v>
      </c>
      <c r="D2787" s="12"/>
    </row>
    <row r="2788" s="13" customFormat="true" ht="16" hidden="false" customHeight="true" outlineLevel="0" collapsed="false">
      <c r="A2788" s="129" t="s">
        <v>2772</v>
      </c>
      <c r="B2788" s="23" t="n">
        <v>250</v>
      </c>
      <c r="C2788" s="11" t="s">
        <v>2648</v>
      </c>
      <c r="D2788" s="12"/>
    </row>
    <row r="2789" s="13" customFormat="true" ht="16" hidden="false" customHeight="true" outlineLevel="0" collapsed="false">
      <c r="A2789" s="45" t="s">
        <v>2773</v>
      </c>
      <c r="B2789" s="23" t="n">
        <v>280</v>
      </c>
      <c r="C2789" s="11" t="s">
        <v>2648</v>
      </c>
      <c r="D2789" s="12"/>
    </row>
    <row r="2790" s="13" customFormat="true" ht="16" hidden="false" customHeight="true" outlineLevel="0" collapsed="false">
      <c r="A2790" s="45" t="s">
        <v>2774</v>
      </c>
      <c r="B2790" s="23" t="n">
        <v>500</v>
      </c>
      <c r="C2790" s="11" t="s">
        <v>2648</v>
      </c>
      <c r="D2790" s="12"/>
    </row>
    <row r="2791" s="12" customFormat="true" ht="16" hidden="false" customHeight="true" outlineLevel="0" collapsed="false">
      <c r="A2791" s="45" t="s">
        <v>2775</v>
      </c>
      <c r="B2791" s="23" t="n">
        <v>500</v>
      </c>
      <c r="C2791" s="11" t="s">
        <v>2648</v>
      </c>
    </row>
    <row r="2792" s="13" customFormat="true" ht="16" hidden="false" customHeight="true" outlineLevel="0" collapsed="false">
      <c r="A2792" s="45" t="s">
        <v>2776</v>
      </c>
      <c r="B2792" s="23" t="n">
        <v>500</v>
      </c>
      <c r="C2792" s="11" t="s">
        <v>2648</v>
      </c>
      <c r="D2792" s="12"/>
    </row>
    <row r="2793" s="13" customFormat="true" ht="16" hidden="false" customHeight="true" outlineLevel="0" collapsed="false">
      <c r="A2793" s="45" t="s">
        <v>2777</v>
      </c>
      <c r="B2793" s="23" t="n">
        <v>500</v>
      </c>
      <c r="C2793" s="11" t="s">
        <v>2648</v>
      </c>
      <c r="D2793" s="12"/>
    </row>
    <row r="2794" s="13" customFormat="true" ht="16" hidden="false" customHeight="true" outlineLevel="0" collapsed="false">
      <c r="A2794" s="45" t="s">
        <v>2778</v>
      </c>
      <c r="B2794" s="23" t="n">
        <v>250</v>
      </c>
      <c r="C2794" s="11" t="s">
        <v>2648</v>
      </c>
      <c r="D2794" s="12"/>
    </row>
    <row r="2795" s="13" customFormat="true" ht="16" hidden="false" customHeight="true" outlineLevel="0" collapsed="false">
      <c r="A2795" s="45" t="s">
        <v>2779</v>
      </c>
      <c r="B2795" s="23" t="n">
        <v>250</v>
      </c>
      <c r="C2795" s="11" t="s">
        <v>2648</v>
      </c>
      <c r="D2795" s="12"/>
    </row>
    <row r="2796" s="13" customFormat="true" ht="16" hidden="false" customHeight="true" outlineLevel="0" collapsed="false">
      <c r="A2796" s="45" t="s">
        <v>2780</v>
      </c>
      <c r="B2796" s="23" t="n">
        <v>500</v>
      </c>
      <c r="C2796" s="11" t="s">
        <v>2648</v>
      </c>
      <c r="D2796" s="12"/>
    </row>
    <row r="2797" s="13" customFormat="true" ht="16" hidden="false" customHeight="true" outlineLevel="0" collapsed="false">
      <c r="A2797" s="45" t="s">
        <v>2781</v>
      </c>
      <c r="B2797" s="23" t="n">
        <v>750</v>
      </c>
      <c r="C2797" s="11" t="s">
        <v>2648</v>
      </c>
      <c r="D2797" s="12"/>
    </row>
    <row r="2798" s="13" customFormat="true" ht="16" hidden="false" customHeight="true" outlineLevel="0" collapsed="false">
      <c r="A2798" s="45" t="s">
        <v>2782</v>
      </c>
      <c r="B2798" s="23" t="n">
        <v>250</v>
      </c>
      <c r="C2798" s="11" t="s">
        <v>2648</v>
      </c>
      <c r="D2798" s="12"/>
    </row>
    <row r="2799" s="12" customFormat="true" ht="16" hidden="false" customHeight="true" outlineLevel="0" collapsed="false">
      <c r="A2799" s="45" t="s">
        <v>2783</v>
      </c>
      <c r="B2799" s="23" t="n">
        <v>500</v>
      </c>
      <c r="C2799" s="11" t="s">
        <v>2648</v>
      </c>
    </row>
    <row r="2800" s="12" customFormat="true" ht="16" hidden="false" customHeight="true" outlineLevel="0" collapsed="false">
      <c r="A2800" s="45" t="s">
        <v>2784</v>
      </c>
      <c r="B2800" s="23" t="n">
        <v>500</v>
      </c>
      <c r="C2800" s="11" t="s">
        <v>2648</v>
      </c>
    </row>
    <row r="2801" s="12" customFormat="true" ht="16" hidden="false" customHeight="true" outlineLevel="0" collapsed="false">
      <c r="A2801" s="129" t="s">
        <v>2785</v>
      </c>
      <c r="B2801" s="23" t="n">
        <v>250</v>
      </c>
      <c r="C2801" s="11" t="s">
        <v>2648</v>
      </c>
    </row>
    <row r="2802" s="12" customFormat="true" ht="16" hidden="false" customHeight="true" outlineLevel="0" collapsed="false">
      <c r="A2802" s="45" t="s">
        <v>2786</v>
      </c>
      <c r="B2802" s="23" t="n">
        <v>250</v>
      </c>
      <c r="C2802" s="11" t="s">
        <v>2648</v>
      </c>
    </row>
    <row r="2803" s="12" customFormat="true" ht="16" hidden="false" customHeight="true" outlineLevel="0" collapsed="false">
      <c r="A2803" s="45" t="s">
        <v>2787</v>
      </c>
      <c r="B2803" s="23" t="n">
        <v>500</v>
      </c>
      <c r="C2803" s="11" t="s">
        <v>2648</v>
      </c>
    </row>
    <row r="2804" s="13" customFormat="true" ht="16" hidden="false" customHeight="true" outlineLevel="0" collapsed="false">
      <c r="A2804" s="129" t="s">
        <v>2788</v>
      </c>
      <c r="B2804" s="23" t="n">
        <v>500</v>
      </c>
      <c r="C2804" s="11" t="s">
        <v>2648</v>
      </c>
      <c r="D2804" s="12"/>
    </row>
    <row r="2805" s="13" customFormat="true" ht="16" hidden="false" customHeight="true" outlineLevel="0" collapsed="false">
      <c r="A2805" s="28" t="s">
        <v>2789</v>
      </c>
      <c r="B2805" s="23" t="n">
        <v>250</v>
      </c>
      <c r="C2805" s="11" t="s">
        <v>2648</v>
      </c>
      <c r="D2805" s="12"/>
    </row>
    <row r="2806" s="13" customFormat="true" ht="16" hidden="false" customHeight="true" outlineLevel="0" collapsed="false">
      <c r="A2806" s="45" t="s">
        <v>2790</v>
      </c>
      <c r="B2806" s="23" t="n">
        <v>500</v>
      </c>
      <c r="C2806" s="11" t="s">
        <v>2648</v>
      </c>
      <c r="D2806" s="12"/>
    </row>
    <row r="2807" s="13" customFormat="true" ht="16" hidden="false" customHeight="true" outlineLevel="0" collapsed="false">
      <c r="A2807" s="129" t="s">
        <v>2791</v>
      </c>
      <c r="B2807" s="23" t="n">
        <v>250</v>
      </c>
      <c r="C2807" s="11" t="s">
        <v>2648</v>
      </c>
      <c r="D2807" s="12"/>
    </row>
    <row r="2808" s="13" customFormat="true" ht="16" hidden="false" customHeight="true" outlineLevel="0" collapsed="false">
      <c r="A2808" s="45" t="s">
        <v>2792</v>
      </c>
      <c r="B2808" s="23" t="n">
        <v>1000</v>
      </c>
      <c r="C2808" s="11" t="s">
        <v>2648</v>
      </c>
      <c r="D2808" s="12"/>
    </row>
    <row r="2809" s="13" customFormat="true" ht="16" hidden="false" customHeight="true" outlineLevel="0" collapsed="false">
      <c r="A2809" s="45" t="s">
        <v>2793</v>
      </c>
      <c r="B2809" s="23" t="n">
        <v>250</v>
      </c>
      <c r="C2809" s="11" t="s">
        <v>2648</v>
      </c>
      <c r="D2809" s="12"/>
    </row>
    <row r="2810" s="13" customFormat="true" ht="16" hidden="false" customHeight="true" outlineLevel="0" collapsed="false">
      <c r="A2810" s="45" t="s">
        <v>2794</v>
      </c>
      <c r="B2810" s="23" t="n">
        <v>250</v>
      </c>
      <c r="C2810" s="11" t="s">
        <v>2648</v>
      </c>
      <c r="D2810" s="12"/>
    </row>
    <row r="2811" s="13" customFormat="true" ht="16" hidden="false" customHeight="true" outlineLevel="0" collapsed="false">
      <c r="A2811" s="45" t="s">
        <v>2795</v>
      </c>
      <c r="B2811" s="23" t="n">
        <v>500</v>
      </c>
      <c r="C2811" s="11" t="s">
        <v>2648</v>
      </c>
      <c r="D2811" s="12"/>
    </row>
    <row r="2812" s="13" customFormat="true" ht="16" hidden="false" customHeight="true" outlineLevel="0" collapsed="false">
      <c r="A2812" s="45" t="s">
        <v>2796</v>
      </c>
      <c r="B2812" s="23" t="n">
        <v>250</v>
      </c>
      <c r="C2812" s="11" t="s">
        <v>2648</v>
      </c>
      <c r="D2812" s="12"/>
    </row>
    <row r="2813" s="13" customFormat="true" ht="16" hidden="false" customHeight="true" outlineLevel="0" collapsed="false">
      <c r="A2813" s="45" t="s">
        <v>2797</v>
      </c>
      <c r="B2813" s="23" t="n">
        <v>250</v>
      </c>
      <c r="C2813" s="11" t="s">
        <v>2648</v>
      </c>
      <c r="D2813" s="12"/>
    </row>
    <row r="2814" s="13" customFormat="true" ht="16" hidden="false" customHeight="true" outlineLevel="0" collapsed="false">
      <c r="A2814" s="129" t="s">
        <v>2798</v>
      </c>
      <c r="B2814" s="23" t="n">
        <v>280</v>
      </c>
      <c r="C2814" s="11" t="s">
        <v>2648</v>
      </c>
      <c r="D2814" s="12"/>
    </row>
    <row r="2815" s="12" customFormat="true" ht="16" hidden="false" customHeight="true" outlineLevel="0" collapsed="false">
      <c r="A2815" s="45" t="s">
        <v>2799</v>
      </c>
      <c r="B2815" s="23" t="n">
        <v>250</v>
      </c>
      <c r="C2815" s="11" t="s">
        <v>2648</v>
      </c>
    </row>
    <row r="2816" s="13" customFormat="true" ht="16" hidden="false" customHeight="true" outlineLevel="0" collapsed="false">
      <c r="A2816" s="130" t="s">
        <v>2800</v>
      </c>
      <c r="B2816" s="23" t="n">
        <v>280</v>
      </c>
      <c r="C2816" s="11" t="s">
        <v>2648</v>
      </c>
      <c r="D2816" s="12"/>
    </row>
    <row r="2817" s="13" customFormat="true" ht="16" hidden="false" customHeight="true" outlineLevel="0" collapsed="false">
      <c r="A2817" s="134" t="s">
        <v>2801</v>
      </c>
      <c r="B2817" s="23" t="n">
        <v>250</v>
      </c>
      <c r="C2817" s="11" t="s">
        <v>2648</v>
      </c>
      <c r="D2817" s="12"/>
    </row>
    <row r="2818" s="12" customFormat="true" ht="16" hidden="false" customHeight="true" outlineLevel="0" collapsed="false">
      <c r="A2818" s="129" t="s">
        <v>1434</v>
      </c>
      <c r="B2818" s="23" t="n">
        <v>500</v>
      </c>
      <c r="C2818" s="11" t="s">
        <v>2648</v>
      </c>
    </row>
    <row r="2819" s="12" customFormat="true" ht="16" hidden="false" customHeight="true" outlineLevel="0" collapsed="false">
      <c r="A2819" s="45" t="s">
        <v>2802</v>
      </c>
      <c r="B2819" s="23" t="n">
        <v>750</v>
      </c>
      <c r="C2819" s="11" t="s">
        <v>2648</v>
      </c>
    </row>
    <row r="2820" s="12" customFormat="true" ht="16" hidden="false" customHeight="true" outlineLevel="0" collapsed="false">
      <c r="A2820" s="45" t="s">
        <v>2803</v>
      </c>
      <c r="B2820" s="23" t="n">
        <v>250</v>
      </c>
      <c r="C2820" s="11" t="s">
        <v>2648</v>
      </c>
    </row>
    <row r="2821" s="12" customFormat="true" ht="16" hidden="false" customHeight="true" outlineLevel="0" collapsed="false">
      <c r="A2821" s="45" t="s">
        <v>2804</v>
      </c>
      <c r="B2821" s="23" t="n">
        <v>280</v>
      </c>
      <c r="C2821" s="11" t="s">
        <v>2648</v>
      </c>
    </row>
    <row r="2822" s="12" customFormat="true" ht="16" hidden="false" customHeight="true" outlineLevel="0" collapsed="false">
      <c r="A2822" s="45" t="s">
        <v>2805</v>
      </c>
      <c r="B2822" s="23" t="n">
        <v>750</v>
      </c>
      <c r="C2822" s="11" t="s">
        <v>2648</v>
      </c>
    </row>
    <row r="2823" s="12" customFormat="true" ht="16" hidden="false" customHeight="true" outlineLevel="0" collapsed="false">
      <c r="A2823" s="129" t="s">
        <v>2806</v>
      </c>
      <c r="B2823" s="23" t="n">
        <v>250</v>
      </c>
      <c r="C2823" s="11" t="s">
        <v>2648</v>
      </c>
    </row>
    <row r="2824" s="12" customFormat="true" ht="16" hidden="false" customHeight="true" outlineLevel="0" collapsed="false">
      <c r="A2824" s="45" t="s">
        <v>2807</v>
      </c>
      <c r="B2824" s="23" t="n">
        <v>250</v>
      </c>
      <c r="C2824" s="11" t="s">
        <v>2648</v>
      </c>
    </row>
    <row r="2825" s="12" customFormat="true" ht="16" hidden="false" customHeight="true" outlineLevel="0" collapsed="false">
      <c r="A2825" s="45" t="s">
        <v>2808</v>
      </c>
      <c r="B2825" s="23" t="n">
        <v>250</v>
      </c>
      <c r="C2825" s="11" t="s">
        <v>2648</v>
      </c>
    </row>
    <row r="2826" s="13" customFormat="true" ht="16" hidden="false" customHeight="true" outlineLevel="0" collapsed="false">
      <c r="A2826" s="129" t="s">
        <v>2809</v>
      </c>
      <c r="B2826" s="23" t="n">
        <v>250</v>
      </c>
      <c r="C2826" s="11" t="s">
        <v>2648</v>
      </c>
      <c r="D2826" s="12"/>
    </row>
    <row r="2827" s="13" customFormat="true" ht="16" hidden="false" customHeight="true" outlineLevel="0" collapsed="false">
      <c r="A2827" s="45" t="s">
        <v>2810</v>
      </c>
      <c r="B2827" s="23" t="n">
        <v>280</v>
      </c>
      <c r="C2827" s="11" t="s">
        <v>2648</v>
      </c>
      <c r="D2827" s="12"/>
    </row>
    <row r="2828" s="13" customFormat="true" ht="16" hidden="false" customHeight="true" outlineLevel="0" collapsed="false">
      <c r="A2828" s="45" t="s">
        <v>2811</v>
      </c>
      <c r="B2828" s="23" t="n">
        <v>250</v>
      </c>
      <c r="C2828" s="11" t="s">
        <v>2648</v>
      </c>
      <c r="D2828" s="12"/>
    </row>
    <row r="2829" s="13" customFormat="true" ht="16" hidden="false" customHeight="true" outlineLevel="0" collapsed="false">
      <c r="A2829" s="45" t="s">
        <v>2812</v>
      </c>
      <c r="B2829" s="23" t="n">
        <v>250</v>
      </c>
      <c r="C2829" s="11" t="s">
        <v>2648</v>
      </c>
      <c r="D2829" s="12"/>
    </row>
    <row r="2830" s="13" customFormat="true" ht="16" hidden="false" customHeight="true" outlineLevel="0" collapsed="false">
      <c r="A2830" s="45" t="s">
        <v>2813</v>
      </c>
      <c r="B2830" s="23" t="n">
        <v>250</v>
      </c>
      <c r="C2830" s="11" t="s">
        <v>2648</v>
      </c>
      <c r="D2830" s="12"/>
    </row>
    <row r="2831" s="13" customFormat="true" ht="16" hidden="false" customHeight="true" outlineLevel="0" collapsed="false">
      <c r="A2831" s="45" t="s">
        <v>2814</v>
      </c>
      <c r="B2831" s="23" t="n">
        <v>500</v>
      </c>
      <c r="C2831" s="11" t="s">
        <v>2648</v>
      </c>
      <c r="D2831" s="12"/>
    </row>
    <row r="2832" s="12" customFormat="true" ht="16" hidden="false" customHeight="true" outlineLevel="0" collapsed="false">
      <c r="A2832" s="45" t="s">
        <v>2815</v>
      </c>
      <c r="B2832" s="23" t="n">
        <v>250</v>
      </c>
      <c r="C2832" s="11" t="s">
        <v>2648</v>
      </c>
    </row>
    <row r="2833" s="12" customFormat="true" ht="16" hidden="false" customHeight="true" outlineLevel="0" collapsed="false">
      <c r="A2833" s="45" t="s">
        <v>2816</v>
      </c>
      <c r="B2833" s="23" t="n">
        <v>250</v>
      </c>
      <c r="C2833" s="11" t="s">
        <v>2648</v>
      </c>
    </row>
    <row r="2834" s="12" customFormat="true" ht="16" hidden="false" customHeight="true" outlineLevel="0" collapsed="false">
      <c r="A2834" s="45" t="s">
        <v>2817</v>
      </c>
      <c r="B2834" s="23" t="n">
        <v>250</v>
      </c>
      <c r="C2834" s="11" t="s">
        <v>2648</v>
      </c>
    </row>
    <row r="2835" s="12" customFormat="true" ht="16" hidden="false" customHeight="true" outlineLevel="0" collapsed="false">
      <c r="A2835" s="129" t="s">
        <v>2818</v>
      </c>
      <c r="B2835" s="23" t="n">
        <v>250</v>
      </c>
      <c r="C2835" s="11" t="s">
        <v>2648</v>
      </c>
    </row>
    <row r="2836" s="12" customFormat="true" ht="16" hidden="false" customHeight="true" outlineLevel="0" collapsed="false">
      <c r="A2836" s="45" t="s">
        <v>2819</v>
      </c>
      <c r="B2836" s="23" t="n">
        <v>250</v>
      </c>
      <c r="C2836" s="11" t="s">
        <v>2648</v>
      </c>
    </row>
    <row r="2837" s="12" customFormat="true" ht="16" hidden="false" customHeight="true" outlineLevel="0" collapsed="false">
      <c r="A2837" s="129" t="s">
        <v>2820</v>
      </c>
      <c r="B2837" s="23" t="n">
        <v>250</v>
      </c>
      <c r="C2837" s="11" t="s">
        <v>2648</v>
      </c>
    </row>
    <row r="2838" s="12" customFormat="true" ht="16" hidden="false" customHeight="true" outlineLevel="0" collapsed="false">
      <c r="A2838" s="129" t="s">
        <v>2821</v>
      </c>
      <c r="B2838" s="23" t="n">
        <v>500</v>
      </c>
      <c r="C2838" s="11" t="s">
        <v>2648</v>
      </c>
    </row>
    <row r="2839" s="12" customFormat="true" ht="16" hidden="false" customHeight="true" outlineLevel="0" collapsed="false">
      <c r="A2839" s="45" t="s">
        <v>2822</v>
      </c>
      <c r="B2839" s="23" t="n">
        <v>250</v>
      </c>
      <c r="C2839" s="11" t="s">
        <v>2648</v>
      </c>
    </row>
    <row r="2840" s="12" customFormat="true" ht="16" hidden="false" customHeight="true" outlineLevel="0" collapsed="false">
      <c r="A2840" s="28" t="s">
        <v>2823</v>
      </c>
      <c r="B2840" s="23" t="n">
        <v>250</v>
      </c>
      <c r="C2840" s="11" t="s">
        <v>2648</v>
      </c>
    </row>
    <row r="2841" s="12" customFormat="true" ht="16" hidden="false" customHeight="true" outlineLevel="0" collapsed="false">
      <c r="A2841" s="45" t="s">
        <v>2824</v>
      </c>
      <c r="B2841" s="23" t="n">
        <v>250</v>
      </c>
      <c r="C2841" s="11" t="s">
        <v>2648</v>
      </c>
    </row>
    <row r="2842" s="12" customFormat="true" ht="16" hidden="false" customHeight="true" outlineLevel="0" collapsed="false">
      <c r="A2842" s="45" t="s">
        <v>2825</v>
      </c>
      <c r="B2842" s="23" t="n">
        <v>280</v>
      </c>
      <c r="C2842" s="11" t="s">
        <v>2648</v>
      </c>
    </row>
    <row r="2843" s="12" customFormat="true" ht="16" hidden="false" customHeight="true" outlineLevel="0" collapsed="false">
      <c r="A2843" s="129" t="s">
        <v>2826</v>
      </c>
      <c r="B2843" s="23" t="n">
        <v>500</v>
      </c>
      <c r="C2843" s="11" t="s">
        <v>2648</v>
      </c>
    </row>
    <row r="2844" s="12" customFormat="true" ht="16" hidden="false" customHeight="true" outlineLevel="0" collapsed="false">
      <c r="A2844" s="45" t="s">
        <v>2827</v>
      </c>
      <c r="B2844" s="23" t="n">
        <v>250</v>
      </c>
      <c r="C2844" s="11" t="s">
        <v>2648</v>
      </c>
    </row>
    <row r="2845" s="12" customFormat="true" ht="16" hidden="false" customHeight="true" outlineLevel="0" collapsed="false">
      <c r="A2845" s="129" t="s">
        <v>2828</v>
      </c>
      <c r="B2845" s="23" t="n">
        <v>250</v>
      </c>
      <c r="C2845" s="11" t="s">
        <v>2648</v>
      </c>
    </row>
    <row r="2846" s="12" customFormat="true" ht="16" hidden="false" customHeight="true" outlineLevel="0" collapsed="false">
      <c r="A2846" s="45" t="s">
        <v>2829</v>
      </c>
      <c r="B2846" s="23" t="n">
        <v>500</v>
      </c>
      <c r="C2846" s="11" t="s">
        <v>2648</v>
      </c>
    </row>
    <row r="2847" s="12" customFormat="true" ht="16" hidden="false" customHeight="true" outlineLevel="0" collapsed="false">
      <c r="A2847" s="129" t="s">
        <v>2830</v>
      </c>
      <c r="B2847" s="23" t="n">
        <v>250</v>
      </c>
      <c r="C2847" s="11" t="s">
        <v>2648</v>
      </c>
    </row>
    <row r="2848" s="12" customFormat="true" ht="16" hidden="false" customHeight="true" outlineLevel="0" collapsed="false">
      <c r="A2848" s="45" t="s">
        <v>2831</v>
      </c>
      <c r="B2848" s="23" t="n">
        <v>500</v>
      </c>
      <c r="C2848" s="11" t="s">
        <v>2648</v>
      </c>
    </row>
    <row r="2849" s="12" customFormat="true" ht="16" hidden="false" customHeight="true" outlineLevel="0" collapsed="false">
      <c r="A2849" s="45" t="s">
        <v>2832</v>
      </c>
      <c r="B2849" s="23" t="n">
        <v>280</v>
      </c>
      <c r="C2849" s="11" t="s">
        <v>2648</v>
      </c>
    </row>
    <row r="2850" s="12" customFormat="true" ht="16" hidden="false" customHeight="true" outlineLevel="0" collapsed="false">
      <c r="A2850" s="129" t="s">
        <v>2833</v>
      </c>
      <c r="B2850" s="23" t="n">
        <v>500</v>
      </c>
      <c r="C2850" s="11" t="s">
        <v>2648</v>
      </c>
    </row>
    <row r="2851" s="12" customFormat="true" ht="16" hidden="false" customHeight="true" outlineLevel="0" collapsed="false">
      <c r="A2851" s="129" t="s">
        <v>2834</v>
      </c>
      <c r="B2851" s="23" t="n">
        <v>250</v>
      </c>
      <c r="C2851" s="11" t="s">
        <v>2648</v>
      </c>
    </row>
    <row r="2852" s="12" customFormat="true" ht="16" hidden="false" customHeight="true" outlineLevel="0" collapsed="false">
      <c r="A2852" s="45" t="s">
        <v>2835</v>
      </c>
      <c r="B2852" s="23" t="n">
        <v>250</v>
      </c>
      <c r="C2852" s="11" t="s">
        <v>2648</v>
      </c>
    </row>
    <row r="2853" s="12" customFormat="true" ht="16" hidden="false" customHeight="true" outlineLevel="0" collapsed="false">
      <c r="A2853" s="129" t="s">
        <v>2836</v>
      </c>
      <c r="B2853" s="23" t="n">
        <v>500</v>
      </c>
      <c r="C2853" s="11" t="s">
        <v>2648</v>
      </c>
    </row>
    <row r="2854" s="12" customFormat="true" ht="16" hidden="false" customHeight="true" outlineLevel="0" collapsed="false">
      <c r="A2854" s="129" t="s">
        <v>2837</v>
      </c>
      <c r="B2854" s="23" t="n">
        <v>250</v>
      </c>
      <c r="C2854" s="11" t="s">
        <v>2648</v>
      </c>
    </row>
    <row r="2855" s="12" customFormat="true" ht="16" hidden="false" customHeight="true" outlineLevel="0" collapsed="false">
      <c r="A2855" s="129" t="s">
        <v>2838</v>
      </c>
      <c r="B2855" s="23" t="n">
        <v>280</v>
      </c>
      <c r="C2855" s="11" t="s">
        <v>2648</v>
      </c>
    </row>
    <row r="2856" s="12" customFormat="true" ht="16" hidden="false" customHeight="true" outlineLevel="0" collapsed="false">
      <c r="A2856" s="129" t="s">
        <v>2839</v>
      </c>
      <c r="B2856" s="23" t="n">
        <v>250</v>
      </c>
      <c r="C2856" s="11" t="s">
        <v>2648</v>
      </c>
    </row>
    <row r="2857" s="12" customFormat="true" ht="16" hidden="false" customHeight="true" outlineLevel="0" collapsed="false">
      <c r="A2857" s="45" t="s">
        <v>2840</v>
      </c>
      <c r="B2857" s="23" t="n">
        <v>250</v>
      </c>
      <c r="C2857" s="11" t="s">
        <v>2648</v>
      </c>
    </row>
    <row r="2858" s="12" customFormat="true" ht="16" hidden="false" customHeight="true" outlineLevel="0" collapsed="false">
      <c r="A2858" s="129" t="s">
        <v>2841</v>
      </c>
      <c r="B2858" s="23" t="n">
        <v>280</v>
      </c>
      <c r="C2858" s="11" t="s">
        <v>2648</v>
      </c>
    </row>
    <row r="2859" s="12" customFormat="true" ht="16" hidden="false" customHeight="true" outlineLevel="0" collapsed="false">
      <c r="A2859" s="129" t="s">
        <v>2842</v>
      </c>
      <c r="B2859" s="23" t="n">
        <v>750</v>
      </c>
      <c r="C2859" s="11" t="s">
        <v>2648</v>
      </c>
    </row>
    <row r="2860" s="12" customFormat="true" ht="16" hidden="false" customHeight="true" outlineLevel="0" collapsed="false">
      <c r="A2860" s="45" t="s">
        <v>2843</v>
      </c>
      <c r="B2860" s="23" t="n">
        <v>250</v>
      </c>
      <c r="C2860" s="11" t="s">
        <v>2648</v>
      </c>
    </row>
    <row r="2861" s="12" customFormat="true" ht="16" hidden="false" customHeight="true" outlineLevel="0" collapsed="false">
      <c r="A2861" s="45" t="s">
        <v>2844</v>
      </c>
      <c r="B2861" s="23" t="n">
        <v>250</v>
      </c>
      <c r="C2861" s="11" t="s">
        <v>2648</v>
      </c>
    </row>
    <row r="2862" s="12" customFormat="true" ht="16" hidden="false" customHeight="true" outlineLevel="0" collapsed="false">
      <c r="A2862" s="134" t="s">
        <v>2845</v>
      </c>
      <c r="B2862" s="23" t="n">
        <v>280</v>
      </c>
      <c r="C2862" s="11" t="s">
        <v>2648</v>
      </c>
    </row>
    <row r="2863" s="12" customFormat="true" ht="16" hidden="false" customHeight="true" outlineLevel="0" collapsed="false">
      <c r="A2863" s="45" t="s">
        <v>2846</v>
      </c>
      <c r="B2863" s="23" t="n">
        <v>250</v>
      </c>
      <c r="C2863" s="11" t="s">
        <v>2648</v>
      </c>
    </row>
    <row r="2864" s="135" customFormat="true" ht="12.75" hidden="false" customHeight="true" outlineLevel="0" collapsed="false">
      <c r="A2864" s="129" t="s">
        <v>2847</v>
      </c>
      <c r="B2864" s="92" t="n">
        <v>250</v>
      </c>
      <c r="C2864" s="11" t="s">
        <v>2648</v>
      </c>
    </row>
    <row r="2865" s="13" customFormat="true" ht="16" hidden="false" customHeight="true" outlineLevel="0" collapsed="false">
      <c r="A2865" s="129" t="s">
        <v>2848</v>
      </c>
      <c r="B2865" s="23" t="n">
        <v>250</v>
      </c>
      <c r="C2865" s="11" t="s">
        <v>2648</v>
      </c>
      <c r="D2865" s="12"/>
    </row>
    <row r="2866" s="13" customFormat="true" ht="16" hidden="false" customHeight="true" outlineLevel="0" collapsed="false">
      <c r="A2866" s="129" t="s">
        <v>2236</v>
      </c>
      <c r="B2866" s="23" t="n">
        <v>250</v>
      </c>
      <c r="C2866" s="11" t="s">
        <v>2648</v>
      </c>
      <c r="D2866" s="12"/>
    </row>
    <row r="2867" s="13" customFormat="true" ht="16" hidden="false" customHeight="true" outlineLevel="0" collapsed="false">
      <c r="A2867" s="129" t="s">
        <v>2450</v>
      </c>
      <c r="B2867" s="23" t="n">
        <v>750</v>
      </c>
      <c r="C2867" s="11" t="s">
        <v>2648</v>
      </c>
      <c r="D2867" s="12"/>
    </row>
    <row r="2868" s="13" customFormat="true" ht="16" hidden="false" customHeight="true" outlineLevel="0" collapsed="false">
      <c r="A2868" s="129" t="s">
        <v>2849</v>
      </c>
      <c r="B2868" s="23" t="n">
        <v>750</v>
      </c>
      <c r="C2868" s="11" t="s">
        <v>2648</v>
      </c>
      <c r="D2868" s="12"/>
    </row>
    <row r="2869" s="13" customFormat="true" ht="16" hidden="false" customHeight="true" outlineLevel="0" collapsed="false">
      <c r="A2869" s="129" t="s">
        <v>2850</v>
      </c>
      <c r="B2869" s="23" t="n">
        <v>280</v>
      </c>
      <c r="C2869" s="11" t="s">
        <v>2648</v>
      </c>
      <c r="D2869" s="12"/>
    </row>
    <row r="2870" s="13" customFormat="true" ht="16" hidden="false" customHeight="true" outlineLevel="0" collapsed="false">
      <c r="A2870" s="129" t="s">
        <v>2851</v>
      </c>
      <c r="B2870" s="23" t="n">
        <v>280</v>
      </c>
      <c r="C2870" s="11" t="s">
        <v>2648</v>
      </c>
      <c r="D2870" s="12"/>
    </row>
    <row r="2871" s="13" customFormat="true" ht="16" hidden="false" customHeight="true" outlineLevel="0" collapsed="false">
      <c r="A2871" s="28" t="s">
        <v>2852</v>
      </c>
      <c r="B2871" s="23" t="n">
        <v>250</v>
      </c>
      <c r="C2871" s="11" t="s">
        <v>2648</v>
      </c>
      <c r="D2871" s="12"/>
    </row>
    <row r="2872" s="13" customFormat="true" ht="16" hidden="false" customHeight="true" outlineLevel="0" collapsed="false">
      <c r="A2872" s="129" t="s">
        <v>2853</v>
      </c>
      <c r="B2872" s="23" t="n">
        <v>500</v>
      </c>
      <c r="C2872" s="11" t="s">
        <v>2648</v>
      </c>
      <c r="D2872" s="12"/>
    </row>
    <row r="2873" s="13" customFormat="true" ht="16" hidden="false" customHeight="true" outlineLevel="0" collapsed="false">
      <c r="A2873" s="45" t="s">
        <v>2854</v>
      </c>
      <c r="B2873" s="23" t="n">
        <v>250</v>
      </c>
      <c r="C2873" s="11" t="s">
        <v>2648</v>
      </c>
      <c r="D2873" s="12"/>
    </row>
    <row r="2874" s="13" customFormat="true" ht="16" hidden="false" customHeight="true" outlineLevel="0" collapsed="false">
      <c r="A2874" s="129" t="s">
        <v>2855</v>
      </c>
      <c r="B2874" s="23" t="n">
        <v>250</v>
      </c>
      <c r="C2874" s="11" t="s">
        <v>2648</v>
      </c>
      <c r="D2874" s="12"/>
    </row>
    <row r="2875" s="13" customFormat="true" ht="16" hidden="false" customHeight="true" outlineLevel="0" collapsed="false">
      <c r="A2875" s="45" t="s">
        <v>2856</v>
      </c>
      <c r="B2875" s="23" t="n">
        <v>250</v>
      </c>
      <c r="C2875" s="11" t="s">
        <v>2648</v>
      </c>
      <c r="D2875" s="12"/>
    </row>
    <row r="2876" s="13" customFormat="true" ht="16" hidden="false" customHeight="true" outlineLevel="0" collapsed="false">
      <c r="A2876" s="45" t="s">
        <v>2857</v>
      </c>
      <c r="B2876" s="23" t="n">
        <v>250</v>
      </c>
      <c r="C2876" s="11" t="s">
        <v>2648</v>
      </c>
      <c r="D2876" s="12"/>
    </row>
    <row r="2877" s="13" customFormat="true" ht="16" hidden="false" customHeight="true" outlineLevel="0" collapsed="false">
      <c r="A2877" s="45" t="s">
        <v>2858</v>
      </c>
      <c r="B2877" s="23" t="n">
        <v>250</v>
      </c>
      <c r="C2877" s="11" t="s">
        <v>2648</v>
      </c>
      <c r="D2877" s="12"/>
    </row>
    <row r="2878" s="12" customFormat="true" ht="16" hidden="false" customHeight="true" outlineLevel="0" collapsed="false">
      <c r="A2878" s="45" t="s">
        <v>2859</v>
      </c>
      <c r="B2878" s="23" t="n">
        <v>250</v>
      </c>
      <c r="C2878" s="11" t="s">
        <v>2648</v>
      </c>
    </row>
    <row r="2879" s="12" customFormat="true" ht="16" hidden="false" customHeight="true" outlineLevel="0" collapsed="false">
      <c r="A2879" s="45" t="s">
        <v>2860</v>
      </c>
      <c r="B2879" s="23" t="n">
        <v>280</v>
      </c>
      <c r="C2879" s="11" t="s">
        <v>2648</v>
      </c>
    </row>
    <row r="2880" s="12" customFormat="true" ht="16" hidden="false" customHeight="true" outlineLevel="0" collapsed="false">
      <c r="A2880" s="45" t="s">
        <v>2861</v>
      </c>
      <c r="B2880" s="23" t="n">
        <v>250</v>
      </c>
      <c r="C2880" s="11" t="s">
        <v>2648</v>
      </c>
    </row>
    <row r="2881" s="12" customFormat="true" ht="16" hidden="false" customHeight="true" outlineLevel="0" collapsed="false">
      <c r="A2881" s="45" t="s">
        <v>2862</v>
      </c>
      <c r="B2881" s="23" t="n">
        <v>500</v>
      </c>
      <c r="C2881" s="11" t="s">
        <v>2648</v>
      </c>
    </row>
    <row r="2882" s="12" customFormat="true" ht="16" hidden="false" customHeight="true" outlineLevel="0" collapsed="false">
      <c r="A2882" s="28" t="s">
        <v>2863</v>
      </c>
      <c r="B2882" s="23" t="n">
        <v>500</v>
      </c>
      <c r="C2882" s="11" t="s">
        <v>2648</v>
      </c>
    </row>
    <row r="2883" s="12" customFormat="true" ht="16" hidden="false" customHeight="true" outlineLevel="0" collapsed="false">
      <c r="A2883" s="45" t="s">
        <v>2864</v>
      </c>
      <c r="B2883" s="23" t="n">
        <v>500</v>
      </c>
      <c r="C2883" s="11" t="s">
        <v>2648</v>
      </c>
    </row>
    <row r="2884" s="12" customFormat="true" ht="16" hidden="false" customHeight="true" outlineLevel="0" collapsed="false">
      <c r="A2884" s="45" t="s">
        <v>2865</v>
      </c>
      <c r="B2884" s="23" t="n">
        <v>250</v>
      </c>
      <c r="C2884" s="11" t="s">
        <v>2648</v>
      </c>
    </row>
    <row r="2885" s="12" customFormat="true" ht="16" hidden="false" customHeight="true" outlineLevel="0" collapsed="false">
      <c r="A2885" s="129" t="s">
        <v>2866</v>
      </c>
      <c r="B2885" s="23" t="n">
        <v>250</v>
      </c>
      <c r="C2885" s="11" t="s">
        <v>2648</v>
      </c>
    </row>
    <row r="2886" s="12" customFormat="true" ht="16" hidden="false" customHeight="true" outlineLevel="0" collapsed="false">
      <c r="A2886" s="129" t="s">
        <v>2867</v>
      </c>
      <c r="B2886" s="23" t="n">
        <v>250</v>
      </c>
      <c r="C2886" s="11" t="s">
        <v>2648</v>
      </c>
    </row>
    <row r="2887" s="12" customFormat="true" ht="16" hidden="false" customHeight="true" outlineLevel="0" collapsed="false">
      <c r="A2887" s="45" t="s">
        <v>2868</v>
      </c>
      <c r="B2887" s="23" t="n">
        <v>500</v>
      </c>
      <c r="C2887" s="11" t="s">
        <v>2648</v>
      </c>
    </row>
    <row r="2888" s="12" customFormat="true" ht="16" hidden="false" customHeight="true" outlineLevel="0" collapsed="false">
      <c r="A2888" s="45" t="s">
        <v>2869</v>
      </c>
      <c r="B2888" s="23" t="n">
        <v>250</v>
      </c>
      <c r="C2888" s="11" t="s">
        <v>2648</v>
      </c>
    </row>
    <row r="2889" s="12" customFormat="true" ht="16" hidden="false" customHeight="true" outlineLevel="0" collapsed="false">
      <c r="A2889" s="45" t="s">
        <v>2870</v>
      </c>
      <c r="B2889" s="23" t="n">
        <v>750</v>
      </c>
      <c r="C2889" s="11" t="s">
        <v>2648</v>
      </c>
    </row>
    <row r="2890" s="12" customFormat="true" ht="16" hidden="false" customHeight="true" outlineLevel="0" collapsed="false">
      <c r="A2890" s="129" t="s">
        <v>2871</v>
      </c>
      <c r="B2890" s="23" t="n">
        <v>280</v>
      </c>
      <c r="C2890" s="11" t="s">
        <v>2648</v>
      </c>
    </row>
    <row r="2891" s="12" customFormat="true" ht="16" hidden="false" customHeight="true" outlineLevel="0" collapsed="false">
      <c r="A2891" s="129" t="s">
        <v>1532</v>
      </c>
      <c r="B2891" s="23" t="n">
        <v>250</v>
      </c>
      <c r="C2891" s="11" t="s">
        <v>2648</v>
      </c>
    </row>
    <row r="2892" s="12" customFormat="true" ht="16" hidden="false" customHeight="true" outlineLevel="0" collapsed="false">
      <c r="A2892" s="45" t="s">
        <v>2872</v>
      </c>
      <c r="B2892" s="23" t="n">
        <v>250</v>
      </c>
      <c r="C2892" s="11" t="s">
        <v>2648</v>
      </c>
    </row>
    <row r="2893" s="12" customFormat="true" ht="16" hidden="false" customHeight="true" outlineLevel="0" collapsed="false">
      <c r="A2893" s="45" t="s">
        <v>2873</v>
      </c>
      <c r="B2893" s="23" t="n">
        <v>500</v>
      </c>
      <c r="C2893" s="11" t="s">
        <v>2648</v>
      </c>
    </row>
    <row r="2894" s="13" customFormat="true" ht="16" hidden="false" customHeight="true" outlineLevel="0" collapsed="false">
      <c r="A2894" s="45" t="s">
        <v>2874</v>
      </c>
      <c r="B2894" s="23" t="n">
        <v>280</v>
      </c>
      <c r="C2894" s="11" t="s">
        <v>2648</v>
      </c>
      <c r="D2894" s="12"/>
    </row>
    <row r="2895" s="12" customFormat="true" ht="16" hidden="false" customHeight="true" outlineLevel="0" collapsed="false">
      <c r="A2895" s="45" t="s">
        <v>2875</v>
      </c>
      <c r="B2895" s="23" t="n">
        <v>280</v>
      </c>
      <c r="C2895" s="11" t="s">
        <v>2648</v>
      </c>
    </row>
    <row r="2896" s="12" customFormat="true" ht="16" hidden="false" customHeight="true" outlineLevel="0" collapsed="false">
      <c r="A2896" s="133" t="s">
        <v>2876</v>
      </c>
      <c r="B2896" s="23" t="n">
        <v>250</v>
      </c>
      <c r="C2896" s="11" t="s">
        <v>2648</v>
      </c>
    </row>
    <row r="2897" s="12" customFormat="true" ht="16" hidden="false" customHeight="true" outlineLevel="0" collapsed="false">
      <c r="A2897" s="133" t="s">
        <v>2877</v>
      </c>
      <c r="B2897" s="23" t="n">
        <v>280</v>
      </c>
      <c r="C2897" s="11" t="s">
        <v>2648</v>
      </c>
    </row>
    <row r="2898" s="12" customFormat="true" ht="16" hidden="false" customHeight="true" outlineLevel="0" collapsed="false">
      <c r="A2898" s="45" t="s">
        <v>2878</v>
      </c>
      <c r="B2898" s="23" t="n">
        <v>250</v>
      </c>
      <c r="C2898" s="11" t="s">
        <v>2648</v>
      </c>
    </row>
    <row r="2899" s="12" customFormat="true" ht="16" hidden="false" customHeight="true" outlineLevel="0" collapsed="false">
      <c r="A2899" s="45" t="s">
        <v>2879</v>
      </c>
      <c r="B2899" s="23" t="n">
        <v>500</v>
      </c>
      <c r="C2899" s="11" t="s">
        <v>2648</v>
      </c>
    </row>
    <row r="2900" s="12" customFormat="true" ht="16" hidden="false" customHeight="true" outlineLevel="0" collapsed="false">
      <c r="A2900" s="129" t="s">
        <v>2880</v>
      </c>
      <c r="B2900" s="23" t="n">
        <v>250</v>
      </c>
      <c r="C2900" s="11" t="s">
        <v>2648</v>
      </c>
    </row>
    <row r="2901" s="12" customFormat="true" ht="16" hidden="false" customHeight="true" outlineLevel="0" collapsed="false">
      <c r="A2901" s="133" t="s">
        <v>2881</v>
      </c>
      <c r="B2901" s="23" t="n">
        <v>250</v>
      </c>
      <c r="C2901" s="11" t="s">
        <v>2648</v>
      </c>
    </row>
    <row r="2902" s="12" customFormat="true" ht="16" hidden="false" customHeight="true" outlineLevel="0" collapsed="false">
      <c r="A2902" s="45" t="s">
        <v>2882</v>
      </c>
      <c r="B2902" s="23" t="n">
        <v>500</v>
      </c>
      <c r="C2902" s="11" t="s">
        <v>2648</v>
      </c>
    </row>
    <row r="2903" s="12" customFormat="true" ht="16" hidden="false" customHeight="true" outlineLevel="0" collapsed="false">
      <c r="A2903" s="133" t="s">
        <v>2883</v>
      </c>
      <c r="B2903" s="23" t="n">
        <v>250</v>
      </c>
      <c r="C2903" s="11" t="s">
        <v>2648</v>
      </c>
    </row>
    <row r="2904" s="12" customFormat="true" ht="16" hidden="false" customHeight="true" outlineLevel="0" collapsed="false">
      <c r="A2904" s="45" t="s">
        <v>1215</v>
      </c>
      <c r="B2904" s="23" t="n">
        <v>250</v>
      </c>
      <c r="C2904" s="11" t="s">
        <v>2648</v>
      </c>
    </row>
    <row r="2905" s="12" customFormat="true" ht="16" hidden="false" customHeight="true" outlineLevel="0" collapsed="false">
      <c r="A2905" s="45" t="s">
        <v>2884</v>
      </c>
      <c r="B2905" s="23" t="n">
        <v>250</v>
      </c>
      <c r="C2905" s="11" t="s">
        <v>2648</v>
      </c>
    </row>
    <row r="2906" s="12" customFormat="true" ht="16" hidden="false" customHeight="true" outlineLevel="0" collapsed="false">
      <c r="A2906" s="45" t="s">
        <v>2885</v>
      </c>
      <c r="B2906" s="23" t="n">
        <v>250</v>
      </c>
      <c r="C2906" s="11" t="s">
        <v>2648</v>
      </c>
    </row>
    <row r="2907" s="12" customFormat="true" ht="16" hidden="false" customHeight="true" outlineLevel="0" collapsed="false">
      <c r="A2907" s="45" t="s">
        <v>2886</v>
      </c>
      <c r="B2907" s="23" t="n">
        <v>250</v>
      </c>
      <c r="C2907" s="11" t="s">
        <v>2648</v>
      </c>
    </row>
    <row r="2908" s="12" customFormat="true" ht="16" hidden="false" customHeight="true" outlineLevel="0" collapsed="false">
      <c r="A2908" s="34" t="s">
        <v>2887</v>
      </c>
      <c r="B2908" s="23" t="n">
        <v>1250</v>
      </c>
      <c r="C2908" s="11" t="s">
        <v>2648</v>
      </c>
    </row>
    <row r="2909" s="12" customFormat="true" ht="16" hidden="false" customHeight="true" outlineLevel="0" collapsed="false">
      <c r="A2909" s="45" t="s">
        <v>2888</v>
      </c>
      <c r="B2909" s="23" t="n">
        <v>500</v>
      </c>
      <c r="C2909" s="11" t="s">
        <v>2648</v>
      </c>
    </row>
    <row r="2910" s="12" customFormat="true" ht="16" hidden="false" customHeight="true" outlineLevel="0" collapsed="false">
      <c r="A2910" s="28" t="s">
        <v>2889</v>
      </c>
      <c r="B2910" s="23" t="n">
        <v>500</v>
      </c>
      <c r="C2910" s="11" t="s">
        <v>2648</v>
      </c>
    </row>
    <row r="2911" s="12" customFormat="true" ht="16" hidden="false" customHeight="true" outlineLevel="0" collapsed="false">
      <c r="A2911" s="45" t="s">
        <v>2890</v>
      </c>
      <c r="B2911" s="23" t="n">
        <v>690</v>
      </c>
      <c r="C2911" s="11" t="s">
        <v>2648</v>
      </c>
    </row>
    <row r="2912" s="12" customFormat="true" ht="16" hidden="false" customHeight="true" outlineLevel="0" collapsed="false">
      <c r="A2912" s="45" t="s">
        <v>2891</v>
      </c>
      <c r="B2912" s="23" t="n">
        <v>250</v>
      </c>
      <c r="C2912" s="11" t="s">
        <v>2648</v>
      </c>
    </row>
    <row r="2913" s="12" customFormat="true" ht="16" hidden="false" customHeight="true" outlineLevel="0" collapsed="false">
      <c r="A2913" s="45" t="s">
        <v>2892</v>
      </c>
      <c r="B2913" s="23" t="n">
        <v>250</v>
      </c>
      <c r="C2913" s="11" t="s">
        <v>2648</v>
      </c>
    </row>
    <row r="2914" s="12" customFormat="true" ht="16" hidden="false" customHeight="true" outlineLevel="0" collapsed="false">
      <c r="A2914" s="45" t="s">
        <v>2893</v>
      </c>
      <c r="B2914" s="23" t="n">
        <v>250</v>
      </c>
      <c r="C2914" s="11" t="s">
        <v>2648</v>
      </c>
    </row>
    <row r="2915" s="136" customFormat="true" ht="16" hidden="false" customHeight="true" outlineLevel="0" collapsed="false">
      <c r="A2915" s="45" t="s">
        <v>2894</v>
      </c>
      <c r="B2915" s="23" t="n">
        <v>500</v>
      </c>
      <c r="C2915" s="11" t="s">
        <v>2648</v>
      </c>
    </row>
    <row r="2916" s="13" customFormat="true" ht="16" hidden="false" customHeight="true" outlineLevel="0" collapsed="false">
      <c r="A2916" s="45" t="s">
        <v>2895</v>
      </c>
      <c r="B2916" s="23" t="n">
        <v>280</v>
      </c>
      <c r="C2916" s="11" t="s">
        <v>2648</v>
      </c>
      <c r="D2916" s="12"/>
    </row>
    <row r="2917" s="13" customFormat="true" ht="16" hidden="false" customHeight="true" outlineLevel="0" collapsed="false">
      <c r="A2917" s="45" t="s">
        <v>2896</v>
      </c>
      <c r="B2917" s="23" t="n">
        <v>250</v>
      </c>
      <c r="C2917" s="11" t="s">
        <v>2648</v>
      </c>
      <c r="D2917" s="12"/>
    </row>
    <row r="2918" s="12" customFormat="true" ht="16" hidden="false" customHeight="true" outlineLevel="0" collapsed="false">
      <c r="A2918" s="28" t="s">
        <v>1350</v>
      </c>
      <c r="B2918" s="23" t="n">
        <v>250</v>
      </c>
      <c r="C2918" s="11" t="s">
        <v>2648</v>
      </c>
    </row>
    <row r="2919" s="12" customFormat="true" ht="16" hidden="false" customHeight="true" outlineLevel="0" collapsed="false">
      <c r="A2919" s="45" t="s">
        <v>2897</v>
      </c>
      <c r="B2919" s="23" t="n">
        <v>750</v>
      </c>
      <c r="C2919" s="11" t="s">
        <v>2648</v>
      </c>
    </row>
    <row r="2920" s="13" customFormat="true" ht="16" hidden="false" customHeight="true" outlineLevel="0" collapsed="false">
      <c r="A2920" s="45" t="s">
        <v>2898</v>
      </c>
      <c r="B2920" s="23" t="n">
        <v>1250</v>
      </c>
      <c r="C2920" s="11" t="s">
        <v>2648</v>
      </c>
      <c r="D2920" s="12"/>
    </row>
    <row r="2921" s="13" customFormat="true" ht="16" hidden="false" customHeight="true" outlineLevel="0" collapsed="false">
      <c r="A2921" s="45" t="s">
        <v>2899</v>
      </c>
      <c r="B2921" s="23" t="n">
        <v>250</v>
      </c>
      <c r="C2921" s="11" t="s">
        <v>2648</v>
      </c>
      <c r="D2921" s="12"/>
    </row>
    <row r="2922" s="13" customFormat="true" ht="16" hidden="false" customHeight="true" outlineLevel="0" collapsed="false">
      <c r="A2922" s="45" t="s">
        <v>2900</v>
      </c>
      <c r="B2922" s="23" t="n">
        <v>250</v>
      </c>
      <c r="C2922" s="11" t="s">
        <v>2648</v>
      </c>
      <c r="D2922" s="12"/>
    </row>
    <row r="2923" s="13" customFormat="true" ht="16" hidden="false" customHeight="true" outlineLevel="0" collapsed="false">
      <c r="A2923" s="45" t="s">
        <v>2901</v>
      </c>
      <c r="B2923" s="23" t="n">
        <v>250</v>
      </c>
      <c r="C2923" s="11" t="s">
        <v>2648</v>
      </c>
      <c r="D2923" s="12"/>
    </row>
    <row r="2924" s="13" customFormat="true" ht="16" hidden="false" customHeight="true" outlineLevel="0" collapsed="false">
      <c r="A2924" s="45" t="s">
        <v>2902</v>
      </c>
      <c r="B2924" s="23" t="n">
        <v>280</v>
      </c>
      <c r="C2924" s="11" t="s">
        <v>2648</v>
      </c>
      <c r="D2924" s="12"/>
    </row>
    <row r="2925" s="13" customFormat="true" ht="16" hidden="false" customHeight="true" outlineLevel="0" collapsed="false">
      <c r="A2925" s="45" t="s">
        <v>2903</v>
      </c>
      <c r="B2925" s="23" t="n">
        <v>1250</v>
      </c>
      <c r="C2925" s="11" t="s">
        <v>2648</v>
      </c>
      <c r="D2925" s="12"/>
    </row>
    <row r="2926" s="13" customFormat="true" ht="16" hidden="false" customHeight="true" outlineLevel="0" collapsed="false">
      <c r="A2926" s="45" t="s">
        <v>2904</v>
      </c>
      <c r="B2926" s="23" t="n">
        <v>250</v>
      </c>
      <c r="C2926" s="11" t="s">
        <v>2648</v>
      </c>
      <c r="D2926" s="12"/>
    </row>
    <row r="2927" s="12" customFormat="true" ht="16" hidden="false" customHeight="true" outlineLevel="0" collapsed="false">
      <c r="A2927" s="45" t="s">
        <v>2905</v>
      </c>
      <c r="B2927" s="23" t="n">
        <v>280</v>
      </c>
      <c r="C2927" s="11" t="s">
        <v>2648</v>
      </c>
    </row>
    <row r="2928" s="12" customFormat="true" ht="16" hidden="false" customHeight="true" outlineLevel="0" collapsed="false">
      <c r="A2928" s="45" t="s">
        <v>2906</v>
      </c>
      <c r="B2928" s="23" t="n">
        <v>750</v>
      </c>
      <c r="C2928" s="11" t="s">
        <v>2648</v>
      </c>
    </row>
    <row r="2929" s="12" customFormat="true" ht="16" hidden="false" customHeight="true" outlineLevel="0" collapsed="false">
      <c r="A2929" s="45" t="s">
        <v>2907</v>
      </c>
      <c r="B2929" s="23" t="n">
        <v>250</v>
      </c>
      <c r="C2929" s="11" t="s">
        <v>2648</v>
      </c>
    </row>
    <row r="2930" s="13" customFormat="true" ht="16" hidden="false" customHeight="true" outlineLevel="0" collapsed="false">
      <c r="A2930" s="45" t="s">
        <v>2908</v>
      </c>
      <c r="B2930" s="23" t="n">
        <v>500</v>
      </c>
      <c r="C2930" s="11" t="s">
        <v>2648</v>
      </c>
      <c r="D2930" s="12"/>
    </row>
    <row r="2931" s="13" customFormat="true" ht="16" hidden="false" customHeight="true" outlineLevel="0" collapsed="false">
      <c r="A2931" s="45" t="s">
        <v>2909</v>
      </c>
      <c r="B2931" s="23" t="n">
        <v>750</v>
      </c>
      <c r="C2931" s="11" t="s">
        <v>2648</v>
      </c>
      <c r="D2931" s="12"/>
    </row>
    <row r="2932" s="13" customFormat="true" ht="16" hidden="false" customHeight="true" outlineLevel="0" collapsed="false">
      <c r="A2932" s="45" t="s">
        <v>2910</v>
      </c>
      <c r="B2932" s="23" t="n">
        <v>250</v>
      </c>
      <c r="C2932" s="11" t="s">
        <v>2648</v>
      </c>
      <c r="D2932" s="12"/>
    </row>
    <row r="2933" s="13" customFormat="true" ht="16" hidden="false" customHeight="true" outlineLevel="0" collapsed="false">
      <c r="A2933" s="45" t="s">
        <v>2911</v>
      </c>
      <c r="B2933" s="23" t="n">
        <v>250</v>
      </c>
      <c r="C2933" s="11" t="s">
        <v>2648</v>
      </c>
      <c r="D2933" s="12"/>
    </row>
    <row r="2934" s="13" customFormat="true" ht="16" hidden="false" customHeight="true" outlineLevel="0" collapsed="false">
      <c r="A2934" s="45" t="s">
        <v>2912</v>
      </c>
      <c r="B2934" s="23" t="n">
        <v>500</v>
      </c>
      <c r="C2934" s="11" t="s">
        <v>2648</v>
      </c>
      <c r="D2934" s="12"/>
    </row>
    <row r="2935" s="12" customFormat="true" ht="16" hidden="false" customHeight="true" outlineLevel="0" collapsed="false">
      <c r="A2935" s="133" t="s">
        <v>2913</v>
      </c>
      <c r="B2935" s="23" t="n">
        <v>500</v>
      </c>
      <c r="C2935" s="11" t="s">
        <v>2648</v>
      </c>
    </row>
    <row r="2936" s="12" customFormat="true" ht="16" hidden="false" customHeight="true" outlineLevel="0" collapsed="false">
      <c r="A2936" s="134" t="s">
        <v>2914</v>
      </c>
      <c r="B2936" s="23" t="n">
        <v>750</v>
      </c>
      <c r="C2936" s="11" t="s">
        <v>2648</v>
      </c>
    </row>
    <row r="2937" s="13" customFormat="true" ht="16" hidden="false" customHeight="true" outlineLevel="0" collapsed="false">
      <c r="A2937" s="45" t="s">
        <v>2915</v>
      </c>
      <c r="B2937" s="23" t="n">
        <v>250</v>
      </c>
      <c r="C2937" s="11" t="s">
        <v>2648</v>
      </c>
      <c r="D2937" s="12"/>
    </row>
    <row r="2938" s="12" customFormat="true" ht="16" hidden="false" customHeight="true" outlineLevel="0" collapsed="false">
      <c r="A2938" s="45" t="s">
        <v>2916</v>
      </c>
      <c r="B2938" s="23" t="n">
        <v>500</v>
      </c>
      <c r="C2938" s="11" t="s">
        <v>2648</v>
      </c>
    </row>
    <row r="2939" s="12" customFormat="true" ht="16" hidden="false" customHeight="true" outlineLevel="0" collapsed="false">
      <c r="A2939" s="45" t="s">
        <v>2917</v>
      </c>
      <c r="B2939" s="23" t="n">
        <v>250</v>
      </c>
      <c r="C2939" s="11" t="s">
        <v>2648</v>
      </c>
    </row>
    <row r="2940" s="12" customFormat="true" ht="16" hidden="false" customHeight="true" outlineLevel="0" collapsed="false">
      <c r="A2940" s="30" t="s">
        <v>2918</v>
      </c>
      <c r="B2940" s="23" t="n">
        <v>250</v>
      </c>
      <c r="C2940" s="11" t="s">
        <v>2648</v>
      </c>
    </row>
    <row r="2941" s="12" customFormat="true" ht="16" hidden="false" customHeight="true" outlineLevel="0" collapsed="false">
      <c r="A2941" s="45" t="s">
        <v>2919</v>
      </c>
      <c r="B2941" s="23" t="n">
        <v>280</v>
      </c>
      <c r="C2941" s="11" t="s">
        <v>2648</v>
      </c>
    </row>
    <row r="2942" s="13" customFormat="true" ht="16" hidden="false" customHeight="true" outlineLevel="0" collapsed="false">
      <c r="A2942" s="129" t="s">
        <v>2920</v>
      </c>
      <c r="B2942" s="23" t="n">
        <v>500</v>
      </c>
      <c r="C2942" s="11" t="s">
        <v>2648</v>
      </c>
      <c r="D2942" s="12"/>
    </row>
    <row r="2943" s="12" customFormat="true" ht="16" hidden="false" customHeight="true" outlineLevel="0" collapsed="false">
      <c r="A2943" s="129" t="s">
        <v>2921</v>
      </c>
      <c r="B2943" s="23" t="n">
        <v>280</v>
      </c>
      <c r="C2943" s="11" t="s">
        <v>2648</v>
      </c>
    </row>
    <row r="2944" s="12" customFormat="true" ht="16" hidden="false" customHeight="true" outlineLevel="0" collapsed="false">
      <c r="A2944" s="45" t="s">
        <v>2922</v>
      </c>
      <c r="B2944" s="23" t="n">
        <v>500</v>
      </c>
      <c r="C2944" s="11" t="s">
        <v>2648</v>
      </c>
    </row>
    <row r="2945" s="12" customFormat="true" ht="16" hidden="false" customHeight="true" outlineLevel="0" collapsed="false">
      <c r="A2945" s="46" t="s">
        <v>2923</v>
      </c>
      <c r="B2945" s="23" t="n">
        <v>250</v>
      </c>
      <c r="C2945" s="11" t="s">
        <v>2648</v>
      </c>
    </row>
    <row r="2946" s="12" customFormat="true" ht="16" hidden="false" customHeight="true" outlineLevel="0" collapsed="false">
      <c r="A2946" s="45" t="s">
        <v>2924</v>
      </c>
      <c r="B2946" s="23" t="n">
        <v>250</v>
      </c>
      <c r="C2946" s="11" t="s">
        <v>2648</v>
      </c>
    </row>
    <row r="2947" s="12" customFormat="true" ht="16" hidden="false" customHeight="true" outlineLevel="0" collapsed="false">
      <c r="A2947" s="46" t="s">
        <v>2925</v>
      </c>
      <c r="B2947" s="23" t="n">
        <v>250</v>
      </c>
      <c r="C2947" s="11" t="s">
        <v>2648</v>
      </c>
    </row>
    <row r="2948" s="12" customFormat="true" ht="16" hidden="false" customHeight="true" outlineLevel="0" collapsed="false">
      <c r="A2948" s="45" t="s">
        <v>2926</v>
      </c>
      <c r="B2948" s="23" t="n">
        <v>280</v>
      </c>
      <c r="C2948" s="11" t="s">
        <v>2648</v>
      </c>
    </row>
    <row r="2949" s="12" customFormat="true" ht="16" hidden="false" customHeight="true" outlineLevel="0" collapsed="false">
      <c r="A2949" s="45" t="s">
        <v>2927</v>
      </c>
      <c r="B2949" s="23" t="n">
        <v>280</v>
      </c>
      <c r="C2949" s="11" t="s">
        <v>2648</v>
      </c>
    </row>
    <row r="2950" s="12" customFormat="true" ht="16" hidden="false" customHeight="true" outlineLevel="0" collapsed="false">
      <c r="A2950" s="45" t="s">
        <v>2928</v>
      </c>
      <c r="B2950" s="23" t="n">
        <v>250</v>
      </c>
      <c r="C2950" s="11" t="s">
        <v>2648</v>
      </c>
    </row>
    <row r="2951" s="12" customFormat="true" ht="16" hidden="false" customHeight="true" outlineLevel="0" collapsed="false">
      <c r="A2951" s="45" t="s">
        <v>2929</v>
      </c>
      <c r="B2951" s="23" t="n">
        <v>250</v>
      </c>
      <c r="C2951" s="11" t="s">
        <v>2648</v>
      </c>
    </row>
    <row r="2952" s="12" customFormat="true" ht="16" hidden="false" customHeight="true" outlineLevel="0" collapsed="false">
      <c r="A2952" s="45" t="s">
        <v>2930</v>
      </c>
      <c r="B2952" s="23" t="n">
        <v>280</v>
      </c>
      <c r="C2952" s="11" t="s">
        <v>2648</v>
      </c>
    </row>
    <row r="2953" s="12" customFormat="true" ht="16" hidden="false" customHeight="true" outlineLevel="0" collapsed="false">
      <c r="A2953" s="129" t="s">
        <v>2931</v>
      </c>
      <c r="B2953" s="23" t="n">
        <v>500</v>
      </c>
      <c r="C2953" s="11" t="s">
        <v>2648</v>
      </c>
    </row>
    <row r="2954" s="12" customFormat="true" ht="16" hidden="false" customHeight="true" outlineLevel="0" collapsed="false">
      <c r="A2954" s="129" t="s">
        <v>2932</v>
      </c>
      <c r="B2954" s="23" t="n">
        <v>250</v>
      </c>
      <c r="C2954" s="11" t="s">
        <v>2648</v>
      </c>
    </row>
    <row r="2955" s="12" customFormat="true" ht="16" hidden="false" customHeight="true" outlineLevel="0" collapsed="false">
      <c r="A2955" s="45" t="s">
        <v>2933</v>
      </c>
      <c r="B2955" s="23" t="n">
        <v>690</v>
      </c>
      <c r="C2955" s="11" t="s">
        <v>2648</v>
      </c>
    </row>
    <row r="2956" s="12" customFormat="true" ht="16" hidden="false" customHeight="true" outlineLevel="0" collapsed="false">
      <c r="A2956" s="45" t="s">
        <v>2934</v>
      </c>
      <c r="B2956" s="23" t="n">
        <v>250</v>
      </c>
      <c r="C2956" s="11" t="s">
        <v>2648</v>
      </c>
    </row>
    <row r="2957" s="12" customFormat="true" ht="16" hidden="false" customHeight="true" outlineLevel="0" collapsed="false">
      <c r="A2957" s="45" t="s">
        <v>2935</v>
      </c>
      <c r="B2957" s="23" t="n">
        <v>250</v>
      </c>
      <c r="C2957" s="11" t="s">
        <v>2648</v>
      </c>
    </row>
    <row r="2958" s="12" customFormat="true" ht="16" hidden="false" customHeight="true" outlineLevel="0" collapsed="false">
      <c r="A2958" s="129" t="s">
        <v>2936</v>
      </c>
      <c r="B2958" s="23" t="n">
        <v>250</v>
      </c>
      <c r="C2958" s="11" t="s">
        <v>2648</v>
      </c>
    </row>
    <row r="2959" s="12" customFormat="true" ht="16" hidden="false" customHeight="true" outlineLevel="0" collapsed="false">
      <c r="A2959" s="129" t="s">
        <v>2937</v>
      </c>
      <c r="B2959" s="23" t="n">
        <v>280</v>
      </c>
      <c r="C2959" s="11" t="s">
        <v>2648</v>
      </c>
    </row>
    <row r="2960" s="12" customFormat="true" ht="16" hidden="false" customHeight="true" outlineLevel="0" collapsed="false">
      <c r="A2960" s="130" t="s">
        <v>2938</v>
      </c>
      <c r="B2960" s="23" t="n">
        <v>1000</v>
      </c>
      <c r="C2960" s="11" t="s">
        <v>2648</v>
      </c>
    </row>
    <row r="2961" s="12" customFormat="true" ht="16" hidden="false" customHeight="true" outlineLevel="0" collapsed="false">
      <c r="A2961" s="45" t="s">
        <v>2939</v>
      </c>
      <c r="B2961" s="23" t="n">
        <v>280</v>
      </c>
      <c r="C2961" s="11" t="s">
        <v>2648</v>
      </c>
    </row>
    <row r="2962" s="12" customFormat="true" ht="16" hidden="false" customHeight="true" outlineLevel="0" collapsed="false">
      <c r="A2962" s="45" t="s">
        <v>2940</v>
      </c>
      <c r="B2962" s="23" t="n">
        <v>250</v>
      </c>
      <c r="C2962" s="11" t="s">
        <v>2648</v>
      </c>
    </row>
    <row r="2963" s="12" customFormat="true" ht="16" hidden="false" customHeight="true" outlineLevel="0" collapsed="false">
      <c r="A2963" s="45" t="s">
        <v>2941</v>
      </c>
      <c r="B2963" s="23" t="n">
        <v>250</v>
      </c>
      <c r="C2963" s="11" t="s">
        <v>2648</v>
      </c>
    </row>
    <row r="2964" s="12" customFormat="true" ht="16" hidden="false" customHeight="true" outlineLevel="0" collapsed="false">
      <c r="A2964" s="45" t="s">
        <v>2942</v>
      </c>
      <c r="B2964" s="23" t="n">
        <v>250</v>
      </c>
      <c r="C2964" s="11" t="s">
        <v>2648</v>
      </c>
    </row>
    <row r="2965" s="12" customFormat="true" ht="16" hidden="false" customHeight="true" outlineLevel="0" collapsed="false">
      <c r="A2965" s="45" t="s">
        <v>2943</v>
      </c>
      <c r="B2965" s="23" t="n">
        <v>250</v>
      </c>
      <c r="C2965" s="11" t="s">
        <v>2648</v>
      </c>
    </row>
    <row r="2966" s="12" customFormat="true" ht="16" hidden="false" customHeight="true" outlineLevel="0" collapsed="false">
      <c r="A2966" s="45" t="s">
        <v>2944</v>
      </c>
      <c r="B2966" s="23" t="n">
        <v>280</v>
      </c>
      <c r="C2966" s="11" t="s">
        <v>2648</v>
      </c>
    </row>
    <row r="2967" s="13" customFormat="true" ht="16" hidden="false" customHeight="true" outlineLevel="0" collapsed="false">
      <c r="A2967" s="45" t="s">
        <v>2945</v>
      </c>
      <c r="B2967" s="23" t="n">
        <v>280</v>
      </c>
      <c r="C2967" s="11" t="s">
        <v>2648</v>
      </c>
      <c r="D2967" s="12"/>
    </row>
    <row r="2968" s="12" customFormat="true" ht="16" hidden="false" customHeight="true" outlineLevel="0" collapsed="false">
      <c r="A2968" s="45" t="s">
        <v>2946</v>
      </c>
      <c r="B2968" s="23" t="n">
        <v>250</v>
      </c>
      <c r="C2968" s="11" t="s">
        <v>2648</v>
      </c>
    </row>
    <row r="2969" s="12" customFormat="true" ht="16" hidden="false" customHeight="true" outlineLevel="0" collapsed="false">
      <c r="A2969" s="45" t="s">
        <v>2947</v>
      </c>
      <c r="B2969" s="23" t="n">
        <v>280</v>
      </c>
      <c r="C2969" s="11" t="s">
        <v>2648</v>
      </c>
    </row>
    <row r="2970" s="12" customFormat="true" ht="16" hidden="false" customHeight="true" outlineLevel="0" collapsed="false">
      <c r="A2970" s="45" t="s">
        <v>2948</v>
      </c>
      <c r="B2970" s="23" t="n">
        <v>250</v>
      </c>
      <c r="C2970" s="11" t="s">
        <v>2648</v>
      </c>
    </row>
    <row r="2971" s="12" customFormat="true" ht="16" hidden="false" customHeight="true" outlineLevel="0" collapsed="false">
      <c r="A2971" s="45" t="s">
        <v>2949</v>
      </c>
      <c r="B2971" s="23" t="n">
        <v>250</v>
      </c>
      <c r="C2971" s="11" t="s">
        <v>2648</v>
      </c>
    </row>
    <row r="2972" s="12" customFormat="true" ht="16" hidden="false" customHeight="true" outlineLevel="0" collapsed="false">
      <c r="A2972" s="45" t="s">
        <v>2950</v>
      </c>
      <c r="B2972" s="23" t="n">
        <v>250</v>
      </c>
      <c r="C2972" s="11" t="s">
        <v>2648</v>
      </c>
    </row>
    <row r="2973" s="12" customFormat="true" ht="16" hidden="false" customHeight="true" outlineLevel="0" collapsed="false">
      <c r="A2973" s="129" t="s">
        <v>2951</v>
      </c>
      <c r="B2973" s="23" t="n">
        <v>500</v>
      </c>
      <c r="C2973" s="11" t="s">
        <v>2648</v>
      </c>
    </row>
    <row r="2974" s="12" customFormat="true" ht="16" hidden="false" customHeight="true" outlineLevel="0" collapsed="false">
      <c r="A2974" s="45" t="s">
        <v>2952</v>
      </c>
      <c r="B2974" s="23" t="n">
        <v>500</v>
      </c>
      <c r="C2974" s="11" t="s">
        <v>2648</v>
      </c>
    </row>
    <row r="2975" s="12" customFormat="true" ht="16" hidden="false" customHeight="true" outlineLevel="0" collapsed="false">
      <c r="A2975" s="45" t="s">
        <v>2953</v>
      </c>
      <c r="B2975" s="23" t="n">
        <v>280</v>
      </c>
      <c r="C2975" s="11" t="s">
        <v>2648</v>
      </c>
    </row>
    <row r="2976" s="12" customFormat="true" ht="16" hidden="false" customHeight="true" outlineLevel="0" collapsed="false">
      <c r="A2976" s="45" t="s">
        <v>2954</v>
      </c>
      <c r="B2976" s="23" t="n">
        <v>280</v>
      </c>
      <c r="C2976" s="11" t="s">
        <v>2648</v>
      </c>
    </row>
    <row r="2977" s="12" customFormat="true" ht="16" hidden="false" customHeight="true" outlineLevel="0" collapsed="false">
      <c r="A2977" s="45" t="s">
        <v>2955</v>
      </c>
      <c r="B2977" s="23" t="n">
        <v>500</v>
      </c>
      <c r="C2977" s="11" t="s">
        <v>2648</v>
      </c>
    </row>
    <row r="2978" s="12" customFormat="true" ht="16" hidden="false" customHeight="true" outlineLevel="0" collapsed="false">
      <c r="A2978" s="45" t="s">
        <v>2956</v>
      </c>
      <c r="B2978" s="23" t="n">
        <v>280</v>
      </c>
      <c r="C2978" s="11" t="s">
        <v>2648</v>
      </c>
    </row>
    <row r="2979" s="12" customFormat="true" ht="16" hidden="false" customHeight="true" outlineLevel="0" collapsed="false">
      <c r="A2979" s="129" t="s">
        <v>2957</v>
      </c>
      <c r="B2979" s="23" t="n">
        <v>500</v>
      </c>
      <c r="C2979" s="11" t="s">
        <v>2648</v>
      </c>
    </row>
    <row r="2980" s="12" customFormat="true" ht="16" hidden="false" customHeight="true" outlineLevel="0" collapsed="false">
      <c r="A2980" s="129" t="s">
        <v>2958</v>
      </c>
      <c r="B2980" s="23" t="n">
        <v>250</v>
      </c>
      <c r="C2980" s="11" t="s">
        <v>2648</v>
      </c>
    </row>
    <row r="2981" s="12" customFormat="true" ht="16" hidden="false" customHeight="true" outlineLevel="0" collapsed="false">
      <c r="A2981" s="45" t="s">
        <v>2959</v>
      </c>
      <c r="B2981" s="23" t="n">
        <v>250</v>
      </c>
      <c r="C2981" s="11" t="s">
        <v>2648</v>
      </c>
    </row>
    <row r="2982" s="12" customFormat="true" ht="16" hidden="false" customHeight="true" outlineLevel="0" collapsed="false">
      <c r="A2982" s="45" t="s">
        <v>2960</v>
      </c>
      <c r="B2982" s="23" t="n">
        <v>280</v>
      </c>
      <c r="C2982" s="11" t="s">
        <v>2648</v>
      </c>
    </row>
    <row r="2983" s="13" customFormat="true" ht="16" hidden="false" customHeight="true" outlineLevel="0" collapsed="false">
      <c r="A2983" s="45" t="s">
        <v>2961</v>
      </c>
      <c r="B2983" s="23" t="n">
        <v>280</v>
      </c>
      <c r="C2983" s="11" t="s">
        <v>2648</v>
      </c>
      <c r="D2983" s="12"/>
    </row>
    <row r="2984" s="13" customFormat="true" ht="16" hidden="false" customHeight="true" outlineLevel="0" collapsed="false">
      <c r="A2984" s="137" t="s">
        <v>2962</v>
      </c>
      <c r="B2984" s="23" t="n">
        <v>750</v>
      </c>
      <c r="C2984" s="11" t="s">
        <v>2648</v>
      </c>
      <c r="D2984" s="12"/>
    </row>
    <row r="2985" s="13" customFormat="true" ht="16" hidden="false" customHeight="true" outlineLevel="0" collapsed="false">
      <c r="A2985" s="28" t="s">
        <v>2963</v>
      </c>
      <c r="B2985" s="23" t="n">
        <v>250</v>
      </c>
      <c r="C2985" s="11" t="s">
        <v>2648</v>
      </c>
      <c r="D2985" s="12"/>
    </row>
    <row r="2986" s="13" customFormat="true" ht="16" hidden="false" customHeight="true" outlineLevel="0" collapsed="false">
      <c r="A2986" s="30" t="s">
        <v>2964</v>
      </c>
      <c r="B2986" s="23" t="n">
        <v>250</v>
      </c>
      <c r="C2986" s="11" t="s">
        <v>2648</v>
      </c>
      <c r="D2986" s="12"/>
    </row>
    <row r="2987" s="13" customFormat="true" ht="16" hidden="false" customHeight="true" outlineLevel="0" collapsed="false">
      <c r="A2987" s="30" t="s">
        <v>2965</v>
      </c>
      <c r="B2987" s="23" t="n">
        <v>250</v>
      </c>
      <c r="C2987" s="11" t="s">
        <v>2648</v>
      </c>
      <c r="D2987" s="12"/>
    </row>
    <row r="2988" s="13" customFormat="true" ht="16" hidden="false" customHeight="true" outlineLevel="0" collapsed="false">
      <c r="A2988" s="137" t="s">
        <v>2966</v>
      </c>
      <c r="B2988" s="23" t="n">
        <v>250</v>
      </c>
      <c r="C2988" s="11" t="s">
        <v>2648</v>
      </c>
      <c r="D2988" s="12"/>
    </row>
    <row r="2989" s="13" customFormat="true" ht="16" hidden="false" customHeight="true" outlineLevel="0" collapsed="false">
      <c r="A2989" s="137" t="s">
        <v>2967</v>
      </c>
      <c r="B2989" s="23" t="n">
        <v>250</v>
      </c>
      <c r="C2989" s="11" t="s">
        <v>2648</v>
      </c>
      <c r="D2989" s="12"/>
    </row>
    <row r="2990" s="13" customFormat="true" ht="16" hidden="false" customHeight="true" outlineLevel="0" collapsed="false">
      <c r="A2990" s="137" t="s">
        <v>2968</v>
      </c>
      <c r="B2990" s="23" t="n">
        <v>250</v>
      </c>
      <c r="C2990" s="11" t="s">
        <v>2648</v>
      </c>
      <c r="D2990" s="12"/>
    </row>
    <row r="2991" s="13" customFormat="true" ht="16" hidden="false" customHeight="true" outlineLevel="0" collapsed="false">
      <c r="A2991" s="30" t="s">
        <v>2969</v>
      </c>
      <c r="B2991" s="23" t="n">
        <v>500</v>
      </c>
      <c r="C2991" s="11" t="s">
        <v>2648</v>
      </c>
      <c r="D2991" s="12"/>
    </row>
    <row r="2992" s="13" customFormat="true" ht="16" hidden="false" customHeight="true" outlineLevel="0" collapsed="false">
      <c r="A2992" s="30" t="s">
        <v>2970</v>
      </c>
      <c r="B2992" s="23" t="n">
        <v>500</v>
      </c>
      <c r="C2992" s="11" t="s">
        <v>2648</v>
      </c>
      <c r="D2992" s="12"/>
    </row>
    <row r="2993" s="13" customFormat="true" ht="16" hidden="false" customHeight="true" outlineLevel="0" collapsed="false">
      <c r="A2993" s="30" t="s">
        <v>2971</v>
      </c>
      <c r="B2993" s="23" t="n">
        <v>500</v>
      </c>
      <c r="C2993" s="11" t="s">
        <v>2648</v>
      </c>
      <c r="D2993" s="12"/>
    </row>
    <row r="2994" s="13" customFormat="true" ht="16" hidden="false" customHeight="true" outlineLevel="0" collapsed="false">
      <c r="A2994" s="30" t="s">
        <v>2972</v>
      </c>
      <c r="B2994" s="23" t="n">
        <v>250</v>
      </c>
      <c r="C2994" s="11" t="s">
        <v>2648</v>
      </c>
      <c r="D2994" s="12"/>
    </row>
    <row r="2995" s="13" customFormat="true" ht="16" hidden="false" customHeight="true" outlineLevel="0" collapsed="false">
      <c r="A2995" s="137" t="s">
        <v>2973</v>
      </c>
      <c r="B2995" s="23" t="n">
        <v>750</v>
      </c>
      <c r="C2995" s="11" t="s">
        <v>2648</v>
      </c>
      <c r="D2995" s="12"/>
    </row>
    <row r="2996" s="13" customFormat="true" ht="16" hidden="false" customHeight="true" outlineLevel="0" collapsed="false">
      <c r="A2996" s="30" t="s">
        <v>2974</v>
      </c>
      <c r="B2996" s="23" t="n">
        <v>500</v>
      </c>
      <c r="C2996" s="11" t="s">
        <v>2648</v>
      </c>
      <c r="D2996" s="12"/>
    </row>
    <row r="2997" s="13" customFormat="true" ht="16" hidden="false" customHeight="true" outlineLevel="0" collapsed="false">
      <c r="A2997" s="137" t="s">
        <v>2975</v>
      </c>
      <c r="B2997" s="23" t="n">
        <v>250</v>
      </c>
      <c r="C2997" s="11" t="s">
        <v>2648</v>
      </c>
      <c r="D2997" s="12"/>
    </row>
    <row r="2998" s="13" customFormat="true" ht="16" hidden="false" customHeight="true" outlineLevel="0" collapsed="false">
      <c r="A2998" s="30" t="s">
        <v>2976</v>
      </c>
      <c r="B2998" s="23" t="n">
        <v>500</v>
      </c>
      <c r="C2998" s="11" t="s">
        <v>2648</v>
      </c>
      <c r="D2998" s="12"/>
    </row>
    <row r="2999" s="13" customFormat="true" ht="16" hidden="false" customHeight="true" outlineLevel="0" collapsed="false">
      <c r="A2999" s="30" t="s">
        <v>2977</v>
      </c>
      <c r="B2999" s="23" t="n">
        <v>500</v>
      </c>
      <c r="C2999" s="11" t="s">
        <v>2648</v>
      </c>
      <c r="D2999" s="12"/>
    </row>
    <row r="3000" s="13" customFormat="true" ht="16" hidden="false" customHeight="true" outlineLevel="0" collapsed="false">
      <c r="A3000" s="30" t="s">
        <v>2978</v>
      </c>
      <c r="B3000" s="23" t="n">
        <v>1150</v>
      </c>
      <c r="C3000" s="11" t="s">
        <v>2648</v>
      </c>
      <c r="D3000" s="12"/>
    </row>
    <row r="3001" s="13" customFormat="true" ht="16" hidden="false" customHeight="true" outlineLevel="0" collapsed="false">
      <c r="A3001" s="30" t="s">
        <v>2979</v>
      </c>
      <c r="B3001" s="23" t="n">
        <v>690</v>
      </c>
      <c r="C3001" s="11" t="s">
        <v>2648</v>
      </c>
      <c r="D3001" s="12"/>
    </row>
    <row r="3002" s="13" customFormat="true" ht="16" hidden="false" customHeight="true" outlineLevel="0" collapsed="false">
      <c r="A3002" s="30" t="s">
        <v>2980</v>
      </c>
      <c r="B3002" s="23" t="n">
        <v>250</v>
      </c>
      <c r="C3002" s="11" t="s">
        <v>2648</v>
      </c>
      <c r="D3002" s="12"/>
    </row>
    <row r="3003" s="13" customFormat="true" ht="16" hidden="false" customHeight="true" outlineLevel="0" collapsed="false">
      <c r="A3003" s="52" t="s">
        <v>2981</v>
      </c>
      <c r="B3003" s="23" t="n">
        <v>500</v>
      </c>
      <c r="C3003" s="11" t="s">
        <v>2648</v>
      </c>
      <c r="D3003" s="12"/>
    </row>
    <row r="3004" s="13" customFormat="true" ht="16" hidden="false" customHeight="true" outlineLevel="0" collapsed="false">
      <c r="A3004" s="52" t="s">
        <v>2982</v>
      </c>
      <c r="B3004" s="23" t="n">
        <v>500</v>
      </c>
      <c r="C3004" s="11" t="s">
        <v>2648</v>
      </c>
      <c r="D3004" s="12"/>
    </row>
    <row r="3005" s="13" customFormat="true" ht="16" hidden="false" customHeight="true" outlineLevel="0" collapsed="false">
      <c r="A3005" s="52" t="s">
        <v>2983</v>
      </c>
      <c r="B3005" s="23" t="n">
        <v>500</v>
      </c>
      <c r="C3005" s="11" t="s">
        <v>2648</v>
      </c>
      <c r="D3005" s="12"/>
    </row>
    <row r="3006" s="12" customFormat="true" ht="16" hidden="false" customHeight="true" outlineLevel="0" collapsed="false">
      <c r="A3006" s="52" t="s">
        <v>2984</v>
      </c>
      <c r="B3006" s="23" t="n">
        <v>280</v>
      </c>
      <c r="C3006" s="11" t="s">
        <v>2648</v>
      </c>
    </row>
    <row r="3007" s="13" customFormat="true" ht="16" hidden="false" customHeight="true" outlineLevel="0" collapsed="false">
      <c r="A3007" s="30" t="s">
        <v>122</v>
      </c>
      <c r="B3007" s="23" t="n">
        <v>500</v>
      </c>
      <c r="C3007" s="11" t="s">
        <v>2648</v>
      </c>
      <c r="D3007" s="12"/>
    </row>
    <row r="3008" s="13" customFormat="true" ht="16" hidden="false" customHeight="true" outlineLevel="0" collapsed="false">
      <c r="A3008" s="52" t="s">
        <v>2985</v>
      </c>
      <c r="B3008" s="23" t="n">
        <v>500</v>
      </c>
      <c r="C3008" s="11" t="s">
        <v>2648</v>
      </c>
      <c r="D3008" s="12"/>
    </row>
    <row r="3009" s="13" customFormat="true" ht="16" hidden="false" customHeight="true" outlineLevel="0" collapsed="false">
      <c r="A3009" s="52" t="s">
        <v>1514</v>
      </c>
      <c r="B3009" s="23" t="n">
        <v>500</v>
      </c>
      <c r="C3009" s="11" t="s">
        <v>2648</v>
      </c>
      <c r="D3009" s="12"/>
    </row>
    <row r="3010" s="13" customFormat="true" ht="16" hidden="false" customHeight="true" outlineLevel="0" collapsed="false">
      <c r="A3010" s="52" t="s">
        <v>2986</v>
      </c>
      <c r="B3010" s="23" t="n">
        <v>1000</v>
      </c>
      <c r="C3010" s="11" t="s">
        <v>2648</v>
      </c>
      <c r="D3010" s="12"/>
    </row>
    <row r="3011" s="13" customFormat="true" ht="16" hidden="false" customHeight="true" outlineLevel="0" collapsed="false">
      <c r="A3011" s="52" t="s">
        <v>2987</v>
      </c>
      <c r="B3011" s="23" t="n">
        <v>280</v>
      </c>
      <c r="C3011" s="11" t="s">
        <v>2648</v>
      </c>
      <c r="D3011" s="12"/>
    </row>
    <row r="3012" s="13" customFormat="true" ht="16" hidden="false" customHeight="true" outlineLevel="0" collapsed="false">
      <c r="A3012" s="52" t="s">
        <v>2988</v>
      </c>
      <c r="B3012" s="23" t="n">
        <v>500</v>
      </c>
      <c r="C3012" s="11" t="s">
        <v>2648</v>
      </c>
      <c r="D3012" s="12"/>
    </row>
    <row r="3013" s="13" customFormat="true" ht="16" hidden="false" customHeight="true" outlineLevel="0" collapsed="false">
      <c r="A3013" s="52" t="s">
        <v>2989</v>
      </c>
      <c r="B3013" s="23" t="n">
        <v>500</v>
      </c>
      <c r="C3013" s="11" t="s">
        <v>2648</v>
      </c>
      <c r="D3013" s="12"/>
    </row>
    <row r="3014" s="13" customFormat="true" ht="16" hidden="false" customHeight="true" outlineLevel="0" collapsed="false">
      <c r="A3014" s="52" t="s">
        <v>2990</v>
      </c>
      <c r="B3014" s="23" t="n">
        <v>500</v>
      </c>
      <c r="C3014" s="11" t="s">
        <v>2648</v>
      </c>
      <c r="D3014" s="12"/>
    </row>
    <row r="3015" s="13" customFormat="true" ht="16" hidden="false" customHeight="true" outlineLevel="0" collapsed="false">
      <c r="A3015" s="52" t="s">
        <v>2991</v>
      </c>
      <c r="B3015" s="23" t="n">
        <v>500</v>
      </c>
      <c r="C3015" s="11" t="s">
        <v>2648</v>
      </c>
      <c r="D3015" s="12"/>
    </row>
    <row r="3016" s="13" customFormat="true" ht="16" hidden="false" customHeight="true" outlineLevel="0" collapsed="false">
      <c r="A3016" s="52" t="s">
        <v>2992</v>
      </c>
      <c r="B3016" s="23" t="n">
        <v>250</v>
      </c>
      <c r="C3016" s="11" t="s">
        <v>2648</v>
      </c>
      <c r="D3016" s="12"/>
    </row>
    <row r="3017" s="13" customFormat="true" ht="16" hidden="false" customHeight="true" outlineLevel="0" collapsed="false">
      <c r="A3017" s="52" t="s">
        <v>2775</v>
      </c>
      <c r="B3017" s="23" t="n">
        <v>250</v>
      </c>
      <c r="C3017" s="11" t="s">
        <v>2648</v>
      </c>
      <c r="D3017" s="12"/>
    </row>
    <row r="3018" s="13" customFormat="true" ht="16" hidden="false" customHeight="true" outlineLevel="0" collapsed="false">
      <c r="A3018" s="52" t="s">
        <v>2993</v>
      </c>
      <c r="B3018" s="23" t="n">
        <v>250</v>
      </c>
      <c r="C3018" s="11" t="s">
        <v>2648</v>
      </c>
      <c r="D3018" s="12"/>
    </row>
    <row r="3019" s="13" customFormat="true" ht="16" hidden="false" customHeight="true" outlineLevel="0" collapsed="false">
      <c r="A3019" s="52" t="s">
        <v>2994</v>
      </c>
      <c r="B3019" s="23" t="n">
        <v>500</v>
      </c>
      <c r="C3019" s="11" t="s">
        <v>2648</v>
      </c>
      <c r="D3019" s="12"/>
    </row>
    <row r="3020" s="13" customFormat="true" ht="16" hidden="false" customHeight="true" outlineLevel="0" collapsed="false">
      <c r="A3020" s="52" t="s">
        <v>2995</v>
      </c>
      <c r="B3020" s="23" t="n">
        <v>750</v>
      </c>
      <c r="C3020" s="11" t="s">
        <v>2648</v>
      </c>
      <c r="D3020" s="12"/>
    </row>
    <row r="3021" s="13" customFormat="true" ht="16" hidden="false" customHeight="true" outlineLevel="0" collapsed="false">
      <c r="A3021" s="52" t="s">
        <v>2996</v>
      </c>
      <c r="B3021" s="23" t="n">
        <v>250</v>
      </c>
      <c r="C3021" s="11" t="s">
        <v>2648</v>
      </c>
      <c r="D3021" s="12"/>
    </row>
    <row r="3022" s="13" customFormat="true" ht="16" hidden="false" customHeight="true" outlineLevel="0" collapsed="false">
      <c r="A3022" s="52" t="s">
        <v>2997</v>
      </c>
      <c r="B3022" s="23" t="n">
        <v>250</v>
      </c>
      <c r="C3022" s="11" t="s">
        <v>2648</v>
      </c>
      <c r="D3022" s="12"/>
    </row>
    <row r="3023" s="13" customFormat="true" ht="16" hidden="false" customHeight="true" outlineLevel="0" collapsed="false">
      <c r="A3023" s="52" t="s">
        <v>2998</v>
      </c>
      <c r="B3023" s="23" t="n">
        <v>250</v>
      </c>
      <c r="C3023" s="11" t="s">
        <v>2648</v>
      </c>
      <c r="D3023" s="12"/>
    </row>
    <row r="3024" s="13" customFormat="true" ht="16" hidden="false" customHeight="true" outlineLevel="0" collapsed="false">
      <c r="A3024" s="52" t="s">
        <v>2999</v>
      </c>
      <c r="B3024" s="69" t="n">
        <v>250</v>
      </c>
      <c r="C3024" s="138" t="s">
        <v>2648</v>
      </c>
      <c r="D3024" s="12"/>
    </row>
    <row r="3025" s="13" customFormat="true" ht="16" hidden="false" customHeight="true" outlineLevel="0" collapsed="false">
      <c r="A3025" s="52" t="s">
        <v>3000</v>
      </c>
      <c r="B3025" s="23" t="n">
        <v>280</v>
      </c>
      <c r="C3025" s="11" t="s">
        <v>2648</v>
      </c>
      <c r="D3025" s="12"/>
    </row>
    <row r="3026" s="13" customFormat="true" ht="16" hidden="false" customHeight="true" outlineLevel="0" collapsed="false">
      <c r="A3026" s="139" t="s">
        <v>3001</v>
      </c>
      <c r="B3026" s="23" t="n">
        <v>500</v>
      </c>
      <c r="C3026" s="11" t="s">
        <v>2648</v>
      </c>
      <c r="D3026" s="12"/>
    </row>
    <row r="3027" s="13" customFormat="true" ht="16" hidden="false" customHeight="true" outlineLevel="0" collapsed="false">
      <c r="A3027" s="52" t="s">
        <v>3002</v>
      </c>
      <c r="B3027" s="23" t="n">
        <v>500</v>
      </c>
      <c r="C3027" s="11" t="s">
        <v>2648</v>
      </c>
      <c r="D3027" s="12"/>
    </row>
    <row r="3028" s="13" customFormat="true" ht="16" hidden="false" customHeight="true" outlineLevel="0" collapsed="false">
      <c r="A3028" s="52" t="s">
        <v>3003</v>
      </c>
      <c r="B3028" s="23" t="n">
        <v>250</v>
      </c>
      <c r="C3028" s="11" t="s">
        <v>2648</v>
      </c>
      <c r="D3028" s="12"/>
    </row>
    <row r="3029" s="13" customFormat="true" ht="16" hidden="false" customHeight="true" outlineLevel="0" collapsed="false">
      <c r="A3029" s="140" t="s">
        <v>3004</v>
      </c>
      <c r="B3029" s="23" t="n">
        <v>250</v>
      </c>
      <c r="C3029" s="11" t="s">
        <v>2648</v>
      </c>
      <c r="D3029" s="12"/>
    </row>
    <row r="3030" s="13" customFormat="true" ht="16" hidden="false" customHeight="true" outlineLevel="0" collapsed="false">
      <c r="A3030" s="140" t="s">
        <v>3005</v>
      </c>
      <c r="B3030" s="23" t="n">
        <v>500</v>
      </c>
      <c r="C3030" s="11" t="s">
        <v>2648</v>
      </c>
      <c r="D3030" s="12"/>
    </row>
    <row r="3031" s="13" customFormat="true" ht="16" hidden="false" customHeight="true" outlineLevel="0" collapsed="false">
      <c r="A3031" s="140" t="s">
        <v>3006</v>
      </c>
      <c r="B3031" s="23" t="n">
        <v>250</v>
      </c>
      <c r="C3031" s="11" t="s">
        <v>2648</v>
      </c>
      <c r="D3031" s="12"/>
    </row>
    <row r="3032" s="13" customFormat="true" ht="16" hidden="false" customHeight="true" outlineLevel="0" collapsed="false">
      <c r="A3032" s="140" t="s">
        <v>3007</v>
      </c>
      <c r="B3032" s="23" t="n">
        <v>500</v>
      </c>
      <c r="C3032" s="11" t="s">
        <v>2648</v>
      </c>
      <c r="D3032" s="12"/>
    </row>
    <row r="3033" s="13" customFormat="true" ht="16" hidden="false" customHeight="true" outlineLevel="0" collapsed="false">
      <c r="A3033" s="140" t="s">
        <v>3008</v>
      </c>
      <c r="B3033" s="23" t="n">
        <v>250</v>
      </c>
      <c r="C3033" s="11" t="s">
        <v>2648</v>
      </c>
      <c r="D3033" s="12"/>
    </row>
    <row r="3034" s="13" customFormat="true" ht="16" hidden="false" customHeight="true" outlineLevel="0" collapsed="false">
      <c r="A3034" s="140" t="s">
        <v>3009</v>
      </c>
      <c r="B3034" s="23" t="n">
        <v>500</v>
      </c>
      <c r="C3034" s="11" t="s">
        <v>2648</v>
      </c>
      <c r="D3034" s="12"/>
    </row>
    <row r="3035" s="13" customFormat="true" ht="16" hidden="false" customHeight="true" outlineLevel="0" collapsed="false">
      <c r="A3035" s="140" t="s">
        <v>3010</v>
      </c>
      <c r="B3035" s="23" t="n">
        <v>250</v>
      </c>
      <c r="C3035" s="11" t="s">
        <v>2648</v>
      </c>
      <c r="D3035" s="12"/>
    </row>
    <row r="3036" s="13" customFormat="true" ht="16" hidden="false" customHeight="true" outlineLevel="0" collapsed="false">
      <c r="A3036" s="140" t="s">
        <v>3011</v>
      </c>
      <c r="B3036" s="23" t="n">
        <v>250</v>
      </c>
      <c r="C3036" s="11" t="s">
        <v>2648</v>
      </c>
      <c r="D3036" s="12"/>
    </row>
    <row r="3037" s="13" customFormat="true" ht="16" hidden="false" customHeight="true" outlineLevel="0" collapsed="false">
      <c r="A3037" s="140" t="s">
        <v>3012</v>
      </c>
      <c r="B3037" s="23" t="n">
        <v>500</v>
      </c>
      <c r="C3037" s="11" t="s">
        <v>2648</v>
      </c>
      <c r="D3037" s="12"/>
    </row>
    <row r="3038" s="13" customFormat="true" ht="16" hidden="false" customHeight="true" outlineLevel="0" collapsed="false">
      <c r="A3038" s="140" t="s">
        <v>3013</v>
      </c>
      <c r="B3038" s="23" t="n">
        <v>250</v>
      </c>
      <c r="C3038" s="11" t="s">
        <v>2648</v>
      </c>
      <c r="D3038" s="12"/>
    </row>
    <row r="3039" s="13" customFormat="true" ht="16" hidden="false" customHeight="true" outlineLevel="0" collapsed="false">
      <c r="A3039" s="141" t="s">
        <v>3014</v>
      </c>
      <c r="B3039" s="23" t="n">
        <v>250</v>
      </c>
      <c r="C3039" s="11" t="s">
        <v>2648</v>
      </c>
      <c r="D3039" s="12"/>
    </row>
    <row r="3040" s="13" customFormat="true" ht="16" hidden="false" customHeight="true" outlineLevel="0" collapsed="false">
      <c r="A3040" s="142" t="s">
        <v>3015</v>
      </c>
      <c r="B3040" s="23" t="n">
        <v>250</v>
      </c>
      <c r="C3040" s="11" t="s">
        <v>2648</v>
      </c>
      <c r="D3040" s="12"/>
    </row>
    <row r="3041" s="13" customFormat="true" ht="16" hidden="false" customHeight="true" outlineLevel="0" collapsed="false">
      <c r="A3041" s="140" t="s">
        <v>3016</v>
      </c>
      <c r="B3041" s="23" t="n">
        <v>250</v>
      </c>
      <c r="C3041" s="11" t="s">
        <v>2648</v>
      </c>
      <c r="D3041" s="12"/>
    </row>
    <row r="3042" s="13" customFormat="true" ht="16" hidden="false" customHeight="true" outlineLevel="0" collapsed="false">
      <c r="A3042" s="143" t="s">
        <v>3017</v>
      </c>
      <c r="B3042" s="23" t="n">
        <v>250</v>
      </c>
      <c r="C3042" s="11" t="s">
        <v>2648</v>
      </c>
      <c r="D3042" s="12"/>
    </row>
    <row r="3043" s="13" customFormat="true" ht="16" hidden="false" customHeight="true" outlineLevel="0" collapsed="false">
      <c r="A3043" s="140" t="s">
        <v>3018</v>
      </c>
      <c r="B3043" s="23" t="n">
        <v>500</v>
      </c>
      <c r="C3043" s="11" t="s">
        <v>2648</v>
      </c>
      <c r="D3043" s="12"/>
    </row>
    <row r="3044" s="13" customFormat="true" ht="16" hidden="false" customHeight="true" outlineLevel="0" collapsed="false">
      <c r="A3044" s="140" t="s">
        <v>3019</v>
      </c>
      <c r="B3044" s="23" t="n">
        <v>250</v>
      </c>
      <c r="C3044" s="11" t="s">
        <v>2648</v>
      </c>
      <c r="D3044" s="12"/>
    </row>
    <row r="3045" s="13" customFormat="true" ht="16" hidden="false" customHeight="true" outlineLevel="0" collapsed="false">
      <c r="A3045" s="140" t="s">
        <v>3020</v>
      </c>
      <c r="B3045" s="23" t="n">
        <v>250</v>
      </c>
      <c r="C3045" s="11" t="s">
        <v>2648</v>
      </c>
      <c r="D3045" s="12"/>
    </row>
    <row r="3046" s="13" customFormat="true" ht="16" hidden="false" customHeight="true" outlineLevel="0" collapsed="false">
      <c r="A3046" s="140" t="s">
        <v>3021</v>
      </c>
      <c r="B3046" s="23" t="n">
        <v>920</v>
      </c>
      <c r="C3046" s="11" t="s">
        <v>2648</v>
      </c>
      <c r="D3046" s="12"/>
    </row>
    <row r="3047" s="13" customFormat="true" ht="16" hidden="false" customHeight="true" outlineLevel="0" collapsed="false">
      <c r="A3047" s="140" t="s">
        <v>3022</v>
      </c>
      <c r="B3047" s="23" t="n">
        <v>1000</v>
      </c>
      <c r="C3047" s="11" t="s">
        <v>2648</v>
      </c>
      <c r="D3047" s="12"/>
    </row>
    <row r="3048" s="13" customFormat="true" ht="16" hidden="false" customHeight="true" outlineLevel="0" collapsed="false">
      <c r="A3048" s="140" t="s">
        <v>3023</v>
      </c>
      <c r="B3048" s="23" t="n">
        <v>500</v>
      </c>
      <c r="C3048" s="11" t="s">
        <v>2648</v>
      </c>
      <c r="D3048" s="12"/>
    </row>
    <row r="3049" s="13" customFormat="true" ht="16" hidden="false" customHeight="true" outlineLevel="0" collapsed="false">
      <c r="A3049" s="140" t="s">
        <v>3024</v>
      </c>
      <c r="B3049" s="23" t="n">
        <v>250</v>
      </c>
      <c r="C3049" s="11" t="s">
        <v>2648</v>
      </c>
      <c r="D3049" s="12"/>
    </row>
    <row r="3050" s="13" customFormat="true" ht="16" hidden="false" customHeight="true" outlineLevel="0" collapsed="false">
      <c r="A3050" s="140" t="s">
        <v>3025</v>
      </c>
      <c r="B3050" s="23" t="n">
        <v>690</v>
      </c>
      <c r="C3050" s="11" t="s">
        <v>2648</v>
      </c>
      <c r="D3050" s="12"/>
    </row>
    <row r="3051" s="13" customFormat="true" ht="16" hidden="false" customHeight="true" outlineLevel="0" collapsed="false">
      <c r="A3051" s="144" t="s">
        <v>3026</v>
      </c>
      <c r="B3051" s="23" t="n">
        <v>280</v>
      </c>
      <c r="C3051" s="11" t="s">
        <v>2648</v>
      </c>
      <c r="D3051" s="12"/>
    </row>
    <row r="3052" s="13" customFormat="true" ht="16" hidden="false" customHeight="true" outlineLevel="0" collapsed="false">
      <c r="A3052" s="144" t="s">
        <v>3027</v>
      </c>
      <c r="B3052" s="23" t="n">
        <v>250</v>
      </c>
      <c r="C3052" s="11" t="s">
        <v>2648</v>
      </c>
      <c r="D3052" s="12"/>
    </row>
    <row r="3053" s="13" customFormat="true" ht="16" hidden="false" customHeight="true" outlineLevel="0" collapsed="false">
      <c r="A3053" s="144" t="s">
        <v>3028</v>
      </c>
      <c r="B3053" s="23" t="n">
        <v>280</v>
      </c>
      <c r="C3053" s="11" t="s">
        <v>2648</v>
      </c>
      <c r="D3053" s="12"/>
    </row>
    <row r="3054" s="13" customFormat="true" ht="16" hidden="false" customHeight="true" outlineLevel="0" collapsed="false">
      <c r="A3054" s="144" t="s">
        <v>3029</v>
      </c>
      <c r="B3054" s="23" t="n">
        <v>280</v>
      </c>
      <c r="C3054" s="11" t="s">
        <v>2648</v>
      </c>
      <c r="D3054" s="12"/>
    </row>
    <row r="3055" s="13" customFormat="true" ht="16" hidden="false" customHeight="true" outlineLevel="0" collapsed="false">
      <c r="A3055" s="144" t="s">
        <v>3030</v>
      </c>
      <c r="B3055" s="23" t="n">
        <v>750</v>
      </c>
      <c r="C3055" s="11" t="s">
        <v>2648</v>
      </c>
      <c r="D3055" s="12"/>
    </row>
    <row r="3056" s="13" customFormat="true" ht="16" hidden="false" customHeight="true" outlineLevel="0" collapsed="false">
      <c r="A3056" s="144" t="s">
        <v>3031</v>
      </c>
      <c r="B3056" s="23" t="n">
        <v>750</v>
      </c>
      <c r="C3056" s="11" t="s">
        <v>2648</v>
      </c>
      <c r="D3056" s="12"/>
    </row>
    <row r="3057" s="13" customFormat="true" ht="16" hidden="false" customHeight="true" outlineLevel="0" collapsed="false">
      <c r="A3057" s="52" t="s">
        <v>3032</v>
      </c>
      <c r="B3057" s="23" t="n">
        <v>500</v>
      </c>
      <c r="C3057" s="11" t="s">
        <v>2648</v>
      </c>
      <c r="D3057" s="12"/>
    </row>
    <row r="3058" s="13" customFormat="true" ht="16" hidden="false" customHeight="true" outlineLevel="0" collapsed="false">
      <c r="A3058" s="52" t="s">
        <v>3033</v>
      </c>
      <c r="B3058" s="23" t="n">
        <v>1000</v>
      </c>
      <c r="C3058" s="11" t="s">
        <v>2648</v>
      </c>
      <c r="D3058" s="12"/>
    </row>
    <row r="3059" s="13" customFormat="true" ht="16" hidden="false" customHeight="true" outlineLevel="0" collapsed="false">
      <c r="A3059" s="140" t="s">
        <v>3034</v>
      </c>
      <c r="B3059" s="23" t="n">
        <v>750</v>
      </c>
      <c r="C3059" s="11" t="s">
        <v>2648</v>
      </c>
      <c r="D3059" s="12"/>
    </row>
    <row r="3060" s="13" customFormat="true" ht="16" hidden="false" customHeight="true" outlineLevel="0" collapsed="false">
      <c r="A3060" s="145" t="s">
        <v>3035</v>
      </c>
      <c r="B3060" s="23" t="n">
        <v>500</v>
      </c>
      <c r="C3060" s="11" t="s">
        <v>2648</v>
      </c>
      <c r="D3060" s="12"/>
    </row>
    <row r="3061" s="13" customFormat="true" ht="16" hidden="false" customHeight="true" outlineLevel="0" collapsed="false">
      <c r="A3061" s="140" t="s">
        <v>3036</v>
      </c>
      <c r="B3061" s="23" t="n">
        <v>250</v>
      </c>
      <c r="C3061" s="11" t="s">
        <v>2648</v>
      </c>
      <c r="D3061" s="12"/>
    </row>
    <row r="3062" s="13" customFormat="true" ht="16" hidden="false" customHeight="true" outlineLevel="0" collapsed="false">
      <c r="A3062" s="140" t="s">
        <v>3037</v>
      </c>
      <c r="B3062" s="23" t="n">
        <v>250</v>
      </c>
      <c r="C3062" s="11" t="s">
        <v>2648</v>
      </c>
      <c r="D3062" s="12"/>
    </row>
    <row r="3063" s="13" customFormat="true" ht="16" hidden="false" customHeight="true" outlineLevel="0" collapsed="false">
      <c r="A3063" s="140" t="s">
        <v>3038</v>
      </c>
      <c r="B3063" s="23" t="n">
        <v>500</v>
      </c>
      <c r="C3063" s="11" t="s">
        <v>2648</v>
      </c>
      <c r="D3063" s="12"/>
    </row>
    <row r="3064" s="13" customFormat="true" ht="16" hidden="false" customHeight="true" outlineLevel="0" collapsed="false">
      <c r="A3064" s="146" t="s">
        <v>3039</v>
      </c>
      <c r="B3064" s="23" t="n">
        <v>500</v>
      </c>
      <c r="C3064" s="11" t="s">
        <v>2648</v>
      </c>
      <c r="D3064" s="12"/>
    </row>
    <row r="3065" s="13" customFormat="true" ht="16" hidden="false" customHeight="true" outlineLevel="0" collapsed="false">
      <c r="A3065" s="52" t="s">
        <v>3040</v>
      </c>
      <c r="B3065" s="23" t="n">
        <v>250</v>
      </c>
      <c r="C3065" s="11" t="s">
        <v>2648</v>
      </c>
      <c r="D3065" s="12"/>
    </row>
    <row r="3066" s="13" customFormat="true" ht="16" hidden="false" customHeight="true" outlineLevel="0" collapsed="false">
      <c r="A3066" s="146" t="s">
        <v>3041</v>
      </c>
      <c r="B3066" s="23" t="n">
        <v>250</v>
      </c>
      <c r="C3066" s="11" t="s">
        <v>2648</v>
      </c>
      <c r="D3066" s="12"/>
    </row>
    <row r="3067" s="13" customFormat="true" ht="16" hidden="false" customHeight="true" outlineLevel="0" collapsed="false">
      <c r="A3067" s="146" t="s">
        <v>3042</v>
      </c>
      <c r="B3067" s="23" t="n">
        <v>250</v>
      </c>
      <c r="C3067" s="11" t="s">
        <v>2648</v>
      </c>
      <c r="D3067" s="12"/>
    </row>
    <row r="3068" s="13" customFormat="true" ht="16" hidden="false" customHeight="true" outlineLevel="0" collapsed="false">
      <c r="A3068" s="146" t="s">
        <v>3043</v>
      </c>
      <c r="B3068" s="23" t="n">
        <v>250</v>
      </c>
      <c r="C3068" s="11" t="s">
        <v>2648</v>
      </c>
      <c r="D3068" s="12"/>
    </row>
    <row r="3069" s="13" customFormat="true" ht="16" hidden="false" customHeight="true" outlineLevel="0" collapsed="false">
      <c r="A3069" s="147" t="s">
        <v>3044</v>
      </c>
      <c r="B3069" s="23" t="n">
        <v>250</v>
      </c>
      <c r="C3069" s="11" t="s">
        <v>2648</v>
      </c>
      <c r="D3069" s="12"/>
    </row>
    <row r="3070" s="13" customFormat="true" ht="16" hidden="false" customHeight="true" outlineLevel="0" collapsed="false">
      <c r="A3070" s="146" t="s">
        <v>1333</v>
      </c>
      <c r="B3070" s="23" t="n">
        <v>500</v>
      </c>
      <c r="C3070" s="11" t="s">
        <v>2648</v>
      </c>
      <c r="D3070" s="12"/>
    </row>
    <row r="3071" s="13" customFormat="true" ht="16" hidden="false" customHeight="true" outlineLevel="0" collapsed="false">
      <c r="A3071" s="146" t="s">
        <v>3045</v>
      </c>
      <c r="B3071" s="23" t="n">
        <v>250</v>
      </c>
      <c r="C3071" s="11" t="s">
        <v>2648</v>
      </c>
      <c r="D3071" s="12"/>
    </row>
    <row r="3072" s="13" customFormat="true" ht="16" hidden="false" customHeight="true" outlineLevel="0" collapsed="false">
      <c r="A3072" s="148" t="s">
        <v>3046</v>
      </c>
      <c r="B3072" s="23" t="n">
        <v>500</v>
      </c>
      <c r="C3072" s="11" t="s">
        <v>2648</v>
      </c>
      <c r="D3072" s="12"/>
    </row>
    <row r="3073" s="13" customFormat="true" ht="16" hidden="false" customHeight="true" outlineLevel="0" collapsed="false">
      <c r="A3073" s="146" t="s">
        <v>3047</v>
      </c>
      <c r="B3073" s="23" t="n">
        <v>500</v>
      </c>
      <c r="C3073" s="11" t="s">
        <v>2648</v>
      </c>
      <c r="D3073" s="12"/>
    </row>
    <row r="3074" s="13" customFormat="true" ht="16" hidden="false" customHeight="true" outlineLevel="0" collapsed="false">
      <c r="A3074" s="146" t="s">
        <v>3048</v>
      </c>
      <c r="B3074" s="23" t="n">
        <v>250</v>
      </c>
      <c r="C3074" s="11" t="s">
        <v>2648</v>
      </c>
      <c r="D3074" s="12"/>
    </row>
    <row r="3075" s="41" customFormat="true" ht="18" hidden="false" customHeight="true" outlineLevel="0" collapsed="false">
      <c r="A3075" s="56" t="s">
        <v>3049</v>
      </c>
      <c r="B3075" s="149" t="n">
        <v>250</v>
      </c>
      <c r="C3075" s="56" t="s">
        <v>2648</v>
      </c>
    </row>
    <row r="3076" s="13" customFormat="true" ht="16" hidden="false" customHeight="true" outlineLevel="0" collapsed="false">
      <c r="A3076" s="146" t="s">
        <v>3050</v>
      </c>
      <c r="B3076" s="23" t="n">
        <v>1150</v>
      </c>
      <c r="C3076" s="11" t="s">
        <v>2648</v>
      </c>
      <c r="D3076" s="12"/>
    </row>
    <row r="3077" s="13" customFormat="true" ht="16" hidden="false" customHeight="true" outlineLevel="0" collapsed="false">
      <c r="A3077" s="146" t="s">
        <v>3051</v>
      </c>
      <c r="B3077" s="23" t="n">
        <v>280</v>
      </c>
      <c r="C3077" s="11" t="s">
        <v>2648</v>
      </c>
      <c r="D3077" s="12"/>
    </row>
    <row r="3078" s="13" customFormat="true" ht="16" hidden="false" customHeight="true" outlineLevel="0" collapsed="false">
      <c r="A3078" s="146" t="s">
        <v>3052</v>
      </c>
      <c r="B3078" s="23" t="n">
        <v>280</v>
      </c>
      <c r="C3078" s="11" t="s">
        <v>2648</v>
      </c>
      <c r="D3078" s="12"/>
    </row>
    <row r="3079" s="12" customFormat="true" ht="16" hidden="false" customHeight="true" outlineLevel="0" collapsed="false">
      <c r="A3079" s="146" t="s">
        <v>3053</v>
      </c>
      <c r="B3079" s="23" t="n">
        <v>280</v>
      </c>
      <c r="C3079" s="11" t="s">
        <v>2648</v>
      </c>
    </row>
    <row r="3080" s="13" customFormat="true" ht="16" hidden="false" customHeight="true" outlineLevel="0" collapsed="false">
      <c r="A3080" s="146" t="s">
        <v>3054</v>
      </c>
      <c r="B3080" s="23" t="n">
        <v>280</v>
      </c>
      <c r="C3080" s="11" t="s">
        <v>2648</v>
      </c>
      <c r="D3080" s="12"/>
    </row>
    <row r="3081" s="13" customFormat="true" ht="16" hidden="false" customHeight="true" outlineLevel="0" collapsed="false">
      <c r="A3081" s="146" t="s">
        <v>3055</v>
      </c>
      <c r="B3081" s="23" t="n">
        <v>500</v>
      </c>
      <c r="C3081" s="11" t="s">
        <v>2648</v>
      </c>
      <c r="D3081" s="12"/>
    </row>
    <row r="3082" s="13" customFormat="true" ht="16" hidden="false" customHeight="true" outlineLevel="0" collapsed="false">
      <c r="A3082" s="146" t="s">
        <v>3056</v>
      </c>
      <c r="B3082" s="23" t="n">
        <v>500</v>
      </c>
      <c r="C3082" s="11" t="s">
        <v>2648</v>
      </c>
      <c r="D3082" s="12"/>
    </row>
    <row r="3083" s="13" customFormat="true" ht="16" hidden="false" customHeight="true" outlineLevel="0" collapsed="false">
      <c r="A3083" s="146" t="s">
        <v>3057</v>
      </c>
      <c r="B3083" s="23" t="n">
        <v>250</v>
      </c>
      <c r="C3083" s="11" t="s">
        <v>2648</v>
      </c>
      <c r="D3083" s="12"/>
    </row>
    <row r="3084" s="13" customFormat="true" ht="16" hidden="false" customHeight="true" outlineLevel="0" collapsed="false">
      <c r="A3084" s="146" t="s">
        <v>3058</v>
      </c>
      <c r="B3084" s="23" t="n">
        <v>500</v>
      </c>
      <c r="C3084" s="11" t="s">
        <v>2648</v>
      </c>
      <c r="D3084" s="12"/>
    </row>
    <row r="3085" s="13" customFormat="true" ht="16" hidden="false" customHeight="true" outlineLevel="0" collapsed="false">
      <c r="A3085" s="146" t="s">
        <v>3059</v>
      </c>
      <c r="B3085" s="23" t="n">
        <v>500</v>
      </c>
      <c r="C3085" s="11" t="s">
        <v>2648</v>
      </c>
      <c r="D3085" s="12"/>
    </row>
    <row r="3086" s="13" customFormat="true" ht="16" hidden="false" customHeight="true" outlineLevel="0" collapsed="false">
      <c r="A3086" s="146" t="s">
        <v>3060</v>
      </c>
      <c r="B3086" s="23" t="n">
        <v>250</v>
      </c>
      <c r="C3086" s="11" t="s">
        <v>2648</v>
      </c>
      <c r="D3086" s="12"/>
    </row>
    <row r="3087" s="13" customFormat="true" ht="16" hidden="false" customHeight="true" outlineLevel="0" collapsed="false">
      <c r="A3087" s="146" t="s">
        <v>3061</v>
      </c>
      <c r="B3087" s="23" t="n">
        <v>690</v>
      </c>
      <c r="C3087" s="11" t="s">
        <v>2648</v>
      </c>
      <c r="D3087" s="12"/>
    </row>
    <row r="3088" s="13" customFormat="true" ht="16" hidden="false" customHeight="true" outlineLevel="0" collapsed="false">
      <c r="A3088" s="146" t="s">
        <v>3062</v>
      </c>
      <c r="B3088" s="23" t="n">
        <v>250</v>
      </c>
      <c r="C3088" s="11" t="s">
        <v>2648</v>
      </c>
      <c r="D3088" s="12"/>
    </row>
    <row r="3089" s="13" customFormat="true" ht="16" hidden="false" customHeight="true" outlineLevel="0" collapsed="false">
      <c r="A3089" s="146" t="s">
        <v>3063</v>
      </c>
      <c r="B3089" s="23" t="n">
        <v>690</v>
      </c>
      <c r="C3089" s="11" t="s">
        <v>2648</v>
      </c>
      <c r="D3089" s="12"/>
    </row>
    <row r="3090" s="13" customFormat="true" ht="16" hidden="false" customHeight="true" outlineLevel="0" collapsed="false">
      <c r="A3090" s="56" t="s">
        <v>3064</v>
      </c>
      <c r="B3090" s="23" t="n">
        <v>750</v>
      </c>
      <c r="C3090" s="11" t="s">
        <v>2648</v>
      </c>
      <c r="D3090" s="12"/>
    </row>
    <row r="3091" s="13" customFormat="true" ht="16" hidden="false" customHeight="true" outlineLevel="0" collapsed="false">
      <c r="A3091" s="56" t="s">
        <v>3065</v>
      </c>
      <c r="B3091" s="23" t="n">
        <v>250</v>
      </c>
      <c r="C3091" s="11" t="s">
        <v>2648</v>
      </c>
      <c r="D3091" s="12"/>
    </row>
    <row r="3092" s="13" customFormat="true" ht="16" hidden="false" customHeight="true" outlineLevel="0" collapsed="false">
      <c r="A3092" s="56" t="s">
        <v>3066</v>
      </c>
      <c r="B3092" s="23" t="n">
        <v>500</v>
      </c>
      <c r="C3092" s="11" t="s">
        <v>2648</v>
      </c>
      <c r="D3092" s="12"/>
    </row>
    <row r="3093" s="13" customFormat="true" ht="16" hidden="false" customHeight="true" outlineLevel="0" collapsed="false">
      <c r="A3093" s="56" t="s">
        <v>3067</v>
      </c>
      <c r="B3093" s="23" t="n">
        <v>500</v>
      </c>
      <c r="C3093" s="11" t="s">
        <v>2648</v>
      </c>
      <c r="D3093" s="12"/>
    </row>
    <row r="3094" s="13" customFormat="true" ht="16" hidden="false" customHeight="true" outlineLevel="0" collapsed="false">
      <c r="A3094" s="56" t="s">
        <v>3068</v>
      </c>
      <c r="B3094" s="23" t="n">
        <v>500</v>
      </c>
      <c r="C3094" s="11" t="s">
        <v>2648</v>
      </c>
      <c r="D3094" s="12"/>
    </row>
    <row r="3095" s="13" customFormat="true" ht="16" hidden="false" customHeight="true" outlineLevel="0" collapsed="false">
      <c r="A3095" s="56" t="s">
        <v>3069</v>
      </c>
      <c r="B3095" s="23" t="n">
        <v>250</v>
      </c>
      <c r="C3095" s="11" t="s">
        <v>2648</v>
      </c>
      <c r="D3095" s="12"/>
    </row>
    <row r="3096" s="13" customFormat="true" ht="16" hidden="false" customHeight="true" outlineLevel="0" collapsed="false">
      <c r="A3096" s="56" t="s">
        <v>3070</v>
      </c>
      <c r="B3096" s="23" t="n">
        <v>500</v>
      </c>
      <c r="C3096" s="11" t="s">
        <v>2648</v>
      </c>
      <c r="D3096" s="12"/>
    </row>
    <row r="3097" s="13" customFormat="true" ht="16" hidden="false" customHeight="true" outlineLevel="0" collapsed="false">
      <c r="A3097" s="22" t="s">
        <v>3071</v>
      </c>
      <c r="B3097" s="23" t="n">
        <v>500</v>
      </c>
      <c r="C3097" s="11" t="s">
        <v>2648</v>
      </c>
      <c r="D3097" s="31"/>
      <c r="E3097" s="31"/>
      <c r="F3097" s="31"/>
      <c r="G3097" s="31"/>
      <c r="H3097" s="31"/>
      <c r="I3097" s="31"/>
      <c r="J3097" s="31"/>
      <c r="K3097" s="31"/>
      <c r="L3097" s="31"/>
      <c r="M3097" s="31"/>
      <c r="N3097" s="31"/>
      <c r="O3097" s="31"/>
      <c r="P3097" s="31"/>
      <c r="Q3097" s="31"/>
      <c r="R3097" s="31"/>
      <c r="S3097" s="31"/>
      <c r="T3097" s="31"/>
      <c r="U3097" s="31"/>
      <c r="V3097" s="31"/>
      <c r="W3097" s="31"/>
      <c r="X3097" s="31"/>
      <c r="Y3097" s="31"/>
      <c r="Z3097" s="31"/>
      <c r="AA3097" s="31"/>
      <c r="AB3097" s="31"/>
      <c r="AC3097" s="31"/>
      <c r="AD3097" s="31"/>
      <c r="AE3097" s="31"/>
      <c r="AF3097" s="31"/>
      <c r="AG3097" s="31"/>
      <c r="AH3097" s="31"/>
      <c r="AI3097" s="31"/>
      <c r="AJ3097" s="31"/>
      <c r="AK3097" s="31"/>
      <c r="AL3097" s="31"/>
      <c r="AM3097" s="31"/>
      <c r="AN3097" s="31"/>
      <c r="AO3097" s="31"/>
      <c r="AP3097" s="31"/>
      <c r="AQ3097" s="31"/>
      <c r="AR3097" s="31"/>
      <c r="AS3097" s="31"/>
      <c r="AT3097" s="31"/>
      <c r="AU3097" s="31"/>
      <c r="AV3097" s="31"/>
      <c r="AW3097" s="31"/>
      <c r="AX3097" s="31"/>
      <c r="AY3097" s="31"/>
      <c r="AZ3097" s="31"/>
      <c r="BA3097" s="31"/>
      <c r="BB3097" s="31"/>
      <c r="BC3097" s="31"/>
      <c r="BD3097" s="31"/>
      <c r="BE3097" s="31"/>
      <c r="BF3097" s="31"/>
      <c r="BG3097" s="31"/>
      <c r="BH3097" s="31"/>
      <c r="BI3097" s="31"/>
      <c r="BJ3097" s="31"/>
      <c r="BK3097" s="31"/>
      <c r="BL3097" s="31"/>
      <c r="BM3097" s="31"/>
      <c r="BN3097" s="31"/>
      <c r="BO3097" s="31"/>
      <c r="BP3097" s="31"/>
      <c r="BQ3097" s="31"/>
      <c r="BR3097" s="31"/>
      <c r="BS3097" s="31"/>
      <c r="BT3097" s="31"/>
      <c r="BU3097" s="31"/>
      <c r="BV3097" s="31"/>
      <c r="BW3097" s="31"/>
      <c r="BX3097" s="31"/>
      <c r="BY3097" s="31"/>
      <c r="BZ3097" s="31"/>
      <c r="CA3097" s="31"/>
      <c r="CB3097" s="31"/>
      <c r="CC3097" s="31"/>
      <c r="CD3097" s="31"/>
      <c r="CE3097" s="31"/>
      <c r="CF3097" s="31"/>
      <c r="CG3097" s="31"/>
      <c r="CH3097" s="31"/>
      <c r="CI3097" s="31"/>
      <c r="CJ3097" s="31"/>
      <c r="CK3097" s="31"/>
      <c r="CL3097" s="31"/>
      <c r="CM3097" s="31"/>
      <c r="CN3097" s="31"/>
      <c r="CO3097" s="31"/>
      <c r="CP3097" s="31"/>
      <c r="CQ3097" s="31"/>
      <c r="CR3097" s="31"/>
      <c r="CS3097" s="31"/>
      <c r="CT3097" s="31"/>
      <c r="CU3097" s="31"/>
      <c r="CV3097" s="31"/>
      <c r="CW3097" s="31"/>
      <c r="CX3097" s="31"/>
      <c r="CY3097" s="31"/>
      <c r="CZ3097" s="31"/>
      <c r="DA3097" s="31"/>
      <c r="DB3097" s="31"/>
      <c r="DC3097" s="31"/>
      <c r="DD3097" s="31"/>
      <c r="DE3097" s="31"/>
      <c r="DF3097" s="31"/>
      <c r="DG3097" s="31"/>
      <c r="DH3097" s="31"/>
      <c r="DI3097" s="31"/>
      <c r="DJ3097" s="31"/>
      <c r="DK3097" s="31"/>
      <c r="DL3097" s="31"/>
      <c r="DM3097" s="31"/>
      <c r="DN3097" s="31"/>
      <c r="DO3097" s="31"/>
      <c r="DP3097" s="31"/>
      <c r="DQ3097" s="31"/>
      <c r="DR3097" s="31"/>
      <c r="DS3097" s="31"/>
      <c r="DT3097" s="31"/>
      <c r="DU3097" s="31"/>
      <c r="DV3097" s="31"/>
      <c r="DW3097" s="31"/>
      <c r="DX3097" s="31"/>
      <c r="DY3097" s="31"/>
      <c r="DZ3097" s="31"/>
      <c r="EA3097" s="31"/>
      <c r="EB3097" s="31"/>
      <c r="EC3097" s="31"/>
      <c r="ED3097" s="31"/>
      <c r="EE3097" s="31"/>
      <c r="EF3097" s="31"/>
      <c r="EG3097" s="31"/>
      <c r="EH3097" s="31"/>
      <c r="EI3097" s="31"/>
      <c r="EJ3097" s="31"/>
      <c r="EK3097" s="31"/>
      <c r="EL3097" s="31"/>
      <c r="EM3097" s="31"/>
      <c r="EN3097" s="31"/>
      <c r="EO3097" s="31"/>
      <c r="EP3097" s="31"/>
      <c r="EQ3097" s="31"/>
      <c r="ER3097" s="31"/>
      <c r="ES3097" s="31"/>
      <c r="ET3097" s="31"/>
      <c r="EU3097" s="31"/>
      <c r="EV3097" s="31"/>
      <c r="EW3097" s="31"/>
      <c r="EX3097" s="31"/>
      <c r="EY3097" s="31"/>
      <c r="EZ3097" s="31"/>
      <c r="FA3097" s="31"/>
      <c r="FB3097" s="31"/>
      <c r="FC3097" s="31"/>
      <c r="FD3097" s="31"/>
      <c r="FE3097" s="31"/>
      <c r="FF3097" s="31"/>
      <c r="FG3097" s="31"/>
      <c r="FH3097" s="31"/>
      <c r="FI3097" s="31"/>
      <c r="FJ3097" s="31"/>
      <c r="FK3097" s="31"/>
      <c r="FL3097" s="31"/>
      <c r="FM3097" s="31"/>
      <c r="FN3097" s="31"/>
      <c r="FO3097" s="31"/>
      <c r="FP3097" s="31"/>
      <c r="FQ3097" s="31"/>
      <c r="FR3097" s="31"/>
      <c r="FS3097" s="31"/>
      <c r="FT3097" s="31"/>
      <c r="FU3097" s="31"/>
      <c r="FV3097" s="31"/>
      <c r="FW3097" s="31"/>
      <c r="FX3097" s="31"/>
      <c r="FY3097" s="31"/>
      <c r="FZ3097" s="31"/>
      <c r="GA3097" s="31"/>
      <c r="GB3097" s="31"/>
      <c r="GC3097" s="31"/>
      <c r="GD3097" s="31"/>
      <c r="GE3097" s="31"/>
      <c r="GF3097" s="31"/>
      <c r="GG3097" s="31"/>
      <c r="GH3097" s="31"/>
      <c r="GI3097" s="31"/>
      <c r="GJ3097" s="31"/>
      <c r="GK3097" s="31"/>
      <c r="GL3097" s="31"/>
      <c r="GM3097" s="31"/>
      <c r="GN3097" s="31"/>
      <c r="GO3097" s="31"/>
      <c r="GP3097" s="31"/>
      <c r="GQ3097" s="31"/>
      <c r="GR3097" s="31"/>
      <c r="GS3097" s="31"/>
      <c r="GT3097" s="31"/>
      <c r="GU3097" s="31"/>
      <c r="GV3097" s="31"/>
      <c r="GW3097" s="31"/>
      <c r="GX3097" s="31"/>
      <c r="GY3097" s="31"/>
      <c r="GZ3097" s="31"/>
    </row>
    <row r="3098" s="13" customFormat="true" ht="16" hidden="false" customHeight="true" outlineLevel="0" collapsed="false">
      <c r="A3098" s="56" t="s">
        <v>3072</v>
      </c>
      <c r="B3098" s="23" t="n">
        <v>500</v>
      </c>
      <c r="C3098" s="11" t="s">
        <v>2648</v>
      </c>
      <c r="D3098" s="12"/>
      <c r="E3098" s="12"/>
    </row>
    <row r="3099" s="13" customFormat="true" ht="16" hidden="false" customHeight="true" outlineLevel="0" collapsed="false">
      <c r="A3099" s="56" t="s">
        <v>3073</v>
      </c>
      <c r="B3099" s="23" t="n">
        <v>500</v>
      </c>
      <c r="C3099" s="11" t="s">
        <v>2648</v>
      </c>
      <c r="D3099" s="12"/>
      <c r="E3099" s="12"/>
    </row>
    <row r="3100" s="13" customFormat="true" ht="16" hidden="false" customHeight="true" outlineLevel="0" collapsed="false">
      <c r="A3100" s="56" t="s">
        <v>3074</v>
      </c>
      <c r="B3100" s="23" t="n">
        <v>500</v>
      </c>
      <c r="C3100" s="11" t="s">
        <v>2648</v>
      </c>
      <c r="D3100" s="12"/>
      <c r="E3100" s="12"/>
    </row>
    <row r="3101" s="13" customFormat="true" ht="16" hidden="false" customHeight="true" outlineLevel="0" collapsed="false">
      <c r="A3101" s="56" t="s">
        <v>3075</v>
      </c>
      <c r="B3101" s="23" t="n">
        <v>500</v>
      </c>
      <c r="C3101" s="11" t="s">
        <v>2648</v>
      </c>
      <c r="D3101" s="12"/>
      <c r="E3101" s="12"/>
    </row>
    <row r="3102" s="13" customFormat="true" ht="16" hidden="false" customHeight="true" outlineLevel="0" collapsed="false">
      <c r="A3102" s="56" t="s">
        <v>3076</v>
      </c>
      <c r="B3102" s="23" t="n">
        <v>280</v>
      </c>
      <c r="C3102" s="11" t="s">
        <v>2648</v>
      </c>
      <c r="D3102" s="12"/>
      <c r="E3102" s="12"/>
    </row>
    <row r="3103" s="13" customFormat="true" ht="16" hidden="false" customHeight="true" outlineLevel="0" collapsed="false">
      <c r="A3103" s="56" t="s">
        <v>3077</v>
      </c>
      <c r="B3103" s="23" t="n">
        <v>280</v>
      </c>
      <c r="C3103" s="11" t="s">
        <v>2648</v>
      </c>
      <c r="D3103" s="12"/>
      <c r="E3103" s="12"/>
    </row>
    <row r="3104" s="13" customFormat="true" ht="16" hidden="false" customHeight="true" outlineLevel="0" collapsed="false">
      <c r="A3104" s="56" t="s">
        <v>3078</v>
      </c>
      <c r="B3104" s="23" t="n">
        <v>500</v>
      </c>
      <c r="C3104" s="11" t="s">
        <v>2648</v>
      </c>
      <c r="D3104" s="12"/>
      <c r="E3104" s="12"/>
    </row>
    <row r="3105" s="13" customFormat="true" ht="16" hidden="false" customHeight="true" outlineLevel="0" collapsed="false">
      <c r="A3105" s="56" t="s">
        <v>3079</v>
      </c>
      <c r="B3105" s="23" t="n">
        <v>500</v>
      </c>
      <c r="C3105" s="11" t="s">
        <v>2648</v>
      </c>
      <c r="D3105" s="12"/>
      <c r="E3105" s="12"/>
    </row>
    <row r="3106" s="13" customFormat="true" ht="16" hidden="false" customHeight="true" outlineLevel="0" collapsed="false">
      <c r="A3106" s="56" t="s">
        <v>3080</v>
      </c>
      <c r="B3106" s="23" t="n">
        <v>920</v>
      </c>
      <c r="C3106" s="11" t="s">
        <v>2648</v>
      </c>
      <c r="D3106" s="12"/>
      <c r="E3106" s="12"/>
    </row>
    <row r="3107" s="13" customFormat="true" ht="16" hidden="false" customHeight="true" outlineLevel="0" collapsed="false">
      <c r="A3107" s="56" t="s">
        <v>3081</v>
      </c>
      <c r="B3107" s="23" t="n">
        <v>250</v>
      </c>
      <c r="C3107" s="11" t="s">
        <v>2648</v>
      </c>
      <c r="D3107" s="12"/>
      <c r="E3107" s="12"/>
    </row>
    <row r="3108" s="13" customFormat="true" ht="16" hidden="false" customHeight="true" outlineLevel="0" collapsed="false">
      <c r="A3108" s="56" t="s">
        <v>3082</v>
      </c>
      <c r="B3108" s="23" t="n">
        <v>500</v>
      </c>
      <c r="C3108" s="11" t="s">
        <v>2648</v>
      </c>
      <c r="D3108" s="12"/>
      <c r="E3108" s="12"/>
    </row>
    <row r="3109" s="13" customFormat="true" ht="16" hidden="false" customHeight="true" outlineLevel="0" collapsed="false">
      <c r="A3109" s="150" t="s">
        <v>3083</v>
      </c>
      <c r="B3109" s="23" t="n">
        <v>250</v>
      </c>
      <c r="C3109" s="11" t="s">
        <v>2648</v>
      </c>
      <c r="D3109" s="12"/>
      <c r="E3109" s="12"/>
    </row>
    <row r="3110" s="13" customFormat="true" ht="16" hidden="false" customHeight="true" outlineLevel="0" collapsed="false">
      <c r="A3110" s="150" t="s">
        <v>490</v>
      </c>
      <c r="B3110" s="23" t="n">
        <v>500</v>
      </c>
      <c r="C3110" s="11" t="s">
        <v>2648</v>
      </c>
      <c r="D3110" s="12"/>
      <c r="E3110" s="12"/>
    </row>
    <row r="3111" s="13" customFormat="true" ht="16" hidden="false" customHeight="true" outlineLevel="0" collapsed="false">
      <c r="A3111" s="146" t="s">
        <v>3084</v>
      </c>
      <c r="B3111" s="23" t="n">
        <v>250</v>
      </c>
      <c r="C3111" s="11" t="s">
        <v>2648</v>
      </c>
      <c r="D3111" s="12"/>
      <c r="E3111" s="12"/>
    </row>
    <row r="3112" s="13" customFormat="true" ht="16" hidden="false" customHeight="true" outlineLevel="0" collapsed="false">
      <c r="A3112" s="150" t="s">
        <v>3085</v>
      </c>
      <c r="B3112" s="23" t="n">
        <v>250</v>
      </c>
      <c r="C3112" s="11" t="s">
        <v>2648</v>
      </c>
      <c r="D3112" s="12"/>
      <c r="E3112" s="12"/>
    </row>
    <row r="3113" s="13" customFormat="true" ht="16" hidden="false" customHeight="true" outlineLevel="0" collapsed="false">
      <c r="A3113" s="150" t="s">
        <v>3086</v>
      </c>
      <c r="B3113" s="23" t="n">
        <v>500</v>
      </c>
      <c r="C3113" s="11" t="s">
        <v>2648</v>
      </c>
      <c r="D3113" s="12"/>
      <c r="E3113" s="12"/>
    </row>
    <row r="3114" s="13" customFormat="true" ht="16" hidden="false" customHeight="true" outlineLevel="0" collapsed="false">
      <c r="A3114" s="150" t="s">
        <v>3087</v>
      </c>
      <c r="B3114" s="23" t="n">
        <v>250</v>
      </c>
      <c r="C3114" s="11" t="s">
        <v>2648</v>
      </c>
      <c r="D3114" s="12"/>
      <c r="E3114" s="12"/>
    </row>
    <row r="3115" s="13" customFormat="true" ht="16" hidden="false" customHeight="true" outlineLevel="0" collapsed="false">
      <c r="A3115" s="150" t="s">
        <v>3088</v>
      </c>
      <c r="B3115" s="23" t="n">
        <v>280</v>
      </c>
      <c r="C3115" s="11" t="s">
        <v>2648</v>
      </c>
      <c r="D3115" s="12"/>
      <c r="E3115" s="12"/>
    </row>
    <row r="3116" s="13" customFormat="true" ht="16" hidden="false" customHeight="true" outlineLevel="0" collapsed="false">
      <c r="A3116" s="150" t="s">
        <v>3089</v>
      </c>
      <c r="B3116" s="23" t="n">
        <v>280</v>
      </c>
      <c r="C3116" s="11" t="s">
        <v>2648</v>
      </c>
      <c r="D3116" s="12"/>
      <c r="E3116" s="12"/>
    </row>
    <row r="3117" s="13" customFormat="true" ht="16" hidden="false" customHeight="true" outlineLevel="0" collapsed="false">
      <c r="A3117" s="30" t="s">
        <v>3090</v>
      </c>
      <c r="B3117" s="23" t="n">
        <v>500</v>
      </c>
      <c r="C3117" s="11" t="s">
        <v>2648</v>
      </c>
      <c r="D3117" s="12"/>
      <c r="E3117" s="12"/>
    </row>
    <row r="3118" s="13" customFormat="true" ht="16" hidden="false" customHeight="true" outlineLevel="0" collapsed="false">
      <c r="A3118" s="30" t="s">
        <v>3091</v>
      </c>
      <c r="B3118" s="23" t="n">
        <v>690</v>
      </c>
      <c r="C3118" s="11" t="s">
        <v>2648</v>
      </c>
      <c r="D3118" s="12"/>
      <c r="E3118" s="12"/>
    </row>
    <row r="3119" s="13" customFormat="true" ht="16" hidden="false" customHeight="true" outlineLevel="0" collapsed="false">
      <c r="A3119" s="30" t="s">
        <v>3092</v>
      </c>
      <c r="B3119" s="23" t="n">
        <v>280</v>
      </c>
      <c r="C3119" s="11" t="s">
        <v>2648</v>
      </c>
      <c r="D3119" s="12"/>
      <c r="E3119" s="12"/>
    </row>
    <row r="3120" s="13" customFormat="true" ht="16" hidden="false" customHeight="true" outlineLevel="0" collapsed="false">
      <c r="A3120" s="151" t="s">
        <v>3093</v>
      </c>
      <c r="B3120" s="23" t="n">
        <v>500</v>
      </c>
      <c r="C3120" s="11" t="s">
        <v>2648</v>
      </c>
      <c r="D3120" s="12"/>
      <c r="E3120" s="12"/>
    </row>
    <row r="3121" s="13" customFormat="true" ht="16" hidden="false" customHeight="true" outlineLevel="0" collapsed="false">
      <c r="A3121" s="30" t="s">
        <v>3094</v>
      </c>
      <c r="B3121" s="23" t="n">
        <v>500</v>
      </c>
      <c r="C3121" s="11" t="s">
        <v>2648</v>
      </c>
      <c r="D3121" s="12"/>
      <c r="E3121" s="12"/>
    </row>
    <row r="3122" s="13" customFormat="true" ht="16" hidden="false" customHeight="true" outlineLevel="0" collapsed="false">
      <c r="A3122" s="30" t="s">
        <v>3095</v>
      </c>
      <c r="B3122" s="23" t="n">
        <v>250</v>
      </c>
      <c r="C3122" s="11" t="s">
        <v>2648</v>
      </c>
      <c r="D3122" s="12"/>
      <c r="E3122" s="12"/>
    </row>
    <row r="3123" s="13" customFormat="true" ht="16" hidden="false" customHeight="true" outlineLevel="0" collapsed="false">
      <c r="A3123" s="30" t="s">
        <v>3096</v>
      </c>
      <c r="B3123" s="23" t="n">
        <v>250</v>
      </c>
      <c r="C3123" s="11" t="s">
        <v>2648</v>
      </c>
      <c r="D3123" s="12"/>
      <c r="E3123" s="12"/>
    </row>
    <row r="3124" s="13" customFormat="true" ht="16" hidden="false" customHeight="true" outlineLevel="0" collapsed="false">
      <c r="A3124" s="150" t="s">
        <v>3097</v>
      </c>
      <c r="B3124" s="23" t="n">
        <v>500</v>
      </c>
      <c r="C3124" s="11" t="s">
        <v>2648</v>
      </c>
      <c r="D3124" s="12"/>
      <c r="E3124" s="12"/>
    </row>
    <row r="3125" s="13" customFormat="true" ht="16" hidden="false" customHeight="true" outlineLevel="0" collapsed="false">
      <c r="A3125" s="152" t="s">
        <v>3098</v>
      </c>
      <c r="B3125" s="23" t="n">
        <v>250</v>
      </c>
      <c r="C3125" s="11" t="s">
        <v>2648</v>
      </c>
      <c r="D3125" s="12"/>
      <c r="E3125" s="12"/>
    </row>
    <row r="3126" s="13" customFormat="true" ht="16" hidden="false" customHeight="true" outlineLevel="0" collapsed="false">
      <c r="A3126" s="150" t="s">
        <v>3099</v>
      </c>
      <c r="B3126" s="23" t="n">
        <v>250</v>
      </c>
      <c r="C3126" s="11" t="s">
        <v>2648</v>
      </c>
      <c r="D3126" s="12"/>
      <c r="E3126" s="12"/>
    </row>
    <row r="3127" s="13" customFormat="true" ht="16" hidden="false" customHeight="true" outlineLevel="0" collapsed="false">
      <c r="A3127" s="146" t="s">
        <v>3100</v>
      </c>
      <c r="B3127" s="23" t="n">
        <v>250</v>
      </c>
      <c r="C3127" s="11" t="s">
        <v>2648</v>
      </c>
      <c r="D3127" s="12"/>
      <c r="E3127" s="12"/>
    </row>
    <row r="3128" s="13" customFormat="true" ht="16" hidden="false" customHeight="true" outlineLevel="0" collapsed="false">
      <c r="A3128" s="146" t="s">
        <v>3101</v>
      </c>
      <c r="B3128" s="23" t="n">
        <v>250</v>
      </c>
      <c r="C3128" s="11" t="s">
        <v>2648</v>
      </c>
      <c r="D3128" s="12"/>
      <c r="E3128" s="12"/>
    </row>
    <row r="3129" s="13" customFormat="true" ht="16" hidden="false" customHeight="true" outlineLevel="0" collapsed="false">
      <c r="A3129" s="146" t="s">
        <v>3102</v>
      </c>
      <c r="B3129" s="23" t="n">
        <v>250</v>
      </c>
      <c r="C3129" s="11" t="s">
        <v>2648</v>
      </c>
      <c r="D3129" s="12"/>
      <c r="E3129" s="12"/>
    </row>
    <row r="3130" s="13" customFormat="true" ht="16" hidden="false" customHeight="true" outlineLevel="0" collapsed="false">
      <c r="A3130" s="146" t="s">
        <v>3103</v>
      </c>
      <c r="B3130" s="23" t="n">
        <v>250</v>
      </c>
      <c r="C3130" s="11" t="s">
        <v>2648</v>
      </c>
      <c r="D3130" s="12"/>
      <c r="E3130" s="12"/>
    </row>
    <row r="3131" s="13" customFormat="true" ht="16" hidden="false" customHeight="true" outlineLevel="0" collapsed="false">
      <c r="A3131" s="146" t="s">
        <v>3104</v>
      </c>
      <c r="B3131" s="23" t="n">
        <v>280</v>
      </c>
      <c r="C3131" s="11" t="s">
        <v>2648</v>
      </c>
      <c r="D3131" s="12"/>
      <c r="E3131" s="12"/>
    </row>
    <row r="3132" s="13" customFormat="true" ht="16" hidden="false" customHeight="true" outlineLevel="0" collapsed="false">
      <c r="A3132" s="146" t="s">
        <v>3105</v>
      </c>
      <c r="B3132" s="23" t="n">
        <v>690</v>
      </c>
      <c r="C3132" s="11" t="s">
        <v>2648</v>
      </c>
      <c r="D3132" s="12"/>
      <c r="E3132" s="12"/>
    </row>
    <row r="3133" s="13" customFormat="true" ht="16" hidden="false" customHeight="true" outlineLevel="0" collapsed="false">
      <c r="A3133" s="150" t="s">
        <v>3106</v>
      </c>
      <c r="B3133" s="23" t="n">
        <v>500</v>
      </c>
      <c r="C3133" s="11" t="s">
        <v>2648</v>
      </c>
      <c r="D3133" s="12"/>
      <c r="E3133" s="12"/>
    </row>
    <row r="3134" s="13" customFormat="true" ht="16" hidden="false" customHeight="true" outlineLevel="0" collapsed="false">
      <c r="A3134" s="30" t="s">
        <v>3107</v>
      </c>
      <c r="B3134" s="23" t="n">
        <v>500</v>
      </c>
      <c r="C3134" s="11" t="s">
        <v>2648</v>
      </c>
      <c r="D3134" s="12"/>
      <c r="E3134" s="12"/>
    </row>
    <row r="3135" s="13" customFormat="true" ht="16" hidden="false" customHeight="true" outlineLevel="0" collapsed="false">
      <c r="A3135" s="30" t="s">
        <v>3108</v>
      </c>
      <c r="B3135" s="23" t="n">
        <v>250</v>
      </c>
      <c r="C3135" s="11" t="s">
        <v>2648</v>
      </c>
      <c r="D3135" s="12"/>
      <c r="E3135" s="12"/>
    </row>
    <row r="3136" s="13" customFormat="true" ht="16" hidden="false" customHeight="true" outlineLevel="0" collapsed="false">
      <c r="A3136" s="30" t="s">
        <v>3109</v>
      </c>
      <c r="B3136" s="23" t="n">
        <v>500</v>
      </c>
      <c r="C3136" s="11" t="s">
        <v>2648</v>
      </c>
      <c r="D3136" s="12"/>
      <c r="E3136" s="12"/>
    </row>
    <row r="3137" s="13" customFormat="true" ht="16" hidden="false" customHeight="true" outlineLevel="0" collapsed="false">
      <c r="A3137" s="30" t="s">
        <v>3110</v>
      </c>
      <c r="B3137" s="23" t="n">
        <v>500</v>
      </c>
      <c r="C3137" s="11" t="s">
        <v>2648</v>
      </c>
      <c r="D3137" s="12"/>
      <c r="E3137" s="12"/>
    </row>
    <row r="3138" s="13" customFormat="true" ht="16" hidden="false" customHeight="true" outlineLevel="0" collapsed="false">
      <c r="A3138" s="30" t="s">
        <v>3111</v>
      </c>
      <c r="B3138" s="23" t="n">
        <v>250</v>
      </c>
      <c r="C3138" s="11" t="s">
        <v>2648</v>
      </c>
      <c r="D3138" s="12"/>
      <c r="E3138" s="12"/>
    </row>
    <row r="3139" s="13" customFormat="true" ht="16" hidden="false" customHeight="true" outlineLevel="0" collapsed="false">
      <c r="A3139" s="30" t="s">
        <v>3112</v>
      </c>
      <c r="B3139" s="23" t="n">
        <v>250</v>
      </c>
      <c r="C3139" s="40" t="s">
        <v>2648</v>
      </c>
      <c r="D3139" s="12"/>
      <c r="E3139" s="12"/>
    </row>
    <row r="3140" s="13" customFormat="true" ht="16" hidden="false" customHeight="true" outlineLevel="0" collapsed="false">
      <c r="A3140" s="30" t="s">
        <v>3113</v>
      </c>
      <c r="B3140" s="23" t="n">
        <v>250</v>
      </c>
      <c r="C3140" s="11" t="s">
        <v>2648</v>
      </c>
      <c r="D3140" s="12"/>
      <c r="E3140" s="12"/>
    </row>
    <row r="3141" s="13" customFormat="true" ht="16" hidden="false" customHeight="true" outlineLevel="0" collapsed="false">
      <c r="A3141" s="30" t="s">
        <v>3114</v>
      </c>
      <c r="B3141" s="23" t="n">
        <v>250</v>
      </c>
      <c r="C3141" s="11" t="s">
        <v>2648</v>
      </c>
      <c r="D3141" s="12"/>
      <c r="E3141" s="12"/>
    </row>
    <row r="3142" s="13" customFormat="true" ht="16" hidden="false" customHeight="true" outlineLevel="0" collapsed="false">
      <c r="A3142" s="30" t="s">
        <v>3115</v>
      </c>
      <c r="B3142" s="23" t="n">
        <v>500</v>
      </c>
      <c r="C3142" s="11" t="s">
        <v>2648</v>
      </c>
      <c r="D3142" s="12"/>
      <c r="E3142" s="12"/>
    </row>
    <row r="3143" s="13" customFormat="true" ht="16" hidden="false" customHeight="true" outlineLevel="0" collapsed="false">
      <c r="A3143" s="30" t="s">
        <v>3116</v>
      </c>
      <c r="B3143" s="23" t="n">
        <v>250</v>
      </c>
      <c r="C3143" s="11" t="s">
        <v>2648</v>
      </c>
      <c r="D3143" s="12"/>
      <c r="E3143" s="12"/>
    </row>
    <row r="3144" s="13" customFormat="true" ht="16" hidden="false" customHeight="true" outlineLevel="0" collapsed="false">
      <c r="A3144" s="30" t="s">
        <v>3117</v>
      </c>
      <c r="B3144" s="23" t="n">
        <v>250</v>
      </c>
      <c r="C3144" s="11" t="s">
        <v>2648</v>
      </c>
      <c r="D3144" s="12"/>
      <c r="E3144" s="12"/>
    </row>
    <row r="3145" s="13" customFormat="true" ht="16" hidden="false" customHeight="true" outlineLevel="0" collapsed="false">
      <c r="A3145" s="150" t="s">
        <v>3118</v>
      </c>
      <c r="B3145" s="23" t="n">
        <v>500</v>
      </c>
      <c r="C3145" s="11" t="s">
        <v>2648</v>
      </c>
      <c r="D3145" s="12"/>
      <c r="E3145" s="12"/>
    </row>
    <row r="3146" s="13" customFormat="true" ht="16" hidden="false" customHeight="true" outlineLevel="0" collapsed="false">
      <c r="A3146" s="150" t="s">
        <v>3119</v>
      </c>
      <c r="B3146" s="23" t="n">
        <v>500</v>
      </c>
      <c r="C3146" s="11" t="s">
        <v>2648</v>
      </c>
      <c r="D3146" s="12"/>
      <c r="E3146" s="12"/>
    </row>
    <row r="3147" s="13" customFormat="true" ht="16" hidden="false" customHeight="true" outlineLevel="0" collapsed="false">
      <c r="A3147" s="150" t="s">
        <v>3120</v>
      </c>
      <c r="B3147" s="23" t="n">
        <v>250</v>
      </c>
      <c r="C3147" s="11" t="s">
        <v>2648</v>
      </c>
      <c r="D3147" s="12"/>
      <c r="E3147" s="12"/>
    </row>
    <row r="3148" s="13" customFormat="true" ht="16" hidden="false" customHeight="true" outlineLevel="0" collapsed="false">
      <c r="A3148" s="146" t="s">
        <v>3121</v>
      </c>
      <c r="B3148" s="23" t="n">
        <v>690</v>
      </c>
      <c r="C3148" s="11" t="s">
        <v>2648</v>
      </c>
      <c r="D3148" s="12"/>
      <c r="E3148" s="12"/>
    </row>
    <row r="3149" s="13" customFormat="true" ht="16" hidden="false" customHeight="true" outlineLevel="0" collapsed="false">
      <c r="A3149" s="146" t="s">
        <v>3122</v>
      </c>
      <c r="B3149" s="23" t="n">
        <v>250</v>
      </c>
      <c r="C3149" s="11" t="s">
        <v>2648</v>
      </c>
      <c r="D3149" s="12"/>
      <c r="E3149" s="12"/>
    </row>
    <row r="3150" s="13" customFormat="true" ht="16" hidden="false" customHeight="true" outlineLevel="0" collapsed="false">
      <c r="A3150" s="146" t="s">
        <v>3123</v>
      </c>
      <c r="B3150" s="23" t="n">
        <v>500</v>
      </c>
      <c r="C3150" s="11" t="s">
        <v>2648</v>
      </c>
      <c r="D3150" s="12"/>
      <c r="E3150" s="12"/>
    </row>
    <row r="3151" s="13" customFormat="true" ht="16" hidden="false" customHeight="true" outlineLevel="0" collapsed="false">
      <c r="A3151" s="146" t="s">
        <v>3124</v>
      </c>
      <c r="B3151" s="23" t="n">
        <v>500</v>
      </c>
      <c r="C3151" s="11" t="s">
        <v>2648</v>
      </c>
      <c r="D3151" s="12"/>
      <c r="E3151" s="12"/>
    </row>
    <row r="3152" s="13" customFormat="true" ht="16" hidden="false" customHeight="true" outlineLevel="0" collapsed="false">
      <c r="A3152" s="146" t="s">
        <v>3125</v>
      </c>
      <c r="B3152" s="23" t="n">
        <v>690</v>
      </c>
      <c r="C3152" s="11" t="s">
        <v>2648</v>
      </c>
      <c r="D3152" s="12"/>
      <c r="E3152" s="12"/>
    </row>
    <row r="3153" s="13" customFormat="true" ht="16" hidden="false" customHeight="true" outlineLevel="0" collapsed="false">
      <c r="A3153" s="146" t="s">
        <v>3126</v>
      </c>
      <c r="B3153" s="23" t="n">
        <v>690</v>
      </c>
      <c r="C3153" s="11" t="s">
        <v>2648</v>
      </c>
      <c r="D3153" s="12"/>
      <c r="E3153" s="12"/>
    </row>
    <row r="3154" s="13" customFormat="true" ht="16" hidden="false" customHeight="true" outlineLevel="0" collapsed="false">
      <c r="A3154" s="146" t="s">
        <v>3127</v>
      </c>
      <c r="B3154" s="23" t="n">
        <v>500</v>
      </c>
      <c r="C3154" s="11" t="s">
        <v>2648</v>
      </c>
      <c r="D3154" s="12"/>
      <c r="E3154" s="12"/>
    </row>
    <row r="3155" s="13" customFormat="true" ht="16" hidden="false" customHeight="true" outlineLevel="0" collapsed="false">
      <c r="A3155" s="146" t="s">
        <v>3128</v>
      </c>
      <c r="B3155" s="23" t="n">
        <v>250</v>
      </c>
      <c r="C3155" s="11" t="s">
        <v>2648</v>
      </c>
      <c r="D3155" s="12"/>
      <c r="E3155" s="12"/>
    </row>
    <row r="3156" s="13" customFormat="true" ht="16" hidden="false" customHeight="true" outlineLevel="0" collapsed="false">
      <c r="A3156" s="146" t="s">
        <v>3129</v>
      </c>
      <c r="B3156" s="23" t="n">
        <v>500</v>
      </c>
      <c r="C3156" s="11" t="s">
        <v>2648</v>
      </c>
      <c r="D3156" s="12"/>
      <c r="E3156" s="12"/>
    </row>
    <row r="3157" s="13" customFormat="true" ht="16" hidden="false" customHeight="true" outlineLevel="0" collapsed="false">
      <c r="A3157" s="146" t="s">
        <v>3130</v>
      </c>
      <c r="B3157" s="23" t="n">
        <v>250</v>
      </c>
      <c r="C3157" s="11" t="s">
        <v>2648</v>
      </c>
      <c r="D3157" s="12"/>
      <c r="E3157" s="12"/>
    </row>
    <row r="3158" s="13" customFormat="true" ht="16" hidden="false" customHeight="true" outlineLevel="0" collapsed="false">
      <c r="A3158" s="146" t="s">
        <v>3131</v>
      </c>
      <c r="B3158" s="23" t="n">
        <v>500</v>
      </c>
      <c r="C3158" s="11" t="s">
        <v>2648</v>
      </c>
      <c r="D3158" s="12"/>
      <c r="E3158" s="12"/>
    </row>
    <row r="3159" s="13" customFormat="true" ht="16" hidden="false" customHeight="true" outlineLevel="0" collapsed="false">
      <c r="A3159" s="146" t="s">
        <v>3132</v>
      </c>
      <c r="B3159" s="23" t="n">
        <v>280</v>
      </c>
      <c r="C3159" s="11" t="s">
        <v>2648</v>
      </c>
      <c r="D3159" s="12"/>
      <c r="E3159" s="12"/>
    </row>
    <row r="3160" s="13" customFormat="true" ht="16" hidden="false" customHeight="true" outlineLevel="0" collapsed="false">
      <c r="A3160" s="150" t="s">
        <v>3133</v>
      </c>
      <c r="B3160" s="23" t="n">
        <v>280</v>
      </c>
      <c r="C3160" s="11" t="s">
        <v>2648</v>
      </c>
      <c r="D3160" s="12"/>
      <c r="E3160" s="12"/>
    </row>
    <row r="3161" s="13" customFormat="true" ht="16" hidden="false" customHeight="true" outlineLevel="0" collapsed="false">
      <c r="A3161" s="150" t="s">
        <v>3134</v>
      </c>
      <c r="B3161" s="23" t="n">
        <v>280</v>
      </c>
      <c r="C3161" s="11" t="s">
        <v>2648</v>
      </c>
      <c r="D3161" s="12"/>
      <c r="E3161" s="12"/>
    </row>
    <row r="3162" s="13" customFormat="true" ht="16" hidden="false" customHeight="true" outlineLevel="0" collapsed="false">
      <c r="A3162" s="150" t="s">
        <v>3135</v>
      </c>
      <c r="B3162" s="23" t="n">
        <v>250</v>
      </c>
      <c r="C3162" s="11" t="s">
        <v>2648</v>
      </c>
      <c r="D3162" s="12"/>
      <c r="E3162" s="12"/>
    </row>
    <row r="3163" s="13" customFormat="true" ht="16" hidden="false" customHeight="true" outlineLevel="0" collapsed="false">
      <c r="A3163" s="150" t="s">
        <v>3136</v>
      </c>
      <c r="B3163" s="23" t="n">
        <v>280</v>
      </c>
      <c r="C3163" s="11" t="s">
        <v>2648</v>
      </c>
      <c r="D3163" s="12"/>
      <c r="E3163" s="12"/>
    </row>
    <row r="3164" s="13" customFormat="true" ht="16" hidden="false" customHeight="true" outlineLevel="0" collapsed="false">
      <c r="A3164" s="150" t="s">
        <v>3137</v>
      </c>
      <c r="B3164" s="23" t="n">
        <v>920</v>
      </c>
      <c r="C3164" s="11" t="s">
        <v>2648</v>
      </c>
      <c r="D3164" s="12"/>
      <c r="E3164" s="12"/>
    </row>
    <row r="3165" s="13" customFormat="true" ht="16" hidden="false" customHeight="true" outlineLevel="0" collapsed="false">
      <c r="A3165" s="150" t="s">
        <v>3138</v>
      </c>
      <c r="B3165" s="23" t="n">
        <v>280</v>
      </c>
      <c r="C3165" s="11" t="s">
        <v>2648</v>
      </c>
      <c r="D3165" s="12"/>
      <c r="E3165" s="12"/>
    </row>
    <row r="3166" s="13" customFormat="true" ht="16" hidden="false" customHeight="true" outlineLevel="0" collapsed="false">
      <c r="A3166" s="150" t="s">
        <v>3139</v>
      </c>
      <c r="B3166" s="23" t="n">
        <v>250</v>
      </c>
      <c r="C3166" s="11" t="s">
        <v>2648</v>
      </c>
      <c r="D3166" s="12"/>
      <c r="E3166" s="12"/>
    </row>
    <row r="3167" s="13" customFormat="true" ht="16" hidden="false" customHeight="true" outlineLevel="0" collapsed="false">
      <c r="A3167" s="150" t="s">
        <v>3140</v>
      </c>
      <c r="B3167" s="23" t="n">
        <v>250</v>
      </c>
      <c r="C3167" s="11" t="s">
        <v>2648</v>
      </c>
      <c r="D3167" s="12"/>
      <c r="E3167" s="12"/>
    </row>
    <row r="3168" s="13" customFormat="true" ht="16" hidden="false" customHeight="true" outlineLevel="0" collapsed="false">
      <c r="A3168" s="150" t="s">
        <v>3141</v>
      </c>
      <c r="B3168" s="23" t="n">
        <v>500</v>
      </c>
      <c r="C3168" s="11" t="s">
        <v>2648</v>
      </c>
      <c r="D3168" s="12"/>
      <c r="E3168" s="12"/>
    </row>
    <row r="3169" s="13" customFormat="true" ht="16" hidden="false" customHeight="true" outlineLevel="0" collapsed="false">
      <c r="A3169" s="150" t="s">
        <v>3142</v>
      </c>
      <c r="B3169" s="23" t="n">
        <v>250</v>
      </c>
      <c r="C3169" s="11" t="s">
        <v>2648</v>
      </c>
      <c r="D3169" s="12"/>
      <c r="E3169" s="12"/>
    </row>
    <row r="3170" s="13" customFormat="true" ht="16" hidden="false" customHeight="true" outlineLevel="0" collapsed="false">
      <c r="A3170" s="150" t="s">
        <v>3143</v>
      </c>
      <c r="B3170" s="23" t="n">
        <v>500</v>
      </c>
      <c r="C3170" s="11" t="s">
        <v>2648</v>
      </c>
      <c r="D3170" s="12"/>
      <c r="E3170" s="12"/>
    </row>
    <row r="3171" s="13" customFormat="true" ht="16" hidden="false" customHeight="true" outlineLevel="0" collapsed="false">
      <c r="A3171" s="150" t="s">
        <v>3144</v>
      </c>
      <c r="B3171" s="23" t="n">
        <v>690</v>
      </c>
      <c r="C3171" s="11" t="s">
        <v>2648</v>
      </c>
      <c r="D3171" s="12"/>
      <c r="E3171" s="12"/>
    </row>
    <row r="3172" s="13" customFormat="true" ht="16" hidden="false" customHeight="true" outlineLevel="0" collapsed="false">
      <c r="A3172" s="150" t="s">
        <v>3145</v>
      </c>
      <c r="B3172" s="23" t="n">
        <v>500</v>
      </c>
      <c r="C3172" s="11" t="s">
        <v>2648</v>
      </c>
      <c r="D3172" s="12"/>
      <c r="E3172" s="12"/>
    </row>
    <row r="3173" s="13" customFormat="true" ht="16" hidden="false" customHeight="true" outlineLevel="0" collapsed="false">
      <c r="A3173" s="150" t="s">
        <v>3146</v>
      </c>
      <c r="B3173" s="23" t="n">
        <v>500</v>
      </c>
      <c r="C3173" s="60" t="s">
        <v>2648</v>
      </c>
      <c r="D3173" s="12"/>
      <c r="E3173" s="12"/>
    </row>
    <row r="3174" s="13" customFormat="true" ht="16" hidden="false" customHeight="true" outlineLevel="0" collapsed="false">
      <c r="A3174" s="146" t="s">
        <v>3147</v>
      </c>
      <c r="B3174" s="61" t="n">
        <v>250</v>
      </c>
      <c r="C3174" s="60" t="s">
        <v>2648</v>
      </c>
      <c r="D3174" s="12"/>
      <c r="E3174" s="12"/>
    </row>
    <row r="3175" s="13" customFormat="true" ht="16" hidden="false" customHeight="true" outlineLevel="0" collapsed="false">
      <c r="A3175" s="146" t="s">
        <v>3148</v>
      </c>
      <c r="B3175" s="61" t="n">
        <v>250</v>
      </c>
      <c r="C3175" s="60" t="s">
        <v>2648</v>
      </c>
      <c r="D3175" s="12"/>
      <c r="E3175" s="12"/>
    </row>
    <row r="3176" s="13" customFormat="true" ht="16" hidden="false" customHeight="true" outlineLevel="0" collapsed="false">
      <c r="A3176" s="146" t="s">
        <v>3149</v>
      </c>
      <c r="B3176" s="61" t="n">
        <v>250</v>
      </c>
      <c r="C3176" s="60" t="s">
        <v>2648</v>
      </c>
      <c r="D3176" s="12"/>
      <c r="E3176" s="12"/>
    </row>
    <row r="3177" s="13" customFormat="true" ht="16" hidden="false" customHeight="true" outlineLevel="0" collapsed="false">
      <c r="A3177" s="146" t="s">
        <v>3150</v>
      </c>
      <c r="B3177" s="61" t="n">
        <v>250</v>
      </c>
      <c r="C3177" s="60" t="s">
        <v>2648</v>
      </c>
      <c r="D3177" s="12"/>
      <c r="E3177" s="12"/>
    </row>
    <row r="3178" s="12" customFormat="true" ht="16" hidden="false" customHeight="true" outlineLevel="0" collapsed="false">
      <c r="A3178" s="146" t="s">
        <v>3151</v>
      </c>
      <c r="B3178" s="61" t="n">
        <v>250</v>
      </c>
      <c r="C3178" s="62" t="s">
        <v>2648</v>
      </c>
    </row>
    <row r="3179" s="13" customFormat="true" ht="16" hidden="false" customHeight="true" outlineLevel="0" collapsed="false">
      <c r="A3179" s="146" t="s">
        <v>3152</v>
      </c>
      <c r="B3179" s="61" t="n">
        <v>250</v>
      </c>
      <c r="C3179" s="153" t="s">
        <v>2648</v>
      </c>
      <c r="D3179" s="12"/>
      <c r="E3179" s="12"/>
    </row>
    <row r="3180" s="13" customFormat="true" ht="16" hidden="false" customHeight="true" outlineLevel="0" collapsed="false">
      <c r="A3180" s="146" t="s">
        <v>3153</v>
      </c>
      <c r="B3180" s="61" t="n">
        <v>250</v>
      </c>
      <c r="C3180" s="60" t="s">
        <v>2648</v>
      </c>
      <c r="D3180" s="12"/>
      <c r="E3180" s="12"/>
    </row>
    <row r="3181" s="13" customFormat="true" ht="16" hidden="false" customHeight="true" outlineLevel="0" collapsed="false">
      <c r="A3181" s="154" t="s">
        <v>3154</v>
      </c>
      <c r="B3181" s="61" t="n">
        <v>500</v>
      </c>
      <c r="C3181" s="60" t="s">
        <v>2648</v>
      </c>
      <c r="D3181" s="12"/>
      <c r="E3181" s="12"/>
    </row>
    <row r="3182" s="13" customFormat="true" ht="16" hidden="false" customHeight="true" outlineLevel="0" collapsed="false">
      <c r="A3182" s="146" t="s">
        <v>3155</v>
      </c>
      <c r="B3182" s="61" t="n">
        <v>250</v>
      </c>
      <c r="C3182" s="60" t="s">
        <v>2648</v>
      </c>
      <c r="D3182" s="12"/>
      <c r="E3182" s="12"/>
    </row>
    <row r="3183" s="13" customFormat="true" ht="16" hidden="false" customHeight="true" outlineLevel="0" collapsed="false">
      <c r="A3183" s="146" t="s">
        <v>3156</v>
      </c>
      <c r="B3183" s="61" t="n">
        <v>250</v>
      </c>
      <c r="C3183" s="60" t="s">
        <v>2648</v>
      </c>
      <c r="D3183" s="12"/>
      <c r="E3183" s="12"/>
    </row>
    <row r="3184" s="13" customFormat="true" ht="16" hidden="false" customHeight="true" outlineLevel="0" collapsed="false">
      <c r="A3184" s="154" t="s">
        <v>3157</v>
      </c>
      <c r="B3184" s="61" t="n">
        <v>250</v>
      </c>
      <c r="C3184" s="60" t="s">
        <v>2648</v>
      </c>
      <c r="D3184" s="12"/>
      <c r="E3184" s="12"/>
    </row>
    <row r="3185" s="13" customFormat="true" ht="16" hidden="false" customHeight="true" outlineLevel="0" collapsed="false">
      <c r="A3185" s="146" t="s">
        <v>3158</v>
      </c>
      <c r="B3185" s="61" t="n">
        <v>250</v>
      </c>
      <c r="C3185" s="60" t="s">
        <v>2648</v>
      </c>
      <c r="D3185" s="12"/>
      <c r="E3185" s="12"/>
    </row>
    <row r="3186" s="13" customFormat="true" ht="16" hidden="false" customHeight="true" outlineLevel="0" collapsed="false">
      <c r="A3186" s="146" t="s">
        <v>3159</v>
      </c>
      <c r="B3186" s="61" t="n">
        <v>500</v>
      </c>
      <c r="C3186" s="60" t="s">
        <v>2648</v>
      </c>
      <c r="D3186" s="12"/>
      <c r="E3186" s="12"/>
    </row>
    <row r="3187" s="13" customFormat="true" ht="16" hidden="false" customHeight="true" outlineLevel="0" collapsed="false">
      <c r="A3187" s="146" t="s">
        <v>3160</v>
      </c>
      <c r="B3187" s="61" t="n">
        <v>250</v>
      </c>
      <c r="C3187" s="60" t="s">
        <v>2648</v>
      </c>
      <c r="D3187" s="12"/>
      <c r="E3187" s="12"/>
    </row>
    <row r="3188" s="13" customFormat="true" ht="16" hidden="false" customHeight="true" outlineLevel="0" collapsed="false">
      <c r="A3188" s="146" t="s">
        <v>3161</v>
      </c>
      <c r="B3188" s="61" t="n">
        <v>250</v>
      </c>
      <c r="C3188" s="60" t="s">
        <v>2648</v>
      </c>
      <c r="D3188" s="12"/>
      <c r="E3188" s="12"/>
    </row>
    <row r="3189" s="13" customFormat="true" ht="16" hidden="false" customHeight="true" outlineLevel="0" collapsed="false">
      <c r="A3189" s="146" t="s">
        <v>3162</v>
      </c>
      <c r="B3189" s="61" t="n">
        <v>250</v>
      </c>
      <c r="C3189" s="60" t="s">
        <v>2648</v>
      </c>
      <c r="D3189" s="12"/>
      <c r="E3189" s="12"/>
    </row>
    <row r="3190" s="13" customFormat="true" ht="16" hidden="false" customHeight="true" outlineLevel="0" collapsed="false">
      <c r="A3190" s="146" t="s">
        <v>3163</v>
      </c>
      <c r="B3190" s="61" t="n">
        <v>500</v>
      </c>
      <c r="C3190" s="60" t="s">
        <v>2648</v>
      </c>
      <c r="D3190" s="12"/>
      <c r="E3190" s="12"/>
    </row>
    <row r="3191" s="13" customFormat="true" ht="16" hidden="false" customHeight="true" outlineLevel="0" collapsed="false">
      <c r="A3191" s="146" t="s">
        <v>3164</v>
      </c>
      <c r="B3191" s="61" t="n">
        <v>250</v>
      </c>
      <c r="C3191" s="60" t="s">
        <v>2648</v>
      </c>
      <c r="D3191" s="12"/>
      <c r="E3191" s="12"/>
    </row>
    <row r="3192" s="13" customFormat="true" ht="16" hidden="false" customHeight="true" outlineLevel="0" collapsed="false">
      <c r="A3192" s="146" t="s">
        <v>3165</v>
      </c>
      <c r="B3192" s="61" t="n">
        <v>690</v>
      </c>
      <c r="C3192" s="60" t="s">
        <v>2648</v>
      </c>
      <c r="D3192" s="12"/>
      <c r="E3192" s="12"/>
    </row>
    <row r="3193" s="13" customFormat="true" ht="16" hidden="false" customHeight="true" outlineLevel="0" collapsed="false">
      <c r="A3193" s="146" t="s">
        <v>3166</v>
      </c>
      <c r="B3193" s="61" t="n">
        <v>250</v>
      </c>
      <c r="C3193" s="60" t="s">
        <v>2648</v>
      </c>
      <c r="D3193" s="12"/>
      <c r="E3193" s="12"/>
    </row>
    <row r="3194" s="13" customFormat="true" ht="16" hidden="false" customHeight="true" outlineLevel="0" collapsed="false">
      <c r="A3194" s="146" t="s">
        <v>3167</v>
      </c>
      <c r="B3194" s="61" t="n">
        <v>460</v>
      </c>
      <c r="C3194" s="60" t="s">
        <v>2648</v>
      </c>
      <c r="D3194" s="12"/>
      <c r="E3194" s="12"/>
    </row>
    <row r="3195" s="13" customFormat="true" ht="16" hidden="false" customHeight="true" outlineLevel="0" collapsed="false">
      <c r="A3195" s="146" t="s">
        <v>3168</v>
      </c>
      <c r="B3195" s="61" t="n">
        <v>250</v>
      </c>
      <c r="C3195" s="60" t="s">
        <v>2648</v>
      </c>
      <c r="D3195" s="12"/>
      <c r="E3195" s="12"/>
    </row>
    <row r="3196" s="13" customFormat="true" ht="16" hidden="false" customHeight="true" outlineLevel="0" collapsed="false">
      <c r="A3196" s="146" t="s">
        <v>3169</v>
      </c>
      <c r="B3196" s="61" t="n">
        <v>250</v>
      </c>
      <c r="C3196" s="60" t="s">
        <v>2648</v>
      </c>
      <c r="D3196" s="12"/>
      <c r="E3196" s="12"/>
    </row>
    <row r="3197" s="13" customFormat="true" ht="16" hidden="false" customHeight="true" outlineLevel="0" collapsed="false">
      <c r="A3197" s="146" t="s">
        <v>3170</v>
      </c>
      <c r="B3197" s="61" t="n">
        <v>250</v>
      </c>
      <c r="C3197" s="60" t="s">
        <v>2648</v>
      </c>
      <c r="D3197" s="12"/>
      <c r="E3197" s="12"/>
    </row>
    <row r="3198" s="13" customFormat="true" ht="16" hidden="false" customHeight="true" outlineLevel="0" collapsed="false">
      <c r="A3198" s="146" t="s">
        <v>3171</v>
      </c>
      <c r="B3198" s="61" t="n">
        <v>460</v>
      </c>
      <c r="C3198" s="60" t="s">
        <v>2648</v>
      </c>
      <c r="D3198" s="12"/>
      <c r="E3198" s="12"/>
    </row>
    <row r="3199" s="13" customFormat="true" ht="16" hidden="false" customHeight="true" outlineLevel="0" collapsed="false">
      <c r="A3199" s="146" t="s">
        <v>3172</v>
      </c>
      <c r="B3199" s="61" t="n">
        <v>690</v>
      </c>
      <c r="C3199" s="60" t="s">
        <v>2648</v>
      </c>
      <c r="D3199" s="12"/>
      <c r="E3199" s="12"/>
    </row>
    <row r="3200" s="13" customFormat="true" ht="16" hidden="false" customHeight="true" outlineLevel="0" collapsed="false">
      <c r="A3200" s="146" t="s">
        <v>3173</v>
      </c>
      <c r="B3200" s="61" t="n">
        <v>250</v>
      </c>
      <c r="C3200" s="60" t="s">
        <v>2648</v>
      </c>
      <c r="D3200" s="12"/>
      <c r="E3200" s="12"/>
    </row>
    <row r="3201" s="13" customFormat="true" ht="16" hidden="false" customHeight="true" outlineLevel="0" collapsed="false">
      <c r="A3201" s="146" t="s">
        <v>3174</v>
      </c>
      <c r="B3201" s="61" t="n">
        <v>250</v>
      </c>
      <c r="C3201" s="60" t="s">
        <v>2648</v>
      </c>
      <c r="D3201" s="12"/>
      <c r="E3201" s="12"/>
    </row>
    <row r="3202" s="13" customFormat="true" ht="16" hidden="false" customHeight="true" outlineLevel="0" collapsed="false">
      <c r="A3202" s="146" t="s">
        <v>3175</v>
      </c>
      <c r="B3202" s="61" t="n">
        <v>500</v>
      </c>
      <c r="C3202" s="60" t="s">
        <v>2648</v>
      </c>
      <c r="D3202" s="12"/>
      <c r="E3202" s="12"/>
    </row>
    <row r="3203" s="13" customFormat="true" ht="16" hidden="false" customHeight="true" outlineLevel="0" collapsed="false">
      <c r="A3203" s="146" t="s">
        <v>3176</v>
      </c>
      <c r="B3203" s="61" t="n">
        <v>500</v>
      </c>
      <c r="C3203" s="60" t="s">
        <v>2648</v>
      </c>
      <c r="D3203" s="12"/>
      <c r="E3203" s="12"/>
    </row>
    <row r="3204" s="13" customFormat="true" ht="16" hidden="false" customHeight="true" outlineLevel="0" collapsed="false">
      <c r="A3204" s="146" t="s">
        <v>3177</v>
      </c>
      <c r="B3204" s="61" t="n">
        <v>250</v>
      </c>
      <c r="C3204" s="60" t="s">
        <v>2648</v>
      </c>
      <c r="D3204" s="12"/>
      <c r="E3204" s="12"/>
    </row>
    <row r="3205" s="13" customFormat="true" ht="16" hidden="false" customHeight="true" outlineLevel="0" collapsed="false">
      <c r="A3205" s="146" t="s">
        <v>3178</v>
      </c>
      <c r="B3205" s="61" t="n">
        <v>280</v>
      </c>
      <c r="C3205" s="60" t="s">
        <v>2648</v>
      </c>
      <c r="D3205" s="12"/>
      <c r="E3205" s="12"/>
    </row>
    <row r="3206" s="13" customFormat="true" ht="16" hidden="false" customHeight="true" outlineLevel="0" collapsed="false">
      <c r="A3206" s="146" t="s">
        <v>3179</v>
      </c>
      <c r="B3206" s="61" t="n">
        <v>250</v>
      </c>
      <c r="C3206" s="60" t="s">
        <v>2648</v>
      </c>
      <c r="D3206" s="12"/>
      <c r="E3206" s="12"/>
    </row>
    <row r="3207" s="13" customFormat="true" ht="16" hidden="false" customHeight="true" outlineLevel="0" collapsed="false">
      <c r="A3207" s="146" t="s">
        <v>3180</v>
      </c>
      <c r="B3207" s="61" t="n">
        <v>250</v>
      </c>
      <c r="C3207" s="60" t="s">
        <v>2648</v>
      </c>
      <c r="D3207" s="12"/>
      <c r="E3207" s="12"/>
    </row>
    <row r="3208" s="13" customFormat="true" ht="16" hidden="false" customHeight="true" outlineLevel="0" collapsed="false">
      <c r="A3208" s="146" t="s">
        <v>3181</v>
      </c>
      <c r="B3208" s="61" t="n">
        <v>250</v>
      </c>
      <c r="C3208" s="60" t="s">
        <v>2648</v>
      </c>
      <c r="D3208" s="12"/>
      <c r="E3208" s="12"/>
    </row>
    <row r="3209" s="13" customFormat="true" ht="16" hidden="false" customHeight="true" outlineLevel="0" collapsed="false">
      <c r="A3209" s="146" t="s">
        <v>3182</v>
      </c>
      <c r="B3209" s="61" t="n">
        <v>500</v>
      </c>
      <c r="C3209" s="60" t="s">
        <v>2648</v>
      </c>
      <c r="D3209" s="12"/>
      <c r="E3209" s="12"/>
    </row>
    <row r="3210" s="13" customFormat="true" ht="16" hidden="false" customHeight="true" outlineLevel="0" collapsed="false">
      <c r="A3210" s="146" t="s">
        <v>3183</v>
      </c>
      <c r="B3210" s="61" t="n">
        <v>250</v>
      </c>
      <c r="C3210" s="60" t="s">
        <v>2648</v>
      </c>
      <c r="D3210" s="12"/>
      <c r="E3210" s="12"/>
    </row>
    <row r="3211" s="13" customFormat="true" ht="16" hidden="false" customHeight="true" outlineLevel="0" collapsed="false">
      <c r="A3211" s="146" t="s">
        <v>3184</v>
      </c>
      <c r="B3211" s="61" t="n">
        <v>250</v>
      </c>
      <c r="C3211" s="60" t="s">
        <v>2648</v>
      </c>
      <c r="D3211" s="12"/>
      <c r="E3211" s="12"/>
    </row>
    <row r="3212" s="13" customFormat="true" ht="16" hidden="false" customHeight="true" outlineLevel="0" collapsed="false">
      <c r="A3212" s="146" t="s">
        <v>3185</v>
      </c>
      <c r="B3212" s="61" t="n">
        <v>250</v>
      </c>
      <c r="C3212" s="60" t="s">
        <v>2648</v>
      </c>
      <c r="D3212" s="12"/>
      <c r="E3212" s="12"/>
    </row>
    <row r="3213" s="13" customFormat="true" ht="16" hidden="false" customHeight="true" outlineLevel="0" collapsed="false">
      <c r="A3213" s="146" t="s">
        <v>3186</v>
      </c>
      <c r="B3213" s="61" t="n">
        <v>250</v>
      </c>
      <c r="C3213" s="60" t="s">
        <v>2648</v>
      </c>
      <c r="D3213" s="12"/>
      <c r="E3213" s="12"/>
    </row>
    <row r="3214" s="13" customFormat="true" ht="16" hidden="false" customHeight="true" outlineLevel="0" collapsed="false">
      <c r="A3214" s="146" t="s">
        <v>3187</v>
      </c>
      <c r="B3214" s="61" t="n">
        <v>250</v>
      </c>
      <c r="C3214" s="60" t="s">
        <v>2648</v>
      </c>
      <c r="D3214" s="12"/>
      <c r="E3214" s="12"/>
    </row>
    <row r="3215" s="13" customFormat="true" ht="16" hidden="false" customHeight="true" outlineLevel="0" collapsed="false">
      <c r="A3215" s="146" t="s">
        <v>3188</v>
      </c>
      <c r="B3215" s="61" t="n">
        <v>500</v>
      </c>
      <c r="C3215" s="60" t="s">
        <v>2648</v>
      </c>
      <c r="D3215" s="12"/>
      <c r="E3215" s="12"/>
    </row>
    <row r="3216" s="13" customFormat="true" ht="16" hidden="false" customHeight="true" outlineLevel="0" collapsed="false">
      <c r="A3216" s="146" t="s">
        <v>3189</v>
      </c>
      <c r="B3216" s="61" t="n">
        <v>250</v>
      </c>
      <c r="C3216" s="60" t="s">
        <v>2648</v>
      </c>
      <c r="D3216" s="12"/>
      <c r="E3216" s="12"/>
    </row>
    <row r="3217" s="13" customFormat="true" ht="16" hidden="false" customHeight="true" outlineLevel="0" collapsed="false">
      <c r="A3217" s="146" t="s">
        <v>3190</v>
      </c>
      <c r="B3217" s="61" t="n">
        <v>500</v>
      </c>
      <c r="C3217" s="60" t="s">
        <v>2648</v>
      </c>
      <c r="D3217" s="12"/>
      <c r="E3217" s="12"/>
    </row>
    <row r="3218" s="13" customFormat="true" ht="16" hidden="false" customHeight="true" outlineLevel="0" collapsed="false">
      <c r="A3218" s="146" t="s">
        <v>3191</v>
      </c>
      <c r="B3218" s="61" t="n">
        <v>250</v>
      </c>
      <c r="C3218" s="60" t="s">
        <v>2648</v>
      </c>
      <c r="D3218" s="12"/>
      <c r="E3218" s="12"/>
    </row>
    <row r="3219" s="13" customFormat="true" ht="16" hidden="false" customHeight="true" outlineLevel="0" collapsed="false">
      <c r="A3219" s="146" t="s">
        <v>3192</v>
      </c>
      <c r="B3219" s="61" t="n">
        <v>690</v>
      </c>
      <c r="C3219" s="60" t="s">
        <v>2648</v>
      </c>
      <c r="D3219" s="12"/>
      <c r="E3219" s="12"/>
    </row>
    <row r="3220" s="13" customFormat="true" ht="16" hidden="false" customHeight="true" outlineLevel="0" collapsed="false">
      <c r="A3220" s="146" t="s">
        <v>3193</v>
      </c>
      <c r="B3220" s="61" t="n">
        <v>500</v>
      </c>
      <c r="C3220" s="60" t="s">
        <v>2648</v>
      </c>
      <c r="D3220" s="12"/>
      <c r="E3220" s="12"/>
    </row>
    <row r="3221" s="13" customFormat="true" ht="16" hidden="false" customHeight="true" outlineLevel="0" collapsed="false">
      <c r="A3221" s="146" t="s">
        <v>3194</v>
      </c>
      <c r="B3221" s="61" t="n">
        <v>250</v>
      </c>
      <c r="C3221" s="60" t="s">
        <v>2648</v>
      </c>
      <c r="D3221" s="12"/>
      <c r="E3221" s="12"/>
    </row>
    <row r="3222" s="13" customFormat="true" ht="16" hidden="false" customHeight="true" outlineLevel="0" collapsed="false">
      <c r="A3222" s="146" t="s">
        <v>3195</v>
      </c>
      <c r="B3222" s="155" t="n">
        <v>500</v>
      </c>
      <c r="C3222" s="60" t="s">
        <v>2648</v>
      </c>
      <c r="D3222" s="12"/>
      <c r="E3222" s="12"/>
    </row>
    <row r="3223" s="13" customFormat="true" ht="16" hidden="false" customHeight="true" outlineLevel="0" collapsed="false">
      <c r="A3223" s="146" t="s">
        <v>3196</v>
      </c>
      <c r="B3223" s="155" t="n">
        <v>250</v>
      </c>
      <c r="C3223" s="60" t="s">
        <v>2648</v>
      </c>
      <c r="D3223" s="12"/>
      <c r="E3223" s="12"/>
    </row>
    <row r="3224" s="13" customFormat="true" ht="16" hidden="false" customHeight="true" outlineLevel="0" collapsed="false">
      <c r="A3224" s="146" t="s">
        <v>3197</v>
      </c>
      <c r="B3224" s="155" t="n">
        <v>500</v>
      </c>
      <c r="C3224" s="60" t="s">
        <v>2648</v>
      </c>
      <c r="D3224" s="12"/>
      <c r="E3224" s="12"/>
    </row>
    <row r="3225" s="13" customFormat="true" ht="16" hidden="false" customHeight="true" outlineLevel="0" collapsed="false">
      <c r="A3225" s="146" t="s">
        <v>3198</v>
      </c>
      <c r="B3225" s="155" t="n">
        <v>250</v>
      </c>
      <c r="C3225" s="60" t="s">
        <v>2648</v>
      </c>
      <c r="D3225" s="12"/>
      <c r="E3225" s="12"/>
    </row>
    <row r="3226" s="13" customFormat="true" ht="16" hidden="false" customHeight="true" outlineLevel="0" collapsed="false">
      <c r="A3226" s="146" t="s">
        <v>3199</v>
      </c>
      <c r="B3226" s="155" t="n">
        <v>690</v>
      </c>
      <c r="C3226" s="60" t="s">
        <v>2648</v>
      </c>
      <c r="D3226" s="12"/>
      <c r="E3226" s="12"/>
    </row>
    <row r="3227" s="13" customFormat="true" ht="16" hidden="false" customHeight="true" outlineLevel="0" collapsed="false">
      <c r="A3227" s="146" t="s">
        <v>3200</v>
      </c>
      <c r="B3227" s="155" t="n">
        <v>250</v>
      </c>
      <c r="C3227" s="60" t="s">
        <v>2648</v>
      </c>
      <c r="D3227" s="12"/>
      <c r="E3227" s="12"/>
    </row>
    <row r="3228" s="13" customFormat="true" ht="16" hidden="false" customHeight="true" outlineLevel="0" collapsed="false">
      <c r="A3228" s="146" t="s">
        <v>3201</v>
      </c>
      <c r="B3228" s="155" t="n">
        <v>250</v>
      </c>
      <c r="C3228" s="60" t="s">
        <v>2648</v>
      </c>
      <c r="D3228" s="12"/>
      <c r="E3228" s="12"/>
    </row>
    <row r="3229" s="13" customFormat="true" ht="16" hidden="false" customHeight="true" outlineLevel="0" collapsed="false">
      <c r="A3229" s="146" t="s">
        <v>3202</v>
      </c>
      <c r="B3229" s="155" t="n">
        <v>250</v>
      </c>
      <c r="C3229" s="60" t="s">
        <v>2648</v>
      </c>
      <c r="D3229" s="12"/>
      <c r="E3229" s="12"/>
    </row>
    <row r="3230" s="13" customFormat="true" ht="16" hidden="false" customHeight="true" outlineLevel="0" collapsed="false">
      <c r="A3230" s="146" t="s">
        <v>3203</v>
      </c>
      <c r="B3230" s="155" t="n">
        <v>250</v>
      </c>
      <c r="C3230" s="60" t="s">
        <v>2648</v>
      </c>
      <c r="D3230" s="12"/>
      <c r="E3230" s="12"/>
    </row>
    <row r="3231" s="13" customFormat="true" ht="16" hidden="false" customHeight="true" outlineLevel="0" collapsed="false">
      <c r="A3231" s="146" t="s">
        <v>3204</v>
      </c>
      <c r="B3231" s="155" t="n">
        <v>500</v>
      </c>
      <c r="C3231" s="60" t="s">
        <v>2648</v>
      </c>
      <c r="D3231" s="12"/>
      <c r="E3231" s="12"/>
    </row>
    <row r="3232" s="13" customFormat="true" ht="16" hidden="false" customHeight="true" outlineLevel="0" collapsed="false">
      <c r="A3232" s="146" t="s">
        <v>3205</v>
      </c>
      <c r="B3232" s="155" t="n">
        <v>250</v>
      </c>
      <c r="C3232" s="60" t="s">
        <v>2648</v>
      </c>
      <c r="D3232" s="12"/>
      <c r="E3232" s="12"/>
    </row>
    <row r="3233" s="13" customFormat="true" ht="16" hidden="false" customHeight="true" outlineLevel="0" collapsed="false">
      <c r="A3233" s="146" t="s">
        <v>3206</v>
      </c>
      <c r="B3233" s="155" t="n">
        <v>250</v>
      </c>
      <c r="C3233" s="60" t="s">
        <v>2648</v>
      </c>
      <c r="D3233" s="12"/>
      <c r="E3233" s="12"/>
    </row>
    <row r="3234" s="12" customFormat="true" ht="16" hidden="false" customHeight="true" outlineLevel="0" collapsed="false">
      <c r="A3234" s="156" t="s">
        <v>3207</v>
      </c>
      <c r="B3234" s="155" t="n">
        <v>250</v>
      </c>
      <c r="C3234" s="62" t="s">
        <v>2648</v>
      </c>
    </row>
    <row r="3235" s="12" customFormat="true" ht="16" hidden="false" customHeight="true" outlineLevel="0" collapsed="false">
      <c r="A3235" s="156" t="s">
        <v>3208</v>
      </c>
      <c r="B3235" s="155" t="n">
        <v>500</v>
      </c>
      <c r="C3235" s="62" t="s">
        <v>2648</v>
      </c>
    </row>
    <row r="3236" s="13" customFormat="true" ht="16" hidden="false" customHeight="true" outlineLevel="0" collapsed="false">
      <c r="A3236" s="146" t="s">
        <v>3209</v>
      </c>
      <c r="B3236" s="155" t="n">
        <v>250</v>
      </c>
      <c r="C3236" s="60" t="s">
        <v>2648</v>
      </c>
      <c r="D3236" s="12"/>
      <c r="E3236" s="12"/>
    </row>
    <row r="3237" s="13" customFormat="true" ht="16" hidden="false" customHeight="true" outlineLevel="0" collapsed="false">
      <c r="A3237" s="146" t="s">
        <v>3210</v>
      </c>
      <c r="B3237" s="155" t="n">
        <v>500</v>
      </c>
      <c r="C3237" s="60" t="s">
        <v>2648</v>
      </c>
      <c r="D3237" s="12"/>
      <c r="E3237" s="12"/>
    </row>
    <row r="3238" customFormat="false" ht="18" hidden="false" customHeight="true" outlineLevel="0" collapsed="false">
      <c r="A3238" s="146" t="s">
        <v>3211</v>
      </c>
      <c r="B3238" s="157" t="n">
        <v>500</v>
      </c>
      <c r="C3238" s="60" t="s">
        <v>2648</v>
      </c>
    </row>
    <row r="3239" customFormat="false" ht="18" hidden="false" customHeight="true" outlineLevel="0" collapsed="false">
      <c r="A3239" s="146" t="s">
        <v>3212</v>
      </c>
      <c r="B3239" s="157" t="n">
        <v>250</v>
      </c>
      <c r="C3239" s="60" t="s">
        <v>2648</v>
      </c>
    </row>
    <row r="3240" s="12" customFormat="true" ht="16" hidden="false" customHeight="true" outlineLevel="0" collapsed="false">
      <c r="A3240" s="146" t="s">
        <v>3213</v>
      </c>
      <c r="B3240" s="157" t="n">
        <v>250</v>
      </c>
      <c r="C3240" s="60" t="s">
        <v>2648</v>
      </c>
    </row>
    <row r="3241" s="12" customFormat="true" ht="16" hidden="false" customHeight="true" outlineLevel="0" collapsed="false">
      <c r="A3241" s="158" t="s">
        <v>3214</v>
      </c>
      <c r="B3241" s="157" t="n">
        <v>250</v>
      </c>
      <c r="C3241" s="60" t="s">
        <v>2648</v>
      </c>
    </row>
    <row r="3242" s="12" customFormat="true" ht="16" hidden="false" customHeight="true" outlineLevel="0" collapsed="false">
      <c r="A3242" s="158" t="s">
        <v>3215</v>
      </c>
      <c r="B3242" s="157" t="n">
        <v>250</v>
      </c>
      <c r="C3242" s="60" t="s">
        <v>2648</v>
      </c>
    </row>
    <row r="3243" s="12" customFormat="true" ht="16" hidden="false" customHeight="true" outlineLevel="0" collapsed="false">
      <c r="A3243" s="158" t="s">
        <v>3216</v>
      </c>
      <c r="B3243" s="157" t="n">
        <v>250</v>
      </c>
      <c r="C3243" s="60" t="s">
        <v>2648</v>
      </c>
    </row>
    <row r="3244" s="12" customFormat="true" ht="16" hidden="false" customHeight="true" outlineLevel="0" collapsed="false">
      <c r="A3244" s="158" t="s">
        <v>3217</v>
      </c>
      <c r="B3244" s="157" t="n">
        <v>250</v>
      </c>
      <c r="C3244" s="60" t="s">
        <v>2648</v>
      </c>
    </row>
    <row r="3245" s="12" customFormat="true" ht="16" hidden="false" customHeight="true" outlineLevel="0" collapsed="false">
      <c r="A3245" s="158" t="s">
        <v>3218</v>
      </c>
      <c r="B3245" s="157" t="n">
        <v>250</v>
      </c>
      <c r="C3245" s="60" t="s">
        <v>2648</v>
      </c>
    </row>
    <row r="3246" s="12" customFormat="true" ht="16" hidden="false" customHeight="true" outlineLevel="0" collapsed="false">
      <c r="A3246" s="158" t="s">
        <v>3219</v>
      </c>
      <c r="B3246" s="157" t="n">
        <v>250</v>
      </c>
      <c r="C3246" s="60" t="s">
        <v>2648</v>
      </c>
    </row>
    <row r="3247" s="13" customFormat="true" ht="16" hidden="false" customHeight="true" outlineLevel="0" collapsed="false">
      <c r="A3247" s="146" t="s">
        <v>3220</v>
      </c>
      <c r="B3247" s="92" t="n">
        <v>500</v>
      </c>
      <c r="C3247" s="11" t="s">
        <v>3221</v>
      </c>
      <c r="D3247" s="12"/>
    </row>
    <row r="3248" s="13" customFormat="true" ht="16" hidden="false" customHeight="true" outlineLevel="0" collapsed="false">
      <c r="A3248" s="159" t="s">
        <v>3222</v>
      </c>
      <c r="B3248" s="92" t="n">
        <v>250</v>
      </c>
      <c r="C3248" s="11" t="s">
        <v>3221</v>
      </c>
      <c r="D3248" s="12"/>
    </row>
    <row r="3249" s="13" customFormat="true" ht="16" hidden="false" customHeight="true" outlineLevel="0" collapsed="false">
      <c r="A3249" s="159" t="s">
        <v>3223</v>
      </c>
      <c r="B3249" s="92" t="n">
        <v>280</v>
      </c>
      <c r="C3249" s="11" t="s">
        <v>3221</v>
      </c>
      <c r="D3249" s="12"/>
    </row>
    <row r="3250" s="13" customFormat="true" ht="16" hidden="false" customHeight="true" outlineLevel="0" collapsed="false">
      <c r="A3250" s="159" t="s">
        <v>3224</v>
      </c>
      <c r="B3250" s="92" t="n">
        <v>280</v>
      </c>
      <c r="C3250" s="11" t="s">
        <v>3221</v>
      </c>
      <c r="D3250" s="12"/>
    </row>
    <row r="3251" s="13" customFormat="true" ht="16" hidden="false" customHeight="true" outlineLevel="0" collapsed="false">
      <c r="A3251" s="159" t="s">
        <v>3225</v>
      </c>
      <c r="B3251" s="92" t="n">
        <v>250</v>
      </c>
      <c r="C3251" s="11" t="s">
        <v>3221</v>
      </c>
      <c r="D3251" s="12"/>
    </row>
    <row r="3252" s="12" customFormat="true" ht="16" hidden="false" customHeight="true" outlineLevel="0" collapsed="false">
      <c r="A3252" s="45" t="s">
        <v>3226</v>
      </c>
      <c r="B3252" s="92" t="n">
        <v>250</v>
      </c>
      <c r="C3252" s="11" t="s">
        <v>3221</v>
      </c>
    </row>
    <row r="3253" s="12" customFormat="true" ht="16" hidden="false" customHeight="true" outlineLevel="0" collapsed="false">
      <c r="A3253" s="45" t="s">
        <v>3227</v>
      </c>
      <c r="B3253" s="92" t="n">
        <v>250</v>
      </c>
      <c r="C3253" s="11" t="s">
        <v>3221</v>
      </c>
    </row>
    <row r="3254" s="12" customFormat="true" ht="16" hidden="false" customHeight="true" outlineLevel="0" collapsed="false">
      <c r="A3254" s="45" t="s">
        <v>3228</v>
      </c>
      <c r="B3254" s="92" t="n">
        <v>250</v>
      </c>
      <c r="C3254" s="11" t="s">
        <v>3221</v>
      </c>
    </row>
    <row r="3255" s="12" customFormat="true" ht="16" hidden="false" customHeight="true" outlineLevel="0" collapsed="false">
      <c r="A3255" s="45" t="s">
        <v>3229</v>
      </c>
      <c r="B3255" s="92" t="n">
        <v>500</v>
      </c>
      <c r="C3255" s="11" t="s">
        <v>3221</v>
      </c>
    </row>
    <row r="3256" s="12" customFormat="true" ht="16" hidden="false" customHeight="true" outlineLevel="0" collapsed="false">
      <c r="A3256" s="45" t="s">
        <v>3230</v>
      </c>
      <c r="B3256" s="92" t="n">
        <v>250</v>
      </c>
      <c r="C3256" s="11" t="s">
        <v>3221</v>
      </c>
    </row>
    <row r="3257" s="12" customFormat="true" ht="16" hidden="false" customHeight="true" outlineLevel="0" collapsed="false">
      <c r="A3257" s="45" t="s">
        <v>3231</v>
      </c>
      <c r="B3257" s="92" t="n">
        <v>500</v>
      </c>
      <c r="C3257" s="11" t="s">
        <v>3221</v>
      </c>
    </row>
    <row r="3258" s="12" customFormat="true" ht="16" hidden="false" customHeight="true" outlineLevel="0" collapsed="false">
      <c r="A3258" s="45" t="s">
        <v>3232</v>
      </c>
      <c r="B3258" s="92" t="n">
        <v>500</v>
      </c>
      <c r="C3258" s="11" t="s">
        <v>3221</v>
      </c>
    </row>
    <row r="3259" s="12" customFormat="true" ht="16" hidden="false" customHeight="true" outlineLevel="0" collapsed="false">
      <c r="A3259" s="45" t="s">
        <v>3233</v>
      </c>
      <c r="B3259" s="92" t="n">
        <v>250</v>
      </c>
      <c r="C3259" s="11" t="s">
        <v>3221</v>
      </c>
    </row>
    <row r="3260" s="12" customFormat="true" ht="16" hidden="false" customHeight="true" outlineLevel="0" collapsed="false">
      <c r="A3260" s="45" t="s">
        <v>3234</v>
      </c>
      <c r="B3260" s="92" t="n">
        <v>1000</v>
      </c>
      <c r="C3260" s="11" t="s">
        <v>3221</v>
      </c>
    </row>
    <row r="3261" s="13" customFormat="true" ht="16" hidden="false" customHeight="true" outlineLevel="0" collapsed="false">
      <c r="A3261" s="45" t="s">
        <v>3235</v>
      </c>
      <c r="B3261" s="92" t="n">
        <v>250</v>
      </c>
      <c r="C3261" s="11" t="s">
        <v>3221</v>
      </c>
      <c r="D3261" s="12"/>
    </row>
    <row r="3262" s="13" customFormat="true" ht="16" hidden="false" customHeight="true" outlineLevel="0" collapsed="false">
      <c r="A3262" s="45" t="s">
        <v>3236</v>
      </c>
      <c r="B3262" s="92" t="n">
        <v>250</v>
      </c>
      <c r="C3262" s="11" t="s">
        <v>3221</v>
      </c>
      <c r="D3262" s="12"/>
    </row>
    <row r="3263" s="13" customFormat="true" ht="16" hidden="false" customHeight="true" outlineLevel="0" collapsed="false">
      <c r="A3263" s="45" t="s">
        <v>3237</v>
      </c>
      <c r="B3263" s="92" t="n">
        <v>500</v>
      </c>
      <c r="C3263" s="11" t="s">
        <v>3221</v>
      </c>
      <c r="D3263" s="12"/>
    </row>
    <row r="3264" s="12" customFormat="true" ht="16" hidden="false" customHeight="true" outlineLevel="0" collapsed="false">
      <c r="A3264" s="45" t="s">
        <v>3238</v>
      </c>
      <c r="B3264" s="92" t="n">
        <v>500</v>
      </c>
      <c r="C3264" s="11" t="s">
        <v>3221</v>
      </c>
    </row>
    <row r="3265" s="12" customFormat="true" ht="16" hidden="false" customHeight="true" outlineLevel="0" collapsed="false">
      <c r="A3265" s="45" t="s">
        <v>3239</v>
      </c>
      <c r="B3265" s="92" t="n">
        <v>250</v>
      </c>
      <c r="C3265" s="11" t="s">
        <v>3221</v>
      </c>
    </row>
    <row r="3266" s="12" customFormat="true" ht="16" hidden="false" customHeight="true" outlineLevel="0" collapsed="false">
      <c r="A3266" s="45" t="s">
        <v>3240</v>
      </c>
      <c r="B3266" s="92" t="n">
        <v>250</v>
      </c>
      <c r="C3266" s="11" t="s">
        <v>3221</v>
      </c>
    </row>
    <row r="3267" s="12" customFormat="true" ht="16" hidden="false" customHeight="true" outlineLevel="0" collapsed="false">
      <c r="A3267" s="45" t="s">
        <v>3241</v>
      </c>
      <c r="B3267" s="92" t="n">
        <v>250</v>
      </c>
      <c r="C3267" s="11" t="s">
        <v>3221</v>
      </c>
    </row>
    <row r="3268" s="12" customFormat="true" ht="16" hidden="false" customHeight="true" outlineLevel="0" collapsed="false">
      <c r="A3268" s="45" t="s">
        <v>3242</v>
      </c>
      <c r="B3268" s="92" t="n">
        <v>250</v>
      </c>
      <c r="C3268" s="11" t="s">
        <v>3221</v>
      </c>
    </row>
    <row r="3269" s="12" customFormat="true" ht="16" hidden="false" customHeight="true" outlineLevel="0" collapsed="false">
      <c r="A3269" s="45" t="s">
        <v>3243</v>
      </c>
      <c r="B3269" s="92" t="n">
        <v>250</v>
      </c>
      <c r="C3269" s="11" t="s">
        <v>3221</v>
      </c>
    </row>
    <row r="3270" s="12" customFormat="true" ht="16" hidden="false" customHeight="true" outlineLevel="0" collapsed="false">
      <c r="A3270" s="45" t="s">
        <v>3244</v>
      </c>
      <c r="B3270" s="92" t="n">
        <v>500</v>
      </c>
      <c r="C3270" s="11" t="s">
        <v>3221</v>
      </c>
    </row>
    <row r="3271" s="12" customFormat="true" ht="16" hidden="false" customHeight="true" outlineLevel="0" collapsed="false">
      <c r="A3271" s="45" t="s">
        <v>3245</v>
      </c>
      <c r="B3271" s="92" t="n">
        <v>250</v>
      </c>
      <c r="C3271" s="11" t="s">
        <v>3221</v>
      </c>
    </row>
    <row r="3272" s="12" customFormat="true" ht="16" hidden="false" customHeight="true" outlineLevel="0" collapsed="false">
      <c r="A3272" s="45" t="s">
        <v>3246</v>
      </c>
      <c r="B3272" s="92" t="n">
        <v>1000</v>
      </c>
      <c r="C3272" s="11" t="s">
        <v>3221</v>
      </c>
    </row>
    <row r="3273" s="12" customFormat="true" ht="16" hidden="false" customHeight="true" outlineLevel="0" collapsed="false">
      <c r="A3273" s="45" t="s">
        <v>3247</v>
      </c>
      <c r="B3273" s="92" t="n">
        <v>500</v>
      </c>
      <c r="C3273" s="11" t="s">
        <v>3221</v>
      </c>
    </row>
    <row r="3274" s="12" customFormat="true" ht="16" hidden="false" customHeight="true" outlineLevel="0" collapsed="false">
      <c r="A3274" s="45" t="s">
        <v>3248</v>
      </c>
      <c r="B3274" s="92" t="n">
        <v>250</v>
      </c>
      <c r="C3274" s="11" t="s">
        <v>3221</v>
      </c>
    </row>
    <row r="3275" s="12" customFormat="true" ht="16" hidden="false" customHeight="true" outlineLevel="0" collapsed="false">
      <c r="A3275" s="45" t="s">
        <v>3249</v>
      </c>
      <c r="B3275" s="92" t="n">
        <v>500</v>
      </c>
      <c r="C3275" s="11" t="s">
        <v>3221</v>
      </c>
    </row>
    <row r="3276" s="12" customFormat="true" ht="16" hidden="false" customHeight="true" outlineLevel="0" collapsed="false">
      <c r="A3276" s="45" t="s">
        <v>3250</v>
      </c>
      <c r="B3276" s="92" t="n">
        <v>250</v>
      </c>
      <c r="C3276" s="11" t="s">
        <v>3221</v>
      </c>
    </row>
    <row r="3277" s="12" customFormat="true" ht="16" hidden="false" customHeight="true" outlineLevel="0" collapsed="false">
      <c r="A3277" s="45" t="s">
        <v>3251</v>
      </c>
      <c r="B3277" s="92" t="n">
        <v>750</v>
      </c>
      <c r="C3277" s="11" t="s">
        <v>3221</v>
      </c>
    </row>
    <row r="3278" s="12" customFormat="true" ht="16" hidden="false" customHeight="true" outlineLevel="0" collapsed="false">
      <c r="A3278" s="45" t="s">
        <v>3252</v>
      </c>
      <c r="B3278" s="92" t="n">
        <v>500</v>
      </c>
      <c r="C3278" s="11" t="s">
        <v>3221</v>
      </c>
    </row>
    <row r="3279" s="12" customFormat="true" ht="16" hidden="false" customHeight="true" outlineLevel="0" collapsed="false">
      <c r="A3279" s="45" t="s">
        <v>3253</v>
      </c>
      <c r="B3279" s="92" t="n">
        <v>690</v>
      </c>
      <c r="C3279" s="11" t="s">
        <v>3221</v>
      </c>
    </row>
    <row r="3280" s="12" customFormat="true" ht="16" hidden="false" customHeight="true" outlineLevel="0" collapsed="false">
      <c r="A3280" s="45" t="s">
        <v>3254</v>
      </c>
      <c r="B3280" s="92" t="n">
        <v>690</v>
      </c>
      <c r="C3280" s="11" t="s">
        <v>3221</v>
      </c>
    </row>
    <row r="3281" s="12" customFormat="true" ht="16" hidden="false" customHeight="true" outlineLevel="0" collapsed="false">
      <c r="A3281" s="45" t="s">
        <v>3255</v>
      </c>
      <c r="B3281" s="92" t="n">
        <v>250</v>
      </c>
      <c r="C3281" s="11" t="s">
        <v>3221</v>
      </c>
    </row>
    <row r="3282" s="12" customFormat="true" ht="16" hidden="false" customHeight="true" outlineLevel="0" collapsed="false">
      <c r="A3282" s="45" t="s">
        <v>3256</v>
      </c>
      <c r="B3282" s="92" t="n">
        <v>280</v>
      </c>
      <c r="C3282" s="11" t="s">
        <v>3221</v>
      </c>
    </row>
    <row r="3283" s="12" customFormat="true" ht="16" hidden="false" customHeight="true" outlineLevel="0" collapsed="false">
      <c r="A3283" s="21" t="s">
        <v>3257</v>
      </c>
      <c r="B3283" s="92" t="n">
        <v>500</v>
      </c>
      <c r="C3283" s="11" t="s">
        <v>3221</v>
      </c>
    </row>
    <row r="3284" s="12" customFormat="true" ht="16" hidden="false" customHeight="true" outlineLevel="0" collapsed="false">
      <c r="A3284" s="45" t="s">
        <v>3258</v>
      </c>
      <c r="B3284" s="92" t="n">
        <v>250</v>
      </c>
      <c r="C3284" s="11" t="s">
        <v>3221</v>
      </c>
    </row>
    <row r="3285" s="12" customFormat="true" ht="16" hidden="false" customHeight="true" outlineLevel="0" collapsed="false">
      <c r="A3285" s="45" t="s">
        <v>3259</v>
      </c>
      <c r="B3285" s="92" t="n">
        <v>250</v>
      </c>
      <c r="C3285" s="11" t="s">
        <v>3221</v>
      </c>
    </row>
    <row r="3286" s="12" customFormat="true" ht="16" hidden="false" customHeight="true" outlineLevel="0" collapsed="false">
      <c r="A3286" s="45" t="s">
        <v>3260</v>
      </c>
      <c r="B3286" s="92" t="n">
        <v>250</v>
      </c>
      <c r="C3286" s="11" t="s">
        <v>3221</v>
      </c>
    </row>
    <row r="3287" s="12" customFormat="true" ht="16" hidden="false" customHeight="true" outlineLevel="0" collapsed="false">
      <c r="A3287" s="45" t="s">
        <v>3261</v>
      </c>
      <c r="B3287" s="92" t="n">
        <v>500</v>
      </c>
      <c r="C3287" s="11" t="s">
        <v>3221</v>
      </c>
    </row>
    <row r="3288" s="12" customFormat="true" ht="16" hidden="false" customHeight="true" outlineLevel="0" collapsed="false">
      <c r="A3288" s="45" t="s">
        <v>3262</v>
      </c>
      <c r="B3288" s="92" t="n">
        <v>280</v>
      </c>
      <c r="C3288" s="11" t="s">
        <v>3221</v>
      </c>
    </row>
    <row r="3289" s="12" customFormat="true" ht="16" hidden="false" customHeight="true" outlineLevel="0" collapsed="false">
      <c r="A3289" s="45" t="s">
        <v>3263</v>
      </c>
      <c r="B3289" s="92" t="n">
        <v>250</v>
      </c>
      <c r="C3289" s="11" t="s">
        <v>3221</v>
      </c>
    </row>
    <row r="3290" s="12" customFormat="true" ht="16" hidden="false" customHeight="true" outlineLevel="0" collapsed="false">
      <c r="A3290" s="45" t="s">
        <v>3264</v>
      </c>
      <c r="B3290" s="92" t="n">
        <v>500</v>
      </c>
      <c r="C3290" s="11" t="s">
        <v>3221</v>
      </c>
    </row>
    <row r="3291" s="12" customFormat="true" ht="16" hidden="false" customHeight="true" outlineLevel="0" collapsed="false">
      <c r="A3291" s="45" t="s">
        <v>3265</v>
      </c>
      <c r="B3291" s="92" t="n">
        <v>250</v>
      </c>
      <c r="C3291" s="11" t="s">
        <v>3221</v>
      </c>
    </row>
    <row r="3292" s="12" customFormat="true" ht="16" hidden="false" customHeight="true" outlineLevel="0" collapsed="false">
      <c r="A3292" s="45" t="s">
        <v>3266</v>
      </c>
      <c r="B3292" s="92" t="n">
        <v>250</v>
      </c>
      <c r="C3292" s="11" t="s">
        <v>3221</v>
      </c>
    </row>
    <row r="3293" s="41" customFormat="true" ht="18" hidden="false" customHeight="true" outlineLevel="0" collapsed="false">
      <c r="A3293" s="45" t="s">
        <v>3267</v>
      </c>
      <c r="B3293" s="92" t="n">
        <v>500</v>
      </c>
      <c r="C3293" s="11" t="s">
        <v>3221</v>
      </c>
    </row>
    <row r="3294" s="12" customFormat="true" ht="16" hidden="false" customHeight="true" outlineLevel="0" collapsed="false">
      <c r="A3294" s="45" t="s">
        <v>3268</v>
      </c>
      <c r="B3294" s="92" t="n">
        <v>500</v>
      </c>
      <c r="C3294" s="11" t="s">
        <v>3221</v>
      </c>
    </row>
    <row r="3295" s="12" customFormat="true" ht="16" hidden="false" customHeight="true" outlineLevel="0" collapsed="false">
      <c r="A3295" s="45" t="s">
        <v>3269</v>
      </c>
      <c r="B3295" s="92" t="n">
        <v>280</v>
      </c>
      <c r="C3295" s="11" t="s">
        <v>3221</v>
      </c>
    </row>
    <row r="3296" s="12" customFormat="true" ht="16" hidden="false" customHeight="true" outlineLevel="0" collapsed="false">
      <c r="A3296" s="28" t="s">
        <v>3270</v>
      </c>
      <c r="B3296" s="92" t="n">
        <v>500</v>
      </c>
      <c r="C3296" s="11" t="s">
        <v>3221</v>
      </c>
    </row>
    <row r="3297" s="12" customFormat="true" ht="16" hidden="false" customHeight="true" outlineLevel="0" collapsed="false">
      <c r="A3297" s="45" t="s">
        <v>3271</v>
      </c>
      <c r="B3297" s="92" t="n">
        <v>500</v>
      </c>
      <c r="C3297" s="11" t="s">
        <v>3221</v>
      </c>
    </row>
    <row r="3298" s="12" customFormat="true" ht="16" hidden="false" customHeight="true" outlineLevel="0" collapsed="false">
      <c r="A3298" s="45" t="s">
        <v>3272</v>
      </c>
      <c r="B3298" s="92" t="n">
        <v>280</v>
      </c>
      <c r="C3298" s="11" t="s">
        <v>3221</v>
      </c>
    </row>
    <row r="3299" s="12" customFormat="true" ht="16" hidden="false" customHeight="true" outlineLevel="0" collapsed="false">
      <c r="A3299" s="45" t="s">
        <v>3273</v>
      </c>
      <c r="B3299" s="92" t="n">
        <v>250</v>
      </c>
      <c r="C3299" s="11" t="s">
        <v>3221</v>
      </c>
    </row>
    <row r="3300" s="12" customFormat="true" ht="16" hidden="false" customHeight="true" outlineLevel="0" collapsed="false">
      <c r="A3300" s="45" t="s">
        <v>3274</v>
      </c>
      <c r="B3300" s="92" t="n">
        <v>250</v>
      </c>
      <c r="C3300" s="11" t="s">
        <v>3221</v>
      </c>
    </row>
    <row r="3301" s="12" customFormat="true" ht="16" hidden="false" customHeight="true" outlineLevel="0" collapsed="false">
      <c r="A3301" s="45" t="s">
        <v>3275</v>
      </c>
      <c r="B3301" s="92" t="n">
        <v>1000</v>
      </c>
      <c r="C3301" s="11" t="s">
        <v>3221</v>
      </c>
    </row>
    <row r="3302" s="12" customFormat="true" ht="16" hidden="false" customHeight="true" outlineLevel="0" collapsed="false">
      <c r="A3302" s="45" t="s">
        <v>3276</v>
      </c>
      <c r="B3302" s="92" t="n">
        <v>500</v>
      </c>
      <c r="C3302" s="11" t="s">
        <v>3221</v>
      </c>
    </row>
    <row r="3303" s="12" customFormat="true" ht="16" hidden="false" customHeight="true" outlineLevel="0" collapsed="false">
      <c r="A3303" s="45" t="s">
        <v>3277</v>
      </c>
      <c r="B3303" s="92" t="n">
        <v>690</v>
      </c>
      <c r="C3303" s="11" t="s">
        <v>3221</v>
      </c>
    </row>
    <row r="3304" s="12" customFormat="true" ht="16" hidden="false" customHeight="true" outlineLevel="0" collapsed="false">
      <c r="A3304" s="45" t="s">
        <v>3278</v>
      </c>
      <c r="B3304" s="92" t="n">
        <v>500</v>
      </c>
      <c r="C3304" s="11" t="s">
        <v>3221</v>
      </c>
    </row>
    <row r="3305" s="12" customFormat="true" ht="16" hidden="false" customHeight="true" outlineLevel="0" collapsed="false">
      <c r="A3305" s="45" t="s">
        <v>3279</v>
      </c>
      <c r="B3305" s="92" t="n">
        <v>500</v>
      </c>
      <c r="C3305" s="11" t="s">
        <v>3221</v>
      </c>
    </row>
    <row r="3306" s="12" customFormat="true" ht="16" hidden="false" customHeight="true" outlineLevel="0" collapsed="false">
      <c r="A3306" s="45" t="s">
        <v>3280</v>
      </c>
      <c r="B3306" s="92" t="n">
        <v>250</v>
      </c>
      <c r="C3306" s="11" t="s">
        <v>3221</v>
      </c>
    </row>
    <row r="3307" s="12" customFormat="true" ht="16" hidden="false" customHeight="true" outlineLevel="0" collapsed="false">
      <c r="A3307" s="45" t="s">
        <v>3281</v>
      </c>
      <c r="B3307" s="92" t="n">
        <v>250</v>
      </c>
      <c r="C3307" s="11" t="s">
        <v>3221</v>
      </c>
    </row>
    <row r="3308" s="12" customFormat="true" ht="16" hidden="false" customHeight="true" outlineLevel="0" collapsed="false">
      <c r="A3308" s="45" t="s">
        <v>3282</v>
      </c>
      <c r="B3308" s="92" t="n">
        <v>250</v>
      </c>
      <c r="C3308" s="11" t="s">
        <v>3221</v>
      </c>
    </row>
    <row r="3309" s="12" customFormat="true" ht="16" hidden="false" customHeight="true" outlineLevel="0" collapsed="false">
      <c r="A3309" s="45" t="s">
        <v>3283</v>
      </c>
      <c r="B3309" s="92" t="n">
        <v>280</v>
      </c>
      <c r="C3309" s="11" t="s">
        <v>3221</v>
      </c>
    </row>
    <row r="3310" s="12" customFormat="true" ht="16" hidden="false" customHeight="true" outlineLevel="0" collapsed="false">
      <c r="A3310" s="45" t="s">
        <v>3284</v>
      </c>
      <c r="B3310" s="92" t="n">
        <v>750</v>
      </c>
      <c r="C3310" s="11" t="s">
        <v>3221</v>
      </c>
    </row>
    <row r="3311" s="12" customFormat="true" ht="16" hidden="false" customHeight="true" outlineLevel="0" collapsed="false">
      <c r="A3311" s="45" t="s">
        <v>3285</v>
      </c>
      <c r="B3311" s="92" t="n">
        <v>500</v>
      </c>
      <c r="C3311" s="11" t="s">
        <v>3221</v>
      </c>
    </row>
    <row r="3312" s="12" customFormat="true" ht="16" hidden="false" customHeight="true" outlineLevel="0" collapsed="false">
      <c r="A3312" s="21" t="s">
        <v>3286</v>
      </c>
      <c r="B3312" s="92" t="n">
        <v>1500</v>
      </c>
      <c r="C3312" s="11" t="s">
        <v>3221</v>
      </c>
    </row>
    <row r="3313" s="12" customFormat="true" ht="16" hidden="false" customHeight="true" outlineLevel="0" collapsed="false">
      <c r="A3313" s="45" t="s">
        <v>3287</v>
      </c>
      <c r="B3313" s="92" t="n">
        <v>1000</v>
      </c>
      <c r="C3313" s="11" t="s">
        <v>3221</v>
      </c>
    </row>
    <row r="3314" s="12" customFormat="true" ht="16" hidden="false" customHeight="true" outlineLevel="0" collapsed="false">
      <c r="A3314" s="45" t="s">
        <v>3288</v>
      </c>
      <c r="B3314" s="92" t="n">
        <v>500</v>
      </c>
      <c r="C3314" s="11" t="s">
        <v>3221</v>
      </c>
    </row>
    <row r="3315" s="12" customFormat="true" ht="16" hidden="false" customHeight="true" outlineLevel="0" collapsed="false">
      <c r="A3315" s="45" t="s">
        <v>3289</v>
      </c>
      <c r="B3315" s="92" t="n">
        <v>250</v>
      </c>
      <c r="C3315" s="11" t="s">
        <v>3221</v>
      </c>
    </row>
    <row r="3316" s="12" customFormat="true" ht="16" hidden="false" customHeight="true" outlineLevel="0" collapsed="false">
      <c r="A3316" s="45" t="s">
        <v>3290</v>
      </c>
      <c r="B3316" s="92" t="n">
        <v>500</v>
      </c>
      <c r="C3316" s="11" t="s">
        <v>3221</v>
      </c>
    </row>
    <row r="3317" s="12" customFormat="true" ht="16" hidden="false" customHeight="true" outlineLevel="0" collapsed="false">
      <c r="A3317" s="45" t="s">
        <v>3291</v>
      </c>
      <c r="B3317" s="92" t="n">
        <v>280</v>
      </c>
      <c r="C3317" s="11" t="s">
        <v>3221</v>
      </c>
    </row>
    <row r="3318" s="12" customFormat="true" ht="16" hidden="false" customHeight="true" outlineLevel="0" collapsed="false">
      <c r="A3318" s="45" t="s">
        <v>3292</v>
      </c>
      <c r="B3318" s="92" t="n">
        <v>690</v>
      </c>
      <c r="C3318" s="11" t="s">
        <v>3221</v>
      </c>
    </row>
    <row r="3319" s="12" customFormat="true" ht="16" hidden="false" customHeight="true" outlineLevel="0" collapsed="false">
      <c r="A3319" s="45" t="s">
        <v>3293</v>
      </c>
      <c r="B3319" s="92" t="n">
        <v>250</v>
      </c>
      <c r="C3319" s="11" t="s">
        <v>3221</v>
      </c>
    </row>
    <row r="3320" s="12" customFormat="true" ht="16" hidden="false" customHeight="true" outlineLevel="0" collapsed="false">
      <c r="A3320" s="45" t="s">
        <v>3294</v>
      </c>
      <c r="B3320" s="92" t="n">
        <v>250</v>
      </c>
      <c r="C3320" s="11" t="s">
        <v>3221</v>
      </c>
    </row>
    <row r="3321" s="12" customFormat="true" ht="16" hidden="false" customHeight="true" outlineLevel="0" collapsed="false">
      <c r="A3321" s="45" t="s">
        <v>3295</v>
      </c>
      <c r="B3321" s="92" t="n">
        <v>250</v>
      </c>
      <c r="C3321" s="11" t="s">
        <v>3221</v>
      </c>
    </row>
    <row r="3322" s="12" customFormat="true" ht="16" hidden="false" customHeight="true" outlineLevel="0" collapsed="false">
      <c r="A3322" s="45" t="s">
        <v>3296</v>
      </c>
      <c r="B3322" s="92" t="n">
        <v>750</v>
      </c>
      <c r="C3322" s="11" t="s">
        <v>3221</v>
      </c>
    </row>
    <row r="3323" s="12" customFormat="true" ht="16" hidden="false" customHeight="true" outlineLevel="0" collapsed="false">
      <c r="A3323" s="45" t="s">
        <v>3297</v>
      </c>
      <c r="B3323" s="92" t="n">
        <v>280</v>
      </c>
      <c r="C3323" s="11" t="s">
        <v>3221</v>
      </c>
    </row>
    <row r="3324" s="12" customFormat="true" ht="16" hidden="false" customHeight="true" outlineLevel="0" collapsed="false">
      <c r="A3324" s="45" t="s">
        <v>3298</v>
      </c>
      <c r="B3324" s="92" t="n">
        <v>250</v>
      </c>
      <c r="C3324" s="11" t="s">
        <v>3221</v>
      </c>
    </row>
    <row r="3325" s="12" customFormat="true" ht="16" hidden="false" customHeight="true" outlineLevel="0" collapsed="false">
      <c r="A3325" s="45" t="s">
        <v>3299</v>
      </c>
      <c r="B3325" s="92" t="n">
        <v>250</v>
      </c>
      <c r="C3325" s="11" t="s">
        <v>3221</v>
      </c>
    </row>
    <row r="3326" s="12" customFormat="true" ht="16" hidden="false" customHeight="true" outlineLevel="0" collapsed="false">
      <c r="A3326" s="45" t="s">
        <v>3300</v>
      </c>
      <c r="B3326" s="92" t="n">
        <v>500</v>
      </c>
      <c r="C3326" s="11" t="s">
        <v>3221</v>
      </c>
    </row>
    <row r="3327" s="12" customFormat="true" ht="16" hidden="false" customHeight="true" outlineLevel="0" collapsed="false">
      <c r="A3327" s="45" t="s">
        <v>3301</v>
      </c>
      <c r="B3327" s="92" t="n">
        <v>250</v>
      </c>
      <c r="C3327" s="11" t="s">
        <v>3221</v>
      </c>
    </row>
    <row r="3328" s="12" customFormat="true" ht="16" hidden="false" customHeight="true" outlineLevel="0" collapsed="false">
      <c r="A3328" s="45" t="s">
        <v>3302</v>
      </c>
      <c r="B3328" s="92" t="n">
        <v>250</v>
      </c>
      <c r="C3328" s="11" t="s">
        <v>3221</v>
      </c>
    </row>
    <row r="3329" s="12" customFormat="true" ht="16" hidden="false" customHeight="true" outlineLevel="0" collapsed="false">
      <c r="A3329" s="45" t="s">
        <v>3303</v>
      </c>
      <c r="B3329" s="92" t="n">
        <v>250</v>
      </c>
      <c r="C3329" s="11" t="s">
        <v>3221</v>
      </c>
    </row>
    <row r="3330" s="12" customFormat="true" ht="16" hidden="false" customHeight="true" outlineLevel="0" collapsed="false">
      <c r="A3330" s="45" t="s">
        <v>3304</v>
      </c>
      <c r="B3330" s="92" t="n">
        <v>500</v>
      </c>
      <c r="C3330" s="11" t="s">
        <v>3221</v>
      </c>
    </row>
    <row r="3331" s="12" customFormat="true" ht="16" hidden="false" customHeight="true" outlineLevel="0" collapsed="false">
      <c r="A3331" s="45" t="s">
        <v>3305</v>
      </c>
      <c r="B3331" s="92" t="n">
        <v>1000</v>
      </c>
      <c r="C3331" s="11" t="s">
        <v>3221</v>
      </c>
    </row>
    <row r="3332" s="12" customFormat="true" ht="16" hidden="false" customHeight="true" outlineLevel="0" collapsed="false">
      <c r="A3332" s="46" t="s">
        <v>3306</v>
      </c>
      <c r="B3332" s="92" t="n">
        <v>250</v>
      </c>
      <c r="C3332" s="11" t="s">
        <v>3221</v>
      </c>
    </row>
    <row r="3333" s="12" customFormat="true" ht="16" hidden="false" customHeight="true" outlineLevel="0" collapsed="false">
      <c r="A3333" s="45" t="s">
        <v>3307</v>
      </c>
      <c r="B3333" s="92" t="n">
        <v>280</v>
      </c>
      <c r="C3333" s="11" t="s">
        <v>3221</v>
      </c>
    </row>
    <row r="3334" s="12" customFormat="true" ht="16" hidden="false" customHeight="true" outlineLevel="0" collapsed="false">
      <c r="A3334" s="45" t="s">
        <v>3308</v>
      </c>
      <c r="B3334" s="92" t="n">
        <v>250</v>
      </c>
      <c r="C3334" s="11" t="s">
        <v>3221</v>
      </c>
    </row>
    <row r="3335" s="12" customFormat="true" ht="16" hidden="false" customHeight="true" outlineLevel="0" collapsed="false">
      <c r="A3335" s="45" t="s">
        <v>3309</v>
      </c>
      <c r="B3335" s="92" t="n">
        <v>500</v>
      </c>
      <c r="C3335" s="11" t="s">
        <v>3221</v>
      </c>
    </row>
    <row r="3336" s="12" customFormat="true" ht="16" hidden="false" customHeight="true" outlineLevel="0" collapsed="false">
      <c r="A3336" s="45" t="s">
        <v>3310</v>
      </c>
      <c r="B3336" s="92" t="n">
        <v>280</v>
      </c>
      <c r="C3336" s="11" t="s">
        <v>3221</v>
      </c>
    </row>
    <row r="3337" s="12" customFormat="true" ht="16" hidden="false" customHeight="true" outlineLevel="0" collapsed="false">
      <c r="A3337" s="45" t="s">
        <v>3311</v>
      </c>
      <c r="B3337" s="92" t="n">
        <v>280</v>
      </c>
      <c r="C3337" s="11" t="s">
        <v>3221</v>
      </c>
    </row>
    <row r="3338" s="12" customFormat="true" ht="16" hidden="false" customHeight="true" outlineLevel="0" collapsed="false">
      <c r="A3338" s="45" t="s">
        <v>3312</v>
      </c>
      <c r="B3338" s="92" t="n">
        <v>1250</v>
      </c>
      <c r="C3338" s="11" t="s">
        <v>3221</v>
      </c>
    </row>
    <row r="3339" s="12" customFormat="true" ht="16" hidden="false" customHeight="true" outlineLevel="0" collapsed="false">
      <c r="A3339" s="45" t="s">
        <v>3313</v>
      </c>
      <c r="B3339" s="92" t="n">
        <v>250</v>
      </c>
      <c r="C3339" s="11" t="s">
        <v>3221</v>
      </c>
    </row>
    <row r="3340" s="12" customFormat="true" ht="16" hidden="false" customHeight="true" outlineLevel="0" collapsed="false">
      <c r="A3340" s="45" t="s">
        <v>3314</v>
      </c>
      <c r="B3340" s="92" t="n">
        <v>500</v>
      </c>
      <c r="C3340" s="11" t="s">
        <v>3221</v>
      </c>
    </row>
    <row r="3341" s="12" customFormat="true" ht="16" hidden="false" customHeight="true" outlineLevel="0" collapsed="false">
      <c r="A3341" s="45" t="s">
        <v>3315</v>
      </c>
      <c r="B3341" s="92" t="n">
        <v>750</v>
      </c>
      <c r="C3341" s="11" t="s">
        <v>3221</v>
      </c>
    </row>
    <row r="3342" s="12" customFormat="true" ht="16" hidden="false" customHeight="true" outlineLevel="0" collapsed="false">
      <c r="A3342" s="45" t="s">
        <v>3316</v>
      </c>
      <c r="B3342" s="92" t="n">
        <v>250</v>
      </c>
      <c r="C3342" s="11" t="s">
        <v>3221</v>
      </c>
    </row>
    <row r="3343" s="12" customFormat="true" ht="16" hidden="false" customHeight="true" outlineLevel="0" collapsed="false">
      <c r="A3343" s="160" t="s">
        <v>3317</v>
      </c>
      <c r="B3343" s="92" t="n">
        <v>1250</v>
      </c>
      <c r="C3343" s="11" t="s">
        <v>3221</v>
      </c>
    </row>
    <row r="3344" s="12" customFormat="true" ht="16" hidden="false" customHeight="true" outlineLevel="0" collapsed="false">
      <c r="A3344" s="45" t="s">
        <v>3318</v>
      </c>
      <c r="B3344" s="92" t="n">
        <v>250</v>
      </c>
      <c r="C3344" s="11" t="s">
        <v>3221</v>
      </c>
    </row>
    <row r="3345" s="12" customFormat="true" ht="16" hidden="false" customHeight="true" outlineLevel="0" collapsed="false">
      <c r="A3345" s="21" t="s">
        <v>3319</v>
      </c>
      <c r="B3345" s="92" t="n">
        <v>1000</v>
      </c>
      <c r="C3345" s="11" t="s">
        <v>3221</v>
      </c>
    </row>
    <row r="3346" s="12" customFormat="true" ht="16" hidden="false" customHeight="true" outlineLevel="0" collapsed="false">
      <c r="A3346" s="45" t="s">
        <v>3320</v>
      </c>
      <c r="B3346" s="92" t="n">
        <v>280</v>
      </c>
      <c r="C3346" s="11" t="s">
        <v>3221</v>
      </c>
    </row>
    <row r="3347" s="13" customFormat="true" ht="16" hidden="false" customHeight="true" outlineLevel="0" collapsed="false">
      <c r="A3347" s="45" t="s">
        <v>3321</v>
      </c>
      <c r="B3347" s="92" t="n">
        <v>250</v>
      </c>
      <c r="C3347" s="11" t="s">
        <v>3221</v>
      </c>
      <c r="D3347" s="12"/>
    </row>
    <row r="3348" s="13" customFormat="true" ht="16" hidden="false" customHeight="true" outlineLevel="0" collapsed="false">
      <c r="A3348" s="45" t="s">
        <v>3322</v>
      </c>
      <c r="B3348" s="92" t="n">
        <v>250</v>
      </c>
      <c r="C3348" s="11" t="s">
        <v>3221</v>
      </c>
      <c r="D3348" s="12"/>
    </row>
    <row r="3349" s="13" customFormat="true" ht="16" hidden="false" customHeight="true" outlineLevel="0" collapsed="false">
      <c r="A3349" s="45" t="s">
        <v>2147</v>
      </c>
      <c r="B3349" s="92" t="n">
        <v>280</v>
      </c>
      <c r="C3349" s="11" t="s">
        <v>3221</v>
      </c>
      <c r="D3349" s="12"/>
    </row>
    <row r="3350" s="13" customFormat="true" ht="16" hidden="false" customHeight="true" outlineLevel="0" collapsed="false">
      <c r="A3350" s="45" t="s">
        <v>456</v>
      </c>
      <c r="B3350" s="92" t="n">
        <v>250</v>
      </c>
      <c r="C3350" s="11" t="s">
        <v>3221</v>
      </c>
      <c r="D3350" s="12"/>
    </row>
    <row r="3351" s="12" customFormat="true" ht="16" hidden="false" customHeight="true" outlineLevel="0" collapsed="false">
      <c r="A3351" s="45" t="s">
        <v>3323</v>
      </c>
      <c r="B3351" s="92" t="n">
        <v>690</v>
      </c>
      <c r="C3351" s="11" t="s">
        <v>3221</v>
      </c>
    </row>
    <row r="3352" s="12" customFormat="true" ht="16" hidden="false" customHeight="true" outlineLevel="0" collapsed="false">
      <c r="A3352" s="45" t="s">
        <v>3324</v>
      </c>
      <c r="B3352" s="92" t="n">
        <v>500</v>
      </c>
      <c r="C3352" s="11" t="s">
        <v>3221</v>
      </c>
    </row>
    <row r="3353" s="12" customFormat="true" ht="16" hidden="false" customHeight="true" outlineLevel="0" collapsed="false">
      <c r="A3353" s="45" t="s">
        <v>3325</v>
      </c>
      <c r="B3353" s="92" t="n">
        <v>1250</v>
      </c>
      <c r="C3353" s="11" t="s">
        <v>3221</v>
      </c>
    </row>
    <row r="3354" s="12" customFormat="true" ht="16" hidden="false" customHeight="true" outlineLevel="0" collapsed="false">
      <c r="A3354" s="45" t="s">
        <v>3326</v>
      </c>
      <c r="B3354" s="92" t="n">
        <v>500</v>
      </c>
      <c r="C3354" s="11" t="s">
        <v>3221</v>
      </c>
    </row>
    <row r="3355" s="12" customFormat="true" ht="16" hidden="false" customHeight="true" outlineLevel="0" collapsed="false">
      <c r="A3355" s="45" t="s">
        <v>3327</v>
      </c>
      <c r="B3355" s="92" t="n">
        <v>250</v>
      </c>
      <c r="C3355" s="11" t="s">
        <v>3221</v>
      </c>
    </row>
    <row r="3356" s="12" customFormat="true" ht="16" hidden="false" customHeight="true" outlineLevel="0" collapsed="false">
      <c r="A3356" s="45" t="s">
        <v>3328</v>
      </c>
      <c r="B3356" s="92" t="n">
        <v>280</v>
      </c>
      <c r="C3356" s="11" t="s">
        <v>3221</v>
      </c>
    </row>
    <row r="3357" s="12" customFormat="true" ht="16" hidden="false" customHeight="true" outlineLevel="0" collapsed="false">
      <c r="A3357" s="45" t="s">
        <v>3329</v>
      </c>
      <c r="B3357" s="92" t="n">
        <v>250</v>
      </c>
      <c r="C3357" s="11" t="s">
        <v>3221</v>
      </c>
    </row>
    <row r="3358" s="12" customFormat="true" ht="16" hidden="false" customHeight="true" outlineLevel="0" collapsed="false">
      <c r="A3358" s="45" t="s">
        <v>3330</v>
      </c>
      <c r="B3358" s="92" t="n">
        <v>500</v>
      </c>
      <c r="C3358" s="11" t="s">
        <v>3221</v>
      </c>
    </row>
    <row r="3359" s="13" customFormat="true" ht="16" hidden="false" customHeight="true" outlineLevel="0" collapsed="false">
      <c r="A3359" s="45" t="s">
        <v>3331</v>
      </c>
      <c r="B3359" s="92" t="n">
        <v>280</v>
      </c>
      <c r="C3359" s="11" t="s">
        <v>3221</v>
      </c>
      <c r="D3359" s="12"/>
    </row>
    <row r="3360" s="13" customFormat="true" ht="16" hidden="false" customHeight="true" outlineLevel="0" collapsed="false">
      <c r="A3360" s="21" t="s">
        <v>3332</v>
      </c>
      <c r="B3360" s="92" t="n">
        <v>280</v>
      </c>
      <c r="C3360" s="11" t="s">
        <v>3221</v>
      </c>
      <c r="D3360" s="12"/>
    </row>
    <row r="3361" s="13" customFormat="true" ht="16" hidden="false" customHeight="true" outlineLevel="0" collapsed="false">
      <c r="A3361" s="21" t="s">
        <v>3333</v>
      </c>
      <c r="B3361" s="92" t="n">
        <v>280</v>
      </c>
      <c r="C3361" s="11" t="s">
        <v>3221</v>
      </c>
      <c r="D3361" s="12"/>
    </row>
    <row r="3362" s="12" customFormat="true" ht="16" hidden="false" customHeight="true" outlineLevel="0" collapsed="false">
      <c r="A3362" s="21" t="s">
        <v>3334</v>
      </c>
      <c r="B3362" s="92" t="n">
        <v>500</v>
      </c>
      <c r="C3362" s="11" t="s">
        <v>3221</v>
      </c>
    </row>
    <row r="3363" s="12" customFormat="true" ht="16" hidden="false" customHeight="true" outlineLevel="0" collapsed="false">
      <c r="A3363" s="45" t="s">
        <v>3335</v>
      </c>
      <c r="B3363" s="92" t="n">
        <v>690</v>
      </c>
      <c r="C3363" s="11" t="s">
        <v>3221</v>
      </c>
    </row>
    <row r="3364" s="12" customFormat="true" ht="16" hidden="false" customHeight="true" outlineLevel="0" collapsed="false">
      <c r="A3364" s="45" t="s">
        <v>3336</v>
      </c>
      <c r="B3364" s="92" t="n">
        <v>750</v>
      </c>
      <c r="C3364" s="11" t="s">
        <v>3221</v>
      </c>
    </row>
    <row r="3365" s="12" customFormat="true" ht="16" hidden="false" customHeight="true" outlineLevel="0" collapsed="false">
      <c r="A3365" s="45" t="s">
        <v>3337</v>
      </c>
      <c r="B3365" s="92" t="n">
        <v>690</v>
      </c>
      <c r="C3365" s="11" t="s">
        <v>3221</v>
      </c>
    </row>
    <row r="3366" s="12" customFormat="true" ht="16" hidden="false" customHeight="true" outlineLevel="0" collapsed="false">
      <c r="A3366" s="45" t="s">
        <v>3338</v>
      </c>
      <c r="B3366" s="92" t="n">
        <v>500</v>
      </c>
      <c r="C3366" s="11" t="s">
        <v>3221</v>
      </c>
    </row>
    <row r="3367" s="12" customFormat="true" ht="16" hidden="false" customHeight="true" outlineLevel="0" collapsed="false">
      <c r="A3367" s="45" t="s">
        <v>3339</v>
      </c>
      <c r="B3367" s="92" t="n">
        <v>250</v>
      </c>
      <c r="C3367" s="11" t="s">
        <v>3221</v>
      </c>
    </row>
    <row r="3368" s="12" customFormat="true" ht="16" hidden="false" customHeight="true" outlineLevel="0" collapsed="false">
      <c r="A3368" s="45" t="s">
        <v>3340</v>
      </c>
      <c r="B3368" s="92" t="n">
        <v>250</v>
      </c>
      <c r="C3368" s="11" t="s">
        <v>3221</v>
      </c>
    </row>
    <row r="3369" s="12" customFormat="true" ht="16" hidden="false" customHeight="true" outlineLevel="0" collapsed="false">
      <c r="A3369" s="45" t="s">
        <v>3341</v>
      </c>
      <c r="B3369" s="92" t="n">
        <v>280</v>
      </c>
      <c r="C3369" s="11" t="s">
        <v>3221</v>
      </c>
    </row>
    <row r="3370" s="12" customFormat="true" ht="16" hidden="false" customHeight="true" outlineLevel="0" collapsed="false">
      <c r="A3370" s="45" t="s">
        <v>3342</v>
      </c>
      <c r="B3370" s="92" t="n">
        <v>250</v>
      </c>
      <c r="C3370" s="11" t="s">
        <v>3221</v>
      </c>
    </row>
    <row r="3371" s="12" customFormat="true" ht="16" hidden="false" customHeight="true" outlineLevel="0" collapsed="false">
      <c r="A3371" s="45" t="s">
        <v>3343</v>
      </c>
      <c r="B3371" s="92" t="n">
        <v>250</v>
      </c>
      <c r="C3371" s="11" t="s">
        <v>3221</v>
      </c>
    </row>
    <row r="3372" s="12" customFormat="true" ht="16" hidden="false" customHeight="true" outlineLevel="0" collapsed="false">
      <c r="A3372" s="45" t="s">
        <v>3344</v>
      </c>
      <c r="B3372" s="92" t="n">
        <v>250</v>
      </c>
      <c r="C3372" s="11" t="s">
        <v>3221</v>
      </c>
    </row>
    <row r="3373" s="12" customFormat="true" ht="16" hidden="false" customHeight="true" outlineLevel="0" collapsed="false">
      <c r="A3373" s="45" t="s">
        <v>3345</v>
      </c>
      <c r="B3373" s="92" t="n">
        <v>500</v>
      </c>
      <c r="C3373" s="11" t="s">
        <v>3221</v>
      </c>
    </row>
    <row r="3374" s="12" customFormat="true" ht="16" hidden="false" customHeight="true" outlineLevel="0" collapsed="false">
      <c r="A3374" s="45" t="s">
        <v>3346</v>
      </c>
      <c r="B3374" s="92" t="n">
        <v>280</v>
      </c>
      <c r="C3374" s="11" t="s">
        <v>3221</v>
      </c>
    </row>
    <row r="3375" s="12" customFormat="true" ht="16" hidden="false" customHeight="true" outlineLevel="0" collapsed="false">
      <c r="A3375" s="45" t="s">
        <v>3347</v>
      </c>
      <c r="B3375" s="92" t="n">
        <v>500</v>
      </c>
      <c r="C3375" s="11" t="s">
        <v>3221</v>
      </c>
    </row>
    <row r="3376" s="12" customFormat="true" ht="16" hidden="false" customHeight="true" outlineLevel="0" collapsed="false">
      <c r="A3376" s="45" t="s">
        <v>3348</v>
      </c>
      <c r="B3376" s="92" t="n">
        <v>250</v>
      </c>
      <c r="C3376" s="11" t="s">
        <v>3221</v>
      </c>
    </row>
    <row r="3377" s="12" customFormat="true" ht="16" hidden="false" customHeight="true" outlineLevel="0" collapsed="false">
      <c r="A3377" s="45" t="s">
        <v>3045</v>
      </c>
      <c r="B3377" s="92" t="n">
        <v>250</v>
      </c>
      <c r="C3377" s="11" t="s">
        <v>3221</v>
      </c>
    </row>
    <row r="3378" s="12" customFormat="true" ht="16" hidden="false" customHeight="true" outlineLevel="0" collapsed="false">
      <c r="A3378" s="45" t="s">
        <v>3349</v>
      </c>
      <c r="B3378" s="92" t="n">
        <v>280</v>
      </c>
      <c r="C3378" s="11" t="s">
        <v>3221</v>
      </c>
    </row>
    <row r="3379" s="12" customFormat="true" ht="16" hidden="false" customHeight="true" outlineLevel="0" collapsed="false">
      <c r="A3379" s="45" t="s">
        <v>3350</v>
      </c>
      <c r="B3379" s="92" t="n">
        <v>250</v>
      </c>
      <c r="C3379" s="11" t="s">
        <v>3221</v>
      </c>
    </row>
    <row r="3380" s="12" customFormat="true" ht="16" hidden="false" customHeight="true" outlineLevel="0" collapsed="false">
      <c r="A3380" s="45" t="s">
        <v>3351</v>
      </c>
      <c r="B3380" s="92" t="n">
        <v>500</v>
      </c>
      <c r="C3380" s="11" t="s">
        <v>3221</v>
      </c>
    </row>
    <row r="3381" s="12" customFormat="true" ht="16" hidden="false" customHeight="true" outlineLevel="0" collapsed="false">
      <c r="A3381" s="45" t="s">
        <v>3352</v>
      </c>
      <c r="B3381" s="92" t="n">
        <v>500</v>
      </c>
      <c r="C3381" s="11" t="s">
        <v>3221</v>
      </c>
    </row>
    <row r="3382" s="12" customFormat="true" ht="16" hidden="false" customHeight="true" outlineLevel="0" collapsed="false">
      <c r="A3382" s="45" t="s">
        <v>3353</v>
      </c>
      <c r="B3382" s="92" t="n">
        <v>280</v>
      </c>
      <c r="C3382" s="11" t="s">
        <v>3221</v>
      </c>
    </row>
    <row r="3383" s="12" customFormat="true" ht="16" hidden="false" customHeight="true" outlineLevel="0" collapsed="false">
      <c r="A3383" s="45" t="s">
        <v>3354</v>
      </c>
      <c r="B3383" s="92" t="n">
        <v>280</v>
      </c>
      <c r="C3383" s="11" t="s">
        <v>3221</v>
      </c>
    </row>
    <row r="3384" s="12" customFormat="true" ht="16" hidden="false" customHeight="true" outlineLevel="0" collapsed="false">
      <c r="A3384" s="45" t="s">
        <v>3355</v>
      </c>
      <c r="B3384" s="92" t="n">
        <v>250</v>
      </c>
      <c r="C3384" s="11" t="s">
        <v>3221</v>
      </c>
    </row>
    <row r="3385" s="12" customFormat="true" ht="16" hidden="false" customHeight="true" outlineLevel="0" collapsed="false">
      <c r="A3385" s="45" t="s">
        <v>3356</v>
      </c>
      <c r="B3385" s="92" t="n">
        <v>280</v>
      </c>
      <c r="C3385" s="11" t="s">
        <v>3221</v>
      </c>
    </row>
    <row r="3386" s="12" customFormat="true" ht="16" hidden="false" customHeight="true" outlineLevel="0" collapsed="false">
      <c r="A3386" s="45" t="s">
        <v>3357</v>
      </c>
      <c r="B3386" s="92" t="n">
        <v>500</v>
      </c>
      <c r="C3386" s="11" t="s">
        <v>3221</v>
      </c>
    </row>
    <row r="3387" s="63" customFormat="true" ht="16" hidden="false" customHeight="true" outlineLevel="0" collapsed="false">
      <c r="A3387" s="45" t="s">
        <v>3358</v>
      </c>
      <c r="B3387" s="92" t="n">
        <v>250</v>
      </c>
      <c r="C3387" s="11" t="s">
        <v>3221</v>
      </c>
    </row>
    <row r="3388" s="12" customFormat="true" ht="16" hidden="false" customHeight="true" outlineLevel="0" collapsed="false">
      <c r="A3388" s="45" t="s">
        <v>3359</v>
      </c>
      <c r="B3388" s="92" t="n">
        <v>500</v>
      </c>
      <c r="C3388" s="11" t="s">
        <v>3221</v>
      </c>
    </row>
    <row r="3389" s="12" customFormat="true" ht="16" hidden="false" customHeight="true" outlineLevel="0" collapsed="false">
      <c r="A3389" s="30" t="s">
        <v>3360</v>
      </c>
      <c r="B3389" s="92" t="n">
        <v>250</v>
      </c>
      <c r="C3389" s="11" t="s">
        <v>3221</v>
      </c>
    </row>
    <row r="3390" s="12" customFormat="true" ht="16" hidden="false" customHeight="true" outlineLevel="0" collapsed="false">
      <c r="A3390" s="45" t="s">
        <v>3361</v>
      </c>
      <c r="B3390" s="92" t="n">
        <v>250</v>
      </c>
      <c r="C3390" s="11" t="s">
        <v>3221</v>
      </c>
    </row>
    <row r="3391" s="12" customFormat="true" ht="16" hidden="false" customHeight="true" outlineLevel="0" collapsed="false">
      <c r="A3391" s="45" t="s">
        <v>3362</v>
      </c>
      <c r="B3391" s="92" t="n">
        <v>280</v>
      </c>
      <c r="C3391" s="11" t="s">
        <v>3221</v>
      </c>
    </row>
    <row r="3392" s="12" customFormat="true" ht="16" hidden="false" customHeight="true" outlineLevel="0" collapsed="false">
      <c r="A3392" s="45" t="s">
        <v>3363</v>
      </c>
      <c r="B3392" s="92" t="n">
        <v>500</v>
      </c>
      <c r="C3392" s="11" t="s">
        <v>3221</v>
      </c>
    </row>
    <row r="3393" s="12" customFormat="true" ht="16" hidden="false" customHeight="true" outlineLevel="0" collapsed="false">
      <c r="A3393" s="21" t="s">
        <v>3364</v>
      </c>
      <c r="B3393" s="92" t="n">
        <v>250</v>
      </c>
      <c r="C3393" s="11" t="s">
        <v>3221</v>
      </c>
    </row>
    <row r="3394" s="12" customFormat="true" ht="16" hidden="false" customHeight="true" outlineLevel="0" collapsed="false">
      <c r="A3394" s="45" t="s">
        <v>3365</v>
      </c>
      <c r="B3394" s="92" t="n">
        <v>250</v>
      </c>
      <c r="C3394" s="11" t="s">
        <v>3221</v>
      </c>
    </row>
    <row r="3395" s="12" customFormat="true" ht="16" hidden="false" customHeight="true" outlineLevel="0" collapsed="false">
      <c r="A3395" s="45" t="s">
        <v>3366</v>
      </c>
      <c r="B3395" s="92" t="n">
        <v>500</v>
      </c>
      <c r="C3395" s="11" t="s">
        <v>3221</v>
      </c>
    </row>
    <row r="3396" s="12" customFormat="true" ht="16" hidden="false" customHeight="true" outlineLevel="0" collapsed="false">
      <c r="A3396" s="45" t="s">
        <v>3367</v>
      </c>
      <c r="B3396" s="92" t="n">
        <v>250</v>
      </c>
      <c r="C3396" s="11" t="s">
        <v>3221</v>
      </c>
    </row>
    <row r="3397" s="13" customFormat="true" ht="16" hidden="false" customHeight="true" outlineLevel="0" collapsed="false">
      <c r="A3397" s="45" t="s">
        <v>3368</v>
      </c>
      <c r="B3397" s="92" t="n">
        <v>250</v>
      </c>
      <c r="C3397" s="11" t="s">
        <v>3221</v>
      </c>
      <c r="D3397" s="12"/>
    </row>
    <row r="3398" s="13" customFormat="true" ht="16" hidden="false" customHeight="true" outlineLevel="0" collapsed="false">
      <c r="A3398" s="21" t="s">
        <v>3369</v>
      </c>
      <c r="B3398" s="92" t="n">
        <v>500</v>
      </c>
      <c r="C3398" s="11" t="s">
        <v>3221</v>
      </c>
      <c r="D3398" s="12"/>
    </row>
    <row r="3399" s="13" customFormat="true" ht="16" hidden="false" customHeight="true" outlineLevel="0" collapsed="false">
      <c r="A3399" s="45" t="s">
        <v>3370</v>
      </c>
      <c r="B3399" s="92" t="n">
        <v>250</v>
      </c>
      <c r="C3399" s="11" t="s">
        <v>3221</v>
      </c>
      <c r="D3399" s="12"/>
    </row>
    <row r="3400" s="12" customFormat="true" ht="16" hidden="false" customHeight="true" outlineLevel="0" collapsed="false">
      <c r="A3400" s="45" t="s">
        <v>3371</v>
      </c>
      <c r="B3400" s="92" t="n">
        <v>250</v>
      </c>
      <c r="C3400" s="11" t="s">
        <v>3221</v>
      </c>
    </row>
    <row r="3401" s="12" customFormat="true" ht="16" hidden="false" customHeight="true" outlineLevel="0" collapsed="false">
      <c r="A3401" s="45" t="s">
        <v>3372</v>
      </c>
      <c r="B3401" s="92" t="n">
        <v>280</v>
      </c>
      <c r="C3401" s="11" t="s">
        <v>3221</v>
      </c>
    </row>
    <row r="3402" s="12" customFormat="true" ht="16" hidden="false" customHeight="true" outlineLevel="0" collapsed="false">
      <c r="A3402" s="45" t="s">
        <v>3373</v>
      </c>
      <c r="B3402" s="92" t="n">
        <v>250</v>
      </c>
      <c r="C3402" s="11" t="s">
        <v>3221</v>
      </c>
    </row>
    <row r="3403" s="12" customFormat="true" ht="16" hidden="false" customHeight="true" outlineLevel="0" collapsed="false">
      <c r="A3403" s="45" t="s">
        <v>3374</v>
      </c>
      <c r="B3403" s="92" t="n">
        <v>250</v>
      </c>
      <c r="C3403" s="11" t="s">
        <v>3221</v>
      </c>
    </row>
    <row r="3404" s="12" customFormat="true" ht="16" hidden="false" customHeight="true" outlineLevel="0" collapsed="false">
      <c r="A3404" s="45" t="s">
        <v>3375</v>
      </c>
      <c r="B3404" s="92" t="n">
        <v>500</v>
      </c>
      <c r="C3404" s="11" t="s">
        <v>3221</v>
      </c>
    </row>
    <row r="3405" s="12" customFormat="true" ht="16" hidden="false" customHeight="true" outlineLevel="0" collapsed="false">
      <c r="A3405" s="45" t="s">
        <v>3376</v>
      </c>
      <c r="B3405" s="92" t="n">
        <v>280</v>
      </c>
      <c r="C3405" s="11" t="s">
        <v>3221</v>
      </c>
    </row>
    <row r="3406" s="12" customFormat="true" ht="16" hidden="false" customHeight="true" outlineLevel="0" collapsed="false">
      <c r="A3406" s="45" t="s">
        <v>3377</v>
      </c>
      <c r="B3406" s="92" t="n">
        <v>250</v>
      </c>
      <c r="C3406" s="11" t="s">
        <v>3221</v>
      </c>
    </row>
    <row r="3407" s="12" customFormat="true" ht="16" hidden="false" customHeight="true" outlineLevel="0" collapsed="false">
      <c r="A3407" s="45" t="s">
        <v>3378</v>
      </c>
      <c r="B3407" s="92" t="n">
        <v>750</v>
      </c>
      <c r="C3407" s="11" t="s">
        <v>3221</v>
      </c>
    </row>
    <row r="3408" s="12" customFormat="true" ht="16" hidden="false" customHeight="true" outlineLevel="0" collapsed="false">
      <c r="A3408" s="45" t="s">
        <v>3379</v>
      </c>
      <c r="B3408" s="92" t="n">
        <v>500</v>
      </c>
      <c r="C3408" s="11" t="s">
        <v>3221</v>
      </c>
    </row>
    <row r="3409" s="12" customFormat="true" ht="16" hidden="false" customHeight="true" outlineLevel="0" collapsed="false">
      <c r="A3409" s="45" t="s">
        <v>3380</v>
      </c>
      <c r="B3409" s="92" t="n">
        <v>250</v>
      </c>
      <c r="C3409" s="11" t="s">
        <v>3221</v>
      </c>
    </row>
    <row r="3410" s="12" customFormat="true" ht="16" hidden="false" customHeight="true" outlineLevel="0" collapsed="false">
      <c r="A3410" s="45" t="s">
        <v>3381</v>
      </c>
      <c r="B3410" s="92" t="n">
        <v>250</v>
      </c>
      <c r="C3410" s="11" t="s">
        <v>3221</v>
      </c>
    </row>
    <row r="3411" s="12" customFormat="true" ht="16" hidden="false" customHeight="true" outlineLevel="0" collapsed="false">
      <c r="A3411" s="45" t="s">
        <v>3382</v>
      </c>
      <c r="B3411" s="92" t="n">
        <v>750</v>
      </c>
      <c r="C3411" s="11" t="s">
        <v>3221</v>
      </c>
    </row>
    <row r="3412" s="12" customFormat="true" ht="16" hidden="false" customHeight="true" outlineLevel="0" collapsed="false">
      <c r="A3412" s="45" t="s">
        <v>3383</v>
      </c>
      <c r="B3412" s="92" t="n">
        <v>250</v>
      </c>
      <c r="C3412" s="11" t="s">
        <v>3221</v>
      </c>
    </row>
    <row r="3413" s="12" customFormat="true" ht="16" hidden="false" customHeight="true" outlineLevel="0" collapsed="false">
      <c r="A3413" s="45" t="s">
        <v>3384</v>
      </c>
      <c r="B3413" s="92" t="n">
        <v>500</v>
      </c>
      <c r="C3413" s="11" t="s">
        <v>3221</v>
      </c>
    </row>
    <row r="3414" s="12" customFormat="true" ht="16" hidden="false" customHeight="true" outlineLevel="0" collapsed="false">
      <c r="A3414" s="45" t="s">
        <v>3385</v>
      </c>
      <c r="B3414" s="92" t="n">
        <v>250</v>
      </c>
      <c r="C3414" s="11" t="s">
        <v>3221</v>
      </c>
    </row>
    <row r="3415" s="12" customFormat="true" ht="16" hidden="false" customHeight="true" outlineLevel="0" collapsed="false">
      <c r="A3415" s="45" t="s">
        <v>3386</v>
      </c>
      <c r="B3415" s="92" t="n">
        <v>500</v>
      </c>
      <c r="C3415" s="11" t="s">
        <v>3221</v>
      </c>
    </row>
    <row r="3416" s="12" customFormat="true" ht="16" hidden="false" customHeight="true" outlineLevel="0" collapsed="false">
      <c r="A3416" s="45" t="s">
        <v>3387</v>
      </c>
      <c r="B3416" s="92" t="n">
        <v>500</v>
      </c>
      <c r="C3416" s="11" t="s">
        <v>3221</v>
      </c>
    </row>
    <row r="3417" s="12" customFormat="true" ht="16" hidden="false" customHeight="true" outlineLevel="0" collapsed="false">
      <c r="A3417" s="28" t="s">
        <v>3388</v>
      </c>
      <c r="B3417" s="92" t="n">
        <v>250</v>
      </c>
      <c r="C3417" s="11" t="s">
        <v>3221</v>
      </c>
    </row>
    <row r="3418" s="12" customFormat="true" ht="16" hidden="false" customHeight="true" outlineLevel="0" collapsed="false">
      <c r="A3418" s="45" t="s">
        <v>3389</v>
      </c>
      <c r="B3418" s="92" t="n">
        <v>500</v>
      </c>
      <c r="C3418" s="11" t="s">
        <v>3221</v>
      </c>
    </row>
    <row r="3419" s="12" customFormat="true" ht="16" hidden="false" customHeight="true" outlineLevel="0" collapsed="false">
      <c r="A3419" s="45" t="s">
        <v>3390</v>
      </c>
      <c r="B3419" s="92" t="n">
        <v>250</v>
      </c>
      <c r="C3419" s="11" t="s">
        <v>3221</v>
      </c>
    </row>
    <row r="3420" s="12" customFormat="true" ht="16" hidden="false" customHeight="true" outlineLevel="0" collapsed="false">
      <c r="A3420" s="45" t="s">
        <v>3391</v>
      </c>
      <c r="B3420" s="92" t="n">
        <v>250</v>
      </c>
      <c r="C3420" s="11" t="s">
        <v>3221</v>
      </c>
    </row>
    <row r="3421" s="12" customFormat="true" ht="16" hidden="false" customHeight="true" outlineLevel="0" collapsed="false">
      <c r="A3421" s="45" t="s">
        <v>3392</v>
      </c>
      <c r="B3421" s="92" t="n">
        <v>250</v>
      </c>
      <c r="C3421" s="11" t="s">
        <v>3221</v>
      </c>
    </row>
    <row r="3422" s="41" customFormat="true" ht="18" hidden="false" customHeight="true" outlineLevel="0" collapsed="false">
      <c r="A3422" s="45" t="s">
        <v>3393</v>
      </c>
      <c r="B3422" s="161" t="n">
        <v>250</v>
      </c>
      <c r="C3422" s="162" t="s">
        <v>3221</v>
      </c>
    </row>
    <row r="3423" s="12" customFormat="true" ht="16" hidden="false" customHeight="true" outlineLevel="0" collapsed="false">
      <c r="A3423" s="45" t="s">
        <v>3394</v>
      </c>
      <c r="B3423" s="92" t="n">
        <v>250</v>
      </c>
      <c r="C3423" s="11" t="s">
        <v>3221</v>
      </c>
    </row>
    <row r="3424" s="12" customFormat="true" ht="16" hidden="false" customHeight="true" outlineLevel="0" collapsed="false">
      <c r="A3424" s="45" t="s">
        <v>2407</v>
      </c>
      <c r="B3424" s="92" t="n">
        <v>250</v>
      </c>
      <c r="C3424" s="11" t="s">
        <v>3221</v>
      </c>
    </row>
    <row r="3425" s="12" customFormat="true" ht="16" hidden="false" customHeight="true" outlineLevel="0" collapsed="false">
      <c r="A3425" s="45" t="s">
        <v>3395</v>
      </c>
      <c r="B3425" s="92" t="n">
        <v>250</v>
      </c>
      <c r="C3425" s="11" t="s">
        <v>3221</v>
      </c>
    </row>
    <row r="3426" s="12" customFormat="true" ht="16" hidden="false" customHeight="true" outlineLevel="0" collapsed="false">
      <c r="A3426" s="45" t="s">
        <v>3396</v>
      </c>
      <c r="B3426" s="92" t="n">
        <v>500</v>
      </c>
      <c r="C3426" s="11" t="s">
        <v>3221</v>
      </c>
    </row>
    <row r="3427" s="12" customFormat="true" ht="16" hidden="false" customHeight="true" outlineLevel="0" collapsed="false">
      <c r="A3427" s="45" t="s">
        <v>3397</v>
      </c>
      <c r="B3427" s="92" t="n">
        <v>250</v>
      </c>
      <c r="C3427" s="11" t="s">
        <v>3221</v>
      </c>
    </row>
    <row r="3428" s="12" customFormat="true" ht="16" hidden="false" customHeight="true" outlineLevel="0" collapsed="false">
      <c r="A3428" s="45" t="s">
        <v>3398</v>
      </c>
      <c r="B3428" s="92" t="n">
        <v>500</v>
      </c>
      <c r="C3428" s="11" t="s">
        <v>3221</v>
      </c>
    </row>
    <row r="3429" s="12" customFormat="true" ht="16" hidden="false" customHeight="true" outlineLevel="0" collapsed="false">
      <c r="A3429" s="45" t="s">
        <v>3399</v>
      </c>
      <c r="B3429" s="92" t="n">
        <v>250</v>
      </c>
      <c r="C3429" s="11" t="s">
        <v>3221</v>
      </c>
    </row>
    <row r="3430" s="12" customFormat="true" ht="16" hidden="false" customHeight="true" outlineLevel="0" collapsed="false">
      <c r="A3430" s="45" t="s">
        <v>3400</v>
      </c>
      <c r="B3430" s="92" t="n">
        <v>250</v>
      </c>
      <c r="C3430" s="11" t="s">
        <v>3221</v>
      </c>
    </row>
    <row r="3431" s="12" customFormat="true" ht="16" hidden="false" customHeight="true" outlineLevel="0" collapsed="false">
      <c r="A3431" s="45" t="s">
        <v>3401</v>
      </c>
      <c r="B3431" s="92" t="n">
        <v>250</v>
      </c>
      <c r="C3431" s="11" t="s">
        <v>3221</v>
      </c>
    </row>
    <row r="3432" s="12" customFormat="true" ht="16" hidden="false" customHeight="true" outlineLevel="0" collapsed="false">
      <c r="A3432" s="45" t="s">
        <v>3402</v>
      </c>
      <c r="B3432" s="92" t="n">
        <v>280</v>
      </c>
      <c r="C3432" s="11" t="s">
        <v>3221</v>
      </c>
    </row>
    <row r="3433" s="12" customFormat="true" ht="16" hidden="false" customHeight="true" outlineLevel="0" collapsed="false">
      <c r="A3433" s="45" t="s">
        <v>3135</v>
      </c>
      <c r="B3433" s="92" t="n">
        <v>500</v>
      </c>
      <c r="C3433" s="11" t="s">
        <v>3221</v>
      </c>
    </row>
    <row r="3434" s="12" customFormat="true" ht="16" hidden="false" customHeight="true" outlineLevel="0" collapsed="false">
      <c r="A3434" s="45" t="s">
        <v>3403</v>
      </c>
      <c r="B3434" s="92" t="n">
        <v>500</v>
      </c>
      <c r="C3434" s="11" t="s">
        <v>3221</v>
      </c>
    </row>
    <row r="3435" s="12" customFormat="true" ht="16" hidden="false" customHeight="true" outlineLevel="0" collapsed="false">
      <c r="A3435" s="45" t="s">
        <v>3404</v>
      </c>
      <c r="B3435" s="92" t="n">
        <v>500</v>
      </c>
      <c r="C3435" s="11" t="s">
        <v>3221</v>
      </c>
    </row>
    <row r="3436" s="12" customFormat="true" ht="16" hidden="false" customHeight="true" outlineLevel="0" collapsed="false">
      <c r="A3436" s="45" t="s">
        <v>3405</v>
      </c>
      <c r="B3436" s="92" t="n">
        <v>250</v>
      </c>
      <c r="C3436" s="11" t="s">
        <v>3221</v>
      </c>
    </row>
    <row r="3437" s="12" customFormat="true" ht="16" hidden="false" customHeight="true" outlineLevel="0" collapsed="false">
      <c r="A3437" s="45" t="s">
        <v>3406</v>
      </c>
      <c r="B3437" s="92" t="n">
        <v>250</v>
      </c>
      <c r="C3437" s="11" t="s">
        <v>3221</v>
      </c>
    </row>
    <row r="3438" s="12" customFormat="true" ht="16" hidden="false" customHeight="true" outlineLevel="0" collapsed="false">
      <c r="A3438" s="45" t="s">
        <v>3407</v>
      </c>
      <c r="B3438" s="92" t="n">
        <v>250</v>
      </c>
      <c r="C3438" s="11" t="s">
        <v>3221</v>
      </c>
    </row>
    <row r="3439" s="12" customFormat="true" ht="16" hidden="false" customHeight="true" outlineLevel="0" collapsed="false">
      <c r="A3439" s="45" t="s">
        <v>3408</v>
      </c>
      <c r="B3439" s="92" t="n">
        <v>250</v>
      </c>
      <c r="C3439" s="11" t="s">
        <v>3221</v>
      </c>
    </row>
    <row r="3440" s="12" customFormat="true" ht="16" hidden="false" customHeight="true" outlineLevel="0" collapsed="false">
      <c r="A3440" s="45" t="s">
        <v>3409</v>
      </c>
      <c r="B3440" s="92" t="n">
        <v>250</v>
      </c>
      <c r="C3440" s="11" t="s">
        <v>3221</v>
      </c>
    </row>
    <row r="3441" s="12" customFormat="true" ht="16" hidden="false" customHeight="true" outlineLevel="0" collapsed="false">
      <c r="A3441" s="45" t="s">
        <v>3410</v>
      </c>
      <c r="B3441" s="92" t="n">
        <v>250</v>
      </c>
      <c r="C3441" s="11" t="s">
        <v>3221</v>
      </c>
    </row>
    <row r="3442" s="12" customFormat="true" ht="16" hidden="false" customHeight="true" outlineLevel="0" collapsed="false">
      <c r="A3442" s="45" t="s">
        <v>3411</v>
      </c>
      <c r="B3442" s="92" t="n">
        <v>750</v>
      </c>
      <c r="C3442" s="11" t="s">
        <v>3221</v>
      </c>
    </row>
    <row r="3443" s="12" customFormat="true" ht="16" hidden="false" customHeight="true" outlineLevel="0" collapsed="false">
      <c r="A3443" s="45" t="s">
        <v>3412</v>
      </c>
      <c r="B3443" s="92" t="n">
        <v>1000</v>
      </c>
      <c r="C3443" s="11" t="s">
        <v>3221</v>
      </c>
    </row>
    <row r="3444" s="12" customFormat="true" ht="16" hidden="false" customHeight="true" outlineLevel="0" collapsed="false">
      <c r="A3444" s="45" t="s">
        <v>3413</v>
      </c>
      <c r="B3444" s="92" t="n">
        <v>500</v>
      </c>
      <c r="C3444" s="11" t="s">
        <v>3221</v>
      </c>
    </row>
    <row r="3445" s="12" customFormat="true" ht="16" hidden="false" customHeight="true" outlineLevel="0" collapsed="false">
      <c r="A3445" s="45" t="s">
        <v>3414</v>
      </c>
      <c r="B3445" s="92" t="n">
        <v>250</v>
      </c>
      <c r="C3445" s="11" t="s">
        <v>3221</v>
      </c>
    </row>
    <row r="3446" s="12" customFormat="true" ht="16" hidden="false" customHeight="true" outlineLevel="0" collapsed="false">
      <c r="A3446" s="45" t="s">
        <v>3415</v>
      </c>
      <c r="B3446" s="92" t="n">
        <v>250</v>
      </c>
      <c r="C3446" s="11" t="s">
        <v>3221</v>
      </c>
    </row>
    <row r="3447" s="12" customFormat="true" ht="16" hidden="false" customHeight="true" outlineLevel="0" collapsed="false">
      <c r="A3447" s="45" t="s">
        <v>3416</v>
      </c>
      <c r="B3447" s="92" t="n">
        <v>1000</v>
      </c>
      <c r="C3447" s="11" t="s">
        <v>3221</v>
      </c>
    </row>
    <row r="3448" s="12" customFormat="true" ht="16" hidden="false" customHeight="true" outlineLevel="0" collapsed="false">
      <c r="A3448" s="45" t="s">
        <v>3417</v>
      </c>
      <c r="B3448" s="92" t="n">
        <v>750</v>
      </c>
      <c r="C3448" s="11" t="s">
        <v>3221</v>
      </c>
    </row>
    <row r="3449" s="12" customFormat="true" ht="16" hidden="false" customHeight="true" outlineLevel="0" collapsed="false">
      <c r="A3449" s="45" t="s">
        <v>3083</v>
      </c>
      <c r="B3449" s="92" t="n">
        <v>500</v>
      </c>
      <c r="C3449" s="11" t="s">
        <v>3221</v>
      </c>
    </row>
    <row r="3450" s="12" customFormat="true" ht="16" hidden="false" customHeight="true" outlineLevel="0" collapsed="false">
      <c r="A3450" s="45" t="s">
        <v>3418</v>
      </c>
      <c r="B3450" s="92" t="n">
        <v>250</v>
      </c>
      <c r="C3450" s="11" t="s">
        <v>3221</v>
      </c>
    </row>
    <row r="3451" s="12" customFormat="true" ht="16" hidden="false" customHeight="true" outlineLevel="0" collapsed="false">
      <c r="A3451" s="45" t="s">
        <v>1251</v>
      </c>
      <c r="B3451" s="92" t="n">
        <v>750</v>
      </c>
      <c r="C3451" s="11" t="s">
        <v>3221</v>
      </c>
    </row>
    <row r="3452" s="12" customFormat="true" ht="16" hidden="false" customHeight="true" outlineLevel="0" collapsed="false">
      <c r="A3452" s="45" t="s">
        <v>3419</v>
      </c>
      <c r="B3452" s="92" t="n">
        <v>500</v>
      </c>
      <c r="C3452" s="11" t="s">
        <v>3221</v>
      </c>
    </row>
    <row r="3453" s="12" customFormat="true" ht="16" hidden="false" customHeight="true" outlineLevel="0" collapsed="false">
      <c r="A3453" s="45" t="s">
        <v>3420</v>
      </c>
      <c r="B3453" s="92" t="n">
        <v>500</v>
      </c>
      <c r="C3453" s="11" t="s">
        <v>3221</v>
      </c>
    </row>
    <row r="3454" s="12" customFormat="true" ht="16" hidden="false" customHeight="true" outlineLevel="0" collapsed="false">
      <c r="A3454" s="45" t="s">
        <v>3421</v>
      </c>
      <c r="B3454" s="92" t="n">
        <v>500</v>
      </c>
      <c r="C3454" s="11" t="s">
        <v>3221</v>
      </c>
    </row>
    <row r="3455" s="12" customFormat="true" ht="16" hidden="false" customHeight="true" outlineLevel="0" collapsed="false">
      <c r="A3455" s="45" t="s">
        <v>3422</v>
      </c>
      <c r="B3455" s="92" t="n">
        <v>250</v>
      </c>
      <c r="C3455" s="11" t="s">
        <v>3221</v>
      </c>
    </row>
    <row r="3456" s="13" customFormat="true" ht="16" hidden="false" customHeight="true" outlineLevel="0" collapsed="false">
      <c r="A3456" s="45" t="s">
        <v>1917</v>
      </c>
      <c r="B3456" s="92" t="n">
        <v>250</v>
      </c>
      <c r="C3456" s="11" t="s">
        <v>3221</v>
      </c>
    </row>
    <row r="3457" s="13" customFormat="true" ht="16" hidden="false" customHeight="true" outlineLevel="0" collapsed="false">
      <c r="A3457" s="45" t="s">
        <v>3423</v>
      </c>
      <c r="B3457" s="92" t="n">
        <v>500</v>
      </c>
      <c r="C3457" s="11" t="s">
        <v>3221</v>
      </c>
    </row>
    <row r="3458" s="12" customFormat="true" ht="16" hidden="false" customHeight="true" outlineLevel="0" collapsed="false">
      <c r="A3458" s="21" t="s">
        <v>3424</v>
      </c>
      <c r="B3458" s="92" t="n">
        <v>250</v>
      </c>
      <c r="C3458" s="11" t="s">
        <v>3221</v>
      </c>
    </row>
    <row r="3459" s="12" customFormat="true" ht="16" hidden="false" customHeight="true" outlineLevel="0" collapsed="false">
      <c r="A3459" s="45" t="s">
        <v>3425</v>
      </c>
      <c r="B3459" s="92" t="n">
        <v>250</v>
      </c>
      <c r="C3459" s="11" t="s">
        <v>3221</v>
      </c>
    </row>
    <row r="3460" s="12" customFormat="true" ht="16" hidden="false" customHeight="true" outlineLevel="0" collapsed="false">
      <c r="A3460" s="45" t="s">
        <v>3426</v>
      </c>
      <c r="B3460" s="92" t="n">
        <v>690</v>
      </c>
      <c r="C3460" s="11" t="s">
        <v>3221</v>
      </c>
    </row>
    <row r="3461" s="12" customFormat="true" ht="16" hidden="false" customHeight="true" outlineLevel="0" collapsed="false">
      <c r="A3461" s="45" t="s">
        <v>3427</v>
      </c>
      <c r="B3461" s="92" t="n">
        <v>280</v>
      </c>
      <c r="C3461" s="11" t="s">
        <v>3221</v>
      </c>
    </row>
    <row r="3462" s="12" customFormat="true" ht="16" hidden="false" customHeight="true" outlineLevel="0" collapsed="false">
      <c r="A3462" s="45" t="s">
        <v>3428</v>
      </c>
      <c r="B3462" s="92" t="n">
        <v>250</v>
      </c>
      <c r="C3462" s="11" t="s">
        <v>3221</v>
      </c>
    </row>
    <row r="3463" s="12" customFormat="true" ht="16" hidden="false" customHeight="true" outlineLevel="0" collapsed="false">
      <c r="A3463" s="45" t="s">
        <v>3429</v>
      </c>
      <c r="B3463" s="92" t="n">
        <v>280</v>
      </c>
      <c r="C3463" s="11" t="s">
        <v>3221</v>
      </c>
    </row>
    <row r="3464" s="12" customFormat="true" ht="16" hidden="false" customHeight="true" outlineLevel="0" collapsed="false">
      <c r="A3464" s="45" t="s">
        <v>3430</v>
      </c>
      <c r="B3464" s="92" t="n">
        <v>500</v>
      </c>
      <c r="C3464" s="11" t="s">
        <v>3221</v>
      </c>
    </row>
    <row r="3465" s="12" customFormat="true" ht="16" hidden="false" customHeight="true" outlineLevel="0" collapsed="false">
      <c r="A3465" s="45" t="s">
        <v>3431</v>
      </c>
      <c r="B3465" s="92" t="n">
        <v>280</v>
      </c>
      <c r="C3465" s="11" t="s">
        <v>3221</v>
      </c>
    </row>
    <row r="3466" s="12" customFormat="true" ht="16" hidden="false" customHeight="true" outlineLevel="0" collapsed="false">
      <c r="A3466" s="45" t="s">
        <v>3432</v>
      </c>
      <c r="B3466" s="92" t="n">
        <v>500</v>
      </c>
      <c r="C3466" s="11" t="s">
        <v>3221</v>
      </c>
    </row>
    <row r="3467" s="12" customFormat="true" ht="16" hidden="false" customHeight="true" outlineLevel="0" collapsed="false">
      <c r="A3467" s="45" t="s">
        <v>3433</v>
      </c>
      <c r="B3467" s="92" t="n">
        <v>280</v>
      </c>
      <c r="C3467" s="11" t="s">
        <v>3221</v>
      </c>
    </row>
    <row r="3468" s="12" customFormat="true" ht="16" hidden="false" customHeight="true" outlineLevel="0" collapsed="false">
      <c r="A3468" s="45" t="s">
        <v>3434</v>
      </c>
      <c r="B3468" s="92" t="n">
        <v>280</v>
      </c>
      <c r="C3468" s="11" t="s">
        <v>3221</v>
      </c>
    </row>
    <row r="3469" s="12" customFormat="true" ht="16" hidden="false" customHeight="true" outlineLevel="0" collapsed="false">
      <c r="A3469" s="45" t="s">
        <v>3435</v>
      </c>
      <c r="B3469" s="92" t="n">
        <v>1500</v>
      </c>
      <c r="C3469" s="11" t="s">
        <v>3221</v>
      </c>
    </row>
    <row r="3470" s="12" customFormat="true" ht="16" hidden="false" customHeight="true" outlineLevel="0" collapsed="false">
      <c r="A3470" s="45" t="s">
        <v>3436</v>
      </c>
      <c r="B3470" s="92" t="n">
        <v>500</v>
      </c>
      <c r="C3470" s="11" t="s">
        <v>3221</v>
      </c>
    </row>
    <row r="3471" s="12" customFormat="true" ht="16" hidden="false" customHeight="true" outlineLevel="0" collapsed="false">
      <c r="A3471" s="45" t="s">
        <v>3437</v>
      </c>
      <c r="B3471" s="92" t="n">
        <v>500</v>
      </c>
      <c r="C3471" s="11" t="s">
        <v>3221</v>
      </c>
    </row>
    <row r="3472" s="12" customFormat="true" ht="16" hidden="false" customHeight="true" outlineLevel="0" collapsed="false">
      <c r="A3472" s="45" t="s">
        <v>3438</v>
      </c>
      <c r="B3472" s="92" t="n">
        <v>500</v>
      </c>
      <c r="C3472" s="11" t="s">
        <v>3221</v>
      </c>
    </row>
    <row r="3473" s="12" customFormat="true" ht="16" hidden="false" customHeight="true" outlineLevel="0" collapsed="false">
      <c r="A3473" s="45" t="s">
        <v>3439</v>
      </c>
      <c r="B3473" s="92" t="n">
        <v>250</v>
      </c>
      <c r="C3473" s="11" t="s">
        <v>3221</v>
      </c>
    </row>
    <row r="3474" s="12" customFormat="true" ht="16" hidden="false" customHeight="true" outlineLevel="0" collapsed="false">
      <c r="A3474" s="45" t="s">
        <v>3440</v>
      </c>
      <c r="B3474" s="92" t="n">
        <v>500</v>
      </c>
      <c r="C3474" s="11" t="s">
        <v>3221</v>
      </c>
    </row>
    <row r="3475" s="12" customFormat="true" ht="16" hidden="false" customHeight="true" outlineLevel="0" collapsed="false">
      <c r="A3475" s="45" t="s">
        <v>3441</v>
      </c>
      <c r="B3475" s="92" t="n">
        <v>750</v>
      </c>
      <c r="C3475" s="11" t="s">
        <v>3221</v>
      </c>
    </row>
    <row r="3476" s="12" customFormat="true" ht="16" hidden="false" customHeight="true" outlineLevel="0" collapsed="false">
      <c r="A3476" s="45" t="s">
        <v>3442</v>
      </c>
      <c r="B3476" s="92" t="n">
        <v>250</v>
      </c>
      <c r="C3476" s="11" t="s">
        <v>3221</v>
      </c>
    </row>
    <row r="3477" s="12" customFormat="true" ht="16" hidden="false" customHeight="true" outlineLevel="0" collapsed="false">
      <c r="A3477" s="45" t="s">
        <v>3443</v>
      </c>
      <c r="B3477" s="92" t="n">
        <v>250</v>
      </c>
      <c r="C3477" s="11" t="s">
        <v>3221</v>
      </c>
    </row>
    <row r="3478" s="12" customFormat="true" ht="16" hidden="false" customHeight="true" outlineLevel="0" collapsed="false">
      <c r="A3478" s="45" t="s">
        <v>3417</v>
      </c>
      <c r="B3478" s="92" t="n">
        <v>250</v>
      </c>
      <c r="C3478" s="11" t="s">
        <v>3221</v>
      </c>
    </row>
    <row r="3479" s="12" customFormat="true" ht="16" hidden="false" customHeight="true" outlineLevel="0" collapsed="false">
      <c r="A3479" s="45" t="s">
        <v>3444</v>
      </c>
      <c r="B3479" s="92" t="n">
        <v>280</v>
      </c>
      <c r="C3479" s="11" t="s">
        <v>3221</v>
      </c>
    </row>
    <row r="3480" s="12" customFormat="true" ht="16" hidden="false" customHeight="true" outlineLevel="0" collapsed="false">
      <c r="A3480" s="45" t="s">
        <v>3445</v>
      </c>
      <c r="B3480" s="92" t="n">
        <v>250</v>
      </c>
      <c r="C3480" s="11" t="s">
        <v>3221</v>
      </c>
    </row>
    <row r="3481" s="12" customFormat="true" ht="16" hidden="false" customHeight="true" outlineLevel="0" collapsed="false">
      <c r="A3481" s="45" t="s">
        <v>3446</v>
      </c>
      <c r="B3481" s="92" t="n">
        <v>500</v>
      </c>
      <c r="C3481" s="11" t="s">
        <v>3221</v>
      </c>
    </row>
    <row r="3482" s="12" customFormat="true" ht="16" hidden="false" customHeight="true" outlineLevel="0" collapsed="false">
      <c r="A3482" s="45" t="s">
        <v>3447</v>
      </c>
      <c r="B3482" s="92" t="n">
        <v>500</v>
      </c>
      <c r="C3482" s="11" t="s">
        <v>3221</v>
      </c>
    </row>
    <row r="3483" s="12" customFormat="true" ht="16" hidden="false" customHeight="true" outlineLevel="0" collapsed="false">
      <c r="A3483" s="45" t="s">
        <v>3448</v>
      </c>
      <c r="B3483" s="92" t="n">
        <v>1000</v>
      </c>
      <c r="C3483" s="11" t="s">
        <v>3221</v>
      </c>
    </row>
    <row r="3484" s="12" customFormat="true" ht="16" hidden="false" customHeight="true" outlineLevel="0" collapsed="false">
      <c r="A3484" s="45" t="s">
        <v>3449</v>
      </c>
      <c r="B3484" s="92" t="n">
        <v>500</v>
      </c>
      <c r="C3484" s="11" t="s">
        <v>3221</v>
      </c>
    </row>
    <row r="3485" s="12" customFormat="true" ht="16" hidden="false" customHeight="true" outlineLevel="0" collapsed="false">
      <c r="A3485" s="45" t="s">
        <v>1920</v>
      </c>
      <c r="B3485" s="92" t="n">
        <v>250</v>
      </c>
      <c r="C3485" s="11" t="s">
        <v>3221</v>
      </c>
    </row>
    <row r="3486" s="12" customFormat="true" ht="16" hidden="false" customHeight="true" outlineLevel="0" collapsed="false">
      <c r="A3486" s="45" t="s">
        <v>3450</v>
      </c>
      <c r="B3486" s="92" t="n">
        <v>500</v>
      </c>
      <c r="C3486" s="11" t="s">
        <v>3221</v>
      </c>
    </row>
    <row r="3487" s="12" customFormat="true" ht="16" hidden="false" customHeight="true" outlineLevel="0" collapsed="false">
      <c r="A3487" s="45" t="s">
        <v>3451</v>
      </c>
      <c r="B3487" s="92" t="n">
        <v>500</v>
      </c>
      <c r="C3487" s="11" t="s">
        <v>3221</v>
      </c>
    </row>
    <row r="3488" s="12" customFormat="true" ht="16" hidden="false" customHeight="true" outlineLevel="0" collapsed="false">
      <c r="A3488" s="45" t="s">
        <v>3452</v>
      </c>
      <c r="B3488" s="92" t="n">
        <v>500</v>
      </c>
      <c r="C3488" s="11" t="s">
        <v>3221</v>
      </c>
    </row>
    <row r="3489" s="55" customFormat="true" ht="16" hidden="false" customHeight="true" outlineLevel="0" collapsed="false">
      <c r="A3489" s="131" t="s">
        <v>3453</v>
      </c>
      <c r="B3489" s="92" t="n">
        <v>250</v>
      </c>
      <c r="C3489" s="11" t="s">
        <v>3221</v>
      </c>
    </row>
    <row r="3490" s="12" customFormat="true" ht="16" hidden="false" customHeight="true" outlineLevel="0" collapsed="false">
      <c r="A3490" s="45" t="s">
        <v>2539</v>
      </c>
      <c r="B3490" s="92" t="n">
        <v>250</v>
      </c>
      <c r="C3490" s="11" t="s">
        <v>3221</v>
      </c>
    </row>
    <row r="3491" s="12" customFormat="true" ht="16" hidden="false" customHeight="true" outlineLevel="0" collapsed="false">
      <c r="A3491" s="45" t="s">
        <v>2380</v>
      </c>
      <c r="B3491" s="92" t="n">
        <v>280</v>
      </c>
      <c r="C3491" s="11" t="s">
        <v>3221</v>
      </c>
    </row>
    <row r="3492" s="12" customFormat="true" ht="16" hidden="false" customHeight="true" outlineLevel="0" collapsed="false">
      <c r="A3492" s="45" t="s">
        <v>3454</v>
      </c>
      <c r="B3492" s="92" t="n">
        <v>280</v>
      </c>
      <c r="C3492" s="11" t="s">
        <v>3221</v>
      </c>
    </row>
    <row r="3493" s="12" customFormat="true" ht="16" hidden="false" customHeight="true" outlineLevel="0" collapsed="false">
      <c r="A3493" s="45" t="s">
        <v>3455</v>
      </c>
      <c r="B3493" s="92" t="n">
        <v>1000</v>
      </c>
      <c r="C3493" s="11" t="s">
        <v>3221</v>
      </c>
    </row>
    <row r="3494" s="12" customFormat="true" ht="16" hidden="false" customHeight="true" outlineLevel="0" collapsed="false">
      <c r="A3494" s="45" t="s">
        <v>3456</v>
      </c>
      <c r="B3494" s="92" t="n">
        <v>500</v>
      </c>
      <c r="C3494" s="11" t="s">
        <v>3221</v>
      </c>
    </row>
    <row r="3495" s="13" customFormat="true" ht="16" hidden="false" customHeight="true" outlineLevel="0" collapsed="false">
      <c r="A3495" s="45" t="s">
        <v>3457</v>
      </c>
      <c r="B3495" s="92" t="n">
        <v>250</v>
      </c>
      <c r="C3495" s="11" t="s">
        <v>3221</v>
      </c>
    </row>
    <row r="3496" s="12" customFormat="true" ht="16" hidden="false" customHeight="true" outlineLevel="0" collapsed="false">
      <c r="A3496" s="45" t="s">
        <v>3458</v>
      </c>
      <c r="B3496" s="92" t="n">
        <v>280</v>
      </c>
      <c r="C3496" s="11" t="s">
        <v>3221</v>
      </c>
    </row>
    <row r="3497" s="12" customFormat="true" ht="16" hidden="false" customHeight="true" outlineLevel="0" collapsed="false">
      <c r="A3497" s="45" t="s">
        <v>3459</v>
      </c>
      <c r="B3497" s="92" t="n">
        <v>750</v>
      </c>
      <c r="C3497" s="11" t="s">
        <v>3221</v>
      </c>
    </row>
    <row r="3498" s="12" customFormat="true" ht="16" hidden="false" customHeight="true" outlineLevel="0" collapsed="false">
      <c r="A3498" s="45" t="s">
        <v>3460</v>
      </c>
      <c r="B3498" s="92" t="n">
        <v>500</v>
      </c>
      <c r="C3498" s="11" t="s">
        <v>3221</v>
      </c>
    </row>
    <row r="3499" s="12" customFormat="true" ht="16" hidden="false" customHeight="true" outlineLevel="0" collapsed="false">
      <c r="A3499" s="45" t="s">
        <v>3461</v>
      </c>
      <c r="B3499" s="92" t="n">
        <v>500</v>
      </c>
      <c r="C3499" s="11" t="s">
        <v>3221</v>
      </c>
    </row>
    <row r="3500" s="13" customFormat="true" ht="16" hidden="false" customHeight="true" outlineLevel="0" collapsed="false">
      <c r="A3500" s="45" t="s">
        <v>3462</v>
      </c>
      <c r="B3500" s="92" t="n">
        <v>250</v>
      </c>
      <c r="C3500" s="11" t="s">
        <v>3221</v>
      </c>
      <c r="D3500" s="12"/>
    </row>
    <row r="3501" s="12" customFormat="true" ht="16" hidden="false" customHeight="true" outlineLevel="0" collapsed="false">
      <c r="A3501" s="45" t="s">
        <v>3463</v>
      </c>
      <c r="B3501" s="92" t="n">
        <v>250</v>
      </c>
      <c r="C3501" s="11" t="s">
        <v>3221</v>
      </c>
    </row>
    <row r="3502" s="12" customFormat="true" ht="16" hidden="false" customHeight="true" outlineLevel="0" collapsed="false">
      <c r="A3502" s="45" t="s">
        <v>3464</v>
      </c>
      <c r="B3502" s="92" t="n">
        <v>280</v>
      </c>
      <c r="C3502" s="11" t="s">
        <v>3221</v>
      </c>
    </row>
    <row r="3503" s="12" customFormat="true" ht="16" hidden="false" customHeight="true" outlineLevel="0" collapsed="false">
      <c r="A3503" s="45" t="s">
        <v>2198</v>
      </c>
      <c r="B3503" s="92" t="n">
        <v>1000</v>
      </c>
      <c r="C3503" s="11" t="s">
        <v>3221</v>
      </c>
    </row>
    <row r="3504" s="12" customFormat="true" ht="16" hidden="false" customHeight="true" outlineLevel="0" collapsed="false">
      <c r="A3504" s="45" t="s">
        <v>3465</v>
      </c>
      <c r="B3504" s="92" t="n">
        <v>250</v>
      </c>
      <c r="C3504" s="11" t="s">
        <v>3221</v>
      </c>
    </row>
    <row r="3505" s="13" customFormat="true" ht="16" hidden="false" customHeight="true" outlineLevel="0" collapsed="false">
      <c r="A3505" s="45" t="s">
        <v>3466</v>
      </c>
      <c r="B3505" s="92" t="n">
        <v>280</v>
      </c>
      <c r="C3505" s="11" t="s">
        <v>3221</v>
      </c>
      <c r="D3505" s="12"/>
    </row>
    <row r="3506" s="12" customFormat="true" ht="16" hidden="false" customHeight="true" outlineLevel="0" collapsed="false">
      <c r="A3506" s="21" t="s">
        <v>3467</v>
      </c>
      <c r="B3506" s="92" t="n">
        <v>250</v>
      </c>
      <c r="C3506" s="11" t="s">
        <v>3221</v>
      </c>
    </row>
    <row r="3507" s="12" customFormat="true" ht="16" hidden="false" customHeight="true" outlineLevel="0" collapsed="false">
      <c r="A3507" s="21" t="s">
        <v>3468</v>
      </c>
      <c r="B3507" s="92" t="n">
        <v>250</v>
      </c>
      <c r="C3507" s="11" t="s">
        <v>3221</v>
      </c>
    </row>
    <row r="3508" s="12" customFormat="true" ht="16" hidden="false" customHeight="true" outlineLevel="0" collapsed="false">
      <c r="A3508" s="45" t="s">
        <v>478</v>
      </c>
      <c r="B3508" s="92" t="n">
        <v>280</v>
      </c>
      <c r="C3508" s="11" t="s">
        <v>3221</v>
      </c>
    </row>
    <row r="3509" s="12" customFormat="true" ht="16" hidden="false" customHeight="true" outlineLevel="0" collapsed="false">
      <c r="A3509" s="45" t="s">
        <v>3469</v>
      </c>
      <c r="B3509" s="92" t="n">
        <v>280</v>
      </c>
      <c r="C3509" s="11" t="s">
        <v>3221</v>
      </c>
    </row>
    <row r="3510" s="12" customFormat="true" ht="16" hidden="false" customHeight="true" outlineLevel="0" collapsed="false">
      <c r="A3510" s="45" t="s">
        <v>3470</v>
      </c>
      <c r="B3510" s="92" t="n">
        <v>250</v>
      </c>
      <c r="C3510" s="11" t="s">
        <v>3221</v>
      </c>
    </row>
    <row r="3511" s="12" customFormat="true" ht="16" hidden="false" customHeight="true" outlineLevel="0" collapsed="false">
      <c r="A3511" s="45" t="s">
        <v>3471</v>
      </c>
      <c r="B3511" s="92" t="n">
        <v>1250</v>
      </c>
      <c r="C3511" s="11" t="s">
        <v>3221</v>
      </c>
    </row>
    <row r="3512" s="12" customFormat="true" ht="16" hidden="false" customHeight="true" outlineLevel="0" collapsed="false">
      <c r="A3512" s="45" t="s">
        <v>3472</v>
      </c>
      <c r="B3512" s="92" t="n">
        <v>500</v>
      </c>
      <c r="C3512" s="11" t="s">
        <v>3221</v>
      </c>
    </row>
    <row r="3513" s="12" customFormat="true" ht="16" hidden="false" customHeight="true" outlineLevel="0" collapsed="false">
      <c r="A3513" s="45" t="s">
        <v>3473</v>
      </c>
      <c r="B3513" s="92" t="n">
        <v>250</v>
      </c>
      <c r="C3513" s="11" t="s">
        <v>3221</v>
      </c>
    </row>
    <row r="3514" s="12" customFormat="true" ht="16" hidden="false" customHeight="true" outlineLevel="0" collapsed="false">
      <c r="A3514" s="45" t="s">
        <v>3474</v>
      </c>
      <c r="B3514" s="92" t="n">
        <v>1000</v>
      </c>
      <c r="C3514" s="11" t="s">
        <v>3221</v>
      </c>
    </row>
    <row r="3515" s="12" customFormat="true" ht="16" hidden="false" customHeight="true" outlineLevel="0" collapsed="false">
      <c r="A3515" s="45" t="s">
        <v>3475</v>
      </c>
      <c r="B3515" s="92" t="n">
        <v>250</v>
      </c>
      <c r="C3515" s="11" t="s">
        <v>3221</v>
      </c>
    </row>
    <row r="3516" s="12" customFormat="true" ht="16" hidden="false" customHeight="true" outlineLevel="0" collapsed="false">
      <c r="A3516" s="45" t="s">
        <v>3476</v>
      </c>
      <c r="B3516" s="92" t="n">
        <v>250</v>
      </c>
      <c r="C3516" s="11" t="s">
        <v>3221</v>
      </c>
    </row>
    <row r="3517" s="12" customFormat="true" ht="16" hidden="false" customHeight="true" outlineLevel="0" collapsed="false">
      <c r="A3517" s="45" t="s">
        <v>3477</v>
      </c>
      <c r="B3517" s="92" t="n">
        <v>250</v>
      </c>
      <c r="C3517" s="11" t="s">
        <v>3221</v>
      </c>
    </row>
    <row r="3518" s="12" customFormat="true" ht="16" hidden="false" customHeight="true" outlineLevel="0" collapsed="false">
      <c r="A3518" s="45" t="s">
        <v>3478</v>
      </c>
      <c r="B3518" s="92" t="n">
        <v>500</v>
      </c>
      <c r="C3518" s="11" t="s">
        <v>3221</v>
      </c>
    </row>
    <row r="3519" s="12" customFormat="true" ht="16" hidden="false" customHeight="true" outlineLevel="0" collapsed="false">
      <c r="A3519" s="45" t="s">
        <v>3479</v>
      </c>
      <c r="B3519" s="92" t="n">
        <v>500</v>
      </c>
      <c r="C3519" s="11" t="s">
        <v>3221</v>
      </c>
    </row>
    <row r="3520" s="12" customFormat="true" ht="16" hidden="false" customHeight="true" outlineLevel="0" collapsed="false">
      <c r="A3520" s="45" t="s">
        <v>2372</v>
      </c>
      <c r="B3520" s="92" t="n">
        <v>250</v>
      </c>
      <c r="C3520" s="11" t="s">
        <v>3221</v>
      </c>
    </row>
    <row r="3521" s="12" customFormat="true" ht="16" hidden="false" customHeight="true" outlineLevel="0" collapsed="false">
      <c r="A3521" s="45" t="s">
        <v>3480</v>
      </c>
      <c r="B3521" s="92" t="n">
        <v>280</v>
      </c>
      <c r="C3521" s="11" t="s">
        <v>3221</v>
      </c>
    </row>
    <row r="3522" s="12" customFormat="true" ht="16" hidden="false" customHeight="true" outlineLevel="0" collapsed="false">
      <c r="A3522" s="45" t="s">
        <v>3481</v>
      </c>
      <c r="B3522" s="92" t="n">
        <v>750</v>
      </c>
      <c r="C3522" s="11" t="s">
        <v>3221</v>
      </c>
    </row>
    <row r="3523" s="12" customFormat="true" ht="16" hidden="false" customHeight="true" outlineLevel="0" collapsed="false">
      <c r="A3523" s="45" t="s">
        <v>3482</v>
      </c>
      <c r="B3523" s="92" t="n">
        <v>250</v>
      </c>
      <c r="C3523" s="11" t="s">
        <v>3221</v>
      </c>
    </row>
    <row r="3524" s="12" customFormat="true" ht="16" hidden="false" customHeight="true" outlineLevel="0" collapsed="false">
      <c r="A3524" s="45" t="s">
        <v>3483</v>
      </c>
      <c r="B3524" s="92" t="n">
        <v>500</v>
      </c>
      <c r="C3524" s="11" t="s">
        <v>3221</v>
      </c>
    </row>
    <row r="3525" s="12" customFormat="true" ht="16" hidden="false" customHeight="true" outlineLevel="0" collapsed="false">
      <c r="A3525" s="45" t="s">
        <v>3484</v>
      </c>
      <c r="B3525" s="92" t="n">
        <v>280</v>
      </c>
      <c r="C3525" s="11" t="s">
        <v>3221</v>
      </c>
    </row>
    <row r="3526" s="12" customFormat="true" ht="16" hidden="false" customHeight="true" outlineLevel="0" collapsed="false">
      <c r="A3526" s="45" t="s">
        <v>3485</v>
      </c>
      <c r="B3526" s="92" t="n">
        <v>280</v>
      </c>
      <c r="C3526" s="11" t="s">
        <v>3221</v>
      </c>
    </row>
    <row r="3527" s="12" customFormat="true" ht="16" hidden="false" customHeight="true" outlineLevel="0" collapsed="false">
      <c r="A3527" s="45" t="s">
        <v>3486</v>
      </c>
      <c r="B3527" s="92" t="n">
        <v>250</v>
      </c>
      <c r="C3527" s="11" t="s">
        <v>3221</v>
      </c>
    </row>
    <row r="3528" s="12" customFormat="true" ht="16" hidden="false" customHeight="true" outlineLevel="0" collapsed="false">
      <c r="A3528" s="45" t="s">
        <v>3487</v>
      </c>
      <c r="B3528" s="92" t="n">
        <v>500</v>
      </c>
      <c r="C3528" s="11" t="s">
        <v>3221</v>
      </c>
    </row>
    <row r="3529" s="12" customFormat="true" ht="16" hidden="false" customHeight="true" outlineLevel="0" collapsed="false">
      <c r="A3529" s="45" t="s">
        <v>3488</v>
      </c>
      <c r="B3529" s="92" t="n">
        <v>500</v>
      </c>
      <c r="C3529" s="11" t="s">
        <v>3221</v>
      </c>
    </row>
    <row r="3530" s="12" customFormat="true" ht="16" hidden="false" customHeight="true" outlineLevel="0" collapsed="false">
      <c r="A3530" s="45" t="s">
        <v>3489</v>
      </c>
      <c r="B3530" s="92" t="n">
        <v>500</v>
      </c>
      <c r="C3530" s="11" t="s">
        <v>3221</v>
      </c>
    </row>
    <row r="3531" s="12" customFormat="true" ht="16" hidden="false" customHeight="true" outlineLevel="0" collapsed="false">
      <c r="A3531" s="45" t="s">
        <v>3490</v>
      </c>
      <c r="B3531" s="92" t="n">
        <v>750</v>
      </c>
      <c r="C3531" s="11" t="s">
        <v>3221</v>
      </c>
    </row>
    <row r="3532" s="12" customFormat="true" ht="16" hidden="false" customHeight="true" outlineLevel="0" collapsed="false">
      <c r="A3532" s="45" t="s">
        <v>3491</v>
      </c>
      <c r="B3532" s="92" t="n">
        <v>280</v>
      </c>
      <c r="C3532" s="11" t="s">
        <v>3221</v>
      </c>
    </row>
    <row r="3533" s="12" customFormat="true" ht="16" hidden="false" customHeight="true" outlineLevel="0" collapsed="false">
      <c r="A3533" s="45" t="s">
        <v>3492</v>
      </c>
      <c r="B3533" s="92" t="n">
        <v>750</v>
      </c>
      <c r="C3533" s="11" t="s">
        <v>3221</v>
      </c>
    </row>
    <row r="3534" s="12" customFormat="true" ht="16" hidden="false" customHeight="true" outlineLevel="0" collapsed="false">
      <c r="A3534" s="45" t="s">
        <v>3493</v>
      </c>
      <c r="B3534" s="92" t="n">
        <v>750</v>
      </c>
      <c r="C3534" s="11" t="s">
        <v>3221</v>
      </c>
    </row>
    <row r="3535" s="12" customFormat="true" ht="16" hidden="false" customHeight="true" outlineLevel="0" collapsed="false">
      <c r="A3535" s="45" t="s">
        <v>3494</v>
      </c>
      <c r="B3535" s="92" t="n">
        <v>500</v>
      </c>
      <c r="C3535" s="11" t="s">
        <v>3221</v>
      </c>
    </row>
    <row r="3536" s="12" customFormat="true" ht="16" hidden="false" customHeight="true" outlineLevel="0" collapsed="false">
      <c r="A3536" s="45" t="s">
        <v>3495</v>
      </c>
      <c r="B3536" s="92" t="n">
        <v>250</v>
      </c>
      <c r="C3536" s="11" t="s">
        <v>3221</v>
      </c>
    </row>
    <row r="3537" s="12" customFormat="true" ht="16" hidden="false" customHeight="true" outlineLevel="0" collapsed="false">
      <c r="A3537" s="45" t="s">
        <v>3496</v>
      </c>
      <c r="B3537" s="92" t="n">
        <v>500</v>
      </c>
      <c r="C3537" s="11" t="s">
        <v>3221</v>
      </c>
    </row>
    <row r="3538" s="12" customFormat="true" ht="16" hidden="false" customHeight="true" outlineLevel="0" collapsed="false">
      <c r="A3538" s="45" t="s">
        <v>3497</v>
      </c>
      <c r="B3538" s="92" t="n">
        <v>250</v>
      </c>
      <c r="C3538" s="11" t="s">
        <v>3221</v>
      </c>
    </row>
    <row r="3539" s="12" customFormat="true" ht="16" hidden="false" customHeight="true" outlineLevel="0" collapsed="false">
      <c r="A3539" s="45" t="s">
        <v>3498</v>
      </c>
      <c r="B3539" s="92" t="n">
        <v>250</v>
      </c>
      <c r="C3539" s="11" t="s">
        <v>3221</v>
      </c>
    </row>
    <row r="3540" s="12" customFormat="true" ht="16" hidden="false" customHeight="true" outlineLevel="0" collapsed="false">
      <c r="A3540" s="45" t="s">
        <v>3499</v>
      </c>
      <c r="B3540" s="92" t="n">
        <v>250</v>
      </c>
      <c r="C3540" s="11" t="s">
        <v>3221</v>
      </c>
    </row>
    <row r="3541" s="12" customFormat="true" ht="16" hidden="false" customHeight="true" outlineLevel="0" collapsed="false">
      <c r="A3541" s="45" t="s">
        <v>3500</v>
      </c>
      <c r="B3541" s="92" t="n">
        <v>500</v>
      </c>
      <c r="C3541" s="11" t="s">
        <v>3221</v>
      </c>
    </row>
    <row r="3542" s="12" customFormat="true" ht="16" hidden="false" customHeight="true" outlineLevel="0" collapsed="false">
      <c r="A3542" s="45" t="s">
        <v>3501</v>
      </c>
      <c r="B3542" s="92" t="n">
        <v>500</v>
      </c>
      <c r="C3542" s="11" t="s">
        <v>3221</v>
      </c>
    </row>
    <row r="3543" s="12" customFormat="true" ht="16" hidden="false" customHeight="true" outlineLevel="0" collapsed="false">
      <c r="A3543" s="45" t="s">
        <v>3502</v>
      </c>
      <c r="B3543" s="92" t="n">
        <v>500</v>
      </c>
      <c r="C3543" s="11" t="s">
        <v>3221</v>
      </c>
    </row>
    <row r="3544" s="12" customFormat="true" ht="16" hidden="false" customHeight="true" outlineLevel="0" collapsed="false">
      <c r="A3544" s="45" t="s">
        <v>3503</v>
      </c>
      <c r="B3544" s="92" t="n">
        <v>250</v>
      </c>
      <c r="C3544" s="11" t="s">
        <v>3221</v>
      </c>
    </row>
    <row r="3545" s="12" customFormat="true" ht="16" hidden="false" customHeight="true" outlineLevel="0" collapsed="false">
      <c r="A3545" s="45" t="s">
        <v>3504</v>
      </c>
      <c r="B3545" s="92" t="n">
        <v>500</v>
      </c>
      <c r="C3545" s="11" t="s">
        <v>3221</v>
      </c>
    </row>
    <row r="3546" s="12" customFormat="true" ht="16" hidden="false" customHeight="true" outlineLevel="0" collapsed="false">
      <c r="A3546" s="45" t="s">
        <v>3505</v>
      </c>
      <c r="B3546" s="92" t="n">
        <v>250</v>
      </c>
      <c r="C3546" s="11" t="s">
        <v>3221</v>
      </c>
    </row>
    <row r="3547" s="12" customFormat="true" ht="16" hidden="false" customHeight="true" outlineLevel="0" collapsed="false">
      <c r="A3547" s="45" t="s">
        <v>3506</v>
      </c>
      <c r="B3547" s="92" t="n">
        <v>280</v>
      </c>
      <c r="C3547" s="11" t="s">
        <v>3221</v>
      </c>
    </row>
    <row r="3548" s="12" customFormat="true" ht="16" hidden="false" customHeight="true" outlineLevel="0" collapsed="false">
      <c r="A3548" s="45" t="s">
        <v>3507</v>
      </c>
      <c r="B3548" s="92" t="n">
        <v>250</v>
      </c>
      <c r="C3548" s="11" t="s">
        <v>3221</v>
      </c>
    </row>
    <row r="3549" s="12" customFormat="true" ht="16" hidden="false" customHeight="true" outlineLevel="0" collapsed="false">
      <c r="A3549" s="45" t="s">
        <v>3508</v>
      </c>
      <c r="B3549" s="92" t="n">
        <v>250</v>
      </c>
      <c r="C3549" s="11" t="s">
        <v>3221</v>
      </c>
    </row>
    <row r="3550" s="12" customFormat="true" ht="16" hidden="false" customHeight="true" outlineLevel="0" collapsed="false">
      <c r="A3550" s="45" t="s">
        <v>3509</v>
      </c>
      <c r="B3550" s="92" t="n">
        <v>500</v>
      </c>
      <c r="C3550" s="11" t="s">
        <v>3221</v>
      </c>
    </row>
    <row r="3551" s="12" customFormat="true" ht="16" hidden="false" customHeight="true" outlineLevel="0" collapsed="false">
      <c r="A3551" s="45" t="s">
        <v>3510</v>
      </c>
      <c r="B3551" s="92" t="n">
        <v>250</v>
      </c>
      <c r="C3551" s="11" t="s">
        <v>3221</v>
      </c>
    </row>
    <row r="3552" s="12" customFormat="true" ht="16" hidden="false" customHeight="true" outlineLevel="0" collapsed="false">
      <c r="A3552" s="45" t="s">
        <v>3511</v>
      </c>
      <c r="B3552" s="92" t="n">
        <v>250</v>
      </c>
      <c r="C3552" s="11" t="s">
        <v>3221</v>
      </c>
    </row>
    <row r="3553" s="12" customFormat="true" ht="16" hidden="false" customHeight="true" outlineLevel="0" collapsed="false">
      <c r="A3553" s="45" t="s">
        <v>3512</v>
      </c>
      <c r="B3553" s="92" t="n">
        <v>250</v>
      </c>
      <c r="C3553" s="11" t="s">
        <v>3221</v>
      </c>
    </row>
    <row r="3554" s="12" customFormat="true" ht="16" hidden="false" customHeight="true" outlineLevel="0" collapsed="false">
      <c r="A3554" s="11" t="s">
        <v>3513</v>
      </c>
      <c r="B3554" s="92" t="n">
        <v>250</v>
      </c>
      <c r="C3554" s="11" t="s">
        <v>3221</v>
      </c>
    </row>
    <row r="3555" s="12" customFormat="true" ht="16" hidden="false" customHeight="true" outlineLevel="0" collapsed="false">
      <c r="A3555" s="21" t="s">
        <v>3514</v>
      </c>
      <c r="B3555" s="92" t="n">
        <v>280</v>
      </c>
      <c r="C3555" s="11" t="s">
        <v>3221</v>
      </c>
    </row>
    <row r="3556" s="12" customFormat="true" ht="16" hidden="false" customHeight="true" outlineLevel="0" collapsed="false">
      <c r="A3556" s="45" t="s">
        <v>3515</v>
      </c>
      <c r="B3556" s="92" t="n">
        <v>500</v>
      </c>
      <c r="C3556" s="11" t="s">
        <v>3221</v>
      </c>
    </row>
    <row r="3557" s="12" customFormat="true" ht="16" hidden="false" customHeight="true" outlineLevel="0" collapsed="false">
      <c r="A3557" s="45" t="s">
        <v>3516</v>
      </c>
      <c r="B3557" s="92" t="n">
        <v>690</v>
      </c>
      <c r="C3557" s="11" t="s">
        <v>3221</v>
      </c>
    </row>
    <row r="3558" s="12" customFormat="true" ht="16" hidden="false" customHeight="true" outlineLevel="0" collapsed="false">
      <c r="A3558" s="45" t="s">
        <v>3517</v>
      </c>
      <c r="B3558" s="92" t="n">
        <v>280</v>
      </c>
      <c r="C3558" s="11" t="s">
        <v>3221</v>
      </c>
    </row>
    <row r="3559" s="12" customFormat="true" ht="16" hidden="false" customHeight="true" outlineLevel="0" collapsed="false">
      <c r="A3559" s="45" t="s">
        <v>3518</v>
      </c>
      <c r="B3559" s="92" t="n">
        <v>250</v>
      </c>
      <c r="C3559" s="11" t="s">
        <v>3221</v>
      </c>
    </row>
    <row r="3560" s="12" customFormat="true" ht="16" hidden="false" customHeight="true" outlineLevel="0" collapsed="false">
      <c r="A3560" s="45" t="s">
        <v>3519</v>
      </c>
      <c r="B3560" s="92" t="n">
        <v>500</v>
      </c>
      <c r="C3560" s="11" t="s">
        <v>3221</v>
      </c>
    </row>
    <row r="3561" s="12" customFormat="true" ht="16" hidden="false" customHeight="true" outlineLevel="0" collapsed="false">
      <c r="A3561" s="45" t="s">
        <v>3520</v>
      </c>
      <c r="B3561" s="92" t="n">
        <v>250</v>
      </c>
      <c r="C3561" s="11" t="s">
        <v>3221</v>
      </c>
    </row>
    <row r="3562" s="12" customFormat="true" ht="16" hidden="false" customHeight="true" outlineLevel="0" collapsed="false">
      <c r="A3562" s="45" t="s">
        <v>3521</v>
      </c>
      <c r="B3562" s="92" t="n">
        <v>500</v>
      </c>
      <c r="C3562" s="11" t="s">
        <v>3221</v>
      </c>
    </row>
    <row r="3563" s="12" customFormat="true" ht="16" hidden="false" customHeight="true" outlineLevel="0" collapsed="false">
      <c r="A3563" s="45" t="s">
        <v>3522</v>
      </c>
      <c r="B3563" s="92" t="n">
        <v>250</v>
      </c>
      <c r="C3563" s="11" t="s">
        <v>3221</v>
      </c>
    </row>
    <row r="3564" s="12" customFormat="true" ht="16" hidden="false" customHeight="true" outlineLevel="0" collapsed="false">
      <c r="A3564" s="45" t="s">
        <v>3523</v>
      </c>
      <c r="B3564" s="92" t="n">
        <v>250</v>
      </c>
      <c r="C3564" s="11" t="s">
        <v>3221</v>
      </c>
    </row>
    <row r="3565" s="12" customFormat="true" ht="16" hidden="false" customHeight="true" outlineLevel="0" collapsed="false">
      <c r="A3565" s="45" t="s">
        <v>3524</v>
      </c>
      <c r="B3565" s="92" t="n">
        <v>500</v>
      </c>
      <c r="C3565" s="11" t="s">
        <v>3221</v>
      </c>
    </row>
    <row r="3566" s="12" customFormat="true" ht="16" hidden="false" customHeight="true" outlineLevel="0" collapsed="false">
      <c r="A3566" s="45" t="s">
        <v>3525</v>
      </c>
      <c r="B3566" s="92" t="n">
        <v>250</v>
      </c>
      <c r="C3566" s="11" t="s">
        <v>3221</v>
      </c>
    </row>
    <row r="3567" s="12" customFormat="true" ht="16" hidden="false" customHeight="true" outlineLevel="0" collapsed="false">
      <c r="A3567" s="45" t="s">
        <v>3526</v>
      </c>
      <c r="B3567" s="92" t="n">
        <v>250</v>
      </c>
      <c r="C3567" s="11" t="s">
        <v>3221</v>
      </c>
    </row>
    <row r="3568" s="12" customFormat="true" ht="16" hidden="false" customHeight="true" outlineLevel="0" collapsed="false">
      <c r="A3568" s="45" t="s">
        <v>3527</v>
      </c>
      <c r="B3568" s="92" t="n">
        <v>250</v>
      </c>
      <c r="C3568" s="11" t="s">
        <v>3221</v>
      </c>
    </row>
    <row r="3569" s="12" customFormat="true" ht="16" hidden="false" customHeight="true" outlineLevel="0" collapsed="false">
      <c r="A3569" s="45" t="s">
        <v>3528</v>
      </c>
      <c r="B3569" s="92" t="n">
        <v>500</v>
      </c>
      <c r="C3569" s="11" t="s">
        <v>3221</v>
      </c>
    </row>
    <row r="3570" s="12" customFormat="true" ht="16" hidden="false" customHeight="true" outlineLevel="0" collapsed="false">
      <c r="A3570" s="45" t="s">
        <v>3529</v>
      </c>
      <c r="B3570" s="92" t="n">
        <v>280</v>
      </c>
      <c r="C3570" s="11" t="s">
        <v>3221</v>
      </c>
    </row>
    <row r="3571" s="12" customFormat="true" ht="16" hidden="false" customHeight="true" outlineLevel="0" collapsed="false">
      <c r="A3571" s="45" t="s">
        <v>3530</v>
      </c>
      <c r="B3571" s="92" t="n">
        <v>1000</v>
      </c>
      <c r="C3571" s="11" t="s">
        <v>3221</v>
      </c>
    </row>
    <row r="3572" s="12" customFormat="true" ht="16" hidden="false" customHeight="true" outlineLevel="0" collapsed="false">
      <c r="A3572" s="45" t="s">
        <v>3531</v>
      </c>
      <c r="B3572" s="92" t="n">
        <v>500</v>
      </c>
      <c r="C3572" s="11" t="s">
        <v>3221</v>
      </c>
    </row>
    <row r="3573" s="12" customFormat="true" ht="16" hidden="false" customHeight="true" outlineLevel="0" collapsed="false">
      <c r="A3573" s="45" t="s">
        <v>3532</v>
      </c>
      <c r="B3573" s="92" t="n">
        <v>280</v>
      </c>
      <c r="C3573" s="11" t="s">
        <v>3221</v>
      </c>
    </row>
    <row r="3574" s="12" customFormat="true" ht="16" hidden="false" customHeight="true" outlineLevel="0" collapsed="false">
      <c r="A3574" s="30" t="s">
        <v>3533</v>
      </c>
      <c r="B3574" s="92" t="n">
        <v>750</v>
      </c>
      <c r="C3574" s="11" t="s">
        <v>3221</v>
      </c>
    </row>
    <row r="3575" s="12" customFormat="true" ht="16" hidden="false" customHeight="true" outlineLevel="0" collapsed="false">
      <c r="A3575" s="45" t="s">
        <v>3534</v>
      </c>
      <c r="B3575" s="92" t="n">
        <v>250</v>
      </c>
      <c r="C3575" s="11" t="s">
        <v>3221</v>
      </c>
    </row>
    <row r="3576" s="12" customFormat="true" ht="16" hidden="false" customHeight="true" outlineLevel="0" collapsed="false">
      <c r="A3576" s="45" t="s">
        <v>3535</v>
      </c>
      <c r="B3576" s="92" t="n">
        <v>500</v>
      </c>
      <c r="C3576" s="11" t="s">
        <v>3221</v>
      </c>
    </row>
    <row r="3577" s="12" customFormat="true" ht="16" hidden="false" customHeight="true" outlineLevel="0" collapsed="false">
      <c r="A3577" s="21" t="s">
        <v>3536</v>
      </c>
      <c r="B3577" s="92" t="n">
        <v>280</v>
      </c>
      <c r="C3577" s="11" t="s">
        <v>3221</v>
      </c>
    </row>
    <row r="3578" s="12" customFormat="true" ht="16" hidden="false" customHeight="true" outlineLevel="0" collapsed="false">
      <c r="A3578" s="30" t="s">
        <v>3537</v>
      </c>
      <c r="B3578" s="92" t="n">
        <v>750</v>
      </c>
      <c r="C3578" s="11" t="s">
        <v>3221</v>
      </c>
    </row>
    <row r="3579" s="12" customFormat="true" ht="16" hidden="false" customHeight="true" outlineLevel="0" collapsed="false">
      <c r="A3579" s="30" t="s">
        <v>3538</v>
      </c>
      <c r="B3579" s="92" t="n">
        <v>250</v>
      </c>
      <c r="C3579" s="11" t="s">
        <v>3221</v>
      </c>
    </row>
    <row r="3580" s="12" customFormat="true" ht="16" hidden="false" customHeight="true" outlineLevel="0" collapsed="false">
      <c r="A3580" s="45" t="s">
        <v>3539</v>
      </c>
      <c r="B3580" s="92" t="n">
        <v>500</v>
      </c>
      <c r="C3580" s="11" t="s">
        <v>3221</v>
      </c>
    </row>
    <row r="3581" s="12" customFormat="true" ht="16" hidden="false" customHeight="true" outlineLevel="0" collapsed="false">
      <c r="A3581" s="45" t="s">
        <v>3540</v>
      </c>
      <c r="B3581" s="92" t="n">
        <v>500</v>
      </c>
      <c r="C3581" s="11" t="s">
        <v>3221</v>
      </c>
    </row>
    <row r="3582" s="12" customFormat="true" ht="16" hidden="false" customHeight="true" outlineLevel="0" collapsed="false">
      <c r="A3582" s="45" t="s">
        <v>3541</v>
      </c>
      <c r="B3582" s="92" t="n">
        <v>690</v>
      </c>
      <c r="C3582" s="11" t="s">
        <v>3221</v>
      </c>
    </row>
    <row r="3583" s="12" customFormat="true" ht="16" hidden="false" customHeight="true" outlineLevel="0" collapsed="false">
      <c r="A3583" s="45" t="s">
        <v>3542</v>
      </c>
      <c r="B3583" s="92" t="n">
        <v>250</v>
      </c>
      <c r="C3583" s="11" t="s">
        <v>3221</v>
      </c>
    </row>
    <row r="3584" s="12" customFormat="true" ht="16" hidden="false" customHeight="true" outlineLevel="0" collapsed="false">
      <c r="A3584" s="45" t="s">
        <v>3543</v>
      </c>
      <c r="B3584" s="92" t="n">
        <v>250</v>
      </c>
      <c r="C3584" s="11" t="s">
        <v>3221</v>
      </c>
    </row>
    <row r="3585" s="12" customFormat="true" ht="16" hidden="false" customHeight="true" outlineLevel="0" collapsed="false">
      <c r="A3585" s="30" t="s">
        <v>3544</v>
      </c>
      <c r="B3585" s="92" t="n">
        <v>250</v>
      </c>
      <c r="C3585" s="11" t="s">
        <v>3221</v>
      </c>
    </row>
    <row r="3586" s="12" customFormat="true" ht="16" hidden="false" customHeight="true" outlineLevel="0" collapsed="false">
      <c r="A3586" s="30" t="s">
        <v>3545</v>
      </c>
      <c r="B3586" s="92" t="n">
        <v>250</v>
      </c>
      <c r="C3586" s="11" t="s">
        <v>3221</v>
      </c>
    </row>
    <row r="3587" s="12" customFormat="true" ht="16" hidden="false" customHeight="true" outlineLevel="0" collapsed="false">
      <c r="A3587" s="30" t="s">
        <v>3546</v>
      </c>
      <c r="B3587" s="92" t="n">
        <v>1250</v>
      </c>
      <c r="C3587" s="11" t="s">
        <v>3221</v>
      </c>
    </row>
    <row r="3588" s="12" customFormat="true" ht="16" hidden="false" customHeight="true" outlineLevel="0" collapsed="false">
      <c r="A3588" s="30" t="s">
        <v>3547</v>
      </c>
      <c r="B3588" s="92" t="n">
        <v>250</v>
      </c>
      <c r="C3588" s="11" t="s">
        <v>3221</v>
      </c>
    </row>
    <row r="3589" s="12" customFormat="true" ht="16" hidden="false" customHeight="true" outlineLevel="0" collapsed="false">
      <c r="A3589" s="30" t="s">
        <v>3548</v>
      </c>
      <c r="B3589" s="92" t="n">
        <v>1000</v>
      </c>
      <c r="C3589" s="11" t="s">
        <v>3221</v>
      </c>
    </row>
    <row r="3590" s="12" customFormat="true" ht="16" hidden="false" customHeight="true" outlineLevel="0" collapsed="false">
      <c r="A3590" s="30" t="s">
        <v>3549</v>
      </c>
      <c r="B3590" s="92" t="n">
        <v>280</v>
      </c>
      <c r="C3590" s="11" t="s">
        <v>3221</v>
      </c>
    </row>
    <row r="3591" s="12" customFormat="true" ht="16" hidden="false" customHeight="true" outlineLevel="0" collapsed="false">
      <c r="A3591" s="30" t="s">
        <v>3550</v>
      </c>
      <c r="B3591" s="92" t="n">
        <v>250</v>
      </c>
      <c r="C3591" s="11" t="s">
        <v>3221</v>
      </c>
    </row>
    <row r="3592" s="12" customFormat="true" ht="16" hidden="false" customHeight="true" outlineLevel="0" collapsed="false">
      <c r="A3592" s="30" t="s">
        <v>3551</v>
      </c>
      <c r="B3592" s="92" t="n">
        <v>250</v>
      </c>
      <c r="C3592" s="11" t="s">
        <v>3221</v>
      </c>
    </row>
    <row r="3593" s="12" customFormat="true" ht="16" hidden="false" customHeight="true" outlineLevel="0" collapsed="false">
      <c r="A3593" s="30" t="s">
        <v>3552</v>
      </c>
      <c r="B3593" s="92" t="n">
        <v>500</v>
      </c>
      <c r="C3593" s="11" t="s">
        <v>3221</v>
      </c>
    </row>
    <row r="3594" s="12" customFormat="true" ht="16" hidden="false" customHeight="true" outlineLevel="0" collapsed="false">
      <c r="A3594" s="30" t="s">
        <v>3553</v>
      </c>
      <c r="B3594" s="92" t="n">
        <v>250</v>
      </c>
      <c r="C3594" s="11" t="s">
        <v>3221</v>
      </c>
    </row>
    <row r="3595" s="12" customFormat="true" ht="16" hidden="false" customHeight="true" outlineLevel="0" collapsed="false">
      <c r="A3595" s="30" t="s">
        <v>3554</v>
      </c>
      <c r="B3595" s="92" t="n">
        <v>690</v>
      </c>
      <c r="C3595" s="11" t="s">
        <v>3221</v>
      </c>
    </row>
    <row r="3596" s="12" customFormat="true" ht="16" hidden="false" customHeight="true" outlineLevel="0" collapsed="false">
      <c r="A3596" s="30" t="s">
        <v>3555</v>
      </c>
      <c r="B3596" s="92" t="n">
        <v>500</v>
      </c>
      <c r="C3596" s="11" t="s">
        <v>3221</v>
      </c>
    </row>
    <row r="3597" s="12" customFormat="true" ht="16" hidden="false" customHeight="true" outlineLevel="0" collapsed="false">
      <c r="A3597" s="21" t="s">
        <v>3556</v>
      </c>
      <c r="B3597" s="92" t="n">
        <v>280</v>
      </c>
      <c r="C3597" s="11" t="s">
        <v>3221</v>
      </c>
    </row>
    <row r="3598" s="12" customFormat="true" ht="16" hidden="false" customHeight="true" outlineLevel="0" collapsed="false">
      <c r="A3598" s="21" t="s">
        <v>3557</v>
      </c>
      <c r="B3598" s="92" t="n">
        <v>250</v>
      </c>
      <c r="C3598" s="11" t="s">
        <v>3221</v>
      </c>
    </row>
    <row r="3599" s="12" customFormat="true" ht="16" hidden="false" customHeight="true" outlineLevel="0" collapsed="false">
      <c r="A3599" s="21" t="s">
        <v>3558</v>
      </c>
      <c r="B3599" s="92" t="n">
        <v>280</v>
      </c>
      <c r="C3599" s="11" t="s">
        <v>3221</v>
      </c>
    </row>
    <row r="3600" s="12" customFormat="true" ht="16" hidden="false" customHeight="true" outlineLevel="0" collapsed="false">
      <c r="A3600" s="21" t="s">
        <v>3559</v>
      </c>
      <c r="B3600" s="92" t="n">
        <v>280</v>
      </c>
      <c r="C3600" s="11" t="s">
        <v>3221</v>
      </c>
    </row>
    <row r="3601" s="12" customFormat="true" ht="16" hidden="false" customHeight="true" outlineLevel="0" collapsed="false">
      <c r="A3601" s="21" t="s">
        <v>3560</v>
      </c>
      <c r="B3601" s="92" t="n">
        <v>500</v>
      </c>
      <c r="C3601" s="11" t="s">
        <v>3221</v>
      </c>
    </row>
    <row r="3602" s="12" customFormat="true" ht="16" hidden="false" customHeight="true" outlineLevel="0" collapsed="false">
      <c r="A3602" s="21" t="s">
        <v>3561</v>
      </c>
      <c r="B3602" s="92" t="n">
        <v>500</v>
      </c>
      <c r="C3602" s="11" t="s">
        <v>3221</v>
      </c>
    </row>
    <row r="3603" s="12" customFormat="true" ht="16" hidden="false" customHeight="true" outlineLevel="0" collapsed="false">
      <c r="A3603" s="21" t="s">
        <v>3562</v>
      </c>
      <c r="B3603" s="92" t="n">
        <v>250</v>
      </c>
      <c r="C3603" s="11" t="s">
        <v>3221</v>
      </c>
    </row>
    <row r="3604" s="12" customFormat="true" ht="16" hidden="false" customHeight="true" outlineLevel="0" collapsed="false">
      <c r="A3604" s="21" t="s">
        <v>3563</v>
      </c>
      <c r="B3604" s="92" t="n">
        <v>250</v>
      </c>
      <c r="C3604" s="11" t="s">
        <v>3221</v>
      </c>
    </row>
    <row r="3605" s="12" customFormat="true" ht="16" hidden="false" customHeight="true" outlineLevel="0" collapsed="false">
      <c r="A3605" s="37" t="s">
        <v>3564</v>
      </c>
      <c r="B3605" s="92" t="n">
        <v>250</v>
      </c>
      <c r="C3605" s="11" t="s">
        <v>3221</v>
      </c>
    </row>
    <row r="3606" s="12" customFormat="true" ht="16" hidden="false" customHeight="true" outlineLevel="0" collapsed="false">
      <c r="A3606" s="11" t="s">
        <v>3565</v>
      </c>
      <c r="B3606" s="92" t="n">
        <v>250</v>
      </c>
      <c r="C3606" s="11" t="s">
        <v>3221</v>
      </c>
    </row>
    <row r="3607" s="12" customFormat="true" ht="16" hidden="false" customHeight="true" outlineLevel="0" collapsed="false">
      <c r="A3607" s="21" t="s">
        <v>3566</v>
      </c>
      <c r="B3607" s="92" t="n">
        <v>250</v>
      </c>
      <c r="C3607" s="11" t="s">
        <v>3221</v>
      </c>
    </row>
    <row r="3608" s="12" customFormat="true" ht="16" hidden="false" customHeight="true" outlineLevel="0" collapsed="false">
      <c r="A3608" s="21" t="s">
        <v>3567</v>
      </c>
      <c r="B3608" s="92" t="n">
        <v>250</v>
      </c>
      <c r="C3608" s="11" t="s">
        <v>3221</v>
      </c>
    </row>
    <row r="3609" s="12" customFormat="true" ht="16" hidden="false" customHeight="true" outlineLevel="0" collapsed="false">
      <c r="A3609" s="21" t="s">
        <v>3500</v>
      </c>
      <c r="B3609" s="92" t="n">
        <v>250</v>
      </c>
      <c r="C3609" s="11" t="s">
        <v>3221</v>
      </c>
    </row>
    <row r="3610" s="12" customFormat="true" ht="16" hidden="false" customHeight="true" outlineLevel="0" collapsed="false">
      <c r="A3610" s="21" t="s">
        <v>3568</v>
      </c>
      <c r="B3610" s="92" t="n">
        <v>500</v>
      </c>
      <c r="C3610" s="11" t="s">
        <v>3221</v>
      </c>
    </row>
    <row r="3611" s="12" customFormat="true" ht="16" hidden="false" customHeight="true" outlineLevel="0" collapsed="false">
      <c r="A3611" s="21" t="s">
        <v>3569</v>
      </c>
      <c r="B3611" s="92" t="n">
        <v>280</v>
      </c>
      <c r="C3611" s="11" t="s">
        <v>3221</v>
      </c>
    </row>
    <row r="3612" s="12" customFormat="true" ht="16" hidden="false" customHeight="true" outlineLevel="0" collapsed="false">
      <c r="A3612" s="21" t="s">
        <v>3570</v>
      </c>
      <c r="B3612" s="92" t="n">
        <v>280</v>
      </c>
      <c r="C3612" s="11" t="s">
        <v>3221</v>
      </c>
    </row>
    <row r="3613" s="12" customFormat="true" ht="16" hidden="false" customHeight="true" outlineLevel="0" collapsed="false">
      <c r="A3613" s="21" t="s">
        <v>3571</v>
      </c>
      <c r="B3613" s="92" t="n">
        <v>500</v>
      </c>
      <c r="C3613" s="11" t="s">
        <v>3221</v>
      </c>
    </row>
    <row r="3614" s="12" customFormat="true" ht="16" hidden="false" customHeight="true" outlineLevel="0" collapsed="false">
      <c r="A3614" s="21" t="s">
        <v>3572</v>
      </c>
      <c r="B3614" s="92" t="n">
        <v>250</v>
      </c>
      <c r="C3614" s="11" t="s">
        <v>3221</v>
      </c>
    </row>
    <row r="3615" s="12" customFormat="true" ht="16" hidden="false" customHeight="true" outlineLevel="0" collapsed="false">
      <c r="A3615" s="21" t="s">
        <v>3573</v>
      </c>
      <c r="B3615" s="92" t="n">
        <v>250</v>
      </c>
      <c r="C3615" s="11" t="s">
        <v>3221</v>
      </c>
    </row>
    <row r="3616" s="12" customFormat="true" ht="16" hidden="false" customHeight="true" outlineLevel="0" collapsed="false">
      <c r="A3616" s="21" t="s">
        <v>3574</v>
      </c>
      <c r="B3616" s="92" t="n">
        <v>500</v>
      </c>
      <c r="C3616" s="11" t="s">
        <v>3221</v>
      </c>
    </row>
    <row r="3617" s="12" customFormat="true" ht="16" hidden="false" customHeight="true" outlineLevel="0" collapsed="false">
      <c r="A3617" s="21" t="s">
        <v>3575</v>
      </c>
      <c r="B3617" s="92" t="n">
        <v>500</v>
      </c>
      <c r="C3617" s="11" t="s">
        <v>3221</v>
      </c>
    </row>
    <row r="3618" s="12" customFormat="true" ht="16" hidden="false" customHeight="true" outlineLevel="0" collapsed="false">
      <c r="A3618" s="21" t="s">
        <v>3576</v>
      </c>
      <c r="B3618" s="92" t="n">
        <v>280</v>
      </c>
      <c r="C3618" s="11" t="s">
        <v>3221</v>
      </c>
    </row>
    <row r="3619" s="12" customFormat="true" ht="16" hidden="false" customHeight="true" outlineLevel="0" collapsed="false">
      <c r="A3619" s="21" t="s">
        <v>3577</v>
      </c>
      <c r="B3619" s="92" t="n">
        <v>750</v>
      </c>
      <c r="C3619" s="11" t="s">
        <v>3221</v>
      </c>
    </row>
    <row r="3620" s="12" customFormat="true" ht="16" hidden="false" customHeight="true" outlineLevel="0" collapsed="false">
      <c r="A3620" s="21" t="s">
        <v>3578</v>
      </c>
      <c r="B3620" s="92" t="n">
        <v>500</v>
      </c>
      <c r="C3620" s="11" t="s">
        <v>3221</v>
      </c>
    </row>
    <row r="3621" s="12" customFormat="true" ht="16" hidden="false" customHeight="true" outlineLevel="0" collapsed="false">
      <c r="A3621" s="21" t="s">
        <v>3579</v>
      </c>
      <c r="B3621" s="92" t="n">
        <v>500</v>
      </c>
      <c r="C3621" s="11" t="s">
        <v>3221</v>
      </c>
    </row>
    <row r="3622" s="12" customFormat="true" ht="16" hidden="false" customHeight="true" outlineLevel="0" collapsed="false">
      <c r="A3622" s="21" t="s">
        <v>3580</v>
      </c>
      <c r="B3622" s="92" t="n">
        <v>250</v>
      </c>
      <c r="C3622" s="11" t="s">
        <v>3221</v>
      </c>
    </row>
    <row r="3623" s="38" customFormat="true" ht="16" hidden="false" customHeight="true" outlineLevel="0" collapsed="false">
      <c r="A3623" s="22" t="s">
        <v>3581</v>
      </c>
      <c r="B3623" s="92" t="n">
        <v>250</v>
      </c>
      <c r="C3623" s="11" t="s">
        <v>3221</v>
      </c>
    </row>
    <row r="3624" s="38" customFormat="true" ht="16" hidden="false" customHeight="true" outlineLevel="0" collapsed="false">
      <c r="A3624" s="22" t="s">
        <v>3582</v>
      </c>
      <c r="B3624" s="92" t="n">
        <v>500</v>
      </c>
      <c r="C3624" s="11" t="s">
        <v>3221</v>
      </c>
    </row>
    <row r="3625" s="38" customFormat="true" ht="16" hidden="false" customHeight="true" outlineLevel="0" collapsed="false">
      <c r="A3625" s="22" t="s">
        <v>3583</v>
      </c>
      <c r="B3625" s="92" t="n">
        <v>250</v>
      </c>
      <c r="C3625" s="11" t="s">
        <v>3221</v>
      </c>
    </row>
    <row r="3626" s="38" customFormat="true" ht="16" hidden="false" customHeight="true" outlineLevel="0" collapsed="false">
      <c r="A3626" s="22" t="s">
        <v>3584</v>
      </c>
      <c r="B3626" s="92" t="n">
        <v>250</v>
      </c>
      <c r="C3626" s="11" t="s">
        <v>3221</v>
      </c>
    </row>
    <row r="3627" s="38" customFormat="true" ht="16" hidden="false" customHeight="true" outlineLevel="0" collapsed="false">
      <c r="A3627" s="22" t="s">
        <v>3585</v>
      </c>
      <c r="B3627" s="92" t="n">
        <v>250</v>
      </c>
      <c r="C3627" s="11" t="s">
        <v>3221</v>
      </c>
    </row>
    <row r="3628" s="38" customFormat="true" ht="16" hidden="false" customHeight="true" outlineLevel="0" collapsed="false">
      <c r="A3628" s="22" t="s">
        <v>3586</v>
      </c>
      <c r="B3628" s="92" t="n">
        <v>280</v>
      </c>
      <c r="C3628" s="11" t="s">
        <v>3221</v>
      </c>
    </row>
    <row r="3629" s="38" customFormat="true" ht="16" hidden="false" customHeight="true" outlineLevel="0" collapsed="false">
      <c r="A3629" s="22" t="s">
        <v>3587</v>
      </c>
      <c r="B3629" s="92" t="n">
        <v>250</v>
      </c>
      <c r="C3629" s="11" t="s">
        <v>3221</v>
      </c>
    </row>
    <row r="3630" s="38" customFormat="true" ht="16" hidden="false" customHeight="true" outlineLevel="0" collapsed="false">
      <c r="A3630" s="22" t="s">
        <v>3588</v>
      </c>
      <c r="B3630" s="92" t="n">
        <v>750</v>
      </c>
      <c r="C3630" s="11" t="s">
        <v>3221</v>
      </c>
    </row>
    <row r="3631" s="38" customFormat="true" ht="16" hidden="false" customHeight="true" outlineLevel="0" collapsed="false">
      <c r="A3631" s="22" t="s">
        <v>3589</v>
      </c>
      <c r="B3631" s="92" t="n">
        <v>500</v>
      </c>
      <c r="C3631" s="11" t="s">
        <v>3221</v>
      </c>
    </row>
    <row r="3632" s="163" customFormat="true" ht="14.25" hidden="false" customHeight="true" outlineLevel="0" collapsed="false">
      <c r="A3632" s="21" t="s">
        <v>1313</v>
      </c>
      <c r="B3632" s="112" t="n">
        <v>500</v>
      </c>
      <c r="C3632" s="21" t="s">
        <v>3221</v>
      </c>
    </row>
    <row r="3633" s="38" customFormat="true" ht="16" hidden="false" customHeight="true" outlineLevel="0" collapsed="false">
      <c r="A3633" s="22" t="s">
        <v>3590</v>
      </c>
      <c r="B3633" s="92" t="n">
        <v>250</v>
      </c>
      <c r="C3633" s="11" t="s">
        <v>3221</v>
      </c>
    </row>
    <row r="3634" s="38" customFormat="true" ht="16" hidden="false" customHeight="true" outlineLevel="0" collapsed="false">
      <c r="A3634" s="22" t="s">
        <v>3591</v>
      </c>
      <c r="B3634" s="92" t="n">
        <v>250</v>
      </c>
      <c r="C3634" s="11" t="s">
        <v>3221</v>
      </c>
    </row>
    <row r="3635" s="38" customFormat="true" ht="16" hidden="false" customHeight="true" outlineLevel="0" collapsed="false">
      <c r="A3635" s="22" t="s">
        <v>3592</v>
      </c>
      <c r="B3635" s="92" t="n">
        <v>250</v>
      </c>
      <c r="C3635" s="11" t="s">
        <v>3221</v>
      </c>
    </row>
    <row r="3636" s="38" customFormat="true" ht="16" hidden="false" customHeight="true" outlineLevel="0" collapsed="false">
      <c r="A3636" s="22" t="s">
        <v>3593</v>
      </c>
      <c r="B3636" s="92" t="n">
        <v>280</v>
      </c>
      <c r="C3636" s="11" t="s">
        <v>3221</v>
      </c>
    </row>
    <row r="3637" s="38" customFormat="true" ht="16" hidden="false" customHeight="true" outlineLevel="0" collapsed="false">
      <c r="A3637" s="22" t="s">
        <v>3594</v>
      </c>
      <c r="B3637" s="92" t="n">
        <v>690</v>
      </c>
      <c r="C3637" s="11" t="s">
        <v>3221</v>
      </c>
    </row>
    <row r="3638" s="38" customFormat="true" ht="16" hidden="false" customHeight="true" outlineLevel="0" collapsed="false">
      <c r="A3638" s="22" t="s">
        <v>3595</v>
      </c>
      <c r="B3638" s="92" t="n">
        <v>500</v>
      </c>
      <c r="C3638" s="11" t="s">
        <v>3221</v>
      </c>
    </row>
    <row r="3639" s="38" customFormat="true" ht="16" hidden="false" customHeight="true" outlineLevel="0" collapsed="false">
      <c r="A3639" s="22" t="s">
        <v>3596</v>
      </c>
      <c r="B3639" s="92" t="n">
        <v>280</v>
      </c>
      <c r="C3639" s="11" t="s">
        <v>3221</v>
      </c>
    </row>
    <row r="3640" s="38" customFormat="true" ht="16" hidden="false" customHeight="true" outlineLevel="0" collapsed="false">
      <c r="A3640" s="22" t="s">
        <v>3597</v>
      </c>
      <c r="B3640" s="92" t="n">
        <v>500</v>
      </c>
      <c r="C3640" s="11" t="s">
        <v>3221</v>
      </c>
    </row>
    <row r="3641" s="38" customFormat="true" ht="16" hidden="false" customHeight="true" outlineLevel="0" collapsed="false">
      <c r="A3641" s="22" t="s">
        <v>3598</v>
      </c>
      <c r="B3641" s="92" t="n">
        <v>250</v>
      </c>
      <c r="C3641" s="11" t="s">
        <v>3221</v>
      </c>
    </row>
    <row r="3642" s="38" customFormat="true" ht="16" hidden="false" customHeight="true" outlineLevel="0" collapsed="false">
      <c r="A3642" s="22" t="s">
        <v>3599</v>
      </c>
      <c r="B3642" s="92" t="n">
        <v>250</v>
      </c>
      <c r="C3642" s="11" t="s">
        <v>3221</v>
      </c>
    </row>
    <row r="3643" s="38" customFormat="true" ht="16" hidden="false" customHeight="true" outlineLevel="0" collapsed="false">
      <c r="A3643" s="22" t="s">
        <v>3600</v>
      </c>
      <c r="B3643" s="92" t="n">
        <v>250</v>
      </c>
      <c r="C3643" s="11" t="s">
        <v>3221</v>
      </c>
    </row>
    <row r="3644" s="38" customFormat="true" ht="16" hidden="false" customHeight="true" outlineLevel="0" collapsed="false">
      <c r="A3644" s="22" t="s">
        <v>3601</v>
      </c>
      <c r="B3644" s="92" t="n">
        <v>280</v>
      </c>
      <c r="C3644" s="11" t="s">
        <v>3221</v>
      </c>
    </row>
    <row r="3645" s="38" customFormat="true" ht="16" hidden="false" customHeight="true" outlineLevel="0" collapsed="false">
      <c r="A3645" s="22" t="s">
        <v>3602</v>
      </c>
      <c r="B3645" s="92" t="n">
        <v>500</v>
      </c>
      <c r="C3645" s="11" t="s">
        <v>3221</v>
      </c>
    </row>
    <row r="3646" s="38" customFormat="true" ht="16" hidden="false" customHeight="true" outlineLevel="0" collapsed="false">
      <c r="A3646" s="22" t="s">
        <v>3603</v>
      </c>
      <c r="B3646" s="92" t="n">
        <v>250</v>
      </c>
      <c r="C3646" s="11" t="s">
        <v>3221</v>
      </c>
    </row>
    <row r="3647" s="38" customFormat="true" ht="16" hidden="false" customHeight="true" outlineLevel="0" collapsed="false">
      <c r="A3647" s="22" t="s">
        <v>3604</v>
      </c>
      <c r="B3647" s="92" t="n">
        <v>250</v>
      </c>
      <c r="C3647" s="11" t="s">
        <v>3221</v>
      </c>
    </row>
    <row r="3648" s="38" customFormat="true" ht="16" hidden="false" customHeight="true" outlineLevel="0" collapsed="false">
      <c r="A3648" s="22" t="s">
        <v>3605</v>
      </c>
      <c r="B3648" s="92" t="n">
        <v>750</v>
      </c>
      <c r="C3648" s="11" t="s">
        <v>3221</v>
      </c>
    </row>
    <row r="3649" s="38" customFormat="true" ht="16" hidden="false" customHeight="true" outlineLevel="0" collapsed="false">
      <c r="A3649" s="22" t="s">
        <v>3606</v>
      </c>
      <c r="B3649" s="92" t="n">
        <v>250</v>
      </c>
      <c r="C3649" s="11" t="s">
        <v>3221</v>
      </c>
    </row>
    <row r="3650" s="38" customFormat="true" ht="16" hidden="false" customHeight="true" outlineLevel="0" collapsed="false">
      <c r="A3650" s="22" t="s">
        <v>3607</v>
      </c>
      <c r="B3650" s="92" t="n">
        <v>250</v>
      </c>
      <c r="C3650" s="11" t="s">
        <v>3221</v>
      </c>
    </row>
    <row r="3651" s="38" customFormat="true" ht="16" hidden="false" customHeight="true" outlineLevel="0" collapsed="false">
      <c r="A3651" s="22" t="s">
        <v>3608</v>
      </c>
      <c r="B3651" s="92" t="n">
        <v>500</v>
      </c>
      <c r="C3651" s="11" t="s">
        <v>3221</v>
      </c>
    </row>
    <row r="3652" s="38" customFormat="true" ht="16" hidden="false" customHeight="true" outlineLevel="0" collapsed="false">
      <c r="A3652" s="55" t="s">
        <v>3609</v>
      </c>
      <c r="B3652" s="92" t="n">
        <v>750</v>
      </c>
      <c r="C3652" s="11" t="s">
        <v>3221</v>
      </c>
    </row>
    <row r="3653" s="38" customFormat="true" ht="16" hidden="false" customHeight="true" outlineLevel="0" collapsed="false">
      <c r="A3653" s="22" t="s">
        <v>3610</v>
      </c>
      <c r="B3653" s="92" t="n">
        <v>250</v>
      </c>
      <c r="C3653" s="11" t="s">
        <v>3221</v>
      </c>
    </row>
    <row r="3654" s="38" customFormat="true" ht="16" hidden="false" customHeight="true" outlineLevel="0" collapsed="false">
      <c r="A3654" s="22" t="s">
        <v>3611</v>
      </c>
      <c r="B3654" s="92" t="n">
        <v>500</v>
      </c>
      <c r="C3654" s="11" t="s">
        <v>3221</v>
      </c>
    </row>
    <row r="3655" s="38" customFormat="true" ht="16" hidden="false" customHeight="true" outlineLevel="0" collapsed="false">
      <c r="A3655" s="22" t="s">
        <v>3612</v>
      </c>
      <c r="B3655" s="92" t="n">
        <v>250</v>
      </c>
      <c r="C3655" s="11" t="s">
        <v>3221</v>
      </c>
    </row>
    <row r="3656" s="38" customFormat="true" ht="16" hidden="false" customHeight="true" outlineLevel="0" collapsed="false">
      <c r="A3656" s="22" t="s">
        <v>3613</v>
      </c>
      <c r="B3656" s="92" t="n">
        <v>500</v>
      </c>
      <c r="C3656" s="11" t="s">
        <v>3221</v>
      </c>
    </row>
    <row r="3657" s="38" customFormat="true" ht="16" hidden="false" customHeight="true" outlineLevel="0" collapsed="false">
      <c r="A3657" s="22" t="s">
        <v>3614</v>
      </c>
      <c r="B3657" s="92" t="n">
        <v>690</v>
      </c>
      <c r="C3657" s="11" t="s">
        <v>3221</v>
      </c>
    </row>
    <row r="3658" s="38" customFormat="true" ht="16" hidden="false" customHeight="true" outlineLevel="0" collapsed="false">
      <c r="A3658" s="22" t="s">
        <v>3615</v>
      </c>
      <c r="B3658" s="92" t="n">
        <v>250</v>
      </c>
      <c r="C3658" s="11" t="s">
        <v>3221</v>
      </c>
    </row>
    <row r="3659" s="38" customFormat="true" ht="16" hidden="false" customHeight="true" outlineLevel="0" collapsed="false">
      <c r="A3659" s="22" t="s">
        <v>3616</v>
      </c>
      <c r="B3659" s="92" t="n">
        <v>500</v>
      </c>
      <c r="C3659" s="11" t="s">
        <v>3221</v>
      </c>
    </row>
    <row r="3660" s="38" customFormat="true" ht="16" hidden="false" customHeight="true" outlineLevel="0" collapsed="false">
      <c r="A3660" s="22" t="s">
        <v>3617</v>
      </c>
      <c r="B3660" s="92" t="n">
        <v>250</v>
      </c>
      <c r="C3660" s="11" t="s">
        <v>3221</v>
      </c>
    </row>
    <row r="3661" s="38" customFormat="true" ht="16" hidden="false" customHeight="true" outlineLevel="0" collapsed="false">
      <c r="A3661" s="22" t="s">
        <v>3618</v>
      </c>
      <c r="B3661" s="92" t="n">
        <v>250</v>
      </c>
      <c r="C3661" s="11" t="s">
        <v>3221</v>
      </c>
    </row>
    <row r="3662" s="38" customFormat="true" ht="16" hidden="false" customHeight="true" outlineLevel="0" collapsed="false">
      <c r="A3662" s="22" t="s">
        <v>3619</v>
      </c>
      <c r="B3662" s="92" t="n">
        <v>690</v>
      </c>
      <c r="C3662" s="11" t="s">
        <v>3221</v>
      </c>
    </row>
    <row r="3663" s="38" customFormat="true" ht="16" hidden="false" customHeight="true" outlineLevel="0" collapsed="false">
      <c r="A3663" s="22" t="s">
        <v>3620</v>
      </c>
      <c r="B3663" s="92" t="n">
        <v>500</v>
      </c>
      <c r="C3663" s="11" t="s">
        <v>3221</v>
      </c>
    </row>
    <row r="3664" s="38" customFormat="true" ht="16" hidden="false" customHeight="true" outlineLevel="0" collapsed="false">
      <c r="A3664" s="22" t="s">
        <v>3621</v>
      </c>
      <c r="B3664" s="92" t="n">
        <v>500</v>
      </c>
      <c r="C3664" s="11" t="s">
        <v>3221</v>
      </c>
    </row>
    <row r="3665" s="38" customFormat="true" ht="16" hidden="false" customHeight="true" outlineLevel="0" collapsed="false">
      <c r="A3665" s="55" t="s">
        <v>3622</v>
      </c>
      <c r="B3665" s="92" t="n">
        <v>690</v>
      </c>
      <c r="C3665" s="11" t="s">
        <v>3221</v>
      </c>
    </row>
    <row r="3666" s="38" customFormat="true" ht="16" hidden="false" customHeight="true" outlineLevel="0" collapsed="false">
      <c r="A3666" s="22" t="s">
        <v>3623</v>
      </c>
      <c r="B3666" s="92" t="n">
        <v>250</v>
      </c>
      <c r="C3666" s="11" t="s">
        <v>3221</v>
      </c>
    </row>
    <row r="3667" s="38" customFormat="true" ht="16" hidden="false" customHeight="true" outlineLevel="0" collapsed="false">
      <c r="A3667" s="22" t="s">
        <v>3624</v>
      </c>
      <c r="B3667" s="92" t="n">
        <v>250</v>
      </c>
      <c r="C3667" s="11" t="s">
        <v>3221</v>
      </c>
    </row>
    <row r="3668" s="38" customFormat="true" ht="16" hidden="false" customHeight="true" outlineLevel="0" collapsed="false">
      <c r="A3668" s="55" t="s">
        <v>3625</v>
      </c>
      <c r="B3668" s="92" t="n">
        <v>750</v>
      </c>
      <c r="C3668" s="36" t="s">
        <v>3221</v>
      </c>
    </row>
    <row r="3669" s="38" customFormat="true" ht="16" hidden="false" customHeight="true" outlineLevel="0" collapsed="false">
      <c r="A3669" s="22" t="s">
        <v>3626</v>
      </c>
      <c r="B3669" s="92" t="n">
        <v>500</v>
      </c>
      <c r="C3669" s="11" t="s">
        <v>3221</v>
      </c>
    </row>
    <row r="3670" s="38" customFormat="true" ht="16" hidden="false" customHeight="true" outlineLevel="0" collapsed="false">
      <c r="A3670" s="22" t="s">
        <v>3627</v>
      </c>
      <c r="B3670" s="92" t="n">
        <v>250</v>
      </c>
      <c r="C3670" s="11" t="s">
        <v>3221</v>
      </c>
    </row>
    <row r="3671" s="38" customFormat="true" ht="16" hidden="false" customHeight="true" outlineLevel="0" collapsed="false">
      <c r="A3671" s="22" t="s">
        <v>3628</v>
      </c>
      <c r="B3671" s="92" t="n">
        <v>280</v>
      </c>
      <c r="C3671" s="11" t="s">
        <v>3221</v>
      </c>
    </row>
    <row r="3672" s="38" customFormat="true" ht="16" hidden="false" customHeight="true" outlineLevel="0" collapsed="false">
      <c r="A3672" s="22" t="s">
        <v>3629</v>
      </c>
      <c r="B3672" s="92" t="n">
        <v>500</v>
      </c>
      <c r="C3672" s="11" t="s">
        <v>3221</v>
      </c>
    </row>
    <row r="3673" s="38" customFormat="true" ht="16" hidden="false" customHeight="true" outlineLevel="0" collapsed="false">
      <c r="A3673" s="22" t="s">
        <v>3630</v>
      </c>
      <c r="B3673" s="92" t="n">
        <v>280</v>
      </c>
      <c r="C3673" s="11" t="s">
        <v>3221</v>
      </c>
    </row>
    <row r="3674" s="38" customFormat="true" ht="16" hidden="false" customHeight="true" outlineLevel="0" collapsed="false">
      <c r="A3674" s="22" t="s">
        <v>3631</v>
      </c>
      <c r="B3674" s="92" t="n">
        <v>250</v>
      </c>
      <c r="C3674" s="11" t="s">
        <v>3221</v>
      </c>
    </row>
    <row r="3675" s="38" customFormat="true" ht="16" hidden="false" customHeight="true" outlineLevel="0" collapsed="false">
      <c r="A3675" s="22" t="s">
        <v>3632</v>
      </c>
      <c r="B3675" s="92" t="n">
        <v>250</v>
      </c>
      <c r="C3675" s="11" t="s">
        <v>3221</v>
      </c>
    </row>
    <row r="3676" s="38" customFormat="true" ht="16" hidden="false" customHeight="true" outlineLevel="0" collapsed="false">
      <c r="A3676" s="22" t="s">
        <v>3633</v>
      </c>
      <c r="B3676" s="92" t="n">
        <v>250</v>
      </c>
      <c r="C3676" s="11" t="s">
        <v>3221</v>
      </c>
    </row>
    <row r="3677" s="38" customFormat="true" ht="16" hidden="false" customHeight="true" outlineLevel="0" collapsed="false">
      <c r="A3677" s="22" t="s">
        <v>3634</v>
      </c>
      <c r="B3677" s="92" t="n">
        <v>500</v>
      </c>
      <c r="C3677" s="11" t="s">
        <v>3221</v>
      </c>
    </row>
    <row r="3678" s="38" customFormat="true" ht="16" hidden="false" customHeight="true" outlineLevel="0" collapsed="false">
      <c r="A3678" s="22" t="s">
        <v>3635</v>
      </c>
      <c r="B3678" s="92" t="n">
        <v>500</v>
      </c>
      <c r="C3678" s="11" t="s">
        <v>3221</v>
      </c>
    </row>
    <row r="3679" s="38" customFormat="true" ht="16" hidden="false" customHeight="true" outlineLevel="0" collapsed="false">
      <c r="A3679" s="22" t="s">
        <v>3636</v>
      </c>
      <c r="B3679" s="92" t="n">
        <v>250</v>
      </c>
      <c r="C3679" s="11" t="s">
        <v>3221</v>
      </c>
    </row>
    <row r="3680" s="38" customFormat="true" ht="16" hidden="false" customHeight="true" outlineLevel="0" collapsed="false">
      <c r="A3680" s="22" t="s">
        <v>3637</v>
      </c>
      <c r="B3680" s="92" t="n">
        <v>500</v>
      </c>
      <c r="C3680" s="11" t="s">
        <v>3221</v>
      </c>
    </row>
    <row r="3681" s="38" customFormat="true" ht="16" hidden="false" customHeight="true" outlineLevel="0" collapsed="false">
      <c r="A3681" s="22" t="s">
        <v>3638</v>
      </c>
      <c r="B3681" s="92" t="n">
        <v>250</v>
      </c>
      <c r="C3681" s="11" t="s">
        <v>3221</v>
      </c>
    </row>
    <row r="3682" s="38" customFormat="true" ht="16" hidden="false" customHeight="true" outlineLevel="0" collapsed="false">
      <c r="A3682" s="22" t="s">
        <v>3639</v>
      </c>
      <c r="B3682" s="92" t="n">
        <v>250</v>
      </c>
      <c r="C3682" s="11" t="s">
        <v>3221</v>
      </c>
    </row>
    <row r="3683" s="38" customFormat="true" ht="16" hidden="false" customHeight="true" outlineLevel="0" collapsed="false">
      <c r="A3683" s="55" t="s">
        <v>3640</v>
      </c>
      <c r="B3683" s="92" t="n">
        <v>280</v>
      </c>
      <c r="C3683" s="11" t="s">
        <v>3221</v>
      </c>
    </row>
    <row r="3684" s="164" customFormat="true" ht="16" hidden="false" customHeight="true" outlineLevel="0" collapsed="false">
      <c r="A3684" s="55" t="s">
        <v>3641</v>
      </c>
      <c r="B3684" s="92" t="n">
        <v>500</v>
      </c>
      <c r="C3684" s="11" t="s">
        <v>3221</v>
      </c>
    </row>
    <row r="3685" s="164" customFormat="true" ht="16" hidden="false" customHeight="true" outlineLevel="0" collapsed="false">
      <c r="A3685" s="55" t="s">
        <v>3642</v>
      </c>
      <c r="B3685" s="92" t="n">
        <v>250</v>
      </c>
      <c r="C3685" s="11" t="s">
        <v>3221</v>
      </c>
    </row>
    <row r="3686" s="164" customFormat="true" ht="16" hidden="false" customHeight="true" outlineLevel="0" collapsed="false">
      <c r="A3686" s="55" t="s">
        <v>3643</v>
      </c>
      <c r="B3686" s="92" t="n">
        <v>920</v>
      </c>
      <c r="C3686" s="11" t="s">
        <v>3221</v>
      </c>
    </row>
    <row r="3687" s="164" customFormat="true" ht="16" hidden="false" customHeight="true" outlineLevel="0" collapsed="false">
      <c r="A3687" s="22" t="s">
        <v>3644</v>
      </c>
      <c r="B3687" s="92" t="n">
        <v>750</v>
      </c>
      <c r="C3687" s="11" t="s">
        <v>3221</v>
      </c>
    </row>
    <row r="3688" s="164" customFormat="true" ht="16" hidden="false" customHeight="true" outlineLevel="0" collapsed="false">
      <c r="A3688" s="22" t="s">
        <v>3645</v>
      </c>
      <c r="B3688" s="92" t="n">
        <v>280</v>
      </c>
      <c r="C3688" s="11" t="s">
        <v>3221</v>
      </c>
    </row>
    <row r="3689" s="164" customFormat="true" ht="16" hidden="false" customHeight="true" outlineLevel="0" collapsed="false">
      <c r="A3689" s="22" t="s">
        <v>3646</v>
      </c>
      <c r="B3689" s="92" t="n">
        <v>920</v>
      </c>
      <c r="C3689" s="11" t="s">
        <v>3221</v>
      </c>
    </row>
    <row r="3690" s="164" customFormat="true" ht="16" hidden="false" customHeight="true" outlineLevel="0" collapsed="false">
      <c r="A3690" s="22" t="s">
        <v>3647</v>
      </c>
      <c r="B3690" s="92" t="n">
        <v>500</v>
      </c>
      <c r="C3690" s="11" t="s">
        <v>3221</v>
      </c>
    </row>
    <row r="3691" s="164" customFormat="true" ht="16" hidden="false" customHeight="true" outlineLevel="0" collapsed="false">
      <c r="A3691" s="22" t="s">
        <v>3648</v>
      </c>
      <c r="B3691" s="92" t="n">
        <v>250</v>
      </c>
      <c r="C3691" s="11" t="s">
        <v>3221</v>
      </c>
    </row>
    <row r="3692" s="164" customFormat="true" ht="16" hidden="false" customHeight="true" outlineLevel="0" collapsed="false">
      <c r="A3692" s="22" t="s">
        <v>3649</v>
      </c>
      <c r="B3692" s="92" t="n">
        <v>750</v>
      </c>
      <c r="C3692" s="11" t="s">
        <v>3221</v>
      </c>
    </row>
    <row r="3693" s="164" customFormat="true" ht="16" hidden="false" customHeight="true" outlineLevel="0" collapsed="false">
      <c r="A3693" s="22" t="s">
        <v>3650</v>
      </c>
      <c r="B3693" s="92" t="n">
        <v>280</v>
      </c>
      <c r="C3693" s="11" t="s">
        <v>3221</v>
      </c>
    </row>
    <row r="3694" s="164" customFormat="true" ht="16" hidden="false" customHeight="true" outlineLevel="0" collapsed="false">
      <c r="A3694" s="22" t="s">
        <v>3651</v>
      </c>
      <c r="B3694" s="92" t="n">
        <v>500</v>
      </c>
      <c r="C3694" s="11" t="s">
        <v>3221</v>
      </c>
    </row>
    <row r="3695" s="164" customFormat="true" ht="16" hidden="false" customHeight="true" outlineLevel="0" collapsed="false">
      <c r="A3695" s="22" t="s">
        <v>3652</v>
      </c>
      <c r="B3695" s="92" t="n">
        <v>280</v>
      </c>
      <c r="C3695" s="11" t="s">
        <v>3221</v>
      </c>
    </row>
    <row r="3696" s="164" customFormat="true" ht="16" hidden="false" customHeight="true" outlineLevel="0" collapsed="false">
      <c r="A3696" s="22" t="s">
        <v>3653</v>
      </c>
      <c r="B3696" s="92" t="n">
        <v>500</v>
      </c>
      <c r="C3696" s="11" t="s">
        <v>3221</v>
      </c>
    </row>
    <row r="3697" s="38" customFormat="true" ht="16" hidden="false" customHeight="true" outlineLevel="0" collapsed="false">
      <c r="A3697" s="22" t="s">
        <v>3654</v>
      </c>
      <c r="B3697" s="92" t="n">
        <v>690</v>
      </c>
      <c r="C3697" s="11" t="s">
        <v>3221</v>
      </c>
    </row>
    <row r="3698" s="38" customFormat="true" ht="16" hidden="false" customHeight="true" outlineLevel="0" collapsed="false">
      <c r="A3698" s="22" t="s">
        <v>3655</v>
      </c>
      <c r="B3698" s="92" t="n">
        <v>250</v>
      </c>
      <c r="C3698" s="11" t="s">
        <v>3221</v>
      </c>
    </row>
    <row r="3699" s="38" customFormat="true" ht="16" hidden="false" customHeight="true" outlineLevel="0" collapsed="false">
      <c r="A3699" s="22" t="s">
        <v>3656</v>
      </c>
      <c r="B3699" s="92" t="n">
        <v>250</v>
      </c>
      <c r="C3699" s="11" t="s">
        <v>3221</v>
      </c>
    </row>
    <row r="3700" s="38" customFormat="true" ht="16" hidden="false" customHeight="true" outlineLevel="0" collapsed="false">
      <c r="A3700" s="22" t="s">
        <v>3657</v>
      </c>
      <c r="B3700" s="92" t="n">
        <v>500</v>
      </c>
      <c r="C3700" s="11" t="s">
        <v>3221</v>
      </c>
    </row>
    <row r="3701" s="38" customFormat="true" ht="16" hidden="false" customHeight="true" outlineLevel="0" collapsed="false">
      <c r="A3701" s="22" t="s">
        <v>904</v>
      </c>
      <c r="B3701" s="92" t="n">
        <v>250</v>
      </c>
      <c r="C3701" s="11" t="s">
        <v>3221</v>
      </c>
    </row>
    <row r="3702" s="38" customFormat="true" ht="16" hidden="false" customHeight="true" outlineLevel="0" collapsed="false">
      <c r="A3702" s="22" t="s">
        <v>3658</v>
      </c>
      <c r="B3702" s="92" t="n">
        <v>500</v>
      </c>
      <c r="C3702" s="11" t="s">
        <v>3221</v>
      </c>
    </row>
    <row r="3703" s="38" customFormat="true" ht="16" hidden="false" customHeight="true" outlineLevel="0" collapsed="false">
      <c r="A3703" s="22" t="s">
        <v>3659</v>
      </c>
      <c r="B3703" s="92" t="n">
        <v>500</v>
      </c>
      <c r="C3703" s="11" t="s">
        <v>3221</v>
      </c>
    </row>
    <row r="3704" s="38" customFormat="true" ht="16" hidden="false" customHeight="true" outlineLevel="0" collapsed="false">
      <c r="A3704" s="22" t="s">
        <v>3660</v>
      </c>
      <c r="B3704" s="92" t="n">
        <v>250</v>
      </c>
      <c r="C3704" s="11" t="s">
        <v>3221</v>
      </c>
    </row>
    <row r="3705" s="38" customFormat="true" ht="16" hidden="false" customHeight="true" outlineLevel="0" collapsed="false">
      <c r="A3705" s="22" t="s">
        <v>3661</v>
      </c>
      <c r="B3705" s="92" t="n">
        <v>500</v>
      </c>
      <c r="C3705" s="11" t="s">
        <v>3221</v>
      </c>
    </row>
    <row r="3706" s="38" customFormat="true" ht="16" hidden="false" customHeight="true" outlineLevel="0" collapsed="false">
      <c r="A3706" s="22" t="s">
        <v>3662</v>
      </c>
      <c r="B3706" s="92" t="n">
        <v>250</v>
      </c>
      <c r="C3706" s="11" t="s">
        <v>3221</v>
      </c>
    </row>
    <row r="3707" s="38" customFormat="true" ht="16" hidden="false" customHeight="true" outlineLevel="0" collapsed="false">
      <c r="A3707" s="22" t="s">
        <v>3663</v>
      </c>
      <c r="B3707" s="92" t="n">
        <v>500</v>
      </c>
      <c r="C3707" s="11" t="s">
        <v>3221</v>
      </c>
    </row>
    <row r="3708" s="38" customFormat="true" ht="16" hidden="false" customHeight="true" outlineLevel="0" collapsed="false">
      <c r="A3708" s="22" t="s">
        <v>3664</v>
      </c>
      <c r="B3708" s="92" t="n">
        <v>250</v>
      </c>
      <c r="C3708" s="11" t="s">
        <v>3221</v>
      </c>
    </row>
    <row r="3709" s="38" customFormat="true" ht="16" hidden="false" customHeight="true" outlineLevel="0" collapsed="false">
      <c r="A3709" s="22" t="s">
        <v>3665</v>
      </c>
      <c r="B3709" s="92" t="n">
        <v>250</v>
      </c>
      <c r="C3709" s="11" t="s">
        <v>3221</v>
      </c>
    </row>
    <row r="3710" s="38" customFormat="true" ht="16" hidden="false" customHeight="true" outlineLevel="0" collapsed="false">
      <c r="A3710" s="22" t="s">
        <v>3666</v>
      </c>
      <c r="B3710" s="92" t="n">
        <v>280</v>
      </c>
      <c r="C3710" s="11" t="s">
        <v>3221</v>
      </c>
    </row>
    <row r="3711" s="38" customFormat="true" ht="16" hidden="false" customHeight="true" outlineLevel="0" collapsed="false">
      <c r="A3711" s="22" t="s">
        <v>3667</v>
      </c>
      <c r="B3711" s="92" t="n">
        <v>280</v>
      </c>
      <c r="C3711" s="11" t="s">
        <v>3221</v>
      </c>
    </row>
    <row r="3712" s="38" customFormat="true" ht="16" hidden="false" customHeight="true" outlineLevel="0" collapsed="false">
      <c r="A3712" s="22" t="s">
        <v>3668</v>
      </c>
      <c r="B3712" s="92" t="n">
        <v>280</v>
      </c>
      <c r="C3712" s="11" t="s">
        <v>3221</v>
      </c>
    </row>
    <row r="3713" s="38" customFormat="true" ht="16" hidden="false" customHeight="true" outlineLevel="0" collapsed="false">
      <c r="A3713" s="22" t="s">
        <v>3669</v>
      </c>
      <c r="B3713" s="92" t="n">
        <v>280</v>
      </c>
      <c r="C3713" s="11" t="s">
        <v>3221</v>
      </c>
    </row>
    <row r="3714" s="38" customFormat="true" ht="16" hidden="false" customHeight="true" outlineLevel="0" collapsed="false">
      <c r="A3714" s="22" t="s">
        <v>3670</v>
      </c>
      <c r="B3714" s="92" t="n">
        <v>280</v>
      </c>
      <c r="C3714" s="11" t="s">
        <v>3221</v>
      </c>
    </row>
    <row r="3715" s="38" customFormat="true" ht="16" hidden="false" customHeight="true" outlineLevel="0" collapsed="false">
      <c r="A3715" s="22" t="s">
        <v>3671</v>
      </c>
      <c r="B3715" s="92" t="n">
        <v>500</v>
      </c>
      <c r="C3715" s="11" t="s">
        <v>3221</v>
      </c>
    </row>
    <row r="3716" s="38" customFormat="true" ht="16" hidden="false" customHeight="true" outlineLevel="0" collapsed="false">
      <c r="A3716" s="22" t="s">
        <v>3672</v>
      </c>
      <c r="B3716" s="92" t="n">
        <v>280</v>
      </c>
      <c r="C3716" s="11" t="s">
        <v>3221</v>
      </c>
    </row>
    <row r="3717" s="38" customFormat="true" ht="16" hidden="false" customHeight="true" outlineLevel="0" collapsed="false">
      <c r="A3717" s="22" t="s">
        <v>3673</v>
      </c>
      <c r="B3717" s="92" t="n">
        <v>500</v>
      </c>
      <c r="C3717" s="11" t="s">
        <v>3221</v>
      </c>
    </row>
    <row r="3718" s="38" customFormat="true" ht="16" hidden="false" customHeight="true" outlineLevel="0" collapsed="false">
      <c r="A3718" s="22" t="s">
        <v>3674</v>
      </c>
      <c r="B3718" s="92" t="n">
        <v>250</v>
      </c>
      <c r="C3718" s="11" t="s">
        <v>3221</v>
      </c>
    </row>
    <row r="3719" s="38" customFormat="true" ht="16" hidden="false" customHeight="true" outlineLevel="0" collapsed="false">
      <c r="A3719" s="22" t="s">
        <v>3675</v>
      </c>
      <c r="B3719" s="92" t="n">
        <v>1000</v>
      </c>
      <c r="C3719" s="11" t="s">
        <v>3221</v>
      </c>
    </row>
    <row r="3720" s="38" customFormat="true" ht="16" hidden="false" customHeight="true" outlineLevel="0" collapsed="false">
      <c r="A3720" s="22" t="s">
        <v>3676</v>
      </c>
      <c r="B3720" s="92" t="n">
        <v>250</v>
      </c>
      <c r="C3720" s="11" t="s">
        <v>3221</v>
      </c>
    </row>
    <row r="3721" s="38" customFormat="true" ht="16" hidden="false" customHeight="true" outlineLevel="0" collapsed="false">
      <c r="A3721" s="22" t="s">
        <v>3677</v>
      </c>
      <c r="B3721" s="92" t="n">
        <v>500</v>
      </c>
      <c r="C3721" s="11" t="s">
        <v>3221</v>
      </c>
    </row>
    <row r="3722" s="38" customFormat="true" ht="16" hidden="false" customHeight="true" outlineLevel="0" collapsed="false">
      <c r="A3722" s="22" t="s">
        <v>3678</v>
      </c>
      <c r="B3722" s="92" t="n">
        <v>250</v>
      </c>
      <c r="C3722" s="11" t="s">
        <v>3221</v>
      </c>
    </row>
    <row r="3723" s="38" customFormat="true" ht="16" hidden="false" customHeight="true" outlineLevel="0" collapsed="false">
      <c r="A3723" s="22" t="s">
        <v>3679</v>
      </c>
      <c r="B3723" s="92" t="n">
        <v>500</v>
      </c>
      <c r="C3723" s="11" t="s">
        <v>3221</v>
      </c>
    </row>
    <row r="3724" s="38" customFormat="true" ht="16" hidden="false" customHeight="true" outlineLevel="0" collapsed="false">
      <c r="A3724" s="22" t="s">
        <v>3680</v>
      </c>
      <c r="B3724" s="92" t="n">
        <v>500</v>
      </c>
      <c r="C3724" s="11" t="s">
        <v>3221</v>
      </c>
    </row>
    <row r="3725" s="38" customFormat="true" ht="16" hidden="false" customHeight="true" outlineLevel="0" collapsed="false">
      <c r="A3725" s="22" t="s">
        <v>3681</v>
      </c>
      <c r="B3725" s="92" t="n">
        <v>690</v>
      </c>
      <c r="C3725" s="11" t="s">
        <v>3221</v>
      </c>
    </row>
    <row r="3726" s="38" customFormat="true" ht="16" hidden="false" customHeight="true" outlineLevel="0" collapsed="false">
      <c r="A3726" s="22" t="s">
        <v>3682</v>
      </c>
      <c r="B3726" s="92" t="n">
        <v>250</v>
      </c>
      <c r="C3726" s="11" t="s">
        <v>3221</v>
      </c>
    </row>
    <row r="3727" s="38" customFormat="true" ht="16" hidden="false" customHeight="true" outlineLevel="0" collapsed="false">
      <c r="A3727" s="22" t="s">
        <v>3683</v>
      </c>
      <c r="B3727" s="92" t="n">
        <v>500</v>
      </c>
      <c r="C3727" s="11" t="s">
        <v>3221</v>
      </c>
    </row>
    <row r="3728" s="38" customFormat="true" ht="16" hidden="false" customHeight="true" outlineLevel="0" collapsed="false">
      <c r="A3728" s="22" t="s">
        <v>3684</v>
      </c>
      <c r="B3728" s="92" t="n">
        <v>920</v>
      </c>
      <c r="C3728" s="11" t="s">
        <v>3221</v>
      </c>
    </row>
    <row r="3729" s="38" customFormat="true" ht="16" hidden="false" customHeight="true" outlineLevel="0" collapsed="false">
      <c r="A3729" s="22" t="s">
        <v>3685</v>
      </c>
      <c r="B3729" s="92" t="n">
        <v>250</v>
      </c>
      <c r="C3729" s="11" t="s">
        <v>3221</v>
      </c>
    </row>
    <row r="3730" s="38" customFormat="true" ht="16" hidden="false" customHeight="true" outlineLevel="0" collapsed="false">
      <c r="A3730" s="22" t="s">
        <v>3686</v>
      </c>
      <c r="B3730" s="92" t="n">
        <v>250</v>
      </c>
      <c r="C3730" s="11" t="s">
        <v>3221</v>
      </c>
    </row>
    <row r="3731" s="38" customFormat="true" ht="16" hidden="false" customHeight="true" outlineLevel="0" collapsed="false">
      <c r="A3731" s="22" t="s">
        <v>3687</v>
      </c>
      <c r="B3731" s="92" t="n">
        <v>500</v>
      </c>
      <c r="C3731" s="11" t="s">
        <v>3221</v>
      </c>
    </row>
    <row r="3732" s="38" customFormat="true" ht="16" hidden="false" customHeight="true" outlineLevel="0" collapsed="false">
      <c r="A3732" s="22" t="s">
        <v>3688</v>
      </c>
      <c r="B3732" s="92" t="n">
        <v>250</v>
      </c>
      <c r="C3732" s="11" t="s">
        <v>3221</v>
      </c>
    </row>
    <row r="3733" s="38" customFormat="true" ht="16" hidden="false" customHeight="true" outlineLevel="0" collapsed="false">
      <c r="A3733" s="22" t="s">
        <v>3689</v>
      </c>
      <c r="B3733" s="92" t="n">
        <v>500</v>
      </c>
      <c r="C3733" s="11" t="s">
        <v>3221</v>
      </c>
    </row>
    <row r="3734" s="38" customFormat="true" ht="16" hidden="false" customHeight="true" outlineLevel="0" collapsed="false">
      <c r="A3734" s="22" t="s">
        <v>3690</v>
      </c>
      <c r="B3734" s="92" t="n">
        <v>500</v>
      </c>
      <c r="C3734" s="11" t="s">
        <v>3221</v>
      </c>
    </row>
    <row r="3735" s="38" customFormat="true" ht="16" hidden="false" customHeight="true" outlineLevel="0" collapsed="false">
      <c r="A3735" s="22" t="s">
        <v>3691</v>
      </c>
      <c r="B3735" s="92" t="n">
        <v>500</v>
      </c>
      <c r="C3735" s="11" t="s">
        <v>3221</v>
      </c>
    </row>
    <row r="3736" s="38" customFormat="true" ht="16" hidden="false" customHeight="true" outlineLevel="0" collapsed="false">
      <c r="A3736" s="22" t="s">
        <v>3692</v>
      </c>
      <c r="B3736" s="23" t="n">
        <v>250</v>
      </c>
      <c r="C3736" s="11" t="s">
        <v>3221</v>
      </c>
    </row>
    <row r="3737" s="38" customFormat="true" ht="16" hidden="false" customHeight="true" outlineLevel="0" collapsed="false">
      <c r="A3737" s="55" t="s">
        <v>3693</v>
      </c>
      <c r="B3737" s="23" t="n">
        <v>250</v>
      </c>
      <c r="C3737" s="11" t="s">
        <v>3221</v>
      </c>
    </row>
    <row r="3738" s="38" customFormat="true" ht="16" hidden="false" customHeight="true" outlineLevel="0" collapsed="false">
      <c r="A3738" s="22" t="s">
        <v>3694</v>
      </c>
      <c r="B3738" s="23" t="n">
        <v>250</v>
      </c>
      <c r="C3738" s="11" t="s">
        <v>3221</v>
      </c>
    </row>
    <row r="3739" s="38" customFormat="true" ht="16" hidden="false" customHeight="true" outlineLevel="0" collapsed="false">
      <c r="A3739" s="22" t="s">
        <v>3695</v>
      </c>
      <c r="B3739" s="23" t="n">
        <v>500</v>
      </c>
      <c r="C3739" s="11" t="s">
        <v>3221</v>
      </c>
    </row>
    <row r="3740" s="38" customFormat="true" ht="16" hidden="false" customHeight="true" outlineLevel="0" collapsed="false">
      <c r="A3740" s="22" t="s">
        <v>3696</v>
      </c>
      <c r="B3740" s="23" t="n">
        <v>250</v>
      </c>
      <c r="C3740" s="11" t="s">
        <v>3221</v>
      </c>
    </row>
    <row r="3741" s="38" customFormat="true" ht="16" hidden="false" customHeight="true" outlineLevel="0" collapsed="false">
      <c r="A3741" s="22" t="s">
        <v>3697</v>
      </c>
      <c r="B3741" s="23" t="n">
        <v>280</v>
      </c>
      <c r="C3741" s="11" t="s">
        <v>3221</v>
      </c>
    </row>
    <row r="3742" s="38" customFormat="true" ht="16" hidden="false" customHeight="true" outlineLevel="0" collapsed="false">
      <c r="A3742" s="22" t="s">
        <v>3698</v>
      </c>
      <c r="B3742" s="23" t="n">
        <v>690</v>
      </c>
      <c r="C3742" s="11" t="s">
        <v>3221</v>
      </c>
    </row>
    <row r="3743" s="38" customFormat="true" ht="16" hidden="false" customHeight="true" outlineLevel="0" collapsed="false">
      <c r="A3743" s="22" t="s">
        <v>3699</v>
      </c>
      <c r="B3743" s="23" t="n">
        <v>690</v>
      </c>
      <c r="C3743" s="11" t="s">
        <v>3221</v>
      </c>
    </row>
    <row r="3744" s="38" customFormat="true" ht="16" hidden="false" customHeight="true" outlineLevel="0" collapsed="false">
      <c r="A3744" s="22" t="s">
        <v>3700</v>
      </c>
      <c r="B3744" s="23" t="n">
        <v>280</v>
      </c>
      <c r="C3744" s="11" t="s">
        <v>3221</v>
      </c>
    </row>
    <row r="3745" s="38" customFormat="true" ht="16" hidden="false" customHeight="true" outlineLevel="0" collapsed="false">
      <c r="A3745" s="22" t="s">
        <v>3701</v>
      </c>
      <c r="B3745" s="23" t="n">
        <v>500</v>
      </c>
      <c r="C3745" s="11" t="s">
        <v>3221</v>
      </c>
    </row>
    <row r="3746" s="38" customFormat="true" ht="16" hidden="false" customHeight="true" outlineLevel="0" collapsed="false">
      <c r="A3746" s="22" t="s">
        <v>3702</v>
      </c>
      <c r="B3746" s="23" t="n">
        <v>280</v>
      </c>
      <c r="C3746" s="11" t="s">
        <v>3221</v>
      </c>
    </row>
    <row r="3747" s="38" customFormat="true" ht="16" hidden="false" customHeight="true" outlineLevel="0" collapsed="false">
      <c r="A3747" s="81" t="s">
        <v>3703</v>
      </c>
      <c r="B3747" s="92" t="n">
        <v>250</v>
      </c>
      <c r="C3747" s="11" t="s">
        <v>3221</v>
      </c>
    </row>
    <row r="3748" s="38" customFormat="true" ht="16" hidden="false" customHeight="true" outlineLevel="0" collapsed="false">
      <c r="A3748" s="22" t="s">
        <v>3704</v>
      </c>
      <c r="B3748" s="23" t="n">
        <v>500</v>
      </c>
      <c r="C3748" s="28" t="s">
        <v>3221</v>
      </c>
    </row>
    <row r="3749" s="38" customFormat="true" ht="16" hidden="false" customHeight="true" outlineLevel="0" collapsed="false">
      <c r="A3749" s="22" t="s">
        <v>3705</v>
      </c>
      <c r="B3749" s="23" t="n">
        <v>250</v>
      </c>
      <c r="C3749" s="28" t="s">
        <v>3221</v>
      </c>
    </row>
    <row r="3750" s="38" customFormat="true" ht="16" hidden="false" customHeight="true" outlineLevel="0" collapsed="false">
      <c r="A3750" s="22" t="s">
        <v>3706</v>
      </c>
      <c r="B3750" s="23" t="n">
        <v>250</v>
      </c>
      <c r="C3750" s="28" t="s">
        <v>3221</v>
      </c>
    </row>
    <row r="3751" s="38" customFormat="true" ht="16" hidden="false" customHeight="true" outlineLevel="0" collapsed="false">
      <c r="A3751" s="22" t="s">
        <v>3707</v>
      </c>
      <c r="B3751" s="23" t="n">
        <v>250</v>
      </c>
      <c r="C3751" s="28" t="s">
        <v>3221</v>
      </c>
    </row>
    <row r="3752" s="38" customFormat="true" ht="16" hidden="false" customHeight="true" outlineLevel="0" collapsed="false">
      <c r="A3752" s="22" t="s">
        <v>3708</v>
      </c>
      <c r="B3752" s="23" t="n">
        <v>500</v>
      </c>
      <c r="C3752" s="28" t="s">
        <v>3221</v>
      </c>
    </row>
    <row r="3753" s="38" customFormat="true" ht="16" hidden="false" customHeight="true" outlineLevel="0" collapsed="false">
      <c r="A3753" s="22" t="s">
        <v>3709</v>
      </c>
      <c r="B3753" s="23" t="n">
        <v>250</v>
      </c>
      <c r="C3753" s="28" t="s">
        <v>3221</v>
      </c>
    </row>
    <row r="3754" s="38" customFormat="true" ht="16" hidden="false" customHeight="true" outlineLevel="0" collapsed="false">
      <c r="A3754" s="22" t="s">
        <v>3710</v>
      </c>
      <c r="B3754" s="23" t="n">
        <v>250</v>
      </c>
      <c r="C3754" s="28" t="s">
        <v>3221</v>
      </c>
    </row>
    <row r="3755" s="38" customFormat="true" ht="16" hidden="false" customHeight="true" outlineLevel="0" collapsed="false">
      <c r="A3755" s="22" t="s">
        <v>3711</v>
      </c>
      <c r="B3755" s="23" t="n">
        <v>500</v>
      </c>
      <c r="C3755" s="28" t="s">
        <v>3221</v>
      </c>
    </row>
    <row r="3756" s="38" customFormat="true" ht="16" hidden="false" customHeight="true" outlineLevel="0" collapsed="false">
      <c r="A3756" s="22" t="s">
        <v>3712</v>
      </c>
      <c r="B3756" s="23" t="n">
        <v>250</v>
      </c>
      <c r="C3756" s="28" t="s">
        <v>3221</v>
      </c>
    </row>
    <row r="3757" s="38" customFormat="true" ht="16" hidden="false" customHeight="true" outlineLevel="0" collapsed="false">
      <c r="A3757" s="22" t="s">
        <v>3713</v>
      </c>
      <c r="B3757" s="23" t="n">
        <v>500</v>
      </c>
      <c r="C3757" s="28" t="s">
        <v>3221</v>
      </c>
    </row>
    <row r="3758" s="38" customFormat="true" ht="16" hidden="false" customHeight="true" outlineLevel="0" collapsed="false">
      <c r="A3758" s="22" t="s">
        <v>3714</v>
      </c>
      <c r="B3758" s="23" t="n">
        <v>250</v>
      </c>
      <c r="C3758" s="28" t="s">
        <v>3221</v>
      </c>
    </row>
    <row r="3759" s="38" customFormat="true" ht="16" hidden="false" customHeight="true" outlineLevel="0" collapsed="false">
      <c r="A3759" s="22" t="s">
        <v>3715</v>
      </c>
      <c r="B3759" s="23" t="n">
        <v>250</v>
      </c>
      <c r="C3759" s="28" t="s">
        <v>3221</v>
      </c>
    </row>
    <row r="3760" s="38" customFormat="true" ht="16" hidden="false" customHeight="true" outlineLevel="0" collapsed="false">
      <c r="A3760" s="22" t="s">
        <v>3716</v>
      </c>
      <c r="B3760" s="23" t="n">
        <v>250</v>
      </c>
      <c r="C3760" s="28" t="s">
        <v>3221</v>
      </c>
    </row>
    <row r="3761" s="38" customFormat="true" ht="16" hidden="false" customHeight="true" outlineLevel="0" collapsed="false">
      <c r="A3761" s="22" t="s">
        <v>3717</v>
      </c>
      <c r="B3761" s="23" t="n">
        <v>500</v>
      </c>
      <c r="C3761" s="28" t="s">
        <v>3221</v>
      </c>
    </row>
    <row r="3762" s="38" customFormat="true" ht="16" hidden="false" customHeight="true" outlineLevel="0" collapsed="false">
      <c r="A3762" s="22" t="s">
        <v>3718</v>
      </c>
      <c r="B3762" s="23" t="n">
        <v>250</v>
      </c>
      <c r="C3762" s="28" t="s">
        <v>3221</v>
      </c>
    </row>
    <row r="3763" s="38" customFormat="true" ht="16" hidden="false" customHeight="true" outlineLevel="0" collapsed="false">
      <c r="A3763" s="22" t="s">
        <v>3719</v>
      </c>
      <c r="B3763" s="92" t="n">
        <v>280</v>
      </c>
      <c r="C3763" s="28" t="s">
        <v>3221</v>
      </c>
    </row>
    <row r="3764" s="38" customFormat="true" ht="16" hidden="false" customHeight="true" outlineLevel="0" collapsed="false">
      <c r="A3764" s="22" t="s">
        <v>1580</v>
      </c>
      <c r="B3764" s="92" t="n">
        <v>250</v>
      </c>
      <c r="C3764" s="28" t="s">
        <v>3221</v>
      </c>
    </row>
    <row r="3765" s="38" customFormat="true" ht="16" hidden="false" customHeight="true" outlineLevel="0" collapsed="false">
      <c r="A3765" s="22" t="s">
        <v>3720</v>
      </c>
      <c r="B3765" s="92" t="n">
        <v>500</v>
      </c>
      <c r="C3765" s="28" t="s">
        <v>3221</v>
      </c>
    </row>
    <row r="3766" s="38" customFormat="true" ht="16" hidden="false" customHeight="true" outlineLevel="0" collapsed="false">
      <c r="A3766" s="22" t="s">
        <v>3721</v>
      </c>
      <c r="B3766" s="92" t="n">
        <v>250</v>
      </c>
      <c r="C3766" s="28" t="s">
        <v>3221</v>
      </c>
    </row>
    <row r="3767" s="38" customFormat="true" ht="16" hidden="false" customHeight="true" outlineLevel="0" collapsed="false">
      <c r="A3767" s="22" t="s">
        <v>3722</v>
      </c>
      <c r="B3767" s="92" t="n">
        <v>250</v>
      </c>
      <c r="C3767" s="28" t="s">
        <v>3221</v>
      </c>
    </row>
    <row r="3768" s="38" customFormat="true" ht="16" hidden="false" customHeight="true" outlineLevel="0" collapsed="false">
      <c r="A3768" s="22" t="s">
        <v>3723</v>
      </c>
      <c r="B3768" s="92" t="n">
        <v>500</v>
      </c>
      <c r="C3768" s="28" t="s">
        <v>3221</v>
      </c>
    </row>
    <row r="3769" s="38" customFormat="true" ht="16" hidden="false" customHeight="true" outlineLevel="0" collapsed="false">
      <c r="A3769" s="22" t="s">
        <v>3724</v>
      </c>
      <c r="B3769" s="92" t="n">
        <v>500</v>
      </c>
      <c r="C3769" s="28" t="s">
        <v>3221</v>
      </c>
    </row>
    <row r="3770" s="38" customFormat="true" ht="16" hidden="false" customHeight="true" outlineLevel="0" collapsed="false">
      <c r="A3770" s="22" t="s">
        <v>3725</v>
      </c>
      <c r="B3770" s="92" t="n">
        <v>280</v>
      </c>
      <c r="C3770" s="28" t="s">
        <v>3221</v>
      </c>
    </row>
    <row r="3771" s="38" customFormat="true" ht="16" hidden="false" customHeight="true" outlineLevel="0" collapsed="false">
      <c r="A3771" s="22" t="s">
        <v>3726</v>
      </c>
      <c r="B3771" s="92" t="n">
        <v>250</v>
      </c>
      <c r="C3771" s="28" t="s">
        <v>3221</v>
      </c>
    </row>
    <row r="3772" s="38" customFormat="true" ht="16" hidden="false" customHeight="true" outlineLevel="0" collapsed="false">
      <c r="A3772" s="22" t="s">
        <v>3727</v>
      </c>
      <c r="B3772" s="92" t="n">
        <v>250</v>
      </c>
      <c r="C3772" s="28" t="s">
        <v>3221</v>
      </c>
    </row>
    <row r="3773" s="38" customFormat="true" ht="16" hidden="false" customHeight="true" outlineLevel="0" collapsed="false">
      <c r="A3773" s="22" t="s">
        <v>3728</v>
      </c>
      <c r="B3773" s="92" t="n">
        <v>500</v>
      </c>
      <c r="C3773" s="28" t="s">
        <v>3221</v>
      </c>
    </row>
    <row r="3774" s="38" customFormat="true" ht="16" hidden="false" customHeight="true" outlineLevel="0" collapsed="false">
      <c r="A3774" s="22" t="s">
        <v>3729</v>
      </c>
      <c r="B3774" s="92" t="n">
        <v>280</v>
      </c>
      <c r="C3774" s="28" t="s">
        <v>3221</v>
      </c>
    </row>
    <row r="3775" s="38" customFormat="true" ht="16" hidden="false" customHeight="true" outlineLevel="0" collapsed="false">
      <c r="A3775" s="22" t="s">
        <v>3730</v>
      </c>
      <c r="B3775" s="92" t="n">
        <v>250</v>
      </c>
      <c r="C3775" s="28" t="s">
        <v>3221</v>
      </c>
    </row>
    <row r="3776" s="38" customFormat="true" ht="16" hidden="false" customHeight="true" outlineLevel="0" collapsed="false">
      <c r="A3776" s="22" t="s">
        <v>3731</v>
      </c>
      <c r="B3776" s="92" t="n">
        <v>500</v>
      </c>
      <c r="C3776" s="28" t="s">
        <v>3221</v>
      </c>
    </row>
    <row r="3777" s="38" customFormat="true" ht="16" hidden="false" customHeight="true" outlineLevel="0" collapsed="false">
      <c r="A3777" s="22" t="s">
        <v>3732</v>
      </c>
      <c r="B3777" s="92" t="n">
        <v>280</v>
      </c>
      <c r="C3777" s="28" t="s">
        <v>3221</v>
      </c>
    </row>
    <row r="3778" s="38" customFormat="true" ht="16" hidden="false" customHeight="true" outlineLevel="0" collapsed="false">
      <c r="A3778" s="22" t="s">
        <v>3733</v>
      </c>
      <c r="B3778" s="92" t="n">
        <v>250</v>
      </c>
      <c r="C3778" s="28" t="s">
        <v>3221</v>
      </c>
    </row>
    <row r="3779" s="38" customFormat="true" ht="16" hidden="false" customHeight="true" outlineLevel="0" collapsed="false">
      <c r="A3779" s="22" t="s">
        <v>3734</v>
      </c>
      <c r="B3779" s="92" t="n">
        <v>250</v>
      </c>
      <c r="C3779" s="28" t="s">
        <v>3221</v>
      </c>
    </row>
    <row r="3780" s="38" customFormat="true" ht="16" hidden="false" customHeight="true" outlineLevel="0" collapsed="false">
      <c r="A3780" s="22" t="s">
        <v>3735</v>
      </c>
      <c r="B3780" s="92" t="n">
        <v>250</v>
      </c>
      <c r="C3780" s="28" t="s">
        <v>3221</v>
      </c>
    </row>
    <row r="3781" s="38" customFormat="true" ht="16" hidden="false" customHeight="true" outlineLevel="0" collapsed="false">
      <c r="A3781" s="22" t="s">
        <v>3736</v>
      </c>
      <c r="B3781" s="92" t="n">
        <v>250</v>
      </c>
      <c r="C3781" s="28" t="s">
        <v>3221</v>
      </c>
    </row>
    <row r="3782" s="38" customFormat="true" ht="16" hidden="false" customHeight="true" outlineLevel="0" collapsed="false">
      <c r="A3782" s="22" t="s">
        <v>3737</v>
      </c>
      <c r="B3782" s="92" t="n">
        <v>250</v>
      </c>
      <c r="C3782" s="28" t="s">
        <v>3221</v>
      </c>
    </row>
    <row r="3783" s="38" customFormat="true" ht="16" hidden="false" customHeight="true" outlineLevel="0" collapsed="false">
      <c r="A3783" s="22" t="s">
        <v>3738</v>
      </c>
      <c r="B3783" s="92" t="n">
        <v>690</v>
      </c>
      <c r="C3783" s="28" t="s">
        <v>3221</v>
      </c>
    </row>
    <row r="3784" s="38" customFormat="true" ht="16" hidden="false" customHeight="true" outlineLevel="0" collapsed="false">
      <c r="A3784" s="22" t="s">
        <v>3739</v>
      </c>
      <c r="B3784" s="23" t="n">
        <v>280</v>
      </c>
      <c r="C3784" s="28" t="s">
        <v>3221</v>
      </c>
    </row>
    <row r="3785" s="38" customFormat="true" ht="16" hidden="false" customHeight="true" outlineLevel="0" collapsed="false">
      <c r="A3785" s="22" t="s">
        <v>3740</v>
      </c>
      <c r="B3785" s="23" t="n">
        <v>690</v>
      </c>
      <c r="C3785" s="28" t="s">
        <v>3221</v>
      </c>
    </row>
    <row r="3786" s="38" customFormat="true" ht="16" hidden="false" customHeight="true" outlineLevel="0" collapsed="false">
      <c r="A3786" s="22" t="s">
        <v>3741</v>
      </c>
      <c r="B3786" s="23" t="n">
        <v>250</v>
      </c>
      <c r="C3786" s="28" t="s">
        <v>3221</v>
      </c>
    </row>
    <row r="3787" s="38" customFormat="true" ht="16" hidden="false" customHeight="true" outlineLevel="0" collapsed="false">
      <c r="A3787" s="22" t="s">
        <v>3742</v>
      </c>
      <c r="B3787" s="23" t="n">
        <v>250</v>
      </c>
      <c r="C3787" s="28" t="s">
        <v>3221</v>
      </c>
    </row>
    <row r="3788" s="38" customFormat="true" ht="16" hidden="false" customHeight="true" outlineLevel="0" collapsed="false">
      <c r="A3788" s="22" t="s">
        <v>3743</v>
      </c>
      <c r="B3788" s="23" t="n">
        <v>250</v>
      </c>
      <c r="C3788" s="28" t="s">
        <v>3221</v>
      </c>
    </row>
    <row r="3789" s="38" customFormat="true" ht="16" hidden="false" customHeight="true" outlineLevel="0" collapsed="false">
      <c r="A3789" s="22" t="s">
        <v>3744</v>
      </c>
      <c r="B3789" s="23" t="n">
        <v>250</v>
      </c>
      <c r="C3789" s="28" t="s">
        <v>3221</v>
      </c>
    </row>
    <row r="3790" s="38" customFormat="true" ht="16" hidden="false" customHeight="true" outlineLevel="0" collapsed="false">
      <c r="A3790" s="22" t="s">
        <v>3745</v>
      </c>
      <c r="B3790" s="23" t="n">
        <v>250</v>
      </c>
      <c r="C3790" s="28" t="s">
        <v>3221</v>
      </c>
    </row>
    <row r="3791" s="38" customFormat="true" ht="16" hidden="false" customHeight="true" outlineLevel="0" collapsed="false">
      <c r="A3791" s="22" t="s">
        <v>3746</v>
      </c>
      <c r="B3791" s="23" t="n">
        <v>250</v>
      </c>
      <c r="C3791" s="28" t="s">
        <v>3221</v>
      </c>
    </row>
    <row r="3792" s="38" customFormat="true" ht="16" hidden="false" customHeight="true" outlineLevel="0" collapsed="false">
      <c r="A3792" s="22" t="s">
        <v>3747</v>
      </c>
      <c r="B3792" s="23" t="n">
        <v>250</v>
      </c>
      <c r="C3792" s="28" t="s">
        <v>3221</v>
      </c>
    </row>
    <row r="3793" s="38" customFormat="true" ht="16" hidden="false" customHeight="true" outlineLevel="0" collapsed="false">
      <c r="A3793" s="22" t="s">
        <v>3748</v>
      </c>
      <c r="B3793" s="23" t="n">
        <v>250</v>
      </c>
      <c r="C3793" s="28" t="s">
        <v>3221</v>
      </c>
    </row>
    <row r="3794" s="38" customFormat="true" ht="16" hidden="false" customHeight="true" outlineLevel="0" collapsed="false">
      <c r="A3794" s="22" t="s">
        <v>3749</v>
      </c>
      <c r="B3794" s="23" t="n">
        <v>250</v>
      </c>
      <c r="C3794" s="28" t="s">
        <v>3221</v>
      </c>
    </row>
    <row r="3795" s="38" customFormat="true" ht="16" hidden="false" customHeight="true" outlineLevel="0" collapsed="false">
      <c r="A3795" s="22" t="s">
        <v>3750</v>
      </c>
      <c r="B3795" s="23" t="n">
        <v>250</v>
      </c>
      <c r="C3795" s="28" t="s">
        <v>3221</v>
      </c>
    </row>
    <row r="3796" s="38" customFormat="true" ht="16" hidden="false" customHeight="true" outlineLevel="0" collapsed="false">
      <c r="A3796" s="22" t="s">
        <v>3751</v>
      </c>
      <c r="B3796" s="23" t="n">
        <v>500</v>
      </c>
      <c r="C3796" s="28" t="s">
        <v>3221</v>
      </c>
    </row>
    <row r="3797" s="38" customFormat="true" ht="16" hidden="false" customHeight="true" outlineLevel="0" collapsed="false">
      <c r="A3797" s="22" t="s">
        <v>3752</v>
      </c>
      <c r="B3797" s="23" t="n">
        <v>250</v>
      </c>
      <c r="C3797" s="28" t="s">
        <v>3221</v>
      </c>
    </row>
    <row r="3798" s="38" customFormat="true" ht="16" hidden="false" customHeight="true" outlineLevel="0" collapsed="false">
      <c r="A3798" s="22" t="s">
        <v>3753</v>
      </c>
      <c r="B3798" s="23" t="n">
        <v>250</v>
      </c>
      <c r="C3798" s="28" t="s">
        <v>3221</v>
      </c>
    </row>
    <row r="3799" s="38" customFormat="true" ht="16" hidden="false" customHeight="true" outlineLevel="0" collapsed="false">
      <c r="A3799" s="22" t="s">
        <v>3754</v>
      </c>
      <c r="B3799" s="23" t="n">
        <v>250</v>
      </c>
      <c r="C3799" s="28" t="s">
        <v>3221</v>
      </c>
    </row>
    <row r="3800" s="38" customFormat="true" ht="16" hidden="false" customHeight="true" outlineLevel="0" collapsed="false">
      <c r="A3800" s="22" t="s">
        <v>3755</v>
      </c>
      <c r="B3800" s="23" t="n">
        <v>250</v>
      </c>
      <c r="C3800" s="28" t="s">
        <v>3221</v>
      </c>
    </row>
    <row r="3801" s="38" customFormat="true" ht="16" hidden="false" customHeight="true" outlineLevel="0" collapsed="false">
      <c r="A3801" s="22" t="s">
        <v>3756</v>
      </c>
      <c r="B3801" s="23" t="n">
        <v>250</v>
      </c>
      <c r="C3801" s="28" t="s">
        <v>3221</v>
      </c>
    </row>
    <row r="3802" s="38" customFormat="true" ht="16" hidden="false" customHeight="true" outlineLevel="0" collapsed="false">
      <c r="A3802" s="22" t="s">
        <v>3757</v>
      </c>
      <c r="B3802" s="23" t="n">
        <v>500</v>
      </c>
      <c r="C3802" s="28" t="s">
        <v>3221</v>
      </c>
    </row>
    <row r="3803" s="38" customFormat="true" ht="16" hidden="false" customHeight="true" outlineLevel="0" collapsed="false">
      <c r="A3803" s="22" t="s">
        <v>3758</v>
      </c>
      <c r="B3803" s="23" t="n">
        <v>500</v>
      </c>
      <c r="C3803" s="28" t="s">
        <v>3221</v>
      </c>
    </row>
    <row r="3804" s="38" customFormat="true" ht="16" hidden="false" customHeight="true" outlineLevel="0" collapsed="false">
      <c r="A3804" s="22" t="s">
        <v>3759</v>
      </c>
      <c r="B3804" s="23" t="n">
        <v>250</v>
      </c>
      <c r="C3804" s="28" t="s">
        <v>3221</v>
      </c>
    </row>
    <row r="3805" s="165" customFormat="true" ht="16" hidden="false" customHeight="true" outlineLevel="0" collapsed="false">
      <c r="A3805" s="22" t="s">
        <v>3760</v>
      </c>
      <c r="B3805" s="23" t="n">
        <v>500</v>
      </c>
      <c r="C3805" s="30" t="s">
        <v>3221</v>
      </c>
    </row>
    <row r="3806" s="38" customFormat="true" ht="16" hidden="false" customHeight="true" outlineLevel="0" collapsed="false">
      <c r="A3806" s="22" t="s">
        <v>3761</v>
      </c>
      <c r="B3806" s="23" t="n">
        <v>500</v>
      </c>
      <c r="C3806" s="28" t="s">
        <v>3221</v>
      </c>
    </row>
    <row r="3807" s="38" customFormat="true" ht="16" hidden="false" customHeight="true" outlineLevel="0" collapsed="false">
      <c r="A3807" s="22" t="s">
        <v>3762</v>
      </c>
      <c r="B3807" s="23" t="n">
        <v>250</v>
      </c>
      <c r="C3807" s="28" t="s">
        <v>3221</v>
      </c>
    </row>
    <row r="3808" s="38" customFormat="true" ht="16" hidden="false" customHeight="true" outlineLevel="0" collapsed="false">
      <c r="A3808" s="22" t="s">
        <v>3566</v>
      </c>
      <c r="B3808" s="23" t="n">
        <v>250</v>
      </c>
      <c r="C3808" s="28" t="s">
        <v>3221</v>
      </c>
    </row>
    <row r="3809" s="38" customFormat="true" ht="16" hidden="false" customHeight="true" outlineLevel="0" collapsed="false">
      <c r="A3809" s="22" t="s">
        <v>3763</v>
      </c>
      <c r="B3809" s="23" t="n">
        <v>690</v>
      </c>
      <c r="C3809" s="28" t="s">
        <v>3221</v>
      </c>
    </row>
    <row r="3810" s="38" customFormat="true" ht="16" hidden="false" customHeight="true" outlineLevel="0" collapsed="false">
      <c r="A3810" s="22" t="s">
        <v>3764</v>
      </c>
      <c r="B3810" s="92" t="n">
        <v>250</v>
      </c>
      <c r="C3810" s="28" t="s">
        <v>3221</v>
      </c>
    </row>
    <row r="3811" s="38" customFormat="true" ht="16" hidden="false" customHeight="true" outlineLevel="0" collapsed="false">
      <c r="A3811" s="22" t="s">
        <v>3765</v>
      </c>
      <c r="B3811" s="92" t="n">
        <v>250</v>
      </c>
      <c r="C3811" s="28" t="s">
        <v>3221</v>
      </c>
    </row>
    <row r="3812" s="38" customFormat="true" ht="16" hidden="false" customHeight="true" outlineLevel="0" collapsed="false">
      <c r="A3812" s="22" t="s">
        <v>3766</v>
      </c>
      <c r="B3812" s="92" t="n">
        <v>690</v>
      </c>
      <c r="C3812" s="28" t="s">
        <v>3221</v>
      </c>
    </row>
    <row r="3813" s="38" customFormat="true" ht="16" hidden="false" customHeight="true" outlineLevel="0" collapsed="false">
      <c r="A3813" s="22" t="s">
        <v>3767</v>
      </c>
      <c r="B3813" s="92" t="n">
        <v>250</v>
      </c>
      <c r="C3813" s="28" t="s">
        <v>3221</v>
      </c>
    </row>
    <row r="3814" s="38" customFormat="true" ht="16" hidden="false" customHeight="true" outlineLevel="0" collapsed="false">
      <c r="A3814" s="22" t="s">
        <v>3768</v>
      </c>
      <c r="B3814" s="92" t="n">
        <v>250</v>
      </c>
      <c r="C3814" s="28" t="s">
        <v>3221</v>
      </c>
    </row>
    <row r="3815" s="38" customFormat="true" ht="16" hidden="false" customHeight="true" outlineLevel="0" collapsed="false">
      <c r="A3815" s="22" t="s">
        <v>3769</v>
      </c>
      <c r="B3815" s="92" t="n">
        <v>250</v>
      </c>
      <c r="C3815" s="28" t="s">
        <v>3221</v>
      </c>
    </row>
    <row r="3816" s="38" customFormat="true" ht="16" hidden="false" customHeight="true" outlineLevel="0" collapsed="false">
      <c r="A3816" s="22" t="s">
        <v>3770</v>
      </c>
      <c r="B3816" s="92" t="n">
        <v>250</v>
      </c>
      <c r="C3816" s="28" t="s">
        <v>3221</v>
      </c>
    </row>
    <row r="3817" s="38" customFormat="true" ht="16" hidden="false" customHeight="true" outlineLevel="0" collapsed="false">
      <c r="A3817" s="22" t="s">
        <v>3771</v>
      </c>
      <c r="B3817" s="92" t="n">
        <v>250</v>
      </c>
      <c r="C3817" s="28" t="s">
        <v>3221</v>
      </c>
    </row>
    <row r="3818" s="38" customFormat="true" ht="16" hidden="false" customHeight="true" outlineLevel="0" collapsed="false">
      <c r="A3818" s="22" t="s">
        <v>3772</v>
      </c>
      <c r="B3818" s="92" t="n">
        <v>500</v>
      </c>
      <c r="C3818" s="28" t="s">
        <v>3221</v>
      </c>
    </row>
    <row r="3819" s="38" customFormat="true" ht="16" hidden="false" customHeight="true" outlineLevel="0" collapsed="false">
      <c r="A3819" s="22" t="s">
        <v>3773</v>
      </c>
      <c r="B3819" s="92" t="n">
        <v>500</v>
      </c>
      <c r="C3819" s="28" t="s">
        <v>3221</v>
      </c>
    </row>
    <row r="3820" s="38" customFormat="true" ht="16" hidden="false" customHeight="true" outlineLevel="0" collapsed="false">
      <c r="A3820" s="22" t="s">
        <v>3774</v>
      </c>
      <c r="B3820" s="92" t="n">
        <v>250</v>
      </c>
      <c r="C3820" s="28" t="s">
        <v>3221</v>
      </c>
    </row>
    <row r="3821" s="38" customFormat="true" ht="16" hidden="false" customHeight="true" outlineLevel="0" collapsed="false">
      <c r="A3821" s="22" t="s">
        <v>3775</v>
      </c>
      <c r="B3821" s="92" t="n">
        <v>250</v>
      </c>
      <c r="C3821" s="28" t="s">
        <v>3221</v>
      </c>
    </row>
    <row r="3822" s="38" customFormat="true" ht="16" hidden="false" customHeight="true" outlineLevel="0" collapsed="false">
      <c r="A3822" s="22" t="s">
        <v>3776</v>
      </c>
      <c r="B3822" s="92" t="n">
        <v>500</v>
      </c>
      <c r="C3822" s="28" t="s">
        <v>3221</v>
      </c>
    </row>
    <row r="3823" s="38" customFormat="true" ht="16" hidden="false" customHeight="true" outlineLevel="0" collapsed="false">
      <c r="A3823" s="22" t="s">
        <v>3777</v>
      </c>
      <c r="B3823" s="92" t="n">
        <v>250</v>
      </c>
      <c r="C3823" s="28" t="s">
        <v>3221</v>
      </c>
    </row>
    <row r="3824" s="38" customFormat="true" ht="16" hidden="false" customHeight="true" outlineLevel="0" collapsed="false">
      <c r="A3824" s="22" t="s">
        <v>3778</v>
      </c>
      <c r="B3824" s="92" t="n">
        <v>250</v>
      </c>
      <c r="C3824" s="28" t="s">
        <v>3221</v>
      </c>
    </row>
    <row r="3825" s="38" customFormat="true" ht="16" hidden="false" customHeight="true" outlineLevel="0" collapsed="false">
      <c r="A3825" s="22" t="s">
        <v>3779</v>
      </c>
      <c r="B3825" s="92" t="n">
        <v>250</v>
      </c>
      <c r="C3825" s="28" t="s">
        <v>3221</v>
      </c>
    </row>
    <row r="3826" s="38" customFormat="true" ht="16" hidden="false" customHeight="true" outlineLevel="0" collapsed="false">
      <c r="A3826" s="22" t="s">
        <v>3780</v>
      </c>
      <c r="B3826" s="92" t="n">
        <v>250</v>
      </c>
      <c r="C3826" s="166" t="s">
        <v>3781</v>
      </c>
    </row>
    <row r="3827" s="38" customFormat="true" ht="16" hidden="false" customHeight="true" outlineLevel="0" collapsed="false">
      <c r="A3827" s="22" t="s">
        <v>3782</v>
      </c>
      <c r="B3827" s="92" t="n">
        <v>280</v>
      </c>
      <c r="C3827" s="166" t="s">
        <v>3781</v>
      </c>
    </row>
    <row r="3828" s="38" customFormat="true" ht="16" hidden="false" customHeight="true" outlineLevel="0" collapsed="false">
      <c r="A3828" s="22" t="s">
        <v>3783</v>
      </c>
      <c r="B3828" s="92" t="n">
        <v>250</v>
      </c>
      <c r="C3828" s="166" t="s">
        <v>3781</v>
      </c>
    </row>
    <row r="3829" s="38" customFormat="true" ht="16" hidden="false" customHeight="true" outlineLevel="0" collapsed="false">
      <c r="A3829" s="22" t="s">
        <v>3784</v>
      </c>
      <c r="B3829" s="92" t="n">
        <v>500</v>
      </c>
      <c r="C3829" s="166" t="s">
        <v>3781</v>
      </c>
    </row>
    <row r="3830" s="38" customFormat="true" ht="16" hidden="false" customHeight="true" outlineLevel="0" collapsed="false">
      <c r="A3830" s="22" t="s">
        <v>3785</v>
      </c>
      <c r="B3830" s="92" t="n">
        <v>250</v>
      </c>
      <c r="C3830" s="166" t="s">
        <v>3781</v>
      </c>
    </row>
    <row r="3831" s="38" customFormat="true" ht="16" hidden="false" customHeight="true" outlineLevel="0" collapsed="false">
      <c r="A3831" s="22" t="s">
        <v>3786</v>
      </c>
      <c r="B3831" s="92" t="n">
        <v>250</v>
      </c>
      <c r="C3831" s="166" t="s">
        <v>3781</v>
      </c>
    </row>
    <row r="3832" s="38" customFormat="true" ht="16" hidden="false" customHeight="true" outlineLevel="0" collapsed="false">
      <c r="A3832" s="22" t="s">
        <v>3787</v>
      </c>
      <c r="B3832" s="92" t="n">
        <v>280</v>
      </c>
      <c r="C3832" s="166" t="s">
        <v>3781</v>
      </c>
    </row>
    <row r="3833" s="38" customFormat="true" ht="16" hidden="false" customHeight="true" outlineLevel="0" collapsed="false">
      <c r="A3833" s="22" t="s">
        <v>3788</v>
      </c>
      <c r="B3833" s="92" t="n">
        <v>280</v>
      </c>
      <c r="C3833" s="166" t="s">
        <v>3781</v>
      </c>
    </row>
    <row r="3834" s="38" customFormat="true" ht="16" hidden="false" customHeight="true" outlineLevel="0" collapsed="false">
      <c r="A3834" s="22" t="s">
        <v>3789</v>
      </c>
      <c r="B3834" s="92" t="n">
        <v>250</v>
      </c>
      <c r="C3834" s="166" t="s">
        <v>3781</v>
      </c>
    </row>
    <row r="3835" s="38" customFormat="true" ht="16" hidden="false" customHeight="true" outlineLevel="0" collapsed="false">
      <c r="A3835" s="22" t="s">
        <v>3790</v>
      </c>
      <c r="B3835" s="92" t="n">
        <v>500</v>
      </c>
      <c r="C3835" s="166" t="s">
        <v>3781</v>
      </c>
    </row>
    <row r="3836" s="38" customFormat="true" ht="16" hidden="false" customHeight="true" outlineLevel="0" collapsed="false">
      <c r="A3836" s="22" t="s">
        <v>3791</v>
      </c>
      <c r="B3836" s="92" t="n">
        <v>250</v>
      </c>
      <c r="C3836" s="166" t="s">
        <v>3781</v>
      </c>
    </row>
    <row r="3837" s="38" customFormat="true" ht="16" hidden="false" customHeight="true" outlineLevel="0" collapsed="false">
      <c r="A3837" s="22" t="s">
        <v>3792</v>
      </c>
      <c r="B3837" s="92" t="n">
        <v>280</v>
      </c>
      <c r="C3837" s="166" t="s">
        <v>3781</v>
      </c>
    </row>
    <row r="3838" s="12" customFormat="true" ht="16" hidden="false" customHeight="true" outlineLevel="0" collapsed="false">
      <c r="A3838" s="45" t="s">
        <v>3793</v>
      </c>
      <c r="B3838" s="92" t="n">
        <v>250</v>
      </c>
      <c r="C3838" s="166" t="s">
        <v>3781</v>
      </c>
    </row>
    <row r="3839" s="12" customFormat="true" ht="16" hidden="false" customHeight="true" outlineLevel="0" collapsed="false">
      <c r="A3839" s="45" t="s">
        <v>3794</v>
      </c>
      <c r="B3839" s="92" t="n">
        <v>250</v>
      </c>
      <c r="C3839" s="166" t="s">
        <v>3781</v>
      </c>
    </row>
    <row r="3840" s="12" customFormat="true" ht="16" hidden="false" customHeight="true" outlineLevel="0" collapsed="false">
      <c r="A3840" s="45" t="s">
        <v>3795</v>
      </c>
      <c r="B3840" s="92" t="n">
        <v>250</v>
      </c>
      <c r="C3840" s="166" t="s">
        <v>3781</v>
      </c>
    </row>
    <row r="3841" s="12" customFormat="true" ht="16" hidden="false" customHeight="true" outlineLevel="0" collapsed="false">
      <c r="A3841" s="45" t="s">
        <v>3796</v>
      </c>
      <c r="B3841" s="92" t="n">
        <v>250</v>
      </c>
      <c r="C3841" s="166" t="s">
        <v>3781</v>
      </c>
    </row>
    <row r="3842" s="12" customFormat="true" ht="16" hidden="false" customHeight="true" outlineLevel="0" collapsed="false">
      <c r="A3842" s="45" t="s">
        <v>3797</v>
      </c>
      <c r="B3842" s="92" t="n">
        <v>250</v>
      </c>
      <c r="C3842" s="166" t="s">
        <v>3781</v>
      </c>
    </row>
    <row r="3843" s="12" customFormat="true" ht="16" hidden="false" customHeight="true" outlineLevel="0" collapsed="false">
      <c r="A3843" s="45" t="s">
        <v>3798</v>
      </c>
      <c r="B3843" s="92" t="n">
        <v>500</v>
      </c>
      <c r="C3843" s="166" t="s">
        <v>3781</v>
      </c>
    </row>
    <row r="3844" s="12" customFormat="true" ht="16" hidden="false" customHeight="true" outlineLevel="0" collapsed="false">
      <c r="A3844" s="45" t="s">
        <v>3799</v>
      </c>
      <c r="B3844" s="92" t="n">
        <v>250</v>
      </c>
      <c r="C3844" s="166" t="s">
        <v>3781</v>
      </c>
    </row>
    <row r="3845" s="12" customFormat="true" ht="16" hidden="false" customHeight="true" outlineLevel="0" collapsed="false">
      <c r="A3845" s="45" t="s">
        <v>3800</v>
      </c>
      <c r="B3845" s="92" t="n">
        <v>500</v>
      </c>
      <c r="C3845" s="166" t="s">
        <v>3781</v>
      </c>
    </row>
    <row r="3846" s="12" customFormat="true" ht="16" hidden="false" customHeight="true" outlineLevel="0" collapsed="false">
      <c r="A3846" s="45" t="s">
        <v>3801</v>
      </c>
      <c r="B3846" s="92" t="n">
        <v>250</v>
      </c>
      <c r="C3846" s="166" t="s">
        <v>3781</v>
      </c>
    </row>
    <row r="3847" s="12" customFormat="true" ht="16" hidden="false" customHeight="true" outlineLevel="0" collapsed="false">
      <c r="A3847" s="45" t="s">
        <v>3802</v>
      </c>
      <c r="B3847" s="92" t="n">
        <v>280</v>
      </c>
      <c r="C3847" s="166" t="s">
        <v>3781</v>
      </c>
    </row>
    <row r="3848" s="12" customFormat="true" ht="16" hidden="false" customHeight="true" outlineLevel="0" collapsed="false">
      <c r="A3848" s="45" t="s">
        <v>3803</v>
      </c>
      <c r="B3848" s="92" t="n">
        <v>750</v>
      </c>
      <c r="C3848" s="166" t="s">
        <v>3781</v>
      </c>
    </row>
    <row r="3849" s="12" customFormat="true" ht="16" hidden="false" customHeight="true" outlineLevel="0" collapsed="false">
      <c r="A3849" s="45" t="s">
        <v>3804</v>
      </c>
      <c r="B3849" s="92" t="n">
        <v>500</v>
      </c>
      <c r="C3849" s="166" t="s">
        <v>3781</v>
      </c>
    </row>
    <row r="3850" s="12" customFormat="true" ht="16" hidden="false" customHeight="true" outlineLevel="0" collapsed="false">
      <c r="A3850" s="45" t="s">
        <v>3805</v>
      </c>
      <c r="B3850" s="92" t="n">
        <v>250</v>
      </c>
      <c r="C3850" s="166" t="s">
        <v>3781</v>
      </c>
    </row>
    <row r="3851" s="12" customFormat="true" ht="16" hidden="false" customHeight="true" outlineLevel="0" collapsed="false">
      <c r="A3851" s="45" t="s">
        <v>3806</v>
      </c>
      <c r="B3851" s="92" t="n">
        <v>280</v>
      </c>
      <c r="C3851" s="166" t="s">
        <v>3781</v>
      </c>
    </row>
    <row r="3852" s="12" customFormat="true" ht="16" hidden="false" customHeight="true" outlineLevel="0" collapsed="false">
      <c r="A3852" s="45" t="s">
        <v>3807</v>
      </c>
      <c r="B3852" s="92" t="n">
        <v>250</v>
      </c>
      <c r="C3852" s="166" t="s">
        <v>3781</v>
      </c>
    </row>
    <row r="3853" s="12" customFormat="true" ht="16" hidden="false" customHeight="true" outlineLevel="0" collapsed="false">
      <c r="A3853" s="45" t="s">
        <v>3808</v>
      </c>
      <c r="B3853" s="92" t="n">
        <v>500</v>
      </c>
      <c r="C3853" s="166" t="s">
        <v>3781</v>
      </c>
    </row>
    <row r="3854" s="12" customFormat="true" ht="16" hidden="false" customHeight="true" outlineLevel="0" collapsed="false">
      <c r="A3854" s="45" t="s">
        <v>3809</v>
      </c>
      <c r="B3854" s="92" t="n">
        <v>250</v>
      </c>
      <c r="C3854" s="166" t="s">
        <v>3781</v>
      </c>
    </row>
    <row r="3855" s="12" customFormat="true" ht="16" hidden="false" customHeight="true" outlineLevel="0" collapsed="false">
      <c r="A3855" s="45" t="s">
        <v>3810</v>
      </c>
      <c r="B3855" s="92" t="n">
        <v>250</v>
      </c>
      <c r="C3855" s="166" t="s">
        <v>3781</v>
      </c>
    </row>
    <row r="3856" s="12" customFormat="true" ht="16" hidden="false" customHeight="true" outlineLevel="0" collapsed="false">
      <c r="A3856" s="45" t="s">
        <v>3811</v>
      </c>
      <c r="B3856" s="92" t="n">
        <v>250</v>
      </c>
      <c r="C3856" s="166" t="s">
        <v>3781</v>
      </c>
    </row>
    <row r="3857" s="12" customFormat="true" ht="16" hidden="false" customHeight="true" outlineLevel="0" collapsed="false">
      <c r="A3857" s="45" t="s">
        <v>3812</v>
      </c>
      <c r="B3857" s="92" t="n">
        <v>250</v>
      </c>
      <c r="C3857" s="166" t="s">
        <v>3781</v>
      </c>
    </row>
    <row r="3858" s="12" customFormat="true" ht="16" hidden="false" customHeight="true" outlineLevel="0" collapsed="false">
      <c r="A3858" s="45" t="s">
        <v>3813</v>
      </c>
      <c r="B3858" s="92" t="n">
        <v>250</v>
      </c>
      <c r="C3858" s="166" t="s">
        <v>3781</v>
      </c>
    </row>
    <row r="3859" s="12" customFormat="true" ht="16" hidden="false" customHeight="true" outlineLevel="0" collapsed="false">
      <c r="A3859" s="45" t="s">
        <v>3814</v>
      </c>
      <c r="B3859" s="92" t="n">
        <v>500</v>
      </c>
      <c r="C3859" s="166" t="s">
        <v>3781</v>
      </c>
    </row>
    <row r="3860" s="12" customFormat="true" ht="16" hidden="false" customHeight="true" outlineLevel="0" collapsed="false">
      <c r="A3860" s="45" t="s">
        <v>1859</v>
      </c>
      <c r="B3860" s="92" t="n">
        <v>500</v>
      </c>
      <c r="C3860" s="166" t="s">
        <v>3781</v>
      </c>
    </row>
    <row r="3861" s="12" customFormat="true" ht="16" hidden="false" customHeight="true" outlineLevel="0" collapsed="false">
      <c r="A3861" s="45" t="s">
        <v>3815</v>
      </c>
      <c r="B3861" s="92" t="n">
        <v>500</v>
      </c>
      <c r="C3861" s="166" t="s">
        <v>3781</v>
      </c>
    </row>
    <row r="3862" s="12" customFormat="true" ht="16" hidden="false" customHeight="true" outlineLevel="0" collapsed="false">
      <c r="A3862" s="45" t="s">
        <v>3816</v>
      </c>
      <c r="B3862" s="92" t="n">
        <v>250</v>
      </c>
      <c r="C3862" s="166" t="s">
        <v>3781</v>
      </c>
    </row>
    <row r="3863" s="12" customFormat="true" ht="16" hidden="false" customHeight="true" outlineLevel="0" collapsed="false">
      <c r="A3863" s="45" t="s">
        <v>3817</v>
      </c>
      <c r="B3863" s="92" t="n">
        <v>250</v>
      </c>
      <c r="C3863" s="166" t="s">
        <v>3781</v>
      </c>
    </row>
    <row r="3864" s="12" customFormat="true" ht="16" hidden="false" customHeight="true" outlineLevel="0" collapsed="false">
      <c r="A3864" s="45" t="s">
        <v>3818</v>
      </c>
      <c r="B3864" s="92" t="n">
        <v>250</v>
      </c>
      <c r="C3864" s="166" t="s">
        <v>3781</v>
      </c>
    </row>
    <row r="3865" s="12" customFormat="true" ht="16" hidden="false" customHeight="true" outlineLevel="0" collapsed="false">
      <c r="A3865" s="45" t="s">
        <v>3819</v>
      </c>
      <c r="B3865" s="92" t="n">
        <v>250</v>
      </c>
      <c r="C3865" s="166" t="s">
        <v>3781</v>
      </c>
    </row>
    <row r="3866" s="12" customFormat="true" ht="16" hidden="false" customHeight="true" outlineLevel="0" collapsed="false">
      <c r="A3866" s="45" t="s">
        <v>3820</v>
      </c>
      <c r="B3866" s="92" t="n">
        <v>250</v>
      </c>
      <c r="C3866" s="166" t="s">
        <v>3781</v>
      </c>
    </row>
    <row r="3867" s="12" customFormat="true" ht="16" hidden="false" customHeight="true" outlineLevel="0" collapsed="false">
      <c r="A3867" s="45" t="s">
        <v>3821</v>
      </c>
      <c r="B3867" s="92" t="n">
        <v>250</v>
      </c>
      <c r="C3867" s="166" t="s">
        <v>3781</v>
      </c>
    </row>
    <row r="3868" s="12" customFormat="true" ht="16" hidden="false" customHeight="true" outlineLevel="0" collapsed="false">
      <c r="A3868" s="45" t="s">
        <v>3822</v>
      </c>
      <c r="B3868" s="92" t="n">
        <v>250</v>
      </c>
      <c r="C3868" s="166" t="s">
        <v>3781</v>
      </c>
    </row>
    <row r="3869" s="12" customFormat="true" ht="16" hidden="false" customHeight="true" outlineLevel="0" collapsed="false">
      <c r="A3869" s="45" t="s">
        <v>3823</v>
      </c>
      <c r="B3869" s="92" t="n">
        <v>250</v>
      </c>
      <c r="C3869" s="166" t="s">
        <v>3781</v>
      </c>
    </row>
    <row r="3870" s="12" customFormat="true" ht="16" hidden="false" customHeight="true" outlineLevel="0" collapsed="false">
      <c r="A3870" s="45" t="s">
        <v>3824</v>
      </c>
      <c r="B3870" s="92" t="n">
        <v>1000</v>
      </c>
      <c r="C3870" s="166" t="s">
        <v>3781</v>
      </c>
    </row>
    <row r="3871" s="12" customFormat="true" ht="16" hidden="false" customHeight="true" outlineLevel="0" collapsed="false">
      <c r="A3871" s="45" t="s">
        <v>3825</v>
      </c>
      <c r="B3871" s="92" t="n">
        <v>500</v>
      </c>
      <c r="C3871" s="166" t="s">
        <v>3781</v>
      </c>
    </row>
    <row r="3872" s="12" customFormat="true" ht="16" hidden="false" customHeight="true" outlineLevel="0" collapsed="false">
      <c r="A3872" s="45" t="s">
        <v>3826</v>
      </c>
      <c r="B3872" s="92" t="n">
        <v>280</v>
      </c>
      <c r="C3872" s="166" t="s">
        <v>3781</v>
      </c>
    </row>
    <row r="3873" s="12" customFormat="true" ht="16" hidden="false" customHeight="true" outlineLevel="0" collapsed="false">
      <c r="A3873" s="45" t="s">
        <v>3827</v>
      </c>
      <c r="B3873" s="92" t="n">
        <v>280</v>
      </c>
      <c r="C3873" s="166" t="s">
        <v>3781</v>
      </c>
    </row>
    <row r="3874" s="12" customFormat="true" ht="16" hidden="false" customHeight="true" outlineLevel="0" collapsed="false">
      <c r="A3874" s="45" t="s">
        <v>3828</v>
      </c>
      <c r="B3874" s="92" t="n">
        <v>500</v>
      </c>
      <c r="C3874" s="166" t="s">
        <v>3781</v>
      </c>
    </row>
    <row r="3875" s="12" customFormat="true" ht="16" hidden="false" customHeight="true" outlineLevel="0" collapsed="false">
      <c r="A3875" s="21" t="s">
        <v>1861</v>
      </c>
      <c r="B3875" s="92" t="n">
        <v>1000</v>
      </c>
      <c r="C3875" s="166" t="s">
        <v>3781</v>
      </c>
    </row>
    <row r="3876" s="12" customFormat="true" ht="16" hidden="false" customHeight="true" outlineLevel="0" collapsed="false">
      <c r="A3876" s="45" t="s">
        <v>3829</v>
      </c>
      <c r="B3876" s="92" t="n">
        <v>250</v>
      </c>
      <c r="C3876" s="166" t="s">
        <v>3781</v>
      </c>
    </row>
    <row r="3877" s="12" customFormat="true" ht="16" hidden="false" customHeight="true" outlineLevel="0" collapsed="false">
      <c r="A3877" s="45" t="s">
        <v>3830</v>
      </c>
      <c r="B3877" s="92" t="n">
        <v>500</v>
      </c>
      <c r="C3877" s="166" t="s">
        <v>3781</v>
      </c>
    </row>
    <row r="3878" s="12" customFormat="true" ht="16" hidden="false" customHeight="true" outlineLevel="0" collapsed="false">
      <c r="A3878" s="45" t="s">
        <v>3831</v>
      </c>
      <c r="B3878" s="92" t="n">
        <v>250</v>
      </c>
      <c r="C3878" s="166" t="s">
        <v>3781</v>
      </c>
    </row>
    <row r="3879" s="12" customFormat="true" ht="16" hidden="false" customHeight="true" outlineLevel="0" collapsed="false">
      <c r="A3879" s="45" t="s">
        <v>3832</v>
      </c>
      <c r="B3879" s="92" t="n">
        <v>500</v>
      </c>
      <c r="C3879" s="166" t="s">
        <v>3781</v>
      </c>
    </row>
    <row r="3880" s="13" customFormat="true" ht="16" hidden="false" customHeight="true" outlineLevel="0" collapsed="false">
      <c r="A3880" s="45" t="s">
        <v>3833</v>
      </c>
      <c r="B3880" s="92" t="n">
        <v>280</v>
      </c>
      <c r="C3880" s="166" t="s">
        <v>3781</v>
      </c>
      <c r="D3880" s="12"/>
    </row>
    <row r="3881" s="13" customFormat="true" ht="16" hidden="false" customHeight="true" outlineLevel="0" collapsed="false">
      <c r="A3881" s="45" t="s">
        <v>3834</v>
      </c>
      <c r="B3881" s="92" t="n">
        <v>250</v>
      </c>
      <c r="C3881" s="166" t="s">
        <v>3781</v>
      </c>
      <c r="D3881" s="12"/>
    </row>
    <row r="3882" s="13" customFormat="true" ht="16" hidden="false" customHeight="true" outlineLevel="0" collapsed="false">
      <c r="A3882" s="45" t="s">
        <v>3835</v>
      </c>
      <c r="B3882" s="92" t="n">
        <v>250</v>
      </c>
      <c r="C3882" s="166" t="s">
        <v>3781</v>
      </c>
      <c r="D3882" s="12"/>
    </row>
    <row r="3883" s="13" customFormat="true" ht="16" hidden="false" customHeight="true" outlineLevel="0" collapsed="false">
      <c r="A3883" s="45" t="s">
        <v>3836</v>
      </c>
      <c r="B3883" s="92" t="n">
        <v>750</v>
      </c>
      <c r="C3883" s="166" t="s">
        <v>3781</v>
      </c>
      <c r="D3883" s="12"/>
    </row>
    <row r="3884" s="13" customFormat="true" ht="16" hidden="false" customHeight="true" outlineLevel="0" collapsed="false">
      <c r="A3884" s="45" t="s">
        <v>3837</v>
      </c>
      <c r="B3884" s="92" t="n">
        <v>250</v>
      </c>
      <c r="C3884" s="166" t="s">
        <v>3781</v>
      </c>
      <c r="D3884" s="12"/>
    </row>
    <row r="3885" s="13" customFormat="true" ht="16" hidden="false" customHeight="true" outlineLevel="0" collapsed="false">
      <c r="A3885" s="45" t="s">
        <v>3838</v>
      </c>
      <c r="B3885" s="92" t="n">
        <v>250</v>
      </c>
      <c r="C3885" s="166" t="s">
        <v>3781</v>
      </c>
      <c r="D3885" s="12"/>
    </row>
    <row r="3886" s="12" customFormat="true" ht="16" hidden="false" customHeight="true" outlineLevel="0" collapsed="false">
      <c r="A3886" s="45" t="s">
        <v>3839</v>
      </c>
      <c r="B3886" s="92" t="n">
        <v>250</v>
      </c>
      <c r="C3886" s="166" t="s">
        <v>3781</v>
      </c>
    </row>
    <row r="3887" s="12" customFormat="true" ht="16" hidden="false" customHeight="true" outlineLevel="0" collapsed="false">
      <c r="A3887" s="45" t="s">
        <v>3840</v>
      </c>
      <c r="B3887" s="27" t="n">
        <v>280</v>
      </c>
      <c r="C3887" s="166" t="s">
        <v>3781</v>
      </c>
    </row>
    <row r="3888" s="12" customFormat="true" ht="16" hidden="false" customHeight="true" outlineLevel="0" collapsed="false">
      <c r="A3888" s="45" t="s">
        <v>3841</v>
      </c>
      <c r="B3888" s="92" t="n">
        <v>250</v>
      </c>
      <c r="C3888" s="166" t="s">
        <v>3781</v>
      </c>
    </row>
    <row r="3889" s="12" customFormat="true" ht="16" hidden="false" customHeight="true" outlineLevel="0" collapsed="false">
      <c r="A3889" s="45" t="s">
        <v>3842</v>
      </c>
      <c r="B3889" s="92" t="n">
        <v>250</v>
      </c>
      <c r="C3889" s="166" t="s">
        <v>3781</v>
      </c>
    </row>
    <row r="3890" s="12" customFormat="true" ht="16" hidden="false" customHeight="true" outlineLevel="0" collapsed="false">
      <c r="A3890" s="45" t="s">
        <v>3038</v>
      </c>
      <c r="B3890" s="92" t="n">
        <v>500</v>
      </c>
      <c r="C3890" s="166" t="s">
        <v>3781</v>
      </c>
    </row>
    <row r="3891" s="12" customFormat="true" ht="16" hidden="false" customHeight="true" outlineLevel="0" collapsed="false">
      <c r="A3891" s="45" t="s">
        <v>3843</v>
      </c>
      <c r="B3891" s="92" t="n">
        <v>500</v>
      </c>
      <c r="C3891" s="166" t="s">
        <v>3781</v>
      </c>
    </row>
    <row r="3892" s="12" customFormat="true" ht="16" hidden="false" customHeight="true" outlineLevel="0" collapsed="false">
      <c r="A3892" s="45" t="s">
        <v>3844</v>
      </c>
      <c r="B3892" s="92" t="n">
        <v>500</v>
      </c>
      <c r="C3892" s="166" t="s">
        <v>3781</v>
      </c>
    </row>
    <row r="3893" s="12" customFormat="true" ht="16" hidden="false" customHeight="true" outlineLevel="0" collapsed="false">
      <c r="A3893" s="45" t="s">
        <v>3845</v>
      </c>
      <c r="B3893" s="92" t="n">
        <v>250</v>
      </c>
      <c r="C3893" s="166" t="s">
        <v>3781</v>
      </c>
    </row>
    <row r="3894" s="12" customFormat="true" ht="16" hidden="false" customHeight="true" outlineLevel="0" collapsed="false">
      <c r="A3894" s="45" t="s">
        <v>3846</v>
      </c>
      <c r="B3894" s="92" t="n">
        <v>500</v>
      </c>
      <c r="C3894" s="166" t="s">
        <v>3781</v>
      </c>
    </row>
    <row r="3895" s="12" customFormat="true" ht="16" hidden="false" customHeight="true" outlineLevel="0" collapsed="false">
      <c r="A3895" s="45" t="s">
        <v>3847</v>
      </c>
      <c r="B3895" s="92" t="n">
        <v>500</v>
      </c>
      <c r="C3895" s="166" t="s">
        <v>3781</v>
      </c>
    </row>
    <row r="3896" s="12" customFormat="true" ht="16" hidden="false" customHeight="true" outlineLevel="0" collapsed="false">
      <c r="A3896" s="45" t="s">
        <v>3848</v>
      </c>
      <c r="B3896" s="92" t="n">
        <v>500</v>
      </c>
      <c r="C3896" s="166" t="s">
        <v>3781</v>
      </c>
    </row>
    <row r="3897" s="12" customFormat="true" ht="16" hidden="false" customHeight="true" outlineLevel="0" collapsed="false">
      <c r="A3897" s="45" t="s">
        <v>3849</v>
      </c>
      <c r="B3897" s="92" t="n">
        <v>500</v>
      </c>
      <c r="C3897" s="166" t="s">
        <v>3781</v>
      </c>
    </row>
    <row r="3898" s="12" customFormat="true" ht="16" hidden="false" customHeight="true" outlineLevel="0" collapsed="false">
      <c r="A3898" s="45" t="s">
        <v>3850</v>
      </c>
      <c r="B3898" s="92" t="n">
        <v>250</v>
      </c>
      <c r="C3898" s="166" t="s">
        <v>3781</v>
      </c>
    </row>
    <row r="3899" s="12" customFormat="true" ht="16" hidden="false" customHeight="true" outlineLevel="0" collapsed="false">
      <c r="A3899" s="45" t="s">
        <v>3851</v>
      </c>
      <c r="B3899" s="92" t="n">
        <v>500</v>
      </c>
      <c r="C3899" s="166" t="s">
        <v>3781</v>
      </c>
    </row>
    <row r="3900" s="12" customFormat="true" ht="16" hidden="false" customHeight="true" outlineLevel="0" collapsed="false">
      <c r="A3900" s="45" t="s">
        <v>3361</v>
      </c>
      <c r="B3900" s="92" t="n">
        <v>250</v>
      </c>
      <c r="C3900" s="166" t="s">
        <v>3781</v>
      </c>
    </row>
    <row r="3901" s="12" customFormat="true" ht="16" hidden="false" customHeight="true" outlineLevel="0" collapsed="false">
      <c r="A3901" s="45" t="s">
        <v>3852</v>
      </c>
      <c r="B3901" s="92" t="n">
        <v>500</v>
      </c>
      <c r="C3901" s="166" t="s">
        <v>3781</v>
      </c>
    </row>
    <row r="3902" s="12" customFormat="true" ht="16" hidden="false" customHeight="true" outlineLevel="0" collapsed="false">
      <c r="A3902" s="45" t="s">
        <v>3853</v>
      </c>
      <c r="B3902" s="92" t="n">
        <v>250</v>
      </c>
      <c r="C3902" s="166" t="s">
        <v>3781</v>
      </c>
    </row>
    <row r="3903" s="12" customFormat="true" ht="16" hidden="false" customHeight="true" outlineLevel="0" collapsed="false">
      <c r="A3903" s="45" t="s">
        <v>3854</v>
      </c>
      <c r="B3903" s="92" t="n">
        <v>250</v>
      </c>
      <c r="C3903" s="166" t="s">
        <v>3781</v>
      </c>
    </row>
    <row r="3904" s="12" customFormat="true" ht="16" hidden="false" customHeight="true" outlineLevel="0" collapsed="false">
      <c r="A3904" s="45" t="s">
        <v>3855</v>
      </c>
      <c r="B3904" s="92" t="n">
        <v>250</v>
      </c>
      <c r="C3904" s="166" t="s">
        <v>3781</v>
      </c>
    </row>
    <row r="3905" s="12" customFormat="true" ht="16" hidden="false" customHeight="true" outlineLevel="0" collapsed="false">
      <c r="A3905" s="45" t="s">
        <v>3856</v>
      </c>
      <c r="B3905" s="92" t="n">
        <v>500</v>
      </c>
      <c r="C3905" s="166" t="s">
        <v>3781</v>
      </c>
    </row>
    <row r="3906" s="12" customFormat="true" ht="16" hidden="false" customHeight="true" outlineLevel="0" collapsed="false">
      <c r="A3906" s="45" t="s">
        <v>3857</v>
      </c>
      <c r="B3906" s="92" t="n">
        <v>250</v>
      </c>
      <c r="C3906" s="166" t="s">
        <v>3781</v>
      </c>
    </row>
    <row r="3907" s="12" customFormat="true" ht="16" hidden="false" customHeight="true" outlineLevel="0" collapsed="false">
      <c r="A3907" s="45" t="s">
        <v>3858</v>
      </c>
      <c r="B3907" s="92" t="n">
        <v>280</v>
      </c>
      <c r="C3907" s="166" t="s">
        <v>3781</v>
      </c>
    </row>
    <row r="3908" s="12" customFormat="true" ht="16" hidden="false" customHeight="true" outlineLevel="0" collapsed="false">
      <c r="A3908" s="45" t="s">
        <v>3859</v>
      </c>
      <c r="B3908" s="92" t="n">
        <v>280</v>
      </c>
      <c r="C3908" s="166" t="s">
        <v>3781</v>
      </c>
    </row>
    <row r="3909" s="12" customFormat="true" ht="16" hidden="false" customHeight="true" outlineLevel="0" collapsed="false">
      <c r="A3909" s="45" t="s">
        <v>3038</v>
      </c>
      <c r="B3909" s="92" t="n">
        <v>250</v>
      </c>
      <c r="C3909" s="166" t="s">
        <v>3781</v>
      </c>
    </row>
    <row r="3910" s="12" customFormat="true" ht="16" hidden="false" customHeight="true" outlineLevel="0" collapsed="false">
      <c r="A3910" s="45" t="s">
        <v>3860</v>
      </c>
      <c r="B3910" s="92" t="n">
        <v>750</v>
      </c>
      <c r="C3910" s="166" t="s">
        <v>3781</v>
      </c>
    </row>
    <row r="3911" s="41" customFormat="true" ht="18" hidden="false" customHeight="true" outlineLevel="0" collapsed="false">
      <c r="A3911" s="45" t="s">
        <v>3861</v>
      </c>
      <c r="B3911" s="48" t="n">
        <v>280</v>
      </c>
      <c r="C3911" s="45" t="s">
        <v>3781</v>
      </c>
    </row>
    <row r="3912" s="12" customFormat="true" ht="16" hidden="false" customHeight="true" outlineLevel="0" collapsed="false">
      <c r="A3912" s="45" t="s">
        <v>3862</v>
      </c>
      <c r="B3912" s="92" t="n">
        <v>500</v>
      </c>
      <c r="C3912" s="166" t="s">
        <v>3781</v>
      </c>
    </row>
    <row r="3913" s="12" customFormat="true" ht="16" hidden="false" customHeight="true" outlineLevel="0" collapsed="false">
      <c r="A3913" s="45" t="s">
        <v>3863</v>
      </c>
      <c r="B3913" s="92" t="n">
        <v>280</v>
      </c>
      <c r="C3913" s="166" t="s">
        <v>3781</v>
      </c>
    </row>
    <row r="3914" s="12" customFormat="true" ht="16" hidden="false" customHeight="true" outlineLevel="0" collapsed="false">
      <c r="A3914" s="45" t="s">
        <v>3864</v>
      </c>
      <c r="B3914" s="92" t="n">
        <v>500</v>
      </c>
      <c r="C3914" s="166" t="s">
        <v>3781</v>
      </c>
    </row>
    <row r="3915" s="12" customFormat="true" ht="16" hidden="false" customHeight="true" outlineLevel="0" collapsed="false">
      <c r="A3915" s="45" t="s">
        <v>3865</v>
      </c>
      <c r="B3915" s="92" t="n">
        <v>750</v>
      </c>
      <c r="C3915" s="166" t="s">
        <v>3781</v>
      </c>
    </row>
    <row r="3916" s="12" customFormat="true" ht="16" hidden="false" customHeight="true" outlineLevel="0" collapsed="false">
      <c r="A3916" s="45" t="s">
        <v>3866</v>
      </c>
      <c r="B3916" s="92" t="n">
        <v>500</v>
      </c>
      <c r="C3916" s="166" t="s">
        <v>3781</v>
      </c>
    </row>
    <row r="3917" s="12" customFormat="true" ht="16" hidden="false" customHeight="true" outlineLevel="0" collapsed="false">
      <c r="A3917" s="45" t="s">
        <v>3867</v>
      </c>
      <c r="B3917" s="92" t="n">
        <v>280</v>
      </c>
      <c r="C3917" s="166" t="s">
        <v>3781</v>
      </c>
    </row>
    <row r="3918" s="12" customFormat="true" ht="16" hidden="false" customHeight="true" outlineLevel="0" collapsed="false">
      <c r="A3918" s="45" t="s">
        <v>3868</v>
      </c>
      <c r="B3918" s="92" t="n">
        <v>500</v>
      </c>
      <c r="C3918" s="166" t="s">
        <v>3781</v>
      </c>
    </row>
    <row r="3919" s="12" customFormat="true" ht="16" hidden="false" customHeight="true" outlineLevel="0" collapsed="false">
      <c r="A3919" s="45" t="s">
        <v>3869</v>
      </c>
      <c r="B3919" s="92" t="n">
        <v>250</v>
      </c>
      <c r="C3919" s="166" t="s">
        <v>3781</v>
      </c>
    </row>
    <row r="3920" s="12" customFormat="true" ht="16" hidden="false" customHeight="true" outlineLevel="0" collapsed="false">
      <c r="A3920" s="45" t="s">
        <v>3870</v>
      </c>
      <c r="B3920" s="92" t="n">
        <v>250</v>
      </c>
      <c r="C3920" s="166" t="s">
        <v>3781</v>
      </c>
    </row>
    <row r="3921" s="12" customFormat="true" ht="16" hidden="false" customHeight="true" outlineLevel="0" collapsed="false">
      <c r="A3921" s="45" t="s">
        <v>3871</v>
      </c>
      <c r="B3921" s="92" t="n">
        <v>250</v>
      </c>
      <c r="C3921" s="166" t="s">
        <v>3781</v>
      </c>
    </row>
    <row r="3922" s="12" customFormat="true" ht="16" hidden="false" customHeight="true" outlineLevel="0" collapsed="false">
      <c r="A3922" s="45" t="s">
        <v>3872</v>
      </c>
      <c r="B3922" s="92" t="n">
        <v>500</v>
      </c>
      <c r="C3922" s="166" t="s">
        <v>3781</v>
      </c>
    </row>
    <row r="3923" s="12" customFormat="true" ht="16" hidden="false" customHeight="true" outlineLevel="0" collapsed="false">
      <c r="A3923" s="45" t="s">
        <v>3873</v>
      </c>
      <c r="B3923" s="92" t="n">
        <v>500</v>
      </c>
      <c r="C3923" s="166" t="s">
        <v>3781</v>
      </c>
    </row>
    <row r="3924" s="12" customFormat="true" ht="16" hidden="false" customHeight="true" outlineLevel="0" collapsed="false">
      <c r="A3924" s="45" t="s">
        <v>3874</v>
      </c>
      <c r="B3924" s="92" t="n">
        <v>280</v>
      </c>
      <c r="C3924" s="166" t="s">
        <v>3781</v>
      </c>
    </row>
    <row r="3925" s="12" customFormat="true" ht="16" hidden="false" customHeight="true" outlineLevel="0" collapsed="false">
      <c r="A3925" s="45" t="s">
        <v>3875</v>
      </c>
      <c r="B3925" s="92" t="n">
        <v>500</v>
      </c>
      <c r="C3925" s="166" t="s">
        <v>3781</v>
      </c>
    </row>
    <row r="3926" s="12" customFormat="true" ht="16" hidden="false" customHeight="true" outlineLevel="0" collapsed="false">
      <c r="A3926" s="45" t="s">
        <v>3876</v>
      </c>
      <c r="B3926" s="92" t="n">
        <v>500</v>
      </c>
      <c r="C3926" s="166" t="s">
        <v>3781</v>
      </c>
    </row>
    <row r="3927" s="12" customFormat="true" ht="16" hidden="false" customHeight="true" outlineLevel="0" collapsed="false">
      <c r="A3927" s="45" t="s">
        <v>3877</v>
      </c>
      <c r="B3927" s="92" t="n">
        <v>1000</v>
      </c>
      <c r="C3927" s="166" t="s">
        <v>3781</v>
      </c>
    </row>
    <row r="3928" s="12" customFormat="true" ht="16" hidden="false" customHeight="true" outlineLevel="0" collapsed="false">
      <c r="A3928" s="45" t="s">
        <v>3878</v>
      </c>
      <c r="B3928" s="92" t="n">
        <v>250</v>
      </c>
      <c r="C3928" s="166" t="s">
        <v>3781</v>
      </c>
    </row>
    <row r="3929" s="12" customFormat="true" ht="16" hidden="false" customHeight="true" outlineLevel="0" collapsed="false">
      <c r="A3929" s="45" t="s">
        <v>3879</v>
      </c>
      <c r="B3929" s="92" t="n">
        <v>500</v>
      </c>
      <c r="C3929" s="166" t="s">
        <v>3781</v>
      </c>
    </row>
    <row r="3930" s="12" customFormat="true" ht="16" hidden="false" customHeight="true" outlineLevel="0" collapsed="false">
      <c r="A3930" s="45" t="s">
        <v>3880</v>
      </c>
      <c r="B3930" s="92" t="n">
        <v>500</v>
      </c>
      <c r="C3930" s="166" t="s">
        <v>3781</v>
      </c>
    </row>
    <row r="3931" s="12" customFormat="true" ht="16" hidden="false" customHeight="true" outlineLevel="0" collapsed="false">
      <c r="A3931" s="45" t="s">
        <v>3881</v>
      </c>
      <c r="B3931" s="92" t="n">
        <v>250</v>
      </c>
      <c r="C3931" s="166" t="s">
        <v>3781</v>
      </c>
    </row>
    <row r="3932" s="12" customFormat="true" ht="16" hidden="false" customHeight="true" outlineLevel="0" collapsed="false">
      <c r="A3932" s="45" t="s">
        <v>3882</v>
      </c>
      <c r="B3932" s="92" t="n">
        <v>250</v>
      </c>
      <c r="C3932" s="166" t="s">
        <v>3781</v>
      </c>
    </row>
    <row r="3933" s="12" customFormat="true" ht="16" hidden="false" customHeight="true" outlineLevel="0" collapsed="false">
      <c r="A3933" s="45" t="s">
        <v>3883</v>
      </c>
      <c r="B3933" s="92" t="n">
        <v>280</v>
      </c>
      <c r="C3933" s="166" t="s">
        <v>3781</v>
      </c>
    </row>
    <row r="3934" s="12" customFormat="true" ht="16" hidden="false" customHeight="true" outlineLevel="0" collapsed="false">
      <c r="A3934" s="45" t="s">
        <v>3884</v>
      </c>
      <c r="B3934" s="92" t="n">
        <v>500</v>
      </c>
      <c r="C3934" s="166" t="s">
        <v>3781</v>
      </c>
    </row>
    <row r="3935" s="12" customFormat="true" ht="16" hidden="false" customHeight="true" outlineLevel="0" collapsed="false">
      <c r="A3935" s="45" t="s">
        <v>3885</v>
      </c>
      <c r="B3935" s="92" t="n">
        <v>750</v>
      </c>
      <c r="C3935" s="166" t="s">
        <v>3781</v>
      </c>
    </row>
    <row r="3936" s="12" customFormat="true" ht="16" hidden="false" customHeight="true" outlineLevel="0" collapsed="false">
      <c r="A3936" s="45" t="s">
        <v>3886</v>
      </c>
      <c r="B3936" s="92" t="n">
        <v>500</v>
      </c>
      <c r="C3936" s="166" t="s">
        <v>3781</v>
      </c>
    </row>
    <row r="3937" s="12" customFormat="true" ht="16" hidden="false" customHeight="true" outlineLevel="0" collapsed="false">
      <c r="A3937" s="45" t="s">
        <v>3887</v>
      </c>
      <c r="B3937" s="92" t="n">
        <v>250</v>
      </c>
      <c r="C3937" s="166" t="s">
        <v>3781</v>
      </c>
    </row>
    <row r="3938" s="12" customFormat="true" ht="16" hidden="false" customHeight="true" outlineLevel="0" collapsed="false">
      <c r="A3938" s="45" t="s">
        <v>3888</v>
      </c>
      <c r="B3938" s="92" t="n">
        <v>500</v>
      </c>
      <c r="C3938" s="166" t="s">
        <v>3781</v>
      </c>
    </row>
    <row r="3939" s="12" customFormat="true" ht="16" hidden="false" customHeight="true" outlineLevel="0" collapsed="false">
      <c r="A3939" s="45" t="s">
        <v>3889</v>
      </c>
      <c r="B3939" s="92" t="n">
        <v>250</v>
      </c>
      <c r="C3939" s="166" t="s">
        <v>3781</v>
      </c>
    </row>
    <row r="3940" s="12" customFormat="true" ht="16" hidden="false" customHeight="true" outlineLevel="0" collapsed="false">
      <c r="A3940" s="45" t="s">
        <v>3890</v>
      </c>
      <c r="B3940" s="92" t="n">
        <v>750</v>
      </c>
      <c r="C3940" s="166" t="s">
        <v>3781</v>
      </c>
    </row>
    <row r="3941" s="12" customFormat="true" ht="16" hidden="false" customHeight="true" outlineLevel="0" collapsed="false">
      <c r="A3941" s="45" t="s">
        <v>19</v>
      </c>
      <c r="B3941" s="92" t="n">
        <v>250</v>
      </c>
      <c r="C3941" s="166" t="s">
        <v>3781</v>
      </c>
    </row>
    <row r="3942" s="12" customFormat="true" ht="16" hidden="false" customHeight="true" outlineLevel="0" collapsed="false">
      <c r="A3942" s="45" t="s">
        <v>3891</v>
      </c>
      <c r="B3942" s="92" t="n">
        <v>500</v>
      </c>
      <c r="C3942" s="166" t="s">
        <v>3781</v>
      </c>
    </row>
    <row r="3943" s="12" customFormat="true" ht="16" hidden="false" customHeight="true" outlineLevel="0" collapsed="false">
      <c r="A3943" s="45" t="s">
        <v>3892</v>
      </c>
      <c r="B3943" s="92" t="n">
        <v>500</v>
      </c>
      <c r="C3943" s="166" t="s">
        <v>3781</v>
      </c>
    </row>
    <row r="3944" s="12" customFormat="true" ht="16" hidden="false" customHeight="true" outlineLevel="0" collapsed="false">
      <c r="A3944" s="45" t="s">
        <v>3893</v>
      </c>
      <c r="B3944" s="92" t="n">
        <v>500</v>
      </c>
      <c r="C3944" s="166" t="s">
        <v>3781</v>
      </c>
    </row>
    <row r="3945" s="12" customFormat="true" ht="16" hidden="false" customHeight="true" outlineLevel="0" collapsed="false">
      <c r="A3945" s="45" t="s">
        <v>3894</v>
      </c>
      <c r="B3945" s="92" t="n">
        <v>250</v>
      </c>
      <c r="C3945" s="166" t="s">
        <v>3781</v>
      </c>
    </row>
    <row r="3946" s="12" customFormat="true" ht="16" hidden="false" customHeight="true" outlineLevel="0" collapsed="false">
      <c r="A3946" s="45" t="s">
        <v>3895</v>
      </c>
      <c r="B3946" s="92" t="n">
        <v>500</v>
      </c>
      <c r="C3946" s="166" t="s">
        <v>3781</v>
      </c>
    </row>
    <row r="3947" s="12" customFormat="true" ht="16" hidden="false" customHeight="true" outlineLevel="0" collapsed="false">
      <c r="A3947" s="45" t="s">
        <v>3896</v>
      </c>
      <c r="B3947" s="92" t="n">
        <v>280</v>
      </c>
      <c r="C3947" s="166" t="s">
        <v>3781</v>
      </c>
    </row>
    <row r="3948" s="12" customFormat="true" ht="16" hidden="false" customHeight="true" outlineLevel="0" collapsed="false">
      <c r="A3948" s="45" t="s">
        <v>3897</v>
      </c>
      <c r="B3948" s="92" t="n">
        <v>280</v>
      </c>
      <c r="C3948" s="166" t="s">
        <v>3781</v>
      </c>
    </row>
    <row r="3949" s="12" customFormat="true" ht="16" hidden="false" customHeight="true" outlineLevel="0" collapsed="false">
      <c r="A3949" s="45" t="s">
        <v>3898</v>
      </c>
      <c r="B3949" s="92" t="n">
        <v>750</v>
      </c>
      <c r="C3949" s="166" t="s">
        <v>3781</v>
      </c>
    </row>
    <row r="3950" s="12" customFormat="true" ht="16" hidden="false" customHeight="true" outlineLevel="0" collapsed="false">
      <c r="A3950" s="45" t="s">
        <v>3899</v>
      </c>
      <c r="B3950" s="92" t="n">
        <v>250</v>
      </c>
      <c r="C3950" s="166" t="s">
        <v>3781</v>
      </c>
    </row>
    <row r="3951" s="12" customFormat="true" ht="16" hidden="false" customHeight="true" outlineLevel="0" collapsed="false">
      <c r="A3951" s="45" t="s">
        <v>3900</v>
      </c>
      <c r="B3951" s="92" t="n">
        <v>250</v>
      </c>
      <c r="C3951" s="166" t="s">
        <v>3781</v>
      </c>
    </row>
    <row r="3952" s="12" customFormat="true" ht="16" hidden="false" customHeight="true" outlineLevel="0" collapsed="false">
      <c r="A3952" s="45" t="s">
        <v>3901</v>
      </c>
      <c r="B3952" s="92" t="n">
        <v>500</v>
      </c>
      <c r="C3952" s="166" t="s">
        <v>3781</v>
      </c>
    </row>
    <row r="3953" s="12" customFormat="true" ht="16" hidden="false" customHeight="true" outlineLevel="0" collapsed="false">
      <c r="A3953" s="45" t="s">
        <v>3902</v>
      </c>
      <c r="B3953" s="92" t="n">
        <v>250</v>
      </c>
      <c r="C3953" s="166" t="s">
        <v>3781</v>
      </c>
    </row>
    <row r="3954" s="12" customFormat="true" ht="16" hidden="false" customHeight="true" outlineLevel="0" collapsed="false">
      <c r="A3954" s="45" t="s">
        <v>3903</v>
      </c>
      <c r="B3954" s="92" t="n">
        <v>500</v>
      </c>
      <c r="C3954" s="166" t="s">
        <v>3781</v>
      </c>
    </row>
    <row r="3955" s="12" customFormat="true" ht="16" hidden="false" customHeight="true" outlineLevel="0" collapsed="false">
      <c r="A3955" s="45" t="s">
        <v>3904</v>
      </c>
      <c r="B3955" s="92" t="n">
        <v>500</v>
      </c>
      <c r="C3955" s="166" t="s">
        <v>3781</v>
      </c>
    </row>
    <row r="3956" s="12" customFormat="true" ht="16" hidden="false" customHeight="true" outlineLevel="0" collapsed="false">
      <c r="A3956" s="45" t="s">
        <v>3905</v>
      </c>
      <c r="B3956" s="92" t="n">
        <v>500</v>
      </c>
      <c r="C3956" s="166" t="s">
        <v>3781</v>
      </c>
    </row>
    <row r="3957" s="12" customFormat="true" ht="16" hidden="false" customHeight="true" outlineLevel="0" collapsed="false">
      <c r="A3957" s="45" t="s">
        <v>3906</v>
      </c>
      <c r="B3957" s="92" t="n">
        <v>250</v>
      </c>
      <c r="C3957" s="166" t="s">
        <v>3781</v>
      </c>
    </row>
    <row r="3958" s="12" customFormat="true" ht="16" hidden="false" customHeight="true" outlineLevel="0" collapsed="false">
      <c r="A3958" s="45" t="s">
        <v>3907</v>
      </c>
      <c r="B3958" s="92" t="n">
        <v>250</v>
      </c>
      <c r="C3958" s="166" t="s">
        <v>3781</v>
      </c>
    </row>
    <row r="3959" s="12" customFormat="true" ht="16" hidden="false" customHeight="true" outlineLevel="0" collapsed="false">
      <c r="A3959" s="45" t="s">
        <v>3908</v>
      </c>
      <c r="B3959" s="92" t="n">
        <v>500</v>
      </c>
      <c r="C3959" s="166" t="s">
        <v>3781</v>
      </c>
    </row>
    <row r="3960" s="12" customFormat="true" ht="16" hidden="false" customHeight="true" outlineLevel="0" collapsed="false">
      <c r="A3960" s="22" t="s">
        <v>3909</v>
      </c>
      <c r="B3960" s="92" t="n">
        <v>250</v>
      </c>
      <c r="C3960" s="166" t="s">
        <v>3781</v>
      </c>
    </row>
    <row r="3961" s="12" customFormat="true" ht="16" hidden="false" customHeight="true" outlineLevel="0" collapsed="false">
      <c r="A3961" s="45" t="s">
        <v>3910</v>
      </c>
      <c r="B3961" s="92" t="n">
        <v>250</v>
      </c>
      <c r="C3961" s="166" t="s">
        <v>3781</v>
      </c>
    </row>
    <row r="3962" s="12" customFormat="true" ht="16" hidden="false" customHeight="true" outlineLevel="0" collapsed="false">
      <c r="A3962" s="45" t="s">
        <v>3911</v>
      </c>
      <c r="B3962" s="92" t="n">
        <v>500</v>
      </c>
      <c r="C3962" s="166" t="s">
        <v>3781</v>
      </c>
    </row>
    <row r="3963" s="12" customFormat="true" ht="16" hidden="false" customHeight="true" outlineLevel="0" collapsed="false">
      <c r="A3963" s="45" t="s">
        <v>3912</v>
      </c>
      <c r="B3963" s="92" t="n">
        <v>250</v>
      </c>
      <c r="C3963" s="166" t="s">
        <v>3781</v>
      </c>
    </row>
    <row r="3964" s="12" customFormat="true" ht="16" hidden="false" customHeight="true" outlineLevel="0" collapsed="false">
      <c r="A3964" s="45" t="s">
        <v>3913</v>
      </c>
      <c r="B3964" s="92" t="n">
        <v>250</v>
      </c>
      <c r="C3964" s="166" t="s">
        <v>3781</v>
      </c>
    </row>
    <row r="3965" s="12" customFormat="true" ht="16" hidden="false" customHeight="true" outlineLevel="0" collapsed="false">
      <c r="A3965" s="45" t="s">
        <v>3914</v>
      </c>
      <c r="B3965" s="92" t="n">
        <v>280</v>
      </c>
      <c r="C3965" s="166" t="s">
        <v>3781</v>
      </c>
    </row>
    <row r="3966" s="12" customFormat="true" ht="16" hidden="false" customHeight="true" outlineLevel="0" collapsed="false">
      <c r="A3966" s="45" t="s">
        <v>3915</v>
      </c>
      <c r="B3966" s="92" t="n">
        <v>280</v>
      </c>
      <c r="C3966" s="166" t="s">
        <v>3781</v>
      </c>
    </row>
    <row r="3967" s="12" customFormat="true" ht="16" hidden="false" customHeight="true" outlineLevel="0" collapsed="false">
      <c r="A3967" s="45" t="s">
        <v>3916</v>
      </c>
      <c r="B3967" s="92" t="n">
        <v>750</v>
      </c>
      <c r="C3967" s="166" t="s">
        <v>3781</v>
      </c>
    </row>
    <row r="3968" s="12" customFormat="true" ht="16" hidden="false" customHeight="true" outlineLevel="0" collapsed="false">
      <c r="A3968" s="45" t="s">
        <v>3917</v>
      </c>
      <c r="B3968" s="92" t="n">
        <v>500</v>
      </c>
      <c r="C3968" s="166" t="s">
        <v>3781</v>
      </c>
    </row>
    <row r="3969" s="12" customFormat="true" ht="16" hidden="false" customHeight="true" outlineLevel="0" collapsed="false">
      <c r="A3969" s="45" t="s">
        <v>3918</v>
      </c>
      <c r="B3969" s="92" t="n">
        <v>500</v>
      </c>
      <c r="C3969" s="166" t="s">
        <v>3781</v>
      </c>
    </row>
    <row r="3970" s="12" customFormat="true" ht="16" hidden="false" customHeight="true" outlineLevel="0" collapsed="false">
      <c r="A3970" s="45" t="s">
        <v>3919</v>
      </c>
      <c r="B3970" s="92" t="n">
        <v>280</v>
      </c>
      <c r="C3970" s="166" t="s">
        <v>3781</v>
      </c>
    </row>
    <row r="3971" s="12" customFormat="true" ht="16" hidden="false" customHeight="true" outlineLevel="0" collapsed="false">
      <c r="A3971" s="45" t="s">
        <v>3920</v>
      </c>
      <c r="B3971" s="92" t="n">
        <v>500</v>
      </c>
      <c r="C3971" s="166" t="s">
        <v>3781</v>
      </c>
    </row>
    <row r="3972" s="12" customFormat="true" ht="16" hidden="false" customHeight="true" outlineLevel="0" collapsed="false">
      <c r="A3972" s="45" t="s">
        <v>3921</v>
      </c>
      <c r="B3972" s="92" t="n">
        <v>500</v>
      </c>
      <c r="C3972" s="166" t="s">
        <v>3781</v>
      </c>
    </row>
    <row r="3973" s="12" customFormat="true" ht="16" hidden="false" customHeight="true" outlineLevel="0" collapsed="false">
      <c r="A3973" s="45" t="s">
        <v>3922</v>
      </c>
      <c r="B3973" s="92" t="n">
        <v>250</v>
      </c>
      <c r="C3973" s="166" t="s">
        <v>3781</v>
      </c>
    </row>
    <row r="3974" s="12" customFormat="true" ht="16" hidden="false" customHeight="true" outlineLevel="0" collapsed="false">
      <c r="A3974" s="45" t="s">
        <v>3923</v>
      </c>
      <c r="B3974" s="92" t="n">
        <v>500</v>
      </c>
      <c r="C3974" s="166" t="s">
        <v>3781</v>
      </c>
    </row>
    <row r="3975" s="12" customFormat="true" ht="16" hidden="false" customHeight="true" outlineLevel="0" collapsed="false">
      <c r="A3975" s="45" t="s">
        <v>509</v>
      </c>
      <c r="B3975" s="92" t="n">
        <v>500</v>
      </c>
      <c r="C3975" s="166" t="s">
        <v>3781</v>
      </c>
    </row>
    <row r="3976" s="12" customFormat="true" ht="16" hidden="false" customHeight="true" outlineLevel="0" collapsed="false">
      <c r="A3976" s="45" t="s">
        <v>3924</v>
      </c>
      <c r="B3976" s="92" t="n">
        <v>250</v>
      </c>
      <c r="C3976" s="166" t="s">
        <v>3781</v>
      </c>
    </row>
    <row r="3977" s="12" customFormat="true" ht="16" hidden="false" customHeight="true" outlineLevel="0" collapsed="false">
      <c r="A3977" s="45" t="s">
        <v>3925</v>
      </c>
      <c r="B3977" s="92" t="n">
        <v>280</v>
      </c>
      <c r="C3977" s="166" t="s">
        <v>3781</v>
      </c>
    </row>
    <row r="3978" s="12" customFormat="true" ht="16" hidden="false" customHeight="true" outlineLevel="0" collapsed="false">
      <c r="A3978" s="45" t="s">
        <v>3926</v>
      </c>
      <c r="B3978" s="92" t="n">
        <v>500</v>
      </c>
      <c r="C3978" s="166" t="s">
        <v>3781</v>
      </c>
    </row>
    <row r="3979" s="12" customFormat="true" ht="16" hidden="false" customHeight="true" outlineLevel="0" collapsed="false">
      <c r="A3979" s="45" t="s">
        <v>3927</v>
      </c>
      <c r="B3979" s="92" t="n">
        <v>750</v>
      </c>
      <c r="C3979" s="166" t="s">
        <v>3781</v>
      </c>
    </row>
    <row r="3980" s="12" customFormat="true" ht="16" hidden="false" customHeight="true" outlineLevel="0" collapsed="false">
      <c r="A3980" s="45" t="s">
        <v>3928</v>
      </c>
      <c r="B3980" s="92" t="n">
        <v>500</v>
      </c>
      <c r="C3980" s="166" t="s">
        <v>3781</v>
      </c>
    </row>
    <row r="3981" s="12" customFormat="true" ht="16" hidden="false" customHeight="true" outlineLevel="0" collapsed="false">
      <c r="A3981" s="45" t="s">
        <v>3929</v>
      </c>
      <c r="B3981" s="92" t="n">
        <v>500</v>
      </c>
      <c r="C3981" s="166" t="s">
        <v>3781</v>
      </c>
    </row>
    <row r="3982" s="12" customFormat="true" ht="16" hidden="false" customHeight="true" outlineLevel="0" collapsed="false">
      <c r="A3982" s="45" t="s">
        <v>3930</v>
      </c>
      <c r="B3982" s="92" t="n">
        <v>280</v>
      </c>
      <c r="C3982" s="166" t="s">
        <v>3781</v>
      </c>
    </row>
    <row r="3983" s="12" customFormat="true" ht="16" hidden="false" customHeight="true" outlineLevel="0" collapsed="false">
      <c r="A3983" s="45" t="s">
        <v>3931</v>
      </c>
      <c r="B3983" s="92" t="n">
        <v>500</v>
      </c>
      <c r="C3983" s="166" t="s">
        <v>3781</v>
      </c>
    </row>
    <row r="3984" s="12" customFormat="true" ht="16" hidden="false" customHeight="true" outlineLevel="0" collapsed="false">
      <c r="A3984" s="45" t="s">
        <v>3931</v>
      </c>
      <c r="B3984" s="92" t="n">
        <v>500</v>
      </c>
      <c r="C3984" s="166" t="s">
        <v>3781</v>
      </c>
    </row>
    <row r="3985" s="12" customFormat="true" ht="16" hidden="false" customHeight="true" outlineLevel="0" collapsed="false">
      <c r="A3985" s="45" t="s">
        <v>3932</v>
      </c>
      <c r="B3985" s="92" t="n">
        <v>500</v>
      </c>
      <c r="C3985" s="166" t="s">
        <v>3781</v>
      </c>
    </row>
    <row r="3986" s="12" customFormat="true" ht="16" hidden="false" customHeight="true" outlineLevel="0" collapsed="false">
      <c r="A3986" s="45" t="s">
        <v>3933</v>
      </c>
      <c r="B3986" s="92" t="n">
        <v>250</v>
      </c>
      <c r="C3986" s="166" t="s">
        <v>3781</v>
      </c>
    </row>
    <row r="3987" s="12" customFormat="true" ht="16" hidden="false" customHeight="true" outlineLevel="0" collapsed="false">
      <c r="A3987" s="45" t="s">
        <v>3934</v>
      </c>
      <c r="B3987" s="92" t="n">
        <v>500</v>
      </c>
      <c r="C3987" s="166" t="s">
        <v>3781</v>
      </c>
    </row>
    <row r="3988" s="12" customFormat="true" ht="16" hidden="false" customHeight="true" outlineLevel="0" collapsed="false">
      <c r="A3988" s="45" t="s">
        <v>3935</v>
      </c>
      <c r="B3988" s="92" t="n">
        <v>500</v>
      </c>
      <c r="C3988" s="166" t="s">
        <v>3781</v>
      </c>
    </row>
    <row r="3989" s="12" customFormat="true" ht="16" hidden="false" customHeight="true" outlineLevel="0" collapsed="false">
      <c r="A3989" s="45" t="s">
        <v>3936</v>
      </c>
      <c r="B3989" s="92" t="n">
        <v>250</v>
      </c>
      <c r="C3989" s="166" t="s">
        <v>3781</v>
      </c>
    </row>
    <row r="3990" s="12" customFormat="true" ht="16" hidden="false" customHeight="true" outlineLevel="0" collapsed="false">
      <c r="A3990" s="45" t="s">
        <v>3937</v>
      </c>
      <c r="B3990" s="92" t="n">
        <v>500</v>
      </c>
      <c r="C3990" s="166" t="s">
        <v>3781</v>
      </c>
    </row>
    <row r="3991" s="12" customFormat="true" ht="16" hidden="false" customHeight="true" outlineLevel="0" collapsed="false">
      <c r="A3991" s="45" t="s">
        <v>3938</v>
      </c>
      <c r="B3991" s="92" t="n">
        <v>250</v>
      </c>
      <c r="C3991" s="166" t="s">
        <v>3781</v>
      </c>
    </row>
    <row r="3992" s="12" customFormat="true" ht="16" hidden="false" customHeight="true" outlineLevel="0" collapsed="false">
      <c r="A3992" s="45" t="s">
        <v>3939</v>
      </c>
      <c r="B3992" s="92" t="n">
        <v>280</v>
      </c>
      <c r="C3992" s="166" t="s">
        <v>3781</v>
      </c>
    </row>
    <row r="3993" s="12" customFormat="true" ht="16" hidden="false" customHeight="true" outlineLevel="0" collapsed="false">
      <c r="A3993" s="45" t="s">
        <v>3940</v>
      </c>
      <c r="B3993" s="92" t="n">
        <v>500</v>
      </c>
      <c r="C3993" s="166" t="s">
        <v>3781</v>
      </c>
    </row>
    <row r="3994" s="12" customFormat="true" ht="16" hidden="false" customHeight="true" outlineLevel="0" collapsed="false">
      <c r="A3994" s="45" t="s">
        <v>3941</v>
      </c>
      <c r="B3994" s="92" t="n">
        <v>250</v>
      </c>
      <c r="C3994" s="166" t="s">
        <v>3781</v>
      </c>
    </row>
    <row r="3995" s="12" customFormat="true" ht="16" hidden="false" customHeight="true" outlineLevel="0" collapsed="false">
      <c r="A3995" s="45" t="s">
        <v>3942</v>
      </c>
      <c r="B3995" s="92" t="n">
        <v>250</v>
      </c>
      <c r="C3995" s="166" t="s">
        <v>3781</v>
      </c>
    </row>
    <row r="3996" s="12" customFormat="true" ht="16" hidden="false" customHeight="true" outlineLevel="0" collapsed="false">
      <c r="A3996" s="45" t="s">
        <v>3943</v>
      </c>
      <c r="B3996" s="92" t="n">
        <v>500</v>
      </c>
      <c r="C3996" s="166" t="s">
        <v>3781</v>
      </c>
    </row>
    <row r="3997" s="12" customFormat="true" ht="16" hidden="false" customHeight="true" outlineLevel="0" collapsed="false">
      <c r="A3997" s="45" t="s">
        <v>3944</v>
      </c>
      <c r="B3997" s="92" t="n">
        <v>690</v>
      </c>
      <c r="C3997" s="166" t="s">
        <v>3781</v>
      </c>
    </row>
    <row r="3998" s="12" customFormat="true" ht="16" hidden="false" customHeight="true" outlineLevel="0" collapsed="false">
      <c r="A3998" s="45" t="s">
        <v>3945</v>
      </c>
      <c r="B3998" s="92" t="n">
        <v>280</v>
      </c>
      <c r="C3998" s="166" t="s">
        <v>3781</v>
      </c>
    </row>
    <row r="3999" s="12" customFormat="true" ht="16" hidden="false" customHeight="true" outlineLevel="0" collapsed="false">
      <c r="A3999" s="45" t="s">
        <v>3946</v>
      </c>
      <c r="B3999" s="92" t="n">
        <v>250</v>
      </c>
      <c r="C3999" s="166" t="s">
        <v>3781</v>
      </c>
    </row>
    <row r="4000" s="12" customFormat="true" ht="16" hidden="false" customHeight="true" outlineLevel="0" collapsed="false">
      <c r="A4000" s="45" t="s">
        <v>3947</v>
      </c>
      <c r="B4000" s="92" t="n">
        <v>250</v>
      </c>
      <c r="C4000" s="166" t="s">
        <v>3781</v>
      </c>
    </row>
    <row r="4001" s="12" customFormat="true" ht="16" hidden="false" customHeight="true" outlineLevel="0" collapsed="false">
      <c r="A4001" s="45" t="s">
        <v>3948</v>
      </c>
      <c r="B4001" s="92" t="n">
        <v>280</v>
      </c>
      <c r="C4001" s="166" t="s">
        <v>3781</v>
      </c>
    </row>
    <row r="4002" s="12" customFormat="true" ht="16" hidden="false" customHeight="true" outlineLevel="0" collapsed="false">
      <c r="A4002" s="45" t="s">
        <v>3949</v>
      </c>
      <c r="B4002" s="92" t="n">
        <v>280</v>
      </c>
      <c r="C4002" s="166" t="s">
        <v>3781</v>
      </c>
    </row>
    <row r="4003" s="12" customFormat="true" ht="16" hidden="false" customHeight="true" outlineLevel="0" collapsed="false">
      <c r="A4003" s="45" t="s">
        <v>1387</v>
      </c>
      <c r="B4003" s="92" t="n">
        <v>280</v>
      </c>
      <c r="C4003" s="166" t="s">
        <v>3781</v>
      </c>
    </row>
    <row r="4004" s="12" customFormat="true" ht="16" hidden="false" customHeight="true" outlineLevel="0" collapsed="false">
      <c r="A4004" s="45" t="s">
        <v>3950</v>
      </c>
      <c r="B4004" s="92" t="n">
        <v>750</v>
      </c>
      <c r="C4004" s="166" t="s">
        <v>3781</v>
      </c>
    </row>
    <row r="4005" s="12" customFormat="true" ht="16" hidden="false" customHeight="true" outlineLevel="0" collapsed="false">
      <c r="A4005" s="45" t="s">
        <v>3951</v>
      </c>
      <c r="B4005" s="92" t="n">
        <v>750</v>
      </c>
      <c r="C4005" s="166" t="s">
        <v>3781</v>
      </c>
    </row>
    <row r="4006" s="12" customFormat="true" ht="16" hidden="false" customHeight="true" outlineLevel="0" collapsed="false">
      <c r="A4006" s="45" t="s">
        <v>3952</v>
      </c>
      <c r="B4006" s="92" t="n">
        <v>250</v>
      </c>
      <c r="C4006" s="166" t="s">
        <v>3781</v>
      </c>
    </row>
    <row r="4007" s="12" customFormat="true" ht="16" hidden="false" customHeight="true" outlineLevel="0" collapsed="false">
      <c r="A4007" s="45" t="s">
        <v>3953</v>
      </c>
      <c r="B4007" s="92" t="n">
        <v>500</v>
      </c>
      <c r="C4007" s="166" t="s">
        <v>3781</v>
      </c>
    </row>
    <row r="4008" s="12" customFormat="true" ht="16" hidden="false" customHeight="true" outlineLevel="0" collapsed="false">
      <c r="A4008" s="45" t="s">
        <v>3954</v>
      </c>
      <c r="B4008" s="92" t="n">
        <v>500</v>
      </c>
      <c r="C4008" s="166" t="s">
        <v>3781</v>
      </c>
    </row>
    <row r="4009" s="12" customFormat="true" ht="16" hidden="false" customHeight="true" outlineLevel="0" collapsed="false">
      <c r="A4009" s="45" t="s">
        <v>3955</v>
      </c>
      <c r="B4009" s="92" t="n">
        <v>250</v>
      </c>
      <c r="C4009" s="166" t="s">
        <v>3781</v>
      </c>
    </row>
    <row r="4010" s="12" customFormat="true" ht="16" hidden="false" customHeight="true" outlineLevel="0" collapsed="false">
      <c r="A4010" s="45" t="s">
        <v>3956</v>
      </c>
      <c r="B4010" s="92" t="n">
        <v>500</v>
      </c>
      <c r="C4010" s="166" t="s">
        <v>3781</v>
      </c>
    </row>
    <row r="4011" s="12" customFormat="true" ht="16" hidden="false" customHeight="true" outlineLevel="0" collapsed="false">
      <c r="A4011" s="45" t="s">
        <v>3957</v>
      </c>
      <c r="B4011" s="92" t="n">
        <v>500</v>
      </c>
      <c r="C4011" s="166" t="s">
        <v>3781</v>
      </c>
    </row>
    <row r="4012" s="12" customFormat="true" ht="16" hidden="false" customHeight="true" outlineLevel="0" collapsed="false">
      <c r="A4012" s="45" t="s">
        <v>3958</v>
      </c>
      <c r="B4012" s="92" t="n">
        <v>250</v>
      </c>
      <c r="C4012" s="166" t="s">
        <v>3781</v>
      </c>
    </row>
    <row r="4013" s="12" customFormat="true" ht="16" hidden="false" customHeight="true" outlineLevel="0" collapsed="false">
      <c r="A4013" s="45" t="s">
        <v>3959</v>
      </c>
      <c r="B4013" s="92" t="n">
        <v>1000</v>
      </c>
      <c r="C4013" s="166" t="s">
        <v>3781</v>
      </c>
    </row>
    <row r="4014" s="12" customFormat="true" ht="16" hidden="false" customHeight="true" outlineLevel="0" collapsed="false">
      <c r="A4014" s="45" t="s">
        <v>3960</v>
      </c>
      <c r="B4014" s="92" t="n">
        <v>500</v>
      </c>
      <c r="C4014" s="166" t="s">
        <v>3781</v>
      </c>
    </row>
    <row r="4015" s="12" customFormat="true" ht="16" hidden="false" customHeight="true" outlineLevel="0" collapsed="false">
      <c r="A4015" s="45" t="s">
        <v>3961</v>
      </c>
      <c r="B4015" s="92" t="n">
        <v>250</v>
      </c>
      <c r="C4015" s="166" t="s">
        <v>3781</v>
      </c>
    </row>
    <row r="4016" s="12" customFormat="true" ht="16" hidden="false" customHeight="true" outlineLevel="0" collapsed="false">
      <c r="A4016" s="45" t="s">
        <v>3962</v>
      </c>
      <c r="B4016" s="92" t="n">
        <v>250</v>
      </c>
      <c r="C4016" s="166" t="s">
        <v>3781</v>
      </c>
    </row>
    <row r="4017" s="12" customFormat="true" ht="16" hidden="false" customHeight="true" outlineLevel="0" collapsed="false">
      <c r="A4017" s="45" t="s">
        <v>3963</v>
      </c>
      <c r="B4017" s="92" t="n">
        <v>250</v>
      </c>
      <c r="C4017" s="166" t="s">
        <v>3781</v>
      </c>
    </row>
    <row r="4018" s="12" customFormat="true" ht="16" hidden="false" customHeight="true" outlineLevel="0" collapsed="false">
      <c r="A4018" s="45" t="s">
        <v>3964</v>
      </c>
      <c r="B4018" s="92" t="n">
        <v>250</v>
      </c>
      <c r="C4018" s="166" t="s">
        <v>3781</v>
      </c>
    </row>
    <row r="4019" s="12" customFormat="true" ht="16" hidden="false" customHeight="true" outlineLevel="0" collapsed="false">
      <c r="A4019" s="45" t="s">
        <v>3965</v>
      </c>
      <c r="B4019" s="92" t="n">
        <v>500</v>
      </c>
      <c r="C4019" s="166" t="s">
        <v>3781</v>
      </c>
    </row>
    <row r="4020" s="12" customFormat="true" ht="16" hidden="false" customHeight="true" outlineLevel="0" collapsed="false">
      <c r="A4020" s="45" t="s">
        <v>3966</v>
      </c>
      <c r="B4020" s="92" t="n">
        <v>250</v>
      </c>
      <c r="C4020" s="166" t="s">
        <v>3781</v>
      </c>
    </row>
    <row r="4021" s="12" customFormat="true" ht="16" hidden="false" customHeight="true" outlineLevel="0" collapsed="false">
      <c r="A4021" s="45" t="s">
        <v>3967</v>
      </c>
      <c r="B4021" s="92" t="n">
        <v>250</v>
      </c>
      <c r="C4021" s="166" t="s">
        <v>3781</v>
      </c>
    </row>
    <row r="4022" s="12" customFormat="true" ht="16" hidden="false" customHeight="true" outlineLevel="0" collapsed="false">
      <c r="A4022" s="45" t="s">
        <v>3968</v>
      </c>
      <c r="B4022" s="92" t="n">
        <v>250</v>
      </c>
      <c r="C4022" s="166" t="s">
        <v>3781</v>
      </c>
    </row>
    <row r="4023" s="12" customFormat="true" ht="16" hidden="false" customHeight="true" outlineLevel="0" collapsed="false">
      <c r="A4023" s="45" t="s">
        <v>3969</v>
      </c>
      <c r="B4023" s="92" t="n">
        <v>250</v>
      </c>
      <c r="C4023" s="166" t="s">
        <v>3781</v>
      </c>
    </row>
    <row r="4024" s="12" customFormat="true" ht="16" hidden="false" customHeight="true" outlineLevel="0" collapsed="false">
      <c r="A4024" s="45" t="s">
        <v>3970</v>
      </c>
      <c r="B4024" s="92" t="n">
        <v>500</v>
      </c>
      <c r="C4024" s="166" t="s">
        <v>3781</v>
      </c>
    </row>
    <row r="4025" s="12" customFormat="true" ht="16" hidden="false" customHeight="true" outlineLevel="0" collapsed="false">
      <c r="A4025" s="45" t="s">
        <v>3971</v>
      </c>
      <c r="B4025" s="92" t="n">
        <v>500</v>
      </c>
      <c r="C4025" s="166" t="s">
        <v>3781</v>
      </c>
    </row>
    <row r="4026" s="12" customFormat="true" ht="16" hidden="false" customHeight="true" outlineLevel="0" collapsed="false">
      <c r="A4026" s="45" t="s">
        <v>3972</v>
      </c>
      <c r="B4026" s="92" t="n">
        <v>500</v>
      </c>
      <c r="C4026" s="166" t="s">
        <v>3781</v>
      </c>
    </row>
    <row r="4027" s="12" customFormat="true" ht="16" hidden="false" customHeight="true" outlineLevel="0" collapsed="false">
      <c r="A4027" s="45" t="s">
        <v>3973</v>
      </c>
      <c r="B4027" s="92" t="n">
        <v>500</v>
      </c>
      <c r="C4027" s="166" t="s">
        <v>3781</v>
      </c>
    </row>
    <row r="4028" s="12" customFormat="true" ht="16" hidden="false" customHeight="true" outlineLevel="0" collapsed="false">
      <c r="A4028" s="45" t="s">
        <v>3974</v>
      </c>
      <c r="B4028" s="92" t="n">
        <v>280</v>
      </c>
      <c r="C4028" s="166" t="s">
        <v>3781</v>
      </c>
    </row>
    <row r="4029" s="12" customFormat="true" ht="16" hidden="false" customHeight="true" outlineLevel="0" collapsed="false">
      <c r="A4029" s="45" t="s">
        <v>3975</v>
      </c>
      <c r="B4029" s="92" t="n">
        <v>280</v>
      </c>
      <c r="C4029" s="166" t="s">
        <v>3781</v>
      </c>
    </row>
    <row r="4030" s="12" customFormat="true" ht="16" hidden="false" customHeight="true" outlineLevel="0" collapsed="false">
      <c r="A4030" s="45" t="s">
        <v>3976</v>
      </c>
      <c r="B4030" s="92" t="n">
        <v>500</v>
      </c>
      <c r="C4030" s="166" t="s">
        <v>3781</v>
      </c>
    </row>
    <row r="4031" s="12" customFormat="true" ht="16" hidden="false" customHeight="true" outlineLevel="0" collapsed="false">
      <c r="A4031" s="45" t="s">
        <v>3977</v>
      </c>
      <c r="B4031" s="92" t="n">
        <v>280</v>
      </c>
      <c r="C4031" s="166" t="s">
        <v>3781</v>
      </c>
    </row>
    <row r="4032" s="12" customFormat="true" ht="16" hidden="false" customHeight="true" outlineLevel="0" collapsed="false">
      <c r="A4032" s="45" t="s">
        <v>3978</v>
      </c>
      <c r="B4032" s="92" t="n">
        <v>500</v>
      </c>
      <c r="C4032" s="166" t="s">
        <v>3781</v>
      </c>
    </row>
    <row r="4033" s="12" customFormat="true" ht="16" hidden="false" customHeight="true" outlineLevel="0" collapsed="false">
      <c r="A4033" s="45" t="s">
        <v>3979</v>
      </c>
      <c r="B4033" s="92" t="n">
        <v>250</v>
      </c>
      <c r="C4033" s="166" t="s">
        <v>3781</v>
      </c>
    </row>
    <row r="4034" s="12" customFormat="true" ht="16" hidden="false" customHeight="true" outlineLevel="0" collapsed="false">
      <c r="A4034" s="45" t="s">
        <v>3980</v>
      </c>
      <c r="B4034" s="92" t="n">
        <v>500</v>
      </c>
      <c r="C4034" s="166" t="s">
        <v>3781</v>
      </c>
    </row>
    <row r="4035" s="12" customFormat="true" ht="16" hidden="false" customHeight="true" outlineLevel="0" collapsed="false">
      <c r="A4035" s="45" t="s">
        <v>3981</v>
      </c>
      <c r="B4035" s="92" t="n">
        <v>250</v>
      </c>
      <c r="C4035" s="166" t="s">
        <v>3781</v>
      </c>
    </row>
    <row r="4036" s="12" customFormat="true" ht="16" hidden="false" customHeight="true" outlineLevel="0" collapsed="false">
      <c r="A4036" s="45" t="s">
        <v>3982</v>
      </c>
      <c r="B4036" s="92" t="n">
        <v>500</v>
      </c>
      <c r="C4036" s="166" t="s">
        <v>3781</v>
      </c>
    </row>
    <row r="4037" s="12" customFormat="true" ht="16" hidden="false" customHeight="true" outlineLevel="0" collapsed="false">
      <c r="A4037" s="45" t="s">
        <v>3983</v>
      </c>
      <c r="B4037" s="92" t="n">
        <v>250</v>
      </c>
      <c r="C4037" s="166" t="s">
        <v>3781</v>
      </c>
    </row>
    <row r="4038" s="12" customFormat="true" ht="16" hidden="false" customHeight="true" outlineLevel="0" collapsed="false">
      <c r="A4038" s="45" t="s">
        <v>3984</v>
      </c>
      <c r="B4038" s="92" t="n">
        <v>500</v>
      </c>
      <c r="C4038" s="166" t="s">
        <v>3781</v>
      </c>
    </row>
    <row r="4039" s="12" customFormat="true" ht="16" hidden="false" customHeight="true" outlineLevel="0" collapsed="false">
      <c r="A4039" s="45" t="s">
        <v>857</v>
      </c>
      <c r="B4039" s="92" t="n">
        <v>500</v>
      </c>
      <c r="C4039" s="166" t="s">
        <v>3781</v>
      </c>
    </row>
    <row r="4040" s="12" customFormat="true" ht="16" hidden="false" customHeight="true" outlineLevel="0" collapsed="false">
      <c r="A4040" s="45" t="s">
        <v>3985</v>
      </c>
      <c r="B4040" s="92" t="n">
        <v>250</v>
      </c>
      <c r="C4040" s="166" t="s">
        <v>3781</v>
      </c>
    </row>
    <row r="4041" s="12" customFormat="true" ht="16" hidden="false" customHeight="true" outlineLevel="0" collapsed="false">
      <c r="A4041" s="45" t="s">
        <v>3986</v>
      </c>
      <c r="B4041" s="92" t="n">
        <v>280</v>
      </c>
      <c r="C4041" s="166" t="s">
        <v>3781</v>
      </c>
    </row>
    <row r="4042" s="12" customFormat="true" ht="16" hidden="false" customHeight="true" outlineLevel="0" collapsed="false">
      <c r="A4042" s="45" t="s">
        <v>3987</v>
      </c>
      <c r="B4042" s="92" t="n">
        <v>280</v>
      </c>
      <c r="C4042" s="166" t="s">
        <v>3781</v>
      </c>
    </row>
    <row r="4043" s="12" customFormat="true" ht="16" hidden="false" customHeight="true" outlineLevel="0" collapsed="false">
      <c r="A4043" s="45" t="s">
        <v>3988</v>
      </c>
      <c r="B4043" s="92" t="n">
        <v>250</v>
      </c>
      <c r="C4043" s="166" t="s">
        <v>3781</v>
      </c>
    </row>
    <row r="4044" s="12" customFormat="true" ht="16" hidden="false" customHeight="true" outlineLevel="0" collapsed="false">
      <c r="A4044" s="45" t="s">
        <v>3989</v>
      </c>
      <c r="B4044" s="92" t="n">
        <v>250</v>
      </c>
      <c r="C4044" s="166" t="s">
        <v>3781</v>
      </c>
    </row>
    <row r="4045" s="12" customFormat="true" ht="16" hidden="false" customHeight="true" outlineLevel="0" collapsed="false">
      <c r="A4045" s="45" t="s">
        <v>3990</v>
      </c>
      <c r="B4045" s="92" t="n">
        <v>250</v>
      </c>
      <c r="C4045" s="166" t="s">
        <v>3781</v>
      </c>
    </row>
    <row r="4046" s="12" customFormat="true" ht="16" hidden="false" customHeight="true" outlineLevel="0" collapsed="false">
      <c r="A4046" s="45" t="s">
        <v>3991</v>
      </c>
      <c r="B4046" s="92" t="n">
        <v>920</v>
      </c>
      <c r="C4046" s="166" t="s">
        <v>3781</v>
      </c>
    </row>
    <row r="4047" s="12" customFormat="true" ht="16" hidden="false" customHeight="true" outlineLevel="0" collapsed="false">
      <c r="A4047" s="34" t="s">
        <v>3992</v>
      </c>
      <c r="B4047" s="92" t="n">
        <v>750</v>
      </c>
      <c r="C4047" s="166" t="s">
        <v>3781</v>
      </c>
    </row>
    <row r="4048" s="12" customFormat="true" ht="16" hidden="false" customHeight="true" outlineLevel="0" collapsed="false">
      <c r="A4048" s="45" t="s">
        <v>3993</v>
      </c>
      <c r="B4048" s="92" t="n">
        <v>750</v>
      </c>
      <c r="C4048" s="166" t="s">
        <v>3781</v>
      </c>
    </row>
    <row r="4049" s="12" customFormat="true" ht="16" hidden="false" customHeight="true" outlineLevel="0" collapsed="false">
      <c r="A4049" s="45" t="s">
        <v>3994</v>
      </c>
      <c r="B4049" s="23" t="n">
        <v>250</v>
      </c>
      <c r="C4049" s="166" t="s">
        <v>3781</v>
      </c>
    </row>
    <row r="4050" s="12" customFormat="true" ht="16" hidden="false" customHeight="true" outlineLevel="0" collapsed="false">
      <c r="A4050" s="45" t="s">
        <v>3995</v>
      </c>
      <c r="B4050" s="92" t="n">
        <v>250</v>
      </c>
      <c r="C4050" s="166" t="s">
        <v>3781</v>
      </c>
    </row>
    <row r="4051" s="12" customFormat="true" ht="16" hidden="false" customHeight="true" outlineLevel="0" collapsed="false">
      <c r="A4051" s="45" t="s">
        <v>1687</v>
      </c>
      <c r="B4051" s="92" t="n">
        <v>750</v>
      </c>
      <c r="C4051" s="166" t="s">
        <v>3781</v>
      </c>
    </row>
    <row r="4052" s="12" customFormat="true" ht="16" hidden="false" customHeight="true" outlineLevel="0" collapsed="false">
      <c r="A4052" s="45" t="s">
        <v>3996</v>
      </c>
      <c r="B4052" s="92" t="n">
        <v>1000</v>
      </c>
      <c r="C4052" s="166" t="s">
        <v>3781</v>
      </c>
    </row>
    <row r="4053" s="12" customFormat="true" ht="16" hidden="false" customHeight="true" outlineLevel="0" collapsed="false">
      <c r="A4053" s="45" t="s">
        <v>3997</v>
      </c>
      <c r="B4053" s="92" t="n">
        <v>500</v>
      </c>
      <c r="C4053" s="166" t="s">
        <v>3781</v>
      </c>
    </row>
    <row r="4054" s="12" customFormat="true" ht="16" hidden="false" customHeight="true" outlineLevel="0" collapsed="false">
      <c r="A4054" s="45" t="s">
        <v>3998</v>
      </c>
      <c r="B4054" s="92" t="n">
        <v>750</v>
      </c>
      <c r="C4054" s="166" t="s">
        <v>3781</v>
      </c>
    </row>
    <row r="4055" s="12" customFormat="true" ht="16" hidden="false" customHeight="true" outlineLevel="0" collapsed="false">
      <c r="A4055" s="45" t="s">
        <v>3999</v>
      </c>
      <c r="B4055" s="92" t="n">
        <v>280</v>
      </c>
      <c r="C4055" s="166" t="s">
        <v>3781</v>
      </c>
    </row>
    <row r="4056" s="12" customFormat="true" ht="16" hidden="false" customHeight="true" outlineLevel="0" collapsed="false">
      <c r="A4056" s="45" t="s">
        <v>4000</v>
      </c>
      <c r="B4056" s="92" t="n">
        <v>280</v>
      </c>
      <c r="C4056" s="166" t="s">
        <v>3781</v>
      </c>
    </row>
    <row r="4057" s="12" customFormat="true" ht="16" hidden="false" customHeight="true" outlineLevel="0" collapsed="false">
      <c r="A4057" s="45" t="s">
        <v>4001</v>
      </c>
      <c r="B4057" s="92" t="n">
        <v>500</v>
      </c>
      <c r="C4057" s="166" t="s">
        <v>3781</v>
      </c>
    </row>
    <row r="4058" s="12" customFormat="true" ht="16" hidden="false" customHeight="true" outlineLevel="0" collapsed="false">
      <c r="A4058" s="45" t="s">
        <v>4002</v>
      </c>
      <c r="B4058" s="92" t="n">
        <v>1000</v>
      </c>
      <c r="C4058" s="166" t="s">
        <v>3781</v>
      </c>
    </row>
    <row r="4059" s="13" customFormat="true" ht="16" hidden="false" customHeight="true" outlineLevel="0" collapsed="false">
      <c r="A4059" s="45" t="s">
        <v>4003</v>
      </c>
      <c r="B4059" s="92" t="n">
        <v>500</v>
      </c>
      <c r="C4059" s="166" t="s">
        <v>3781</v>
      </c>
      <c r="D4059" s="12"/>
    </row>
    <row r="4060" s="13" customFormat="true" ht="16" hidden="false" customHeight="true" outlineLevel="0" collapsed="false">
      <c r="A4060" s="45" t="s">
        <v>4004</v>
      </c>
      <c r="B4060" s="92" t="n">
        <v>500</v>
      </c>
      <c r="C4060" s="166" t="s">
        <v>3781</v>
      </c>
      <c r="D4060" s="12"/>
    </row>
    <row r="4061" s="13" customFormat="true" ht="16" hidden="false" customHeight="true" outlineLevel="0" collapsed="false">
      <c r="A4061" s="21" t="s">
        <v>4005</v>
      </c>
      <c r="B4061" s="92" t="n">
        <v>250</v>
      </c>
      <c r="C4061" s="166" t="s">
        <v>3781</v>
      </c>
      <c r="D4061" s="12"/>
    </row>
    <row r="4062" s="13" customFormat="true" ht="16" hidden="false" customHeight="true" outlineLevel="0" collapsed="false">
      <c r="A4062" s="45" t="s">
        <v>4006</v>
      </c>
      <c r="B4062" s="92" t="n">
        <v>250</v>
      </c>
      <c r="C4062" s="166" t="s">
        <v>3781</v>
      </c>
      <c r="D4062" s="12"/>
    </row>
    <row r="4063" s="13" customFormat="true" ht="16" hidden="false" customHeight="true" outlineLevel="0" collapsed="false">
      <c r="A4063" s="45" t="s">
        <v>4007</v>
      </c>
      <c r="B4063" s="92" t="n">
        <v>250</v>
      </c>
      <c r="C4063" s="166" t="s">
        <v>3781</v>
      </c>
      <c r="D4063" s="12"/>
    </row>
    <row r="4064" s="13" customFormat="true" ht="16" hidden="false" customHeight="true" outlineLevel="0" collapsed="false">
      <c r="A4064" s="45" t="s">
        <v>4008</v>
      </c>
      <c r="B4064" s="92" t="n">
        <v>500</v>
      </c>
      <c r="C4064" s="166" t="s">
        <v>3781</v>
      </c>
      <c r="D4064" s="12"/>
    </row>
    <row r="4065" s="13" customFormat="true" ht="16" hidden="false" customHeight="true" outlineLevel="0" collapsed="false">
      <c r="A4065" s="45" t="s">
        <v>4009</v>
      </c>
      <c r="B4065" s="92" t="n">
        <v>750</v>
      </c>
      <c r="C4065" s="166" t="s">
        <v>3781</v>
      </c>
      <c r="D4065" s="12"/>
    </row>
    <row r="4066" s="13" customFormat="true" ht="16" hidden="false" customHeight="true" outlineLevel="0" collapsed="false">
      <c r="A4066" s="45" t="s">
        <v>4010</v>
      </c>
      <c r="B4066" s="92" t="n">
        <v>750</v>
      </c>
      <c r="C4066" s="166" t="s">
        <v>3781</v>
      </c>
      <c r="D4066" s="12"/>
    </row>
    <row r="4067" s="13" customFormat="true" ht="16" hidden="false" customHeight="true" outlineLevel="0" collapsed="false">
      <c r="A4067" s="45" t="s">
        <v>4011</v>
      </c>
      <c r="B4067" s="92" t="n">
        <v>500</v>
      </c>
      <c r="C4067" s="166" t="s">
        <v>3781</v>
      </c>
      <c r="D4067" s="12"/>
    </row>
    <row r="4068" s="13" customFormat="true" ht="16" hidden="false" customHeight="true" outlineLevel="0" collapsed="false">
      <c r="A4068" s="45" t="s">
        <v>4012</v>
      </c>
      <c r="B4068" s="92" t="n">
        <v>280</v>
      </c>
      <c r="C4068" s="166" t="s">
        <v>3781</v>
      </c>
      <c r="D4068" s="12"/>
    </row>
    <row r="4069" s="13" customFormat="true" ht="16" hidden="false" customHeight="true" outlineLevel="0" collapsed="false">
      <c r="A4069" s="45" t="s">
        <v>4013</v>
      </c>
      <c r="B4069" s="92" t="n">
        <v>750</v>
      </c>
      <c r="C4069" s="166" t="s">
        <v>3781</v>
      </c>
      <c r="D4069" s="12"/>
    </row>
    <row r="4070" s="13" customFormat="true" ht="16" hidden="false" customHeight="true" outlineLevel="0" collapsed="false">
      <c r="A4070" s="45" t="s">
        <v>4014</v>
      </c>
      <c r="B4070" s="92" t="n">
        <v>250</v>
      </c>
      <c r="C4070" s="166" t="s">
        <v>3781</v>
      </c>
      <c r="D4070" s="12"/>
    </row>
    <row r="4071" s="12" customFormat="true" ht="16" hidden="false" customHeight="true" outlineLevel="0" collapsed="false">
      <c r="A4071" s="45" t="s">
        <v>4015</v>
      </c>
      <c r="B4071" s="92" t="n">
        <v>280</v>
      </c>
      <c r="C4071" s="166" t="s">
        <v>3781</v>
      </c>
    </row>
    <row r="4072" s="12" customFormat="true" ht="16" hidden="false" customHeight="true" outlineLevel="0" collapsed="false">
      <c r="A4072" s="45" t="s">
        <v>4016</v>
      </c>
      <c r="B4072" s="92" t="n">
        <v>500</v>
      </c>
      <c r="C4072" s="166" t="s">
        <v>3781</v>
      </c>
    </row>
    <row r="4073" s="12" customFormat="true" ht="16" hidden="false" customHeight="true" outlineLevel="0" collapsed="false">
      <c r="A4073" s="45" t="s">
        <v>4017</v>
      </c>
      <c r="B4073" s="92" t="n">
        <v>500</v>
      </c>
      <c r="C4073" s="166" t="s">
        <v>3781</v>
      </c>
    </row>
    <row r="4074" s="12" customFormat="true" ht="16" hidden="false" customHeight="true" outlineLevel="0" collapsed="false">
      <c r="A4074" s="45" t="s">
        <v>4018</v>
      </c>
      <c r="B4074" s="92" t="n">
        <v>500</v>
      </c>
      <c r="C4074" s="166" t="s">
        <v>3781</v>
      </c>
    </row>
    <row r="4075" s="12" customFormat="true" ht="16" hidden="false" customHeight="true" outlineLevel="0" collapsed="false">
      <c r="A4075" s="45" t="s">
        <v>4019</v>
      </c>
      <c r="B4075" s="92" t="n">
        <v>250</v>
      </c>
      <c r="C4075" s="166" t="s">
        <v>3781</v>
      </c>
    </row>
    <row r="4076" s="12" customFormat="true" ht="16" hidden="false" customHeight="true" outlineLevel="0" collapsed="false">
      <c r="A4076" s="45" t="s">
        <v>4020</v>
      </c>
      <c r="B4076" s="92" t="n">
        <v>500</v>
      </c>
      <c r="C4076" s="166" t="s">
        <v>3781</v>
      </c>
    </row>
    <row r="4077" s="12" customFormat="true" ht="16" hidden="false" customHeight="true" outlineLevel="0" collapsed="false">
      <c r="A4077" s="45" t="s">
        <v>4021</v>
      </c>
      <c r="B4077" s="92" t="n">
        <v>500</v>
      </c>
      <c r="C4077" s="166" t="s">
        <v>3781</v>
      </c>
    </row>
    <row r="4078" s="12" customFormat="true" ht="16" hidden="false" customHeight="true" outlineLevel="0" collapsed="false">
      <c r="A4078" s="45" t="s">
        <v>4022</v>
      </c>
      <c r="B4078" s="92" t="n">
        <v>250</v>
      </c>
      <c r="C4078" s="166" t="s">
        <v>3781</v>
      </c>
    </row>
    <row r="4079" s="12" customFormat="true" ht="16" hidden="false" customHeight="true" outlineLevel="0" collapsed="false">
      <c r="A4079" s="45" t="s">
        <v>4023</v>
      </c>
      <c r="B4079" s="92" t="n">
        <v>250</v>
      </c>
      <c r="C4079" s="166" t="s">
        <v>3781</v>
      </c>
    </row>
    <row r="4080" s="12" customFormat="true" ht="16" hidden="false" customHeight="true" outlineLevel="0" collapsed="false">
      <c r="A4080" s="45" t="s">
        <v>4024</v>
      </c>
      <c r="B4080" s="92" t="n">
        <v>250</v>
      </c>
      <c r="C4080" s="166" t="s">
        <v>3781</v>
      </c>
    </row>
    <row r="4081" s="12" customFormat="true" ht="16" hidden="false" customHeight="true" outlineLevel="0" collapsed="false">
      <c r="A4081" s="45" t="s">
        <v>4025</v>
      </c>
      <c r="B4081" s="92" t="n">
        <v>500</v>
      </c>
      <c r="C4081" s="166" t="s">
        <v>3781</v>
      </c>
    </row>
    <row r="4082" s="12" customFormat="true" ht="16" hidden="false" customHeight="true" outlineLevel="0" collapsed="false">
      <c r="A4082" s="45" t="s">
        <v>4026</v>
      </c>
      <c r="B4082" s="92" t="n">
        <v>280</v>
      </c>
      <c r="C4082" s="166" t="s">
        <v>3781</v>
      </c>
    </row>
    <row r="4083" s="12" customFormat="true" ht="16" hidden="false" customHeight="true" outlineLevel="0" collapsed="false">
      <c r="A4083" s="45" t="s">
        <v>4027</v>
      </c>
      <c r="B4083" s="92" t="n">
        <v>500</v>
      </c>
      <c r="C4083" s="166" t="s">
        <v>3781</v>
      </c>
    </row>
    <row r="4084" s="12" customFormat="true" ht="16" hidden="false" customHeight="true" outlineLevel="0" collapsed="false">
      <c r="A4084" s="45" t="s">
        <v>4028</v>
      </c>
      <c r="B4084" s="92" t="n">
        <v>500</v>
      </c>
      <c r="C4084" s="166" t="s">
        <v>3781</v>
      </c>
    </row>
    <row r="4085" s="12" customFormat="true" ht="16" hidden="false" customHeight="true" outlineLevel="0" collapsed="false">
      <c r="A4085" s="45" t="s">
        <v>4029</v>
      </c>
      <c r="B4085" s="92" t="n">
        <v>250</v>
      </c>
      <c r="C4085" s="166" t="s">
        <v>3781</v>
      </c>
    </row>
    <row r="4086" s="12" customFormat="true" ht="16" hidden="false" customHeight="true" outlineLevel="0" collapsed="false">
      <c r="A4086" s="45" t="s">
        <v>4030</v>
      </c>
      <c r="B4086" s="92" t="n">
        <v>250</v>
      </c>
      <c r="C4086" s="166" t="s">
        <v>3781</v>
      </c>
    </row>
    <row r="4087" s="12" customFormat="true" ht="16" hidden="false" customHeight="true" outlineLevel="0" collapsed="false">
      <c r="A4087" s="45" t="s">
        <v>4031</v>
      </c>
      <c r="B4087" s="92" t="n">
        <v>250</v>
      </c>
      <c r="C4087" s="166" t="s">
        <v>3781</v>
      </c>
    </row>
    <row r="4088" s="12" customFormat="true" ht="16" hidden="false" customHeight="true" outlineLevel="0" collapsed="false">
      <c r="A4088" s="45" t="s">
        <v>4032</v>
      </c>
      <c r="B4088" s="92" t="n">
        <v>500</v>
      </c>
      <c r="C4088" s="166" t="s">
        <v>3781</v>
      </c>
    </row>
    <row r="4089" s="12" customFormat="true" ht="16" hidden="false" customHeight="true" outlineLevel="0" collapsed="false">
      <c r="A4089" s="45" t="s">
        <v>4033</v>
      </c>
      <c r="B4089" s="92" t="n">
        <v>750</v>
      </c>
      <c r="C4089" s="166" t="s">
        <v>3781</v>
      </c>
    </row>
    <row r="4090" s="12" customFormat="true" ht="16" hidden="false" customHeight="true" outlineLevel="0" collapsed="false">
      <c r="A4090" s="45" t="s">
        <v>4034</v>
      </c>
      <c r="B4090" s="92" t="n">
        <v>250</v>
      </c>
      <c r="C4090" s="166" t="s">
        <v>3781</v>
      </c>
    </row>
    <row r="4091" s="12" customFormat="true" ht="16" hidden="false" customHeight="true" outlineLevel="0" collapsed="false">
      <c r="A4091" s="45" t="s">
        <v>4035</v>
      </c>
      <c r="B4091" s="92" t="n">
        <v>750</v>
      </c>
      <c r="C4091" s="166" t="s">
        <v>3781</v>
      </c>
    </row>
    <row r="4092" s="12" customFormat="true" ht="16" hidden="false" customHeight="true" outlineLevel="0" collapsed="false">
      <c r="A4092" s="45" t="s">
        <v>4036</v>
      </c>
      <c r="B4092" s="92" t="n">
        <v>280</v>
      </c>
      <c r="C4092" s="166" t="s">
        <v>3781</v>
      </c>
    </row>
    <row r="4093" s="12" customFormat="true" ht="16" hidden="false" customHeight="true" outlineLevel="0" collapsed="false">
      <c r="A4093" s="45" t="s">
        <v>4037</v>
      </c>
      <c r="B4093" s="92" t="n">
        <v>280</v>
      </c>
      <c r="C4093" s="166" t="s">
        <v>3781</v>
      </c>
    </row>
    <row r="4094" s="12" customFormat="true" ht="16" hidden="false" customHeight="true" outlineLevel="0" collapsed="false">
      <c r="A4094" s="45" t="s">
        <v>4038</v>
      </c>
      <c r="B4094" s="92" t="n">
        <v>280</v>
      </c>
      <c r="C4094" s="166" t="s">
        <v>3781</v>
      </c>
    </row>
    <row r="4095" s="12" customFormat="true" ht="16" hidden="false" customHeight="true" outlineLevel="0" collapsed="false">
      <c r="A4095" s="45" t="s">
        <v>4039</v>
      </c>
      <c r="B4095" s="92" t="n">
        <v>280</v>
      </c>
      <c r="C4095" s="166" t="s">
        <v>3781</v>
      </c>
    </row>
    <row r="4096" s="12" customFormat="true" ht="16" hidden="false" customHeight="true" outlineLevel="0" collapsed="false">
      <c r="A4096" s="45" t="s">
        <v>4040</v>
      </c>
      <c r="B4096" s="92" t="n">
        <v>250</v>
      </c>
      <c r="C4096" s="166" t="s">
        <v>3781</v>
      </c>
    </row>
    <row r="4097" s="12" customFormat="true" ht="16" hidden="false" customHeight="true" outlineLevel="0" collapsed="false">
      <c r="A4097" s="45" t="s">
        <v>4041</v>
      </c>
      <c r="B4097" s="92" t="n">
        <v>500</v>
      </c>
      <c r="C4097" s="166" t="s">
        <v>3781</v>
      </c>
    </row>
    <row r="4098" s="12" customFormat="true" ht="16" hidden="false" customHeight="true" outlineLevel="0" collapsed="false">
      <c r="A4098" s="45" t="s">
        <v>4042</v>
      </c>
      <c r="B4098" s="92" t="n">
        <v>280</v>
      </c>
      <c r="C4098" s="166" t="s">
        <v>3781</v>
      </c>
    </row>
    <row r="4099" s="12" customFormat="true" ht="16" hidden="false" customHeight="true" outlineLevel="0" collapsed="false">
      <c r="A4099" s="45" t="s">
        <v>4043</v>
      </c>
      <c r="B4099" s="92" t="n">
        <v>280</v>
      </c>
      <c r="C4099" s="166" t="s">
        <v>3781</v>
      </c>
    </row>
    <row r="4100" s="12" customFormat="true" ht="16" hidden="false" customHeight="true" outlineLevel="0" collapsed="false">
      <c r="A4100" s="45" t="s">
        <v>4044</v>
      </c>
      <c r="B4100" s="92" t="n">
        <v>250</v>
      </c>
      <c r="C4100" s="166" t="s">
        <v>3781</v>
      </c>
    </row>
    <row r="4101" s="12" customFormat="true" ht="16" hidden="false" customHeight="true" outlineLevel="0" collapsed="false">
      <c r="A4101" s="45" t="s">
        <v>4045</v>
      </c>
      <c r="B4101" s="92" t="n">
        <v>250</v>
      </c>
      <c r="C4101" s="166" t="s">
        <v>3781</v>
      </c>
    </row>
    <row r="4102" s="12" customFormat="true" ht="16" hidden="false" customHeight="true" outlineLevel="0" collapsed="false">
      <c r="A4102" s="45" t="s">
        <v>4046</v>
      </c>
      <c r="B4102" s="92" t="n">
        <v>250</v>
      </c>
      <c r="C4102" s="166" t="s">
        <v>3781</v>
      </c>
    </row>
    <row r="4103" s="12" customFormat="true" ht="16" hidden="false" customHeight="true" outlineLevel="0" collapsed="false">
      <c r="A4103" s="45" t="s">
        <v>4047</v>
      </c>
      <c r="B4103" s="92" t="n">
        <v>250</v>
      </c>
      <c r="C4103" s="166" t="s">
        <v>3781</v>
      </c>
    </row>
    <row r="4104" s="12" customFormat="true" ht="16" hidden="false" customHeight="true" outlineLevel="0" collapsed="false">
      <c r="A4104" s="45" t="s">
        <v>4048</v>
      </c>
      <c r="B4104" s="92" t="n">
        <v>750</v>
      </c>
      <c r="C4104" s="166" t="s">
        <v>3781</v>
      </c>
    </row>
    <row r="4105" s="12" customFormat="true" ht="16" hidden="false" customHeight="true" outlineLevel="0" collapsed="false">
      <c r="A4105" s="45" t="s">
        <v>4049</v>
      </c>
      <c r="B4105" s="92" t="n">
        <v>500</v>
      </c>
      <c r="C4105" s="166" t="s">
        <v>3781</v>
      </c>
    </row>
    <row r="4106" s="12" customFormat="true" ht="16" hidden="false" customHeight="true" outlineLevel="0" collapsed="false">
      <c r="A4106" s="45" t="s">
        <v>4050</v>
      </c>
      <c r="B4106" s="92" t="n">
        <v>500</v>
      </c>
      <c r="C4106" s="166" t="s">
        <v>3781</v>
      </c>
    </row>
    <row r="4107" s="12" customFormat="true" ht="16" hidden="false" customHeight="true" outlineLevel="0" collapsed="false">
      <c r="A4107" s="45" t="s">
        <v>4051</v>
      </c>
      <c r="B4107" s="92" t="n">
        <v>1000</v>
      </c>
      <c r="C4107" s="166" t="s">
        <v>3781</v>
      </c>
    </row>
    <row r="4108" s="12" customFormat="true" ht="16" hidden="false" customHeight="true" outlineLevel="0" collapsed="false">
      <c r="A4108" s="45" t="s">
        <v>4052</v>
      </c>
      <c r="B4108" s="92" t="n">
        <v>500</v>
      </c>
      <c r="C4108" s="166" t="s">
        <v>3781</v>
      </c>
    </row>
    <row r="4109" s="12" customFormat="true" ht="16" hidden="false" customHeight="true" outlineLevel="0" collapsed="false">
      <c r="A4109" s="45" t="s">
        <v>4053</v>
      </c>
      <c r="B4109" s="92" t="n">
        <v>250</v>
      </c>
      <c r="C4109" s="166" t="s">
        <v>3781</v>
      </c>
    </row>
    <row r="4110" s="12" customFormat="true" ht="16" hidden="false" customHeight="true" outlineLevel="0" collapsed="false">
      <c r="A4110" s="21" t="s">
        <v>4054</v>
      </c>
      <c r="B4110" s="92" t="n">
        <v>500</v>
      </c>
      <c r="C4110" s="166" t="s">
        <v>3781</v>
      </c>
      <c r="E4110" s="13"/>
      <c r="F4110" s="13"/>
      <c r="G4110" s="13"/>
      <c r="H4110" s="13"/>
    </row>
    <row r="4111" s="13" customFormat="true" ht="16" hidden="false" customHeight="true" outlineLevel="0" collapsed="false">
      <c r="A4111" s="21" t="s">
        <v>4055</v>
      </c>
      <c r="B4111" s="92" t="n">
        <v>500</v>
      </c>
      <c r="C4111" s="166" t="s">
        <v>3781</v>
      </c>
      <c r="D4111" s="12"/>
    </row>
    <row r="4112" s="13" customFormat="true" ht="16" hidden="false" customHeight="true" outlineLevel="0" collapsed="false">
      <c r="A4112" s="21" t="s">
        <v>4056</v>
      </c>
      <c r="B4112" s="92" t="n">
        <v>500</v>
      </c>
      <c r="C4112" s="166" t="s">
        <v>3781</v>
      </c>
      <c r="D4112" s="12"/>
    </row>
    <row r="4113" s="12" customFormat="true" ht="16" hidden="false" customHeight="true" outlineLevel="0" collapsed="false">
      <c r="A4113" s="21" t="s">
        <v>4057</v>
      </c>
      <c r="B4113" s="92" t="n">
        <v>500</v>
      </c>
      <c r="C4113" s="166" t="s">
        <v>3781</v>
      </c>
    </row>
    <row r="4114" s="13" customFormat="true" ht="16" hidden="false" customHeight="true" outlineLevel="0" collapsed="false">
      <c r="A4114" s="21" t="s">
        <v>4058</v>
      </c>
      <c r="B4114" s="92" t="n">
        <v>250</v>
      </c>
      <c r="C4114" s="166" t="s">
        <v>3781</v>
      </c>
      <c r="D4114" s="12"/>
    </row>
    <row r="4115" s="13" customFormat="true" ht="16" hidden="false" customHeight="true" outlineLevel="0" collapsed="false">
      <c r="A4115" s="21" t="s">
        <v>4059</v>
      </c>
      <c r="B4115" s="92" t="n">
        <v>500</v>
      </c>
      <c r="C4115" s="166" t="s">
        <v>3781</v>
      </c>
      <c r="D4115" s="12"/>
    </row>
    <row r="4116" s="13" customFormat="true" ht="16" hidden="false" customHeight="true" outlineLevel="0" collapsed="false">
      <c r="A4116" s="21" t="s">
        <v>4060</v>
      </c>
      <c r="B4116" s="92" t="n">
        <v>250</v>
      </c>
      <c r="C4116" s="166" t="s">
        <v>3781</v>
      </c>
      <c r="D4116" s="12"/>
    </row>
    <row r="4117" s="13" customFormat="true" ht="16" hidden="false" customHeight="true" outlineLevel="0" collapsed="false">
      <c r="A4117" s="21" t="s">
        <v>4061</v>
      </c>
      <c r="B4117" s="92" t="n">
        <v>500</v>
      </c>
      <c r="C4117" s="166" t="s">
        <v>3781</v>
      </c>
      <c r="D4117" s="12"/>
    </row>
    <row r="4118" s="13" customFormat="true" ht="16" hidden="false" customHeight="true" outlineLevel="0" collapsed="false">
      <c r="A4118" s="21" t="s">
        <v>4062</v>
      </c>
      <c r="B4118" s="92" t="n">
        <v>250</v>
      </c>
      <c r="C4118" s="166" t="s">
        <v>3781</v>
      </c>
      <c r="D4118" s="12"/>
    </row>
    <row r="4119" s="13" customFormat="true" ht="16" hidden="false" customHeight="true" outlineLevel="0" collapsed="false">
      <c r="A4119" s="21" t="s">
        <v>4063</v>
      </c>
      <c r="B4119" s="92" t="n">
        <v>500</v>
      </c>
      <c r="C4119" s="166" t="s">
        <v>3781</v>
      </c>
      <c r="D4119" s="12"/>
    </row>
    <row r="4120" s="13" customFormat="true" ht="16" hidden="false" customHeight="true" outlineLevel="0" collapsed="false">
      <c r="A4120" s="21" t="s">
        <v>4064</v>
      </c>
      <c r="B4120" s="92" t="n">
        <v>500</v>
      </c>
      <c r="C4120" s="166" t="s">
        <v>3781</v>
      </c>
      <c r="D4120" s="12"/>
    </row>
    <row r="4121" s="13" customFormat="true" ht="16" hidden="false" customHeight="true" outlineLevel="0" collapsed="false">
      <c r="A4121" s="21" t="s">
        <v>4065</v>
      </c>
      <c r="B4121" s="92" t="n">
        <v>280</v>
      </c>
      <c r="C4121" s="166" t="s">
        <v>3781</v>
      </c>
      <c r="D4121" s="12"/>
    </row>
    <row r="4122" s="13" customFormat="true" ht="16" hidden="false" customHeight="true" outlineLevel="0" collapsed="false">
      <c r="A4122" s="21" t="s">
        <v>4066</v>
      </c>
      <c r="B4122" s="92" t="n">
        <v>280</v>
      </c>
      <c r="C4122" s="166" t="s">
        <v>3781</v>
      </c>
      <c r="D4122" s="12"/>
    </row>
    <row r="4123" s="13" customFormat="true" ht="16" hidden="false" customHeight="true" outlineLevel="0" collapsed="false">
      <c r="A4123" s="21" t="s">
        <v>4067</v>
      </c>
      <c r="B4123" s="92" t="n">
        <v>250</v>
      </c>
      <c r="C4123" s="166" t="s">
        <v>3781</v>
      </c>
      <c r="D4123" s="12"/>
    </row>
    <row r="4124" s="13" customFormat="true" ht="16" hidden="false" customHeight="true" outlineLevel="0" collapsed="false">
      <c r="A4124" s="21" t="s">
        <v>4068</v>
      </c>
      <c r="B4124" s="92" t="n">
        <v>500</v>
      </c>
      <c r="C4124" s="166" t="s">
        <v>3781</v>
      </c>
      <c r="D4124" s="12"/>
    </row>
    <row r="4125" s="12" customFormat="true" ht="16" hidden="false" customHeight="true" outlineLevel="0" collapsed="false">
      <c r="A4125" s="21" t="s">
        <v>4069</v>
      </c>
      <c r="B4125" s="92" t="n">
        <v>690</v>
      </c>
      <c r="C4125" s="166" t="s">
        <v>3781</v>
      </c>
    </row>
    <row r="4126" s="13" customFormat="true" ht="16" hidden="false" customHeight="true" outlineLevel="0" collapsed="false">
      <c r="A4126" s="21" t="s">
        <v>4070</v>
      </c>
      <c r="B4126" s="92" t="n">
        <v>460</v>
      </c>
      <c r="C4126" s="166" t="s">
        <v>3781</v>
      </c>
      <c r="D4126" s="12"/>
    </row>
    <row r="4127" s="13" customFormat="true" ht="16" hidden="false" customHeight="true" outlineLevel="0" collapsed="false">
      <c r="A4127" s="21" t="s">
        <v>4071</v>
      </c>
      <c r="B4127" s="92" t="n">
        <v>500</v>
      </c>
      <c r="C4127" s="166" t="s">
        <v>3781</v>
      </c>
      <c r="D4127" s="12"/>
    </row>
    <row r="4128" s="13" customFormat="true" ht="16" hidden="false" customHeight="true" outlineLevel="0" collapsed="false">
      <c r="A4128" s="21" t="s">
        <v>4072</v>
      </c>
      <c r="B4128" s="92" t="n">
        <v>500</v>
      </c>
      <c r="C4128" s="166" t="s">
        <v>3781</v>
      </c>
      <c r="D4128" s="12"/>
    </row>
    <row r="4129" s="13" customFormat="true" ht="16" hidden="false" customHeight="true" outlineLevel="0" collapsed="false">
      <c r="A4129" s="21" t="s">
        <v>4073</v>
      </c>
      <c r="B4129" s="92" t="n">
        <v>250</v>
      </c>
      <c r="C4129" s="166" t="s">
        <v>3781</v>
      </c>
      <c r="D4129" s="12"/>
    </row>
    <row r="4130" s="12" customFormat="true" ht="16" hidden="false" customHeight="true" outlineLevel="0" collapsed="false">
      <c r="A4130" s="21" t="s">
        <v>4074</v>
      </c>
      <c r="B4130" s="92" t="n">
        <v>250</v>
      </c>
      <c r="C4130" s="166" t="s">
        <v>3781</v>
      </c>
    </row>
    <row r="4131" s="13" customFormat="true" ht="16" hidden="false" customHeight="true" outlineLevel="0" collapsed="false">
      <c r="A4131" s="21" t="s">
        <v>4075</v>
      </c>
      <c r="B4131" s="92" t="n">
        <v>250</v>
      </c>
      <c r="C4131" s="166" t="s">
        <v>3781</v>
      </c>
      <c r="D4131" s="12"/>
    </row>
    <row r="4132" s="13" customFormat="true" ht="16" hidden="false" customHeight="true" outlineLevel="0" collapsed="false">
      <c r="A4132" s="21" t="s">
        <v>4076</v>
      </c>
      <c r="B4132" s="92" t="n">
        <v>280</v>
      </c>
      <c r="C4132" s="166" t="s">
        <v>3781</v>
      </c>
      <c r="D4132" s="12"/>
    </row>
    <row r="4133" s="13" customFormat="true" ht="16" hidden="false" customHeight="true" outlineLevel="0" collapsed="false">
      <c r="A4133" s="21" t="s">
        <v>4077</v>
      </c>
      <c r="B4133" s="92" t="n">
        <v>280</v>
      </c>
      <c r="C4133" s="166" t="s">
        <v>3781</v>
      </c>
      <c r="D4133" s="12"/>
    </row>
    <row r="4134" s="13" customFormat="true" ht="16" hidden="false" customHeight="true" outlineLevel="0" collapsed="false">
      <c r="A4134" s="21" t="s">
        <v>4078</v>
      </c>
      <c r="B4134" s="92" t="n">
        <v>500</v>
      </c>
      <c r="C4134" s="166" t="s">
        <v>3781</v>
      </c>
      <c r="D4134" s="12"/>
    </row>
    <row r="4135" s="13" customFormat="true" ht="16" hidden="false" customHeight="true" outlineLevel="0" collapsed="false">
      <c r="A4135" s="21" t="s">
        <v>4079</v>
      </c>
      <c r="B4135" s="92" t="n">
        <v>500</v>
      </c>
      <c r="C4135" s="166" t="s">
        <v>3781</v>
      </c>
      <c r="D4135" s="12"/>
    </row>
    <row r="4136" s="13" customFormat="true" ht="16" hidden="false" customHeight="true" outlineLevel="0" collapsed="false">
      <c r="A4136" s="21" t="s">
        <v>4080</v>
      </c>
      <c r="B4136" s="92" t="n">
        <v>250</v>
      </c>
      <c r="C4136" s="166" t="s">
        <v>3781</v>
      </c>
      <c r="D4136" s="12"/>
    </row>
    <row r="4137" s="13" customFormat="true" ht="16" hidden="false" customHeight="true" outlineLevel="0" collapsed="false">
      <c r="A4137" s="21" t="s">
        <v>4081</v>
      </c>
      <c r="B4137" s="92" t="n">
        <v>1250</v>
      </c>
      <c r="C4137" s="166" t="s">
        <v>3781</v>
      </c>
      <c r="D4137" s="12"/>
    </row>
    <row r="4138" s="13" customFormat="true" ht="16" hidden="false" customHeight="true" outlineLevel="0" collapsed="false">
      <c r="A4138" s="21" t="s">
        <v>4082</v>
      </c>
      <c r="B4138" s="92" t="n">
        <v>500</v>
      </c>
      <c r="C4138" s="166" t="s">
        <v>3781</v>
      </c>
      <c r="D4138" s="12"/>
    </row>
    <row r="4139" s="13" customFormat="true" ht="16" hidden="false" customHeight="true" outlineLevel="0" collapsed="false">
      <c r="A4139" s="21" t="s">
        <v>4083</v>
      </c>
      <c r="B4139" s="92" t="n">
        <v>280</v>
      </c>
      <c r="C4139" s="166" t="s">
        <v>3781</v>
      </c>
      <c r="D4139" s="12"/>
    </row>
    <row r="4140" s="13" customFormat="true" ht="16" hidden="false" customHeight="true" outlineLevel="0" collapsed="false">
      <c r="A4140" s="21" t="s">
        <v>4084</v>
      </c>
      <c r="B4140" s="92" t="n">
        <v>280</v>
      </c>
      <c r="C4140" s="166" t="s">
        <v>3781</v>
      </c>
      <c r="D4140" s="12"/>
    </row>
    <row r="4141" s="13" customFormat="true" ht="16" hidden="false" customHeight="true" outlineLevel="0" collapsed="false">
      <c r="A4141" s="21" t="s">
        <v>4085</v>
      </c>
      <c r="B4141" s="92" t="n">
        <v>280</v>
      </c>
      <c r="C4141" s="166" t="s">
        <v>3781</v>
      </c>
      <c r="D4141" s="12"/>
    </row>
    <row r="4142" s="13" customFormat="true" ht="16" hidden="false" customHeight="true" outlineLevel="0" collapsed="false">
      <c r="A4142" s="21" t="s">
        <v>4086</v>
      </c>
      <c r="B4142" s="92" t="n">
        <v>280</v>
      </c>
      <c r="C4142" s="166" t="s">
        <v>3781</v>
      </c>
      <c r="D4142" s="12"/>
    </row>
    <row r="4143" s="13" customFormat="true" ht="16" hidden="false" customHeight="true" outlineLevel="0" collapsed="false">
      <c r="A4143" s="21" t="s">
        <v>4087</v>
      </c>
      <c r="B4143" s="92" t="n">
        <v>500</v>
      </c>
      <c r="C4143" s="166" t="s">
        <v>3781</v>
      </c>
      <c r="D4143" s="12"/>
    </row>
    <row r="4144" s="13" customFormat="true" ht="16" hidden="false" customHeight="true" outlineLevel="0" collapsed="false">
      <c r="A4144" s="21" t="s">
        <v>4088</v>
      </c>
      <c r="B4144" s="92" t="n">
        <v>250</v>
      </c>
      <c r="C4144" s="166" t="s">
        <v>3781</v>
      </c>
      <c r="D4144" s="12"/>
    </row>
    <row r="4145" s="13" customFormat="true" ht="16" hidden="false" customHeight="true" outlineLevel="0" collapsed="false">
      <c r="A4145" s="21" t="s">
        <v>4089</v>
      </c>
      <c r="B4145" s="92" t="n">
        <v>250</v>
      </c>
      <c r="C4145" s="166" t="s">
        <v>3781</v>
      </c>
      <c r="D4145" s="12"/>
    </row>
    <row r="4146" s="13" customFormat="true" ht="16" hidden="false" customHeight="true" outlineLevel="0" collapsed="false">
      <c r="A4146" s="21" t="s">
        <v>4090</v>
      </c>
      <c r="B4146" s="92" t="n">
        <v>250</v>
      </c>
      <c r="C4146" s="166" t="s">
        <v>3781</v>
      </c>
      <c r="D4146" s="12"/>
    </row>
    <row r="4147" s="13" customFormat="true" ht="16" hidden="false" customHeight="true" outlineLevel="0" collapsed="false">
      <c r="A4147" s="21" t="s">
        <v>4091</v>
      </c>
      <c r="B4147" s="92" t="n">
        <v>500</v>
      </c>
      <c r="C4147" s="166" t="s">
        <v>3781</v>
      </c>
      <c r="D4147" s="12"/>
    </row>
    <row r="4148" s="13" customFormat="true" ht="16" hidden="false" customHeight="true" outlineLevel="0" collapsed="false">
      <c r="A4148" s="21" t="s">
        <v>4092</v>
      </c>
      <c r="B4148" s="92" t="n">
        <v>250</v>
      </c>
      <c r="C4148" s="166" t="s">
        <v>3781</v>
      </c>
      <c r="D4148" s="12"/>
    </row>
    <row r="4149" s="13" customFormat="true" ht="16" hidden="false" customHeight="true" outlineLevel="0" collapsed="false">
      <c r="A4149" s="21" t="s">
        <v>4093</v>
      </c>
      <c r="B4149" s="92" t="n">
        <v>500</v>
      </c>
      <c r="C4149" s="166" t="s">
        <v>3781</v>
      </c>
      <c r="D4149" s="12"/>
    </row>
    <row r="4150" s="13" customFormat="true" ht="16" hidden="false" customHeight="true" outlineLevel="0" collapsed="false">
      <c r="A4150" s="21" t="s">
        <v>4094</v>
      </c>
      <c r="B4150" s="92" t="n">
        <v>280</v>
      </c>
      <c r="C4150" s="166" t="s">
        <v>3781</v>
      </c>
      <c r="D4150" s="12"/>
    </row>
    <row r="4151" s="94" customFormat="true" ht="16" hidden="false" customHeight="true" outlineLevel="0" collapsed="false">
      <c r="A4151" s="21" t="s">
        <v>4095</v>
      </c>
      <c r="B4151" s="92" t="n">
        <v>250</v>
      </c>
      <c r="C4151" s="166" t="s">
        <v>3781</v>
      </c>
      <c r="D4151" s="12"/>
    </row>
    <row r="4152" s="13" customFormat="true" ht="16" hidden="false" customHeight="true" outlineLevel="0" collapsed="false">
      <c r="A4152" s="21" t="s">
        <v>4096</v>
      </c>
      <c r="B4152" s="92" t="n">
        <v>280</v>
      </c>
      <c r="C4152" s="166" t="s">
        <v>3781</v>
      </c>
      <c r="D4152" s="12"/>
    </row>
    <row r="4153" s="13" customFormat="true" ht="16" hidden="false" customHeight="true" outlineLevel="0" collapsed="false">
      <c r="A4153" s="21" t="s">
        <v>4097</v>
      </c>
      <c r="B4153" s="92" t="n">
        <v>280</v>
      </c>
      <c r="C4153" s="166" t="s">
        <v>3781</v>
      </c>
      <c r="D4153" s="12"/>
    </row>
    <row r="4154" s="13" customFormat="true" ht="16" hidden="false" customHeight="true" outlineLevel="0" collapsed="false">
      <c r="A4154" s="21" t="s">
        <v>4098</v>
      </c>
      <c r="B4154" s="92" t="n">
        <v>250</v>
      </c>
      <c r="C4154" s="166" t="s">
        <v>3781</v>
      </c>
      <c r="D4154" s="12"/>
    </row>
    <row r="4155" s="13" customFormat="true" ht="16" hidden="false" customHeight="true" outlineLevel="0" collapsed="false">
      <c r="A4155" s="21" t="s">
        <v>4099</v>
      </c>
      <c r="B4155" s="92" t="n">
        <v>250</v>
      </c>
      <c r="C4155" s="166" t="s">
        <v>3781</v>
      </c>
      <c r="D4155" s="12"/>
    </row>
    <row r="4156" s="13" customFormat="true" ht="16" hidden="false" customHeight="true" outlineLevel="0" collapsed="false">
      <c r="A4156" s="21" t="s">
        <v>4100</v>
      </c>
      <c r="B4156" s="92" t="n">
        <v>500</v>
      </c>
      <c r="C4156" s="166" t="s">
        <v>3781</v>
      </c>
      <c r="D4156" s="12"/>
    </row>
    <row r="4157" s="13" customFormat="true" ht="16" hidden="false" customHeight="true" outlineLevel="0" collapsed="false">
      <c r="A4157" s="21" t="s">
        <v>4101</v>
      </c>
      <c r="B4157" s="92" t="n">
        <v>500</v>
      </c>
      <c r="C4157" s="166" t="s">
        <v>3781</v>
      </c>
      <c r="D4157" s="12"/>
    </row>
    <row r="4158" s="13" customFormat="true" ht="16" hidden="false" customHeight="true" outlineLevel="0" collapsed="false">
      <c r="A4158" s="21" t="s">
        <v>4102</v>
      </c>
      <c r="B4158" s="92" t="n">
        <v>250</v>
      </c>
      <c r="C4158" s="166" t="s">
        <v>3781</v>
      </c>
      <c r="D4158" s="12"/>
    </row>
    <row r="4159" s="13" customFormat="true" ht="16" hidden="false" customHeight="true" outlineLevel="0" collapsed="false">
      <c r="A4159" s="21" t="s">
        <v>4103</v>
      </c>
      <c r="B4159" s="167" t="n">
        <v>250</v>
      </c>
      <c r="C4159" s="166" t="s">
        <v>3781</v>
      </c>
      <c r="D4159" s="12"/>
    </row>
    <row r="4160" s="13" customFormat="true" ht="16" hidden="false" customHeight="true" outlineLevel="0" collapsed="false">
      <c r="A4160" s="21" t="s">
        <v>4104</v>
      </c>
      <c r="B4160" s="92" t="n">
        <v>500</v>
      </c>
      <c r="C4160" s="166" t="s">
        <v>3781</v>
      </c>
      <c r="D4160" s="12"/>
    </row>
    <row r="4161" s="13" customFormat="true" ht="16" hidden="false" customHeight="true" outlineLevel="0" collapsed="false">
      <c r="A4161" s="21" t="s">
        <v>4105</v>
      </c>
      <c r="B4161" s="92" t="n">
        <v>250</v>
      </c>
      <c r="C4161" s="166" t="s">
        <v>3781</v>
      </c>
      <c r="D4161" s="12"/>
    </row>
    <row r="4162" s="13" customFormat="true" ht="16" hidden="false" customHeight="true" outlineLevel="0" collapsed="false">
      <c r="A4162" s="21" t="s">
        <v>4106</v>
      </c>
      <c r="B4162" s="92" t="n">
        <v>250</v>
      </c>
      <c r="C4162" s="166" t="s">
        <v>3781</v>
      </c>
      <c r="D4162" s="12"/>
    </row>
    <row r="4163" s="13" customFormat="true" ht="16" hidden="false" customHeight="true" outlineLevel="0" collapsed="false">
      <c r="A4163" s="21" t="s">
        <v>4107</v>
      </c>
      <c r="B4163" s="92" t="n">
        <v>250</v>
      </c>
      <c r="C4163" s="166" t="s">
        <v>3781</v>
      </c>
      <c r="D4163" s="12"/>
    </row>
    <row r="4164" s="13" customFormat="true" ht="16" hidden="false" customHeight="true" outlineLevel="0" collapsed="false">
      <c r="A4164" s="21" t="s">
        <v>4108</v>
      </c>
      <c r="B4164" s="92" t="n">
        <v>250</v>
      </c>
      <c r="C4164" s="166" t="s">
        <v>3781</v>
      </c>
      <c r="D4164" s="12"/>
    </row>
    <row r="4165" s="13" customFormat="true" ht="16" hidden="false" customHeight="true" outlineLevel="0" collapsed="false">
      <c r="A4165" s="21" t="s">
        <v>4109</v>
      </c>
      <c r="B4165" s="92" t="n">
        <v>250</v>
      </c>
      <c r="C4165" s="166" t="s">
        <v>3781</v>
      </c>
      <c r="D4165" s="12"/>
    </row>
    <row r="4166" s="13" customFormat="true" ht="16" hidden="false" customHeight="true" outlineLevel="0" collapsed="false">
      <c r="A4166" s="21" t="s">
        <v>4110</v>
      </c>
      <c r="B4166" s="92" t="n">
        <v>500</v>
      </c>
      <c r="C4166" s="166" t="s">
        <v>3781</v>
      </c>
      <c r="D4166" s="12"/>
    </row>
    <row r="4167" s="13" customFormat="true" ht="16" hidden="false" customHeight="true" outlineLevel="0" collapsed="false">
      <c r="A4167" s="21" t="s">
        <v>4111</v>
      </c>
      <c r="B4167" s="92" t="n">
        <v>280</v>
      </c>
      <c r="C4167" s="166" t="s">
        <v>3781</v>
      </c>
      <c r="D4167" s="12"/>
    </row>
    <row r="4168" s="13" customFormat="true" ht="16" hidden="false" customHeight="true" outlineLevel="0" collapsed="false">
      <c r="A4168" s="21" t="s">
        <v>4112</v>
      </c>
      <c r="B4168" s="92" t="n">
        <v>280</v>
      </c>
      <c r="C4168" s="166" t="s">
        <v>3781</v>
      </c>
      <c r="D4168" s="12"/>
    </row>
    <row r="4169" s="13" customFormat="true" ht="16" hidden="false" customHeight="true" outlineLevel="0" collapsed="false">
      <c r="A4169" s="21" t="s">
        <v>4113</v>
      </c>
      <c r="B4169" s="92" t="n">
        <v>280</v>
      </c>
      <c r="C4169" s="166" t="s">
        <v>3781</v>
      </c>
      <c r="D4169" s="12"/>
    </row>
    <row r="4170" s="13" customFormat="true" ht="16" hidden="false" customHeight="true" outlineLevel="0" collapsed="false">
      <c r="A4170" s="21" t="s">
        <v>4114</v>
      </c>
      <c r="B4170" s="92" t="n">
        <v>280</v>
      </c>
      <c r="C4170" s="166" t="s">
        <v>3781</v>
      </c>
      <c r="D4170" s="12"/>
    </row>
    <row r="4171" s="13" customFormat="true" ht="16" hidden="false" customHeight="true" outlineLevel="0" collapsed="false">
      <c r="A4171" s="21" t="s">
        <v>4115</v>
      </c>
      <c r="B4171" s="92" t="n">
        <v>280</v>
      </c>
      <c r="C4171" s="166" t="s">
        <v>3781</v>
      </c>
      <c r="D4171" s="12"/>
    </row>
    <row r="4172" s="13" customFormat="true" ht="16" hidden="false" customHeight="true" outlineLevel="0" collapsed="false">
      <c r="A4172" s="21" t="s">
        <v>4116</v>
      </c>
      <c r="B4172" s="92" t="n">
        <v>250</v>
      </c>
      <c r="C4172" s="166" t="s">
        <v>3781</v>
      </c>
      <c r="D4172" s="12"/>
    </row>
    <row r="4173" s="13" customFormat="true" ht="16" hidden="false" customHeight="true" outlineLevel="0" collapsed="false">
      <c r="A4173" s="21" t="s">
        <v>4117</v>
      </c>
      <c r="B4173" s="92" t="n">
        <v>250</v>
      </c>
      <c r="C4173" s="166" t="s">
        <v>3781</v>
      </c>
      <c r="D4173" s="12"/>
    </row>
    <row r="4174" s="13" customFormat="true" ht="16" hidden="false" customHeight="true" outlineLevel="0" collapsed="false">
      <c r="A4174" s="21" t="s">
        <v>4118</v>
      </c>
      <c r="B4174" s="92" t="n">
        <v>250</v>
      </c>
      <c r="C4174" s="166" t="s">
        <v>3781</v>
      </c>
      <c r="D4174" s="12"/>
    </row>
    <row r="4175" s="13" customFormat="true" ht="16" hidden="false" customHeight="true" outlineLevel="0" collapsed="false">
      <c r="A4175" s="21" t="s">
        <v>4119</v>
      </c>
      <c r="B4175" s="92" t="n">
        <v>250</v>
      </c>
      <c r="C4175" s="166" t="s">
        <v>3781</v>
      </c>
      <c r="D4175" s="12"/>
    </row>
    <row r="4176" s="13" customFormat="true" ht="16" hidden="false" customHeight="true" outlineLevel="0" collapsed="false">
      <c r="A4176" s="21" t="s">
        <v>4120</v>
      </c>
      <c r="B4176" s="92" t="n">
        <v>500</v>
      </c>
      <c r="C4176" s="166" t="s">
        <v>3781</v>
      </c>
      <c r="D4176" s="12"/>
    </row>
    <row r="4177" s="13" customFormat="true" ht="16" hidden="false" customHeight="true" outlineLevel="0" collapsed="false">
      <c r="A4177" s="21" t="s">
        <v>4121</v>
      </c>
      <c r="B4177" s="92" t="n">
        <v>280</v>
      </c>
      <c r="C4177" s="166" t="s">
        <v>3781</v>
      </c>
      <c r="D4177" s="12"/>
    </row>
    <row r="4178" s="13" customFormat="true" ht="16" hidden="false" customHeight="true" outlineLevel="0" collapsed="false">
      <c r="A4178" s="21" t="s">
        <v>4122</v>
      </c>
      <c r="B4178" s="92" t="n">
        <v>280</v>
      </c>
      <c r="C4178" s="166" t="s">
        <v>3781</v>
      </c>
      <c r="D4178" s="12"/>
    </row>
    <row r="4179" s="13" customFormat="true" ht="16" hidden="false" customHeight="true" outlineLevel="0" collapsed="false">
      <c r="A4179" s="21" t="s">
        <v>4123</v>
      </c>
      <c r="B4179" s="92" t="n">
        <v>250</v>
      </c>
      <c r="C4179" s="166" t="s">
        <v>3781</v>
      </c>
      <c r="D4179" s="12"/>
    </row>
    <row r="4180" s="13" customFormat="true" ht="16" hidden="false" customHeight="true" outlineLevel="0" collapsed="false">
      <c r="A4180" s="21" t="s">
        <v>4124</v>
      </c>
      <c r="B4180" s="92" t="n">
        <v>250</v>
      </c>
      <c r="C4180" s="166" t="s">
        <v>3781</v>
      </c>
      <c r="D4180" s="12"/>
    </row>
    <row r="4181" s="13" customFormat="true" ht="16" hidden="false" customHeight="true" outlineLevel="0" collapsed="false">
      <c r="A4181" s="21" t="s">
        <v>4125</v>
      </c>
      <c r="B4181" s="92" t="n">
        <v>500</v>
      </c>
      <c r="C4181" s="166" t="s">
        <v>3781</v>
      </c>
      <c r="D4181" s="12"/>
    </row>
    <row r="4182" s="13" customFormat="true" ht="16" hidden="false" customHeight="true" outlineLevel="0" collapsed="false">
      <c r="A4182" s="21" t="s">
        <v>4126</v>
      </c>
      <c r="B4182" s="92" t="n">
        <v>250</v>
      </c>
      <c r="C4182" s="166" t="s">
        <v>3781</v>
      </c>
      <c r="D4182" s="12"/>
    </row>
    <row r="4183" s="13" customFormat="true" ht="16" hidden="false" customHeight="true" outlineLevel="0" collapsed="false">
      <c r="A4183" s="30" t="s">
        <v>4127</v>
      </c>
      <c r="B4183" s="92" t="n">
        <v>500</v>
      </c>
      <c r="C4183" s="166" t="s">
        <v>3781</v>
      </c>
      <c r="D4183" s="12"/>
    </row>
    <row r="4184" s="13" customFormat="true" ht="16" hidden="false" customHeight="true" outlineLevel="0" collapsed="false">
      <c r="A4184" s="30" t="s">
        <v>4128</v>
      </c>
      <c r="B4184" s="92" t="n">
        <v>250</v>
      </c>
      <c r="C4184" s="166" t="s">
        <v>3781</v>
      </c>
      <c r="D4184" s="12"/>
    </row>
    <row r="4185" s="13" customFormat="true" ht="16" hidden="false" customHeight="true" outlineLevel="0" collapsed="false">
      <c r="A4185" s="30" t="s">
        <v>4129</v>
      </c>
      <c r="B4185" s="92" t="n">
        <v>500</v>
      </c>
      <c r="C4185" s="166" t="s">
        <v>3781</v>
      </c>
      <c r="D4185" s="12"/>
    </row>
    <row r="4186" s="13" customFormat="true" ht="16" hidden="false" customHeight="true" outlineLevel="0" collapsed="false">
      <c r="A4186" s="30" t="s">
        <v>4130</v>
      </c>
      <c r="B4186" s="92" t="n">
        <v>250</v>
      </c>
      <c r="C4186" s="166" t="s">
        <v>3781</v>
      </c>
      <c r="D4186" s="12"/>
    </row>
    <row r="4187" s="13" customFormat="true" ht="16" hidden="false" customHeight="true" outlineLevel="0" collapsed="false">
      <c r="A4187" s="30" t="s">
        <v>4131</v>
      </c>
      <c r="B4187" s="92" t="n">
        <v>250</v>
      </c>
      <c r="C4187" s="166" t="s">
        <v>3781</v>
      </c>
      <c r="D4187" s="12"/>
    </row>
    <row r="4188" s="13" customFormat="true" ht="16" hidden="false" customHeight="true" outlineLevel="0" collapsed="false">
      <c r="A4188" s="30" t="s">
        <v>4132</v>
      </c>
      <c r="B4188" s="92" t="n">
        <v>250</v>
      </c>
      <c r="C4188" s="166" t="s">
        <v>3781</v>
      </c>
      <c r="D4188" s="12"/>
    </row>
    <row r="4189" s="13" customFormat="true" ht="16" hidden="false" customHeight="true" outlineLevel="0" collapsed="false">
      <c r="A4189" s="30" t="s">
        <v>4133</v>
      </c>
      <c r="B4189" s="92" t="n">
        <v>500</v>
      </c>
      <c r="C4189" s="166" t="s">
        <v>3781</v>
      </c>
      <c r="D4189" s="12"/>
    </row>
    <row r="4190" s="13" customFormat="true" ht="16" hidden="false" customHeight="true" outlineLevel="0" collapsed="false">
      <c r="A4190" s="30" t="s">
        <v>2190</v>
      </c>
      <c r="B4190" s="92" t="n">
        <v>250</v>
      </c>
      <c r="C4190" s="166" t="s">
        <v>3781</v>
      </c>
    </row>
    <row r="4191" s="13" customFormat="true" ht="16" hidden="false" customHeight="true" outlineLevel="0" collapsed="false">
      <c r="A4191" s="30" t="s">
        <v>4134</v>
      </c>
      <c r="B4191" s="92" t="n">
        <v>280</v>
      </c>
      <c r="C4191" s="166" t="s">
        <v>3781</v>
      </c>
      <c r="D4191" s="12"/>
    </row>
    <row r="4192" s="13" customFormat="true" ht="16" hidden="false" customHeight="true" outlineLevel="0" collapsed="false">
      <c r="A4192" s="30" t="s">
        <v>4135</v>
      </c>
      <c r="B4192" s="92" t="n">
        <v>280</v>
      </c>
      <c r="C4192" s="166" t="s">
        <v>3781</v>
      </c>
      <c r="D4192" s="12"/>
    </row>
    <row r="4193" s="13" customFormat="true" ht="16" hidden="false" customHeight="true" outlineLevel="0" collapsed="false">
      <c r="A4193" s="30" t="s">
        <v>4136</v>
      </c>
      <c r="B4193" s="92" t="n">
        <v>280</v>
      </c>
      <c r="C4193" s="166" t="s">
        <v>3781</v>
      </c>
      <c r="D4193" s="12"/>
    </row>
    <row r="4194" s="13" customFormat="true" ht="16" hidden="false" customHeight="true" outlineLevel="0" collapsed="false">
      <c r="A4194" s="30" t="s">
        <v>4137</v>
      </c>
      <c r="B4194" s="92" t="n">
        <v>500</v>
      </c>
      <c r="C4194" s="166" t="s">
        <v>3781</v>
      </c>
      <c r="D4194" s="12"/>
    </row>
    <row r="4195" s="13" customFormat="true" ht="16" hidden="false" customHeight="true" outlineLevel="0" collapsed="false">
      <c r="A4195" s="30" t="s">
        <v>4138</v>
      </c>
      <c r="B4195" s="92" t="n">
        <v>250</v>
      </c>
      <c r="C4195" s="166" t="s">
        <v>3781</v>
      </c>
      <c r="D4195" s="12"/>
    </row>
    <row r="4196" s="13" customFormat="true" ht="16" hidden="false" customHeight="true" outlineLevel="0" collapsed="false">
      <c r="A4196" s="30" t="s">
        <v>4139</v>
      </c>
      <c r="B4196" s="92" t="n">
        <v>250</v>
      </c>
      <c r="C4196" s="166" t="s">
        <v>3781</v>
      </c>
      <c r="D4196" s="12"/>
    </row>
    <row r="4197" s="13" customFormat="true" ht="16" hidden="false" customHeight="true" outlineLevel="0" collapsed="false">
      <c r="A4197" s="30" t="s">
        <v>4140</v>
      </c>
      <c r="B4197" s="92" t="n">
        <v>250</v>
      </c>
      <c r="C4197" s="166" t="s">
        <v>3781</v>
      </c>
      <c r="D4197" s="12"/>
    </row>
    <row r="4198" s="13" customFormat="true" ht="16" hidden="false" customHeight="true" outlineLevel="0" collapsed="false">
      <c r="A4198" s="30" t="s">
        <v>4141</v>
      </c>
      <c r="B4198" s="92" t="n">
        <v>500</v>
      </c>
      <c r="C4198" s="166" t="s">
        <v>3781</v>
      </c>
      <c r="D4198" s="12"/>
    </row>
    <row r="4199" s="13" customFormat="true" ht="16" hidden="false" customHeight="true" outlineLevel="0" collapsed="false">
      <c r="A4199" s="30" t="s">
        <v>4142</v>
      </c>
      <c r="B4199" s="92" t="n">
        <v>280</v>
      </c>
      <c r="C4199" s="166" t="s">
        <v>3781</v>
      </c>
      <c r="D4199" s="12"/>
    </row>
    <row r="4200" s="13" customFormat="true" ht="16" hidden="false" customHeight="true" outlineLevel="0" collapsed="false">
      <c r="A4200" s="30" t="s">
        <v>4143</v>
      </c>
      <c r="B4200" s="92" t="n">
        <v>500</v>
      </c>
      <c r="C4200" s="166" t="s">
        <v>3781</v>
      </c>
      <c r="D4200" s="12"/>
    </row>
    <row r="4201" s="13" customFormat="true" ht="16" hidden="false" customHeight="true" outlineLevel="0" collapsed="false">
      <c r="A4201" s="30" t="s">
        <v>4144</v>
      </c>
      <c r="B4201" s="92" t="n">
        <v>250</v>
      </c>
      <c r="C4201" s="166" t="s">
        <v>3781</v>
      </c>
      <c r="D4201" s="12"/>
    </row>
    <row r="4202" s="13" customFormat="true" ht="16" hidden="false" customHeight="true" outlineLevel="0" collapsed="false">
      <c r="A4202" s="30" t="s">
        <v>4145</v>
      </c>
      <c r="B4202" s="92" t="n">
        <v>500</v>
      </c>
      <c r="C4202" s="166" t="s">
        <v>3781</v>
      </c>
      <c r="D4202" s="12"/>
    </row>
    <row r="4203" s="13" customFormat="true" ht="16" hidden="false" customHeight="true" outlineLevel="0" collapsed="false">
      <c r="A4203" s="30" t="s">
        <v>4146</v>
      </c>
      <c r="B4203" s="92" t="n">
        <v>500</v>
      </c>
      <c r="C4203" s="166" t="s">
        <v>3781</v>
      </c>
      <c r="D4203" s="12"/>
    </row>
    <row r="4204" s="13" customFormat="true" ht="16" hidden="false" customHeight="true" outlineLevel="0" collapsed="false">
      <c r="A4204" s="30" t="s">
        <v>4147</v>
      </c>
      <c r="B4204" s="92" t="n">
        <v>1000</v>
      </c>
      <c r="C4204" s="166" t="s">
        <v>3781</v>
      </c>
      <c r="D4204" s="12"/>
    </row>
    <row r="4205" s="13" customFormat="true" ht="16" hidden="false" customHeight="true" outlineLevel="0" collapsed="false">
      <c r="A4205" s="30" t="s">
        <v>2190</v>
      </c>
      <c r="B4205" s="92" t="n">
        <v>250</v>
      </c>
      <c r="C4205" s="166" t="s">
        <v>3781</v>
      </c>
      <c r="D4205" s="12"/>
    </row>
    <row r="4206" s="13" customFormat="true" ht="16" hidden="false" customHeight="true" outlineLevel="0" collapsed="false">
      <c r="A4206" s="30" t="s">
        <v>4148</v>
      </c>
      <c r="B4206" s="92" t="n">
        <v>250</v>
      </c>
      <c r="C4206" s="166" t="s">
        <v>3781</v>
      </c>
      <c r="D4206" s="12"/>
    </row>
    <row r="4207" s="13" customFormat="true" ht="16" hidden="false" customHeight="true" outlineLevel="0" collapsed="false">
      <c r="A4207" s="30" t="s">
        <v>4149</v>
      </c>
      <c r="B4207" s="92" t="n">
        <v>750</v>
      </c>
      <c r="C4207" s="166" t="s">
        <v>3781</v>
      </c>
      <c r="D4207" s="12"/>
    </row>
    <row r="4208" s="13" customFormat="true" ht="16" hidden="false" customHeight="true" outlineLevel="0" collapsed="false">
      <c r="A4208" s="30" t="s">
        <v>4150</v>
      </c>
      <c r="B4208" s="92" t="n">
        <v>500</v>
      </c>
      <c r="C4208" s="166" t="s">
        <v>3781</v>
      </c>
      <c r="D4208" s="12"/>
    </row>
    <row r="4209" s="13" customFormat="true" ht="16" hidden="false" customHeight="true" outlineLevel="0" collapsed="false">
      <c r="A4209" s="25" t="s">
        <v>4151</v>
      </c>
      <c r="B4209" s="92" t="n">
        <v>250</v>
      </c>
      <c r="C4209" s="166" t="s">
        <v>3781</v>
      </c>
      <c r="D4209" s="12"/>
    </row>
    <row r="4210" s="13" customFormat="true" ht="16" hidden="false" customHeight="true" outlineLevel="0" collapsed="false">
      <c r="A4210" s="25" t="s">
        <v>4152</v>
      </c>
      <c r="B4210" s="92" t="n">
        <v>500</v>
      </c>
      <c r="C4210" s="166" t="s">
        <v>3781</v>
      </c>
      <c r="D4210" s="12"/>
    </row>
    <row r="4211" s="13" customFormat="true" ht="16" hidden="false" customHeight="true" outlineLevel="0" collapsed="false">
      <c r="A4211" s="22" t="s">
        <v>4153</v>
      </c>
      <c r="B4211" s="92" t="n">
        <v>250</v>
      </c>
      <c r="C4211" s="166" t="s">
        <v>3781</v>
      </c>
      <c r="D4211" s="12"/>
    </row>
    <row r="4212" s="13" customFormat="true" ht="16" hidden="false" customHeight="true" outlineLevel="0" collapsed="false">
      <c r="A4212" s="22" t="s">
        <v>4154</v>
      </c>
      <c r="B4212" s="92" t="n">
        <v>250</v>
      </c>
      <c r="C4212" s="166" t="s">
        <v>3781</v>
      </c>
      <c r="D4212" s="12"/>
    </row>
    <row r="4213" s="13" customFormat="true" ht="16" hidden="false" customHeight="true" outlineLevel="0" collapsed="false">
      <c r="A4213" s="22" t="s">
        <v>4155</v>
      </c>
      <c r="B4213" s="92" t="n">
        <v>280</v>
      </c>
      <c r="C4213" s="166" t="s">
        <v>3781</v>
      </c>
      <c r="D4213" s="12"/>
    </row>
    <row r="4214" s="13" customFormat="true" ht="16" hidden="false" customHeight="true" outlineLevel="0" collapsed="false">
      <c r="A4214" s="22" t="s">
        <v>4156</v>
      </c>
      <c r="B4214" s="92" t="n">
        <v>280</v>
      </c>
      <c r="C4214" s="166" t="s">
        <v>3781</v>
      </c>
      <c r="D4214" s="12"/>
    </row>
    <row r="4215" s="13" customFormat="true" ht="16" hidden="false" customHeight="true" outlineLevel="0" collapsed="false">
      <c r="A4215" s="22" t="s">
        <v>4157</v>
      </c>
      <c r="B4215" s="92" t="n">
        <v>280</v>
      </c>
      <c r="C4215" s="166" t="s">
        <v>3781</v>
      </c>
      <c r="D4215" s="12"/>
    </row>
    <row r="4216" s="13" customFormat="true" ht="16" hidden="false" customHeight="true" outlineLevel="0" collapsed="false">
      <c r="A4216" s="22" t="s">
        <v>4158</v>
      </c>
      <c r="B4216" s="92" t="n">
        <v>280</v>
      </c>
      <c r="C4216" s="166" t="s">
        <v>3781</v>
      </c>
      <c r="D4216" s="12"/>
    </row>
    <row r="4217" s="13" customFormat="true" ht="16" hidden="false" customHeight="true" outlineLevel="0" collapsed="false">
      <c r="A4217" s="43" t="s">
        <v>4159</v>
      </c>
      <c r="B4217" s="92" t="n">
        <v>500</v>
      </c>
      <c r="C4217" s="166" t="s">
        <v>3781</v>
      </c>
      <c r="D4217" s="12"/>
    </row>
    <row r="4218" s="13" customFormat="true" ht="16" hidden="false" customHeight="true" outlineLevel="0" collapsed="false">
      <c r="A4218" s="43" t="s">
        <v>4160</v>
      </c>
      <c r="B4218" s="92" t="n">
        <v>500</v>
      </c>
      <c r="C4218" s="166" t="s">
        <v>3781</v>
      </c>
      <c r="D4218" s="12"/>
    </row>
    <row r="4219" s="13" customFormat="true" ht="16" hidden="false" customHeight="true" outlineLevel="0" collapsed="false">
      <c r="A4219" s="43" t="s">
        <v>4161</v>
      </c>
      <c r="B4219" s="92" t="n">
        <v>250</v>
      </c>
      <c r="C4219" s="166" t="s">
        <v>3781</v>
      </c>
      <c r="D4219" s="12"/>
    </row>
    <row r="4220" s="13" customFormat="true" ht="16" hidden="false" customHeight="true" outlineLevel="0" collapsed="false">
      <c r="A4220" s="22" t="s">
        <v>4162</v>
      </c>
      <c r="B4220" s="92" t="n">
        <v>250</v>
      </c>
      <c r="C4220" s="166" t="s">
        <v>3781</v>
      </c>
      <c r="D4220" s="12"/>
    </row>
    <row r="4221" s="12" customFormat="true" ht="16" hidden="false" customHeight="true" outlineLevel="0" collapsed="false">
      <c r="A4221" s="22" t="s">
        <v>4163</v>
      </c>
      <c r="B4221" s="23" t="n">
        <v>250</v>
      </c>
      <c r="C4221" s="166" t="s">
        <v>3781</v>
      </c>
    </row>
    <row r="4222" s="13" customFormat="true" ht="16" hidden="false" customHeight="true" outlineLevel="0" collapsed="false">
      <c r="A4222" s="22" t="s">
        <v>4164</v>
      </c>
      <c r="B4222" s="92" t="n">
        <v>250</v>
      </c>
      <c r="C4222" s="166" t="s">
        <v>3781</v>
      </c>
      <c r="D4222" s="12"/>
    </row>
    <row r="4223" s="13" customFormat="true" ht="16" hidden="false" customHeight="true" outlineLevel="0" collapsed="false">
      <c r="A4223" s="22" t="s">
        <v>4165</v>
      </c>
      <c r="B4223" s="92" t="n">
        <v>250</v>
      </c>
      <c r="C4223" s="166" t="s">
        <v>3781</v>
      </c>
      <c r="D4223" s="12"/>
    </row>
    <row r="4224" s="13" customFormat="true" ht="16" hidden="false" customHeight="true" outlineLevel="0" collapsed="false">
      <c r="A4224" s="22" t="s">
        <v>4166</v>
      </c>
      <c r="B4224" s="92" t="n">
        <v>250</v>
      </c>
      <c r="C4224" s="166" t="s">
        <v>3781</v>
      </c>
      <c r="D4224" s="12"/>
    </row>
    <row r="4225" s="13" customFormat="true" ht="16" hidden="false" customHeight="true" outlineLevel="0" collapsed="false">
      <c r="A4225" s="22" t="s">
        <v>4167</v>
      </c>
      <c r="B4225" s="92" t="n">
        <v>250</v>
      </c>
      <c r="C4225" s="166" t="s">
        <v>3781</v>
      </c>
      <c r="D4225" s="12"/>
    </row>
    <row r="4226" s="13" customFormat="true" ht="16" hidden="false" customHeight="true" outlineLevel="0" collapsed="false">
      <c r="A4226" s="22" t="s">
        <v>4168</v>
      </c>
      <c r="B4226" s="92" t="n">
        <v>500</v>
      </c>
      <c r="C4226" s="166" t="s">
        <v>3781</v>
      </c>
      <c r="D4226" s="12"/>
    </row>
    <row r="4227" s="13" customFormat="true" ht="16" hidden="false" customHeight="true" outlineLevel="0" collapsed="false">
      <c r="A4227" s="22" t="s">
        <v>4169</v>
      </c>
      <c r="B4227" s="92" t="n">
        <v>250</v>
      </c>
      <c r="C4227" s="166" t="s">
        <v>3781</v>
      </c>
      <c r="D4227" s="12"/>
    </row>
    <row r="4228" s="13" customFormat="true" ht="16" hidden="false" customHeight="true" outlineLevel="0" collapsed="false">
      <c r="A4228" s="22" t="s">
        <v>4170</v>
      </c>
      <c r="B4228" s="92" t="n">
        <v>500</v>
      </c>
      <c r="C4228" s="166" t="s">
        <v>3781</v>
      </c>
      <c r="D4228" s="12"/>
    </row>
    <row r="4229" s="13" customFormat="true" ht="16" hidden="false" customHeight="true" outlineLevel="0" collapsed="false">
      <c r="A4229" s="22" t="s">
        <v>4171</v>
      </c>
      <c r="B4229" s="92" t="n">
        <v>250</v>
      </c>
      <c r="C4229" s="166" t="s">
        <v>3781</v>
      </c>
      <c r="D4229" s="12"/>
    </row>
    <row r="4230" s="13" customFormat="true" ht="16" hidden="false" customHeight="true" outlineLevel="0" collapsed="false">
      <c r="A4230" s="22" t="s">
        <v>4172</v>
      </c>
      <c r="B4230" s="92" t="n">
        <v>280</v>
      </c>
      <c r="C4230" s="166" t="s">
        <v>3781</v>
      </c>
      <c r="D4230" s="12"/>
    </row>
    <row r="4231" s="13" customFormat="true" ht="16" hidden="false" customHeight="true" outlineLevel="0" collapsed="false">
      <c r="A4231" s="22" t="s">
        <v>4173</v>
      </c>
      <c r="B4231" s="92" t="n">
        <v>250</v>
      </c>
      <c r="C4231" s="166" t="s">
        <v>3781</v>
      </c>
      <c r="D4231" s="12"/>
    </row>
    <row r="4232" s="13" customFormat="true" ht="16" hidden="false" customHeight="true" outlineLevel="0" collapsed="false">
      <c r="A4232" s="22" t="s">
        <v>4174</v>
      </c>
      <c r="B4232" s="23" t="n">
        <v>500</v>
      </c>
      <c r="C4232" s="166" t="s">
        <v>3781</v>
      </c>
      <c r="D4232" s="12"/>
    </row>
    <row r="4233" s="13" customFormat="true" ht="16" hidden="false" customHeight="true" outlineLevel="0" collapsed="false">
      <c r="A4233" s="22" t="s">
        <v>4175</v>
      </c>
      <c r="B4233" s="23" t="n">
        <v>280</v>
      </c>
      <c r="C4233" s="166" t="s">
        <v>3781</v>
      </c>
      <c r="D4233" s="12"/>
    </row>
    <row r="4234" s="13" customFormat="true" ht="16" hidden="false" customHeight="true" outlineLevel="0" collapsed="false">
      <c r="A4234" s="22" t="s">
        <v>4176</v>
      </c>
      <c r="B4234" s="23" t="n">
        <v>280</v>
      </c>
      <c r="C4234" s="166" t="s">
        <v>3781</v>
      </c>
      <c r="D4234" s="12"/>
    </row>
    <row r="4235" s="13" customFormat="true" ht="16" hidden="false" customHeight="true" outlineLevel="0" collapsed="false">
      <c r="A4235" s="22" t="s">
        <v>4177</v>
      </c>
      <c r="B4235" s="23" t="n">
        <v>250</v>
      </c>
      <c r="C4235" s="166" t="s">
        <v>3781</v>
      </c>
      <c r="D4235" s="12"/>
    </row>
    <row r="4236" s="13" customFormat="true" ht="16" hidden="false" customHeight="true" outlineLevel="0" collapsed="false">
      <c r="A4236" s="22" t="s">
        <v>4178</v>
      </c>
      <c r="B4236" s="23" t="n">
        <v>500</v>
      </c>
      <c r="C4236" s="166" t="s">
        <v>3781</v>
      </c>
      <c r="D4236" s="12"/>
    </row>
    <row r="4237" s="13" customFormat="true" ht="16" hidden="false" customHeight="true" outlineLevel="0" collapsed="false">
      <c r="A4237" s="22" t="s">
        <v>4179</v>
      </c>
      <c r="B4237" s="24" t="n">
        <v>250</v>
      </c>
      <c r="C4237" s="166" t="s">
        <v>3781</v>
      </c>
      <c r="D4237" s="22"/>
      <c r="E4237" s="22"/>
      <c r="F4237" s="22"/>
      <c r="G4237" s="22"/>
      <c r="H4237" s="22"/>
      <c r="I4237" s="22"/>
      <c r="J4237" s="22"/>
      <c r="K4237" s="22"/>
      <c r="L4237" s="22"/>
      <c r="M4237" s="22"/>
      <c r="N4237" s="22"/>
      <c r="O4237" s="22"/>
      <c r="P4237" s="22"/>
      <c r="Q4237" s="22"/>
      <c r="R4237" s="22"/>
      <c r="S4237" s="22"/>
      <c r="T4237" s="22"/>
      <c r="U4237" s="22"/>
      <c r="V4237" s="22"/>
      <c r="W4237" s="22"/>
      <c r="X4237" s="22"/>
      <c r="Y4237" s="22"/>
      <c r="Z4237" s="22"/>
      <c r="AA4237" s="22"/>
      <c r="AB4237" s="22"/>
      <c r="AC4237" s="22"/>
      <c r="AD4237" s="22"/>
      <c r="AE4237" s="22"/>
      <c r="AF4237" s="22"/>
      <c r="AG4237" s="22"/>
      <c r="AH4237" s="22"/>
      <c r="AI4237" s="22"/>
      <c r="AJ4237" s="22"/>
      <c r="AK4237" s="22"/>
      <c r="AL4237" s="22"/>
      <c r="AM4237" s="22"/>
      <c r="AN4237" s="22"/>
      <c r="AO4237" s="22"/>
      <c r="AP4237" s="22"/>
      <c r="AQ4237" s="22"/>
      <c r="AR4237" s="22"/>
      <c r="AS4237" s="22"/>
      <c r="AT4237" s="22"/>
      <c r="AU4237" s="22"/>
      <c r="AV4237" s="22"/>
      <c r="AW4237" s="22"/>
      <c r="AX4237" s="22"/>
      <c r="AY4237" s="22"/>
      <c r="AZ4237" s="22"/>
      <c r="BA4237" s="22"/>
      <c r="BB4237" s="22"/>
      <c r="BC4237" s="22"/>
      <c r="BD4237" s="22"/>
      <c r="BE4237" s="22"/>
      <c r="BF4237" s="22"/>
      <c r="BG4237" s="22"/>
      <c r="BH4237" s="22"/>
      <c r="BI4237" s="22"/>
      <c r="BJ4237" s="22"/>
      <c r="BK4237" s="22"/>
      <c r="BL4237" s="22"/>
      <c r="BM4237" s="22"/>
      <c r="BN4237" s="22"/>
      <c r="BO4237" s="22"/>
      <c r="BP4237" s="22"/>
      <c r="BQ4237" s="22"/>
      <c r="BR4237" s="22"/>
      <c r="BS4237" s="22"/>
      <c r="BT4237" s="22"/>
      <c r="BU4237" s="22"/>
      <c r="BV4237" s="22"/>
      <c r="BW4237" s="22"/>
      <c r="BX4237" s="22"/>
      <c r="BY4237" s="22"/>
      <c r="BZ4237" s="22"/>
      <c r="CA4237" s="22"/>
      <c r="CB4237" s="22"/>
      <c r="CC4237" s="22"/>
      <c r="CD4237" s="22"/>
      <c r="CE4237" s="22"/>
      <c r="CF4237" s="22"/>
      <c r="CG4237" s="22"/>
      <c r="CH4237" s="22"/>
      <c r="CI4237" s="22"/>
      <c r="CJ4237" s="22"/>
      <c r="CK4237" s="22"/>
      <c r="CL4237" s="22"/>
      <c r="CM4237" s="22"/>
      <c r="CN4237" s="22"/>
      <c r="CO4237" s="22"/>
      <c r="CP4237" s="22"/>
      <c r="CQ4237" s="22"/>
      <c r="CR4237" s="22"/>
      <c r="CS4237" s="22"/>
      <c r="CT4237" s="22"/>
      <c r="CU4237" s="22"/>
      <c r="CV4237" s="22"/>
      <c r="CW4237" s="22"/>
      <c r="CX4237" s="22"/>
      <c r="CY4237" s="22"/>
      <c r="CZ4237" s="22"/>
      <c r="DA4237" s="22"/>
      <c r="DB4237" s="22"/>
      <c r="DC4237" s="22"/>
      <c r="DD4237" s="22"/>
      <c r="DE4237" s="22"/>
      <c r="DF4237" s="22"/>
      <c r="DG4237" s="22"/>
      <c r="DH4237" s="22"/>
      <c r="DI4237" s="22"/>
      <c r="DJ4237" s="22"/>
      <c r="DK4237" s="22"/>
      <c r="DL4237" s="22"/>
      <c r="DM4237" s="22"/>
      <c r="DN4237" s="22"/>
      <c r="DO4237" s="22"/>
      <c r="DP4237" s="22"/>
      <c r="DQ4237" s="22"/>
      <c r="DR4237" s="22"/>
      <c r="DS4237" s="22"/>
      <c r="DT4237" s="22"/>
      <c r="DU4237" s="22"/>
      <c r="DV4237" s="22"/>
      <c r="DW4237" s="22"/>
      <c r="DX4237" s="22"/>
      <c r="DY4237" s="22"/>
      <c r="DZ4237" s="22"/>
      <c r="EA4237" s="22"/>
      <c r="EB4237" s="22"/>
      <c r="EC4237" s="22"/>
      <c r="ED4237" s="22"/>
      <c r="EE4237" s="22"/>
      <c r="EF4237" s="22"/>
      <c r="EG4237" s="22"/>
      <c r="EH4237" s="22"/>
      <c r="EI4237" s="22"/>
      <c r="EJ4237" s="22"/>
      <c r="EK4237" s="22"/>
      <c r="EL4237" s="22"/>
      <c r="EM4237" s="22"/>
      <c r="EN4237" s="22"/>
      <c r="EO4237" s="22"/>
      <c r="EP4237" s="22"/>
      <c r="EQ4237" s="22"/>
      <c r="ER4237" s="22"/>
      <c r="ES4237" s="22"/>
      <c r="ET4237" s="22"/>
      <c r="EU4237" s="22"/>
      <c r="EV4237" s="22"/>
      <c r="EW4237" s="22"/>
      <c r="EX4237" s="22"/>
      <c r="EY4237" s="22"/>
      <c r="EZ4237" s="22"/>
      <c r="FA4237" s="22"/>
      <c r="FB4237" s="22"/>
      <c r="FC4237" s="22"/>
      <c r="FD4237" s="22"/>
      <c r="FE4237" s="22"/>
      <c r="FF4237" s="22"/>
      <c r="FG4237" s="22"/>
      <c r="FH4237" s="22"/>
      <c r="FI4237" s="22"/>
      <c r="FJ4237" s="22"/>
      <c r="FK4237" s="22"/>
      <c r="FL4237" s="22"/>
      <c r="FM4237" s="22"/>
      <c r="FN4237" s="22"/>
      <c r="FO4237" s="22"/>
      <c r="FP4237" s="22"/>
      <c r="FQ4237" s="22"/>
      <c r="FR4237" s="22"/>
      <c r="FS4237" s="22"/>
      <c r="FT4237" s="22"/>
      <c r="FU4237" s="22"/>
      <c r="FV4237" s="22"/>
      <c r="FW4237" s="22"/>
      <c r="FX4237" s="22"/>
      <c r="FY4237" s="22"/>
      <c r="FZ4237" s="22"/>
      <c r="GA4237" s="22"/>
      <c r="GB4237" s="22"/>
      <c r="GC4237" s="22"/>
      <c r="GD4237" s="22"/>
      <c r="GE4237" s="22"/>
      <c r="GF4237" s="22"/>
      <c r="GG4237" s="22"/>
      <c r="GH4237" s="22"/>
      <c r="GI4237" s="22"/>
      <c r="GJ4237" s="22"/>
      <c r="GK4237" s="22"/>
      <c r="GL4237" s="22"/>
      <c r="GM4237" s="22"/>
      <c r="GN4237" s="22"/>
      <c r="GO4237" s="22"/>
      <c r="GP4237" s="22"/>
      <c r="GQ4237" s="22"/>
      <c r="GR4237" s="22"/>
      <c r="GS4237" s="22"/>
      <c r="GT4237" s="22"/>
      <c r="GU4237" s="22"/>
      <c r="GV4237" s="22"/>
      <c r="GW4237" s="22"/>
      <c r="GX4237" s="22"/>
      <c r="GY4237" s="22"/>
      <c r="GZ4237" s="22"/>
    </row>
    <row r="4238" s="13" customFormat="true" ht="16" hidden="false" customHeight="true" outlineLevel="0" collapsed="false">
      <c r="A4238" s="22" t="s">
        <v>4180</v>
      </c>
      <c r="B4238" s="24" t="n">
        <v>250</v>
      </c>
      <c r="C4238" s="166" t="s">
        <v>3781</v>
      </c>
      <c r="D4238" s="22"/>
      <c r="E4238" s="22"/>
      <c r="F4238" s="22"/>
      <c r="G4238" s="22"/>
      <c r="H4238" s="22"/>
      <c r="I4238" s="22"/>
      <c r="J4238" s="22"/>
      <c r="K4238" s="22"/>
      <c r="L4238" s="22"/>
      <c r="M4238" s="22"/>
      <c r="N4238" s="22"/>
      <c r="O4238" s="22"/>
      <c r="P4238" s="22"/>
      <c r="Q4238" s="22"/>
      <c r="R4238" s="22"/>
      <c r="S4238" s="22"/>
      <c r="T4238" s="22"/>
      <c r="U4238" s="22"/>
      <c r="V4238" s="22"/>
      <c r="W4238" s="22"/>
      <c r="X4238" s="22"/>
      <c r="Y4238" s="22"/>
      <c r="Z4238" s="22"/>
      <c r="AA4238" s="22"/>
      <c r="AB4238" s="22"/>
      <c r="AC4238" s="22"/>
      <c r="AD4238" s="22"/>
      <c r="AE4238" s="22"/>
      <c r="AF4238" s="22"/>
      <c r="AG4238" s="22"/>
      <c r="AH4238" s="22"/>
      <c r="AI4238" s="22"/>
      <c r="AJ4238" s="22"/>
      <c r="AK4238" s="22"/>
      <c r="AL4238" s="22"/>
      <c r="AM4238" s="22"/>
      <c r="AN4238" s="22"/>
      <c r="AO4238" s="22"/>
      <c r="AP4238" s="22"/>
      <c r="AQ4238" s="22"/>
      <c r="AR4238" s="22"/>
      <c r="AS4238" s="22"/>
      <c r="AT4238" s="22"/>
      <c r="AU4238" s="22"/>
      <c r="AV4238" s="22"/>
      <c r="AW4238" s="22"/>
      <c r="AX4238" s="22"/>
      <c r="AY4238" s="22"/>
      <c r="AZ4238" s="22"/>
      <c r="BA4238" s="22"/>
      <c r="BB4238" s="22"/>
      <c r="BC4238" s="22"/>
      <c r="BD4238" s="22"/>
      <c r="BE4238" s="22"/>
      <c r="BF4238" s="22"/>
      <c r="BG4238" s="22"/>
      <c r="BH4238" s="22"/>
      <c r="BI4238" s="22"/>
      <c r="BJ4238" s="22"/>
      <c r="BK4238" s="22"/>
      <c r="BL4238" s="22"/>
      <c r="BM4238" s="22"/>
      <c r="BN4238" s="22"/>
      <c r="BO4238" s="22"/>
      <c r="BP4238" s="22"/>
      <c r="BQ4238" s="22"/>
      <c r="BR4238" s="22"/>
      <c r="BS4238" s="22"/>
      <c r="BT4238" s="22"/>
      <c r="BU4238" s="22"/>
      <c r="BV4238" s="22"/>
      <c r="BW4238" s="22"/>
      <c r="BX4238" s="22"/>
      <c r="BY4238" s="22"/>
      <c r="BZ4238" s="22"/>
      <c r="CA4238" s="22"/>
      <c r="CB4238" s="22"/>
      <c r="CC4238" s="22"/>
      <c r="CD4238" s="22"/>
      <c r="CE4238" s="22"/>
      <c r="CF4238" s="22"/>
      <c r="CG4238" s="22"/>
      <c r="CH4238" s="22"/>
      <c r="CI4238" s="22"/>
      <c r="CJ4238" s="22"/>
      <c r="CK4238" s="22"/>
      <c r="CL4238" s="22"/>
      <c r="CM4238" s="22"/>
      <c r="CN4238" s="22"/>
      <c r="CO4238" s="22"/>
      <c r="CP4238" s="22"/>
      <c r="CQ4238" s="22"/>
      <c r="CR4238" s="22"/>
      <c r="CS4238" s="22"/>
      <c r="CT4238" s="22"/>
      <c r="CU4238" s="22"/>
      <c r="CV4238" s="22"/>
      <c r="CW4238" s="22"/>
      <c r="CX4238" s="22"/>
      <c r="CY4238" s="22"/>
      <c r="CZ4238" s="22"/>
      <c r="DA4238" s="22"/>
      <c r="DB4238" s="22"/>
      <c r="DC4238" s="22"/>
      <c r="DD4238" s="22"/>
      <c r="DE4238" s="22"/>
      <c r="DF4238" s="22"/>
      <c r="DG4238" s="22"/>
      <c r="DH4238" s="22"/>
      <c r="DI4238" s="22"/>
      <c r="DJ4238" s="22"/>
      <c r="DK4238" s="22"/>
      <c r="DL4238" s="22"/>
      <c r="DM4238" s="22"/>
      <c r="DN4238" s="22"/>
      <c r="DO4238" s="22"/>
      <c r="DP4238" s="22"/>
      <c r="DQ4238" s="22"/>
      <c r="DR4238" s="22"/>
      <c r="DS4238" s="22"/>
      <c r="DT4238" s="22"/>
      <c r="DU4238" s="22"/>
      <c r="DV4238" s="22"/>
      <c r="DW4238" s="22"/>
      <c r="DX4238" s="22"/>
      <c r="DY4238" s="22"/>
      <c r="DZ4238" s="22"/>
      <c r="EA4238" s="22"/>
      <c r="EB4238" s="22"/>
      <c r="EC4238" s="22"/>
      <c r="ED4238" s="22"/>
      <c r="EE4238" s="22"/>
      <c r="EF4238" s="22"/>
      <c r="EG4238" s="22"/>
      <c r="EH4238" s="22"/>
      <c r="EI4238" s="22"/>
      <c r="EJ4238" s="22"/>
      <c r="EK4238" s="22"/>
      <c r="EL4238" s="22"/>
      <c r="EM4238" s="22"/>
      <c r="EN4238" s="22"/>
      <c r="EO4238" s="22"/>
      <c r="EP4238" s="22"/>
      <c r="EQ4238" s="22"/>
      <c r="ER4238" s="22"/>
      <c r="ES4238" s="22"/>
      <c r="ET4238" s="22"/>
      <c r="EU4238" s="22"/>
      <c r="EV4238" s="22"/>
      <c r="EW4238" s="22"/>
      <c r="EX4238" s="22"/>
      <c r="EY4238" s="22"/>
      <c r="EZ4238" s="22"/>
      <c r="FA4238" s="22"/>
      <c r="FB4238" s="22"/>
      <c r="FC4238" s="22"/>
      <c r="FD4238" s="22"/>
      <c r="FE4238" s="22"/>
      <c r="FF4238" s="22"/>
      <c r="FG4238" s="22"/>
      <c r="FH4238" s="22"/>
      <c r="FI4238" s="22"/>
      <c r="FJ4238" s="22"/>
      <c r="FK4238" s="22"/>
      <c r="FL4238" s="22"/>
      <c r="FM4238" s="22"/>
      <c r="FN4238" s="22"/>
      <c r="FO4238" s="22"/>
      <c r="FP4238" s="22"/>
      <c r="FQ4238" s="22"/>
      <c r="FR4238" s="22"/>
      <c r="FS4238" s="22"/>
      <c r="FT4238" s="22"/>
      <c r="FU4238" s="22"/>
      <c r="FV4238" s="22"/>
      <c r="FW4238" s="22"/>
      <c r="FX4238" s="22"/>
      <c r="FY4238" s="22"/>
      <c r="FZ4238" s="22"/>
      <c r="GA4238" s="22"/>
      <c r="GB4238" s="22"/>
      <c r="GC4238" s="22"/>
      <c r="GD4238" s="22"/>
      <c r="GE4238" s="22"/>
      <c r="GF4238" s="22"/>
      <c r="GG4238" s="22"/>
      <c r="GH4238" s="22"/>
      <c r="GI4238" s="22"/>
      <c r="GJ4238" s="22"/>
      <c r="GK4238" s="22"/>
      <c r="GL4238" s="22"/>
      <c r="GM4238" s="22"/>
      <c r="GN4238" s="22"/>
      <c r="GO4238" s="22"/>
      <c r="GP4238" s="22"/>
      <c r="GQ4238" s="22"/>
      <c r="GR4238" s="22"/>
      <c r="GS4238" s="22"/>
      <c r="GT4238" s="22"/>
      <c r="GU4238" s="22"/>
      <c r="GV4238" s="22"/>
      <c r="GW4238" s="22"/>
      <c r="GX4238" s="22"/>
      <c r="GY4238" s="22"/>
      <c r="GZ4238" s="22"/>
    </row>
    <row r="4239" s="13" customFormat="true" ht="16" hidden="false" customHeight="true" outlineLevel="0" collapsed="false">
      <c r="A4239" s="45" t="s">
        <v>4163</v>
      </c>
      <c r="B4239" s="24" t="n">
        <v>500</v>
      </c>
      <c r="C4239" s="166" t="s">
        <v>3781</v>
      </c>
      <c r="D4239" s="81"/>
      <c r="E4239" s="81"/>
      <c r="F4239" s="81"/>
      <c r="G4239" s="81"/>
      <c r="H4239" s="81"/>
      <c r="I4239" s="81"/>
      <c r="J4239" s="81"/>
      <c r="K4239" s="81"/>
      <c r="L4239" s="81"/>
      <c r="M4239" s="81"/>
      <c r="N4239" s="81"/>
      <c r="O4239" s="81"/>
      <c r="P4239" s="81"/>
      <c r="Q4239" s="81"/>
      <c r="R4239" s="81"/>
      <c r="S4239" s="81"/>
      <c r="T4239" s="81"/>
      <c r="U4239" s="81"/>
      <c r="V4239" s="81"/>
      <c r="W4239" s="81"/>
      <c r="X4239" s="81"/>
      <c r="Y4239" s="81"/>
      <c r="Z4239" s="81"/>
      <c r="AA4239" s="81"/>
      <c r="AB4239" s="81"/>
      <c r="AC4239" s="81"/>
      <c r="AD4239" s="81"/>
      <c r="AE4239" s="81"/>
      <c r="AF4239" s="81"/>
      <c r="AG4239" s="81"/>
      <c r="AH4239" s="81"/>
      <c r="AI4239" s="81"/>
      <c r="AJ4239" s="81"/>
      <c r="AK4239" s="81"/>
      <c r="AL4239" s="81"/>
      <c r="AM4239" s="81"/>
      <c r="AN4239" s="81"/>
      <c r="AO4239" s="81"/>
      <c r="AP4239" s="81"/>
      <c r="AQ4239" s="81"/>
      <c r="AR4239" s="81"/>
      <c r="AS4239" s="81"/>
      <c r="AT4239" s="81"/>
      <c r="AU4239" s="81"/>
      <c r="AV4239" s="81"/>
      <c r="AW4239" s="81"/>
      <c r="AX4239" s="81"/>
      <c r="AY4239" s="81"/>
      <c r="AZ4239" s="81"/>
      <c r="BA4239" s="81"/>
      <c r="BB4239" s="81"/>
      <c r="BC4239" s="81"/>
      <c r="BD4239" s="81"/>
      <c r="BE4239" s="81"/>
      <c r="BF4239" s="81"/>
      <c r="BG4239" s="81"/>
      <c r="BH4239" s="81"/>
      <c r="BI4239" s="81"/>
      <c r="BJ4239" s="81"/>
      <c r="BK4239" s="81"/>
      <c r="BL4239" s="81"/>
      <c r="BM4239" s="81"/>
      <c r="BN4239" s="81"/>
      <c r="BO4239" s="81"/>
      <c r="BP4239" s="81"/>
      <c r="BQ4239" s="81"/>
      <c r="BR4239" s="81"/>
      <c r="BS4239" s="81"/>
      <c r="BT4239" s="81"/>
      <c r="BU4239" s="81"/>
      <c r="BV4239" s="81"/>
      <c r="BW4239" s="81"/>
      <c r="BX4239" s="81"/>
      <c r="BY4239" s="81"/>
      <c r="BZ4239" s="81"/>
      <c r="CA4239" s="81"/>
      <c r="CB4239" s="81"/>
      <c r="CC4239" s="81"/>
      <c r="CD4239" s="81"/>
      <c r="CE4239" s="81"/>
      <c r="CF4239" s="81"/>
      <c r="CG4239" s="81"/>
      <c r="CH4239" s="81"/>
      <c r="CI4239" s="81"/>
      <c r="CJ4239" s="81"/>
      <c r="CK4239" s="81"/>
      <c r="CL4239" s="81"/>
      <c r="CM4239" s="81"/>
      <c r="CN4239" s="81"/>
      <c r="CO4239" s="81"/>
      <c r="CP4239" s="81"/>
      <c r="CQ4239" s="81"/>
      <c r="CR4239" s="81"/>
      <c r="CS4239" s="81"/>
      <c r="CT4239" s="81"/>
      <c r="CU4239" s="81"/>
      <c r="CV4239" s="81"/>
      <c r="CW4239" s="81"/>
      <c r="CX4239" s="81"/>
      <c r="CY4239" s="81"/>
      <c r="CZ4239" s="81"/>
      <c r="DA4239" s="81"/>
      <c r="DB4239" s="81"/>
      <c r="DC4239" s="81"/>
      <c r="DD4239" s="81"/>
      <c r="DE4239" s="81"/>
      <c r="DF4239" s="81"/>
      <c r="DG4239" s="81"/>
      <c r="DH4239" s="81"/>
      <c r="DI4239" s="81"/>
      <c r="DJ4239" s="81"/>
      <c r="DK4239" s="81"/>
      <c r="DL4239" s="81"/>
      <c r="DM4239" s="81"/>
      <c r="DN4239" s="81"/>
      <c r="DO4239" s="81"/>
      <c r="DP4239" s="81"/>
      <c r="DQ4239" s="81"/>
      <c r="DR4239" s="81"/>
      <c r="DS4239" s="81"/>
      <c r="DT4239" s="81"/>
      <c r="DU4239" s="81"/>
      <c r="DV4239" s="81"/>
      <c r="DW4239" s="81"/>
      <c r="DX4239" s="81"/>
      <c r="DY4239" s="81"/>
      <c r="DZ4239" s="81"/>
      <c r="EA4239" s="81"/>
      <c r="EB4239" s="81"/>
      <c r="EC4239" s="81"/>
      <c r="ED4239" s="81"/>
      <c r="EE4239" s="81"/>
      <c r="EF4239" s="81"/>
      <c r="EG4239" s="81"/>
      <c r="EH4239" s="81"/>
      <c r="EI4239" s="81"/>
      <c r="EJ4239" s="81"/>
      <c r="EK4239" s="81"/>
      <c r="EL4239" s="81"/>
      <c r="EM4239" s="81"/>
      <c r="EN4239" s="81"/>
      <c r="EO4239" s="81"/>
      <c r="EP4239" s="81"/>
      <c r="EQ4239" s="81"/>
      <c r="ER4239" s="81"/>
      <c r="ES4239" s="81"/>
      <c r="ET4239" s="81"/>
      <c r="EU4239" s="81"/>
      <c r="EV4239" s="81"/>
      <c r="EW4239" s="81"/>
      <c r="EX4239" s="81"/>
      <c r="EY4239" s="81"/>
      <c r="EZ4239" s="81"/>
      <c r="FA4239" s="81"/>
      <c r="FB4239" s="81"/>
      <c r="FC4239" s="81"/>
      <c r="FD4239" s="81"/>
      <c r="FE4239" s="81"/>
      <c r="FF4239" s="81"/>
      <c r="FG4239" s="81"/>
      <c r="FH4239" s="81"/>
      <c r="FI4239" s="81"/>
      <c r="FJ4239" s="81"/>
      <c r="FK4239" s="81"/>
      <c r="FL4239" s="81"/>
      <c r="FM4239" s="81"/>
      <c r="FN4239" s="81"/>
      <c r="FO4239" s="81"/>
      <c r="FP4239" s="81"/>
      <c r="FQ4239" s="81"/>
      <c r="FR4239" s="81"/>
      <c r="FS4239" s="81"/>
      <c r="FT4239" s="81"/>
      <c r="FU4239" s="81"/>
      <c r="FV4239" s="81"/>
      <c r="FW4239" s="81"/>
      <c r="FX4239" s="81"/>
      <c r="FY4239" s="81"/>
      <c r="FZ4239" s="81"/>
      <c r="GA4239" s="81"/>
      <c r="GB4239" s="81"/>
      <c r="GC4239" s="81"/>
      <c r="GD4239" s="81"/>
      <c r="GE4239" s="81"/>
      <c r="GF4239" s="81"/>
      <c r="GG4239" s="81"/>
      <c r="GH4239" s="81"/>
      <c r="GI4239" s="81"/>
      <c r="GJ4239" s="81"/>
      <c r="GK4239" s="81"/>
      <c r="GL4239" s="81"/>
      <c r="GM4239" s="81"/>
      <c r="GN4239" s="81"/>
      <c r="GO4239" s="81"/>
      <c r="GP4239" s="81"/>
      <c r="GQ4239" s="81"/>
      <c r="GR4239" s="81"/>
      <c r="GS4239" s="81"/>
      <c r="GT4239" s="81"/>
      <c r="GU4239" s="81"/>
      <c r="GV4239" s="81"/>
      <c r="GW4239" s="81"/>
      <c r="GX4239" s="81"/>
      <c r="GY4239" s="81"/>
      <c r="GZ4239" s="81"/>
    </row>
    <row r="4240" s="13" customFormat="true" ht="16" hidden="false" customHeight="true" outlineLevel="0" collapsed="false">
      <c r="A4240" s="22" t="s">
        <v>4181</v>
      </c>
      <c r="B4240" s="24" t="n">
        <v>280</v>
      </c>
      <c r="C4240" s="166" t="s">
        <v>3781</v>
      </c>
      <c r="D4240" s="81"/>
      <c r="E4240" s="81"/>
      <c r="F4240" s="81"/>
      <c r="G4240" s="81"/>
      <c r="H4240" s="81"/>
      <c r="I4240" s="81"/>
      <c r="J4240" s="81"/>
      <c r="K4240" s="81"/>
      <c r="L4240" s="81"/>
      <c r="M4240" s="81"/>
      <c r="N4240" s="81"/>
      <c r="O4240" s="81"/>
      <c r="P4240" s="81"/>
      <c r="Q4240" s="81"/>
      <c r="R4240" s="81"/>
      <c r="S4240" s="81"/>
      <c r="T4240" s="81"/>
      <c r="U4240" s="81"/>
      <c r="V4240" s="81"/>
      <c r="W4240" s="81"/>
      <c r="X4240" s="81"/>
      <c r="Y4240" s="81"/>
      <c r="Z4240" s="81"/>
      <c r="AA4240" s="81"/>
      <c r="AB4240" s="81"/>
      <c r="AC4240" s="81"/>
      <c r="AD4240" s="81"/>
      <c r="AE4240" s="81"/>
      <c r="AF4240" s="81"/>
      <c r="AG4240" s="81"/>
      <c r="AH4240" s="81"/>
      <c r="AI4240" s="81"/>
      <c r="AJ4240" s="81"/>
      <c r="AK4240" s="81"/>
      <c r="AL4240" s="81"/>
      <c r="AM4240" s="81"/>
      <c r="AN4240" s="81"/>
      <c r="AO4240" s="81"/>
      <c r="AP4240" s="81"/>
      <c r="AQ4240" s="81"/>
      <c r="AR4240" s="81"/>
      <c r="AS4240" s="81"/>
      <c r="AT4240" s="81"/>
      <c r="AU4240" s="81"/>
      <c r="AV4240" s="81"/>
      <c r="AW4240" s="81"/>
      <c r="AX4240" s="81"/>
      <c r="AY4240" s="81"/>
      <c r="AZ4240" s="81"/>
      <c r="BA4240" s="81"/>
      <c r="BB4240" s="81"/>
      <c r="BC4240" s="81"/>
      <c r="BD4240" s="81"/>
      <c r="BE4240" s="81"/>
      <c r="BF4240" s="81"/>
      <c r="BG4240" s="81"/>
      <c r="BH4240" s="81"/>
      <c r="BI4240" s="81"/>
      <c r="BJ4240" s="81"/>
      <c r="BK4240" s="81"/>
      <c r="BL4240" s="81"/>
      <c r="BM4240" s="81"/>
      <c r="BN4240" s="81"/>
      <c r="BO4240" s="81"/>
      <c r="BP4240" s="81"/>
      <c r="BQ4240" s="81"/>
      <c r="BR4240" s="81"/>
      <c r="BS4240" s="81"/>
      <c r="BT4240" s="81"/>
      <c r="BU4240" s="81"/>
      <c r="BV4240" s="81"/>
      <c r="BW4240" s="81"/>
      <c r="BX4240" s="81"/>
      <c r="BY4240" s="81"/>
      <c r="BZ4240" s="81"/>
      <c r="CA4240" s="81"/>
      <c r="CB4240" s="81"/>
      <c r="CC4240" s="81"/>
      <c r="CD4240" s="81"/>
      <c r="CE4240" s="81"/>
      <c r="CF4240" s="81"/>
      <c r="CG4240" s="81"/>
      <c r="CH4240" s="81"/>
      <c r="CI4240" s="81"/>
      <c r="CJ4240" s="81"/>
      <c r="CK4240" s="81"/>
      <c r="CL4240" s="81"/>
      <c r="CM4240" s="81"/>
      <c r="CN4240" s="81"/>
      <c r="CO4240" s="81"/>
      <c r="CP4240" s="81"/>
      <c r="CQ4240" s="81"/>
      <c r="CR4240" s="81"/>
      <c r="CS4240" s="81"/>
      <c r="CT4240" s="81"/>
      <c r="CU4240" s="81"/>
      <c r="CV4240" s="81"/>
      <c r="CW4240" s="81"/>
      <c r="CX4240" s="81"/>
      <c r="CY4240" s="81"/>
      <c r="CZ4240" s="81"/>
      <c r="DA4240" s="81"/>
      <c r="DB4240" s="81"/>
      <c r="DC4240" s="81"/>
      <c r="DD4240" s="81"/>
      <c r="DE4240" s="81"/>
      <c r="DF4240" s="81"/>
      <c r="DG4240" s="81"/>
      <c r="DH4240" s="81"/>
      <c r="DI4240" s="81"/>
      <c r="DJ4240" s="81"/>
      <c r="DK4240" s="81"/>
      <c r="DL4240" s="81"/>
      <c r="DM4240" s="81"/>
      <c r="DN4240" s="81"/>
      <c r="DO4240" s="81"/>
      <c r="DP4240" s="81"/>
      <c r="DQ4240" s="81"/>
      <c r="DR4240" s="81"/>
      <c r="DS4240" s="81"/>
      <c r="DT4240" s="81"/>
      <c r="DU4240" s="81"/>
      <c r="DV4240" s="81"/>
      <c r="DW4240" s="81"/>
      <c r="DX4240" s="81"/>
      <c r="DY4240" s="81"/>
      <c r="DZ4240" s="81"/>
      <c r="EA4240" s="81"/>
      <c r="EB4240" s="81"/>
      <c r="EC4240" s="81"/>
      <c r="ED4240" s="81"/>
      <c r="EE4240" s="81"/>
      <c r="EF4240" s="81"/>
      <c r="EG4240" s="81"/>
      <c r="EH4240" s="81"/>
      <c r="EI4240" s="81"/>
      <c r="EJ4240" s="81"/>
      <c r="EK4240" s="81"/>
      <c r="EL4240" s="81"/>
      <c r="EM4240" s="81"/>
      <c r="EN4240" s="81"/>
      <c r="EO4240" s="81"/>
      <c r="EP4240" s="81"/>
      <c r="EQ4240" s="81"/>
      <c r="ER4240" s="81"/>
      <c r="ES4240" s="81"/>
      <c r="ET4240" s="81"/>
      <c r="EU4240" s="81"/>
      <c r="EV4240" s="81"/>
      <c r="EW4240" s="81"/>
      <c r="EX4240" s="81"/>
      <c r="EY4240" s="81"/>
      <c r="EZ4240" s="81"/>
      <c r="FA4240" s="81"/>
      <c r="FB4240" s="81"/>
      <c r="FC4240" s="81"/>
      <c r="FD4240" s="81"/>
      <c r="FE4240" s="81"/>
      <c r="FF4240" s="81"/>
      <c r="FG4240" s="81"/>
      <c r="FH4240" s="81"/>
      <c r="FI4240" s="81"/>
      <c r="FJ4240" s="81"/>
      <c r="FK4240" s="81"/>
      <c r="FL4240" s="81"/>
      <c r="FM4240" s="81"/>
      <c r="FN4240" s="81"/>
      <c r="FO4240" s="81"/>
      <c r="FP4240" s="81"/>
      <c r="FQ4240" s="81"/>
      <c r="FR4240" s="81"/>
      <c r="FS4240" s="81"/>
      <c r="FT4240" s="81"/>
      <c r="FU4240" s="81"/>
      <c r="FV4240" s="81"/>
      <c r="FW4240" s="81"/>
      <c r="FX4240" s="81"/>
      <c r="FY4240" s="81"/>
      <c r="FZ4240" s="81"/>
      <c r="GA4240" s="81"/>
      <c r="GB4240" s="81"/>
      <c r="GC4240" s="81"/>
      <c r="GD4240" s="81"/>
      <c r="GE4240" s="81"/>
      <c r="GF4240" s="81"/>
      <c r="GG4240" s="81"/>
      <c r="GH4240" s="81"/>
      <c r="GI4240" s="81"/>
      <c r="GJ4240" s="81"/>
      <c r="GK4240" s="81"/>
      <c r="GL4240" s="81"/>
      <c r="GM4240" s="81"/>
      <c r="GN4240" s="81"/>
      <c r="GO4240" s="81"/>
      <c r="GP4240" s="81"/>
      <c r="GQ4240" s="81"/>
      <c r="GR4240" s="81"/>
      <c r="GS4240" s="81"/>
      <c r="GT4240" s="81"/>
      <c r="GU4240" s="81"/>
      <c r="GV4240" s="81"/>
      <c r="GW4240" s="81"/>
      <c r="GX4240" s="81"/>
      <c r="GY4240" s="81"/>
      <c r="GZ4240" s="81"/>
    </row>
    <row r="4241" s="13" customFormat="true" ht="16" hidden="false" customHeight="true" outlineLevel="0" collapsed="false">
      <c r="A4241" s="22" t="s">
        <v>4182</v>
      </c>
      <c r="B4241" s="24" t="n">
        <v>250</v>
      </c>
      <c r="C4241" s="166" t="s">
        <v>3781</v>
      </c>
      <c r="D4241" s="81"/>
      <c r="E4241" s="81"/>
      <c r="F4241" s="81"/>
      <c r="G4241" s="81"/>
      <c r="H4241" s="81"/>
      <c r="I4241" s="81"/>
      <c r="J4241" s="81"/>
      <c r="K4241" s="81"/>
      <c r="L4241" s="81"/>
      <c r="M4241" s="81"/>
      <c r="N4241" s="81"/>
      <c r="O4241" s="81"/>
      <c r="P4241" s="81"/>
      <c r="Q4241" s="81"/>
      <c r="R4241" s="81"/>
      <c r="S4241" s="81"/>
      <c r="T4241" s="81"/>
      <c r="U4241" s="81"/>
      <c r="V4241" s="81"/>
      <c r="W4241" s="81"/>
      <c r="X4241" s="81"/>
      <c r="Y4241" s="81"/>
      <c r="Z4241" s="81"/>
      <c r="AA4241" s="81"/>
      <c r="AB4241" s="81"/>
      <c r="AC4241" s="81"/>
      <c r="AD4241" s="81"/>
      <c r="AE4241" s="81"/>
      <c r="AF4241" s="81"/>
      <c r="AG4241" s="81"/>
      <c r="AH4241" s="81"/>
      <c r="AI4241" s="81"/>
      <c r="AJ4241" s="81"/>
      <c r="AK4241" s="81"/>
      <c r="AL4241" s="81"/>
      <c r="AM4241" s="81"/>
      <c r="AN4241" s="81"/>
      <c r="AO4241" s="81"/>
      <c r="AP4241" s="81"/>
      <c r="AQ4241" s="81"/>
      <c r="AR4241" s="81"/>
      <c r="AS4241" s="81"/>
      <c r="AT4241" s="81"/>
      <c r="AU4241" s="81"/>
      <c r="AV4241" s="81"/>
      <c r="AW4241" s="81"/>
      <c r="AX4241" s="81"/>
      <c r="AY4241" s="81"/>
      <c r="AZ4241" s="81"/>
      <c r="BA4241" s="81"/>
      <c r="BB4241" s="81"/>
      <c r="BC4241" s="81"/>
      <c r="BD4241" s="81"/>
      <c r="BE4241" s="81"/>
      <c r="BF4241" s="81"/>
      <c r="BG4241" s="81"/>
      <c r="BH4241" s="81"/>
      <c r="BI4241" s="81"/>
      <c r="BJ4241" s="81"/>
      <c r="BK4241" s="81"/>
      <c r="BL4241" s="81"/>
      <c r="BM4241" s="81"/>
      <c r="BN4241" s="81"/>
      <c r="BO4241" s="81"/>
      <c r="BP4241" s="81"/>
      <c r="BQ4241" s="81"/>
      <c r="BR4241" s="81"/>
      <c r="BS4241" s="81"/>
      <c r="BT4241" s="81"/>
      <c r="BU4241" s="81"/>
      <c r="BV4241" s="81"/>
      <c r="BW4241" s="81"/>
      <c r="BX4241" s="81"/>
      <c r="BY4241" s="81"/>
      <c r="BZ4241" s="81"/>
      <c r="CA4241" s="81"/>
      <c r="CB4241" s="81"/>
      <c r="CC4241" s="81"/>
      <c r="CD4241" s="81"/>
      <c r="CE4241" s="81"/>
      <c r="CF4241" s="81"/>
      <c r="CG4241" s="81"/>
      <c r="CH4241" s="81"/>
      <c r="CI4241" s="81"/>
      <c r="CJ4241" s="81"/>
      <c r="CK4241" s="81"/>
      <c r="CL4241" s="81"/>
      <c r="CM4241" s="81"/>
      <c r="CN4241" s="81"/>
      <c r="CO4241" s="81"/>
      <c r="CP4241" s="81"/>
      <c r="CQ4241" s="81"/>
      <c r="CR4241" s="81"/>
      <c r="CS4241" s="81"/>
      <c r="CT4241" s="81"/>
      <c r="CU4241" s="81"/>
      <c r="CV4241" s="81"/>
      <c r="CW4241" s="81"/>
      <c r="CX4241" s="81"/>
      <c r="CY4241" s="81"/>
      <c r="CZ4241" s="81"/>
      <c r="DA4241" s="81"/>
      <c r="DB4241" s="81"/>
      <c r="DC4241" s="81"/>
      <c r="DD4241" s="81"/>
      <c r="DE4241" s="81"/>
      <c r="DF4241" s="81"/>
      <c r="DG4241" s="81"/>
      <c r="DH4241" s="81"/>
      <c r="DI4241" s="81"/>
      <c r="DJ4241" s="81"/>
      <c r="DK4241" s="81"/>
      <c r="DL4241" s="81"/>
      <c r="DM4241" s="81"/>
      <c r="DN4241" s="81"/>
      <c r="DO4241" s="81"/>
      <c r="DP4241" s="81"/>
      <c r="DQ4241" s="81"/>
      <c r="DR4241" s="81"/>
      <c r="DS4241" s="81"/>
      <c r="DT4241" s="81"/>
      <c r="DU4241" s="81"/>
      <c r="DV4241" s="81"/>
      <c r="DW4241" s="81"/>
      <c r="DX4241" s="81"/>
      <c r="DY4241" s="81"/>
      <c r="DZ4241" s="81"/>
      <c r="EA4241" s="81"/>
      <c r="EB4241" s="81"/>
      <c r="EC4241" s="81"/>
      <c r="ED4241" s="81"/>
      <c r="EE4241" s="81"/>
      <c r="EF4241" s="81"/>
      <c r="EG4241" s="81"/>
      <c r="EH4241" s="81"/>
      <c r="EI4241" s="81"/>
      <c r="EJ4241" s="81"/>
      <c r="EK4241" s="81"/>
      <c r="EL4241" s="81"/>
      <c r="EM4241" s="81"/>
      <c r="EN4241" s="81"/>
      <c r="EO4241" s="81"/>
      <c r="EP4241" s="81"/>
      <c r="EQ4241" s="81"/>
      <c r="ER4241" s="81"/>
      <c r="ES4241" s="81"/>
      <c r="ET4241" s="81"/>
      <c r="EU4241" s="81"/>
      <c r="EV4241" s="81"/>
      <c r="EW4241" s="81"/>
      <c r="EX4241" s="81"/>
      <c r="EY4241" s="81"/>
      <c r="EZ4241" s="81"/>
      <c r="FA4241" s="81"/>
      <c r="FB4241" s="81"/>
      <c r="FC4241" s="81"/>
      <c r="FD4241" s="81"/>
      <c r="FE4241" s="81"/>
      <c r="FF4241" s="81"/>
      <c r="FG4241" s="81"/>
      <c r="FH4241" s="81"/>
      <c r="FI4241" s="81"/>
      <c r="FJ4241" s="81"/>
      <c r="FK4241" s="81"/>
      <c r="FL4241" s="81"/>
      <c r="FM4241" s="81"/>
      <c r="FN4241" s="81"/>
      <c r="FO4241" s="81"/>
      <c r="FP4241" s="81"/>
      <c r="FQ4241" s="81"/>
      <c r="FR4241" s="81"/>
      <c r="FS4241" s="81"/>
      <c r="FT4241" s="81"/>
      <c r="FU4241" s="81"/>
      <c r="FV4241" s="81"/>
      <c r="FW4241" s="81"/>
      <c r="FX4241" s="81"/>
      <c r="FY4241" s="81"/>
      <c r="FZ4241" s="81"/>
      <c r="GA4241" s="81"/>
      <c r="GB4241" s="81"/>
      <c r="GC4241" s="81"/>
      <c r="GD4241" s="81"/>
      <c r="GE4241" s="81"/>
      <c r="GF4241" s="81"/>
      <c r="GG4241" s="81"/>
      <c r="GH4241" s="81"/>
      <c r="GI4241" s="81"/>
      <c r="GJ4241" s="81"/>
      <c r="GK4241" s="81"/>
      <c r="GL4241" s="81"/>
      <c r="GM4241" s="81"/>
      <c r="GN4241" s="81"/>
      <c r="GO4241" s="81"/>
      <c r="GP4241" s="81"/>
      <c r="GQ4241" s="81"/>
      <c r="GR4241" s="81"/>
      <c r="GS4241" s="81"/>
      <c r="GT4241" s="81"/>
      <c r="GU4241" s="81"/>
      <c r="GV4241" s="81"/>
      <c r="GW4241" s="81"/>
      <c r="GX4241" s="81"/>
      <c r="GY4241" s="81"/>
      <c r="GZ4241" s="81"/>
    </row>
    <row r="4242" s="13" customFormat="true" ht="16" hidden="false" customHeight="true" outlineLevel="0" collapsed="false">
      <c r="A4242" s="45" t="s">
        <v>4183</v>
      </c>
      <c r="B4242" s="82" t="n">
        <v>250</v>
      </c>
      <c r="C4242" s="166" t="s">
        <v>3781</v>
      </c>
      <c r="D4242" s="81"/>
      <c r="E4242" s="81"/>
      <c r="F4242" s="81"/>
      <c r="G4242" s="81"/>
      <c r="H4242" s="81"/>
      <c r="I4242" s="81"/>
      <c r="J4242" s="81"/>
      <c r="K4242" s="81"/>
      <c r="L4242" s="81"/>
      <c r="M4242" s="81"/>
      <c r="N4242" s="81"/>
      <c r="O4242" s="81"/>
      <c r="P4242" s="81"/>
      <c r="Q4242" s="81"/>
      <c r="R4242" s="81"/>
      <c r="S4242" s="81"/>
      <c r="T4242" s="81"/>
      <c r="U4242" s="81"/>
      <c r="V4242" s="81"/>
      <c r="W4242" s="81"/>
      <c r="X4242" s="81"/>
      <c r="Y4242" s="81"/>
      <c r="Z4242" s="81"/>
      <c r="AA4242" s="81"/>
      <c r="AB4242" s="81"/>
      <c r="AC4242" s="81"/>
      <c r="AD4242" s="81"/>
      <c r="AE4242" s="81"/>
      <c r="AF4242" s="81"/>
      <c r="AG4242" s="81"/>
      <c r="AH4242" s="81"/>
      <c r="AI4242" s="81"/>
      <c r="AJ4242" s="81"/>
      <c r="AK4242" s="81"/>
      <c r="AL4242" s="81"/>
      <c r="AM4242" s="81"/>
      <c r="AN4242" s="81"/>
      <c r="AO4242" s="81"/>
      <c r="AP4242" s="81"/>
      <c r="AQ4242" s="81"/>
      <c r="AR4242" s="81"/>
      <c r="AS4242" s="81"/>
      <c r="AT4242" s="81"/>
      <c r="AU4242" s="81"/>
      <c r="AV4242" s="81"/>
      <c r="AW4242" s="81"/>
      <c r="AX4242" s="81"/>
      <c r="AY4242" s="81"/>
      <c r="AZ4242" s="81"/>
      <c r="BA4242" s="81"/>
      <c r="BB4242" s="81"/>
      <c r="BC4242" s="81"/>
      <c r="BD4242" s="81"/>
      <c r="BE4242" s="81"/>
      <c r="BF4242" s="81"/>
      <c r="BG4242" s="81"/>
      <c r="BH4242" s="81"/>
      <c r="BI4242" s="81"/>
      <c r="BJ4242" s="81"/>
      <c r="BK4242" s="81"/>
      <c r="BL4242" s="81"/>
      <c r="BM4242" s="81"/>
      <c r="BN4242" s="81"/>
      <c r="BO4242" s="81"/>
      <c r="BP4242" s="81"/>
      <c r="BQ4242" s="81"/>
      <c r="BR4242" s="81"/>
      <c r="BS4242" s="81"/>
      <c r="BT4242" s="81"/>
      <c r="BU4242" s="81"/>
      <c r="BV4242" s="81"/>
      <c r="BW4242" s="81"/>
      <c r="BX4242" s="81"/>
      <c r="BY4242" s="81"/>
      <c r="BZ4242" s="81"/>
      <c r="CA4242" s="81"/>
      <c r="CB4242" s="81"/>
      <c r="CC4242" s="81"/>
      <c r="CD4242" s="81"/>
      <c r="CE4242" s="81"/>
      <c r="CF4242" s="81"/>
      <c r="CG4242" s="81"/>
      <c r="CH4242" s="81"/>
      <c r="CI4242" s="81"/>
      <c r="CJ4242" s="81"/>
      <c r="CK4242" s="81"/>
      <c r="CL4242" s="81"/>
      <c r="CM4242" s="81"/>
      <c r="CN4242" s="81"/>
      <c r="CO4242" s="81"/>
      <c r="CP4242" s="81"/>
      <c r="CQ4242" s="81"/>
      <c r="CR4242" s="81"/>
      <c r="CS4242" s="81"/>
      <c r="CT4242" s="81"/>
      <c r="CU4242" s="81"/>
      <c r="CV4242" s="81"/>
      <c r="CW4242" s="81"/>
      <c r="CX4242" s="81"/>
      <c r="CY4242" s="81"/>
      <c r="CZ4242" s="81"/>
      <c r="DA4242" s="81"/>
      <c r="DB4242" s="81"/>
      <c r="DC4242" s="81"/>
      <c r="DD4242" s="81"/>
      <c r="DE4242" s="81"/>
      <c r="DF4242" s="81"/>
      <c r="DG4242" s="81"/>
      <c r="DH4242" s="81"/>
      <c r="DI4242" s="81"/>
      <c r="DJ4242" s="81"/>
      <c r="DK4242" s="81"/>
      <c r="DL4242" s="81"/>
      <c r="DM4242" s="81"/>
      <c r="DN4242" s="81"/>
      <c r="DO4242" s="81"/>
      <c r="DP4242" s="81"/>
      <c r="DQ4242" s="81"/>
      <c r="DR4242" s="81"/>
      <c r="DS4242" s="81"/>
      <c r="DT4242" s="81"/>
      <c r="DU4242" s="81"/>
      <c r="DV4242" s="81"/>
      <c r="DW4242" s="81"/>
      <c r="DX4242" s="81"/>
      <c r="DY4242" s="81"/>
      <c r="DZ4242" s="81"/>
      <c r="EA4242" s="81"/>
      <c r="EB4242" s="81"/>
      <c r="EC4242" s="81"/>
      <c r="ED4242" s="81"/>
      <c r="EE4242" s="81"/>
      <c r="EF4242" s="81"/>
      <c r="EG4242" s="81"/>
      <c r="EH4242" s="81"/>
      <c r="EI4242" s="81"/>
      <c r="EJ4242" s="81"/>
      <c r="EK4242" s="81"/>
      <c r="EL4242" s="81"/>
      <c r="EM4242" s="81"/>
      <c r="EN4242" s="81"/>
      <c r="EO4242" s="81"/>
      <c r="EP4242" s="81"/>
      <c r="EQ4242" s="81"/>
      <c r="ER4242" s="81"/>
      <c r="ES4242" s="81"/>
      <c r="ET4242" s="81"/>
      <c r="EU4242" s="81"/>
      <c r="EV4242" s="81"/>
      <c r="EW4242" s="81"/>
      <c r="EX4242" s="81"/>
      <c r="EY4242" s="81"/>
      <c r="EZ4242" s="81"/>
      <c r="FA4242" s="81"/>
      <c r="FB4242" s="81"/>
      <c r="FC4242" s="81"/>
      <c r="FD4242" s="81"/>
      <c r="FE4242" s="81"/>
      <c r="FF4242" s="81"/>
      <c r="FG4242" s="81"/>
      <c r="FH4242" s="81"/>
      <c r="FI4242" s="81"/>
      <c r="FJ4242" s="81"/>
      <c r="FK4242" s="81"/>
      <c r="FL4242" s="81"/>
      <c r="FM4242" s="81"/>
      <c r="FN4242" s="81"/>
      <c r="FO4242" s="81"/>
      <c r="FP4242" s="81"/>
      <c r="FQ4242" s="81"/>
      <c r="FR4242" s="81"/>
      <c r="FS4242" s="81"/>
      <c r="FT4242" s="81"/>
      <c r="FU4242" s="81"/>
      <c r="FV4242" s="81"/>
      <c r="FW4242" s="81"/>
      <c r="FX4242" s="81"/>
      <c r="FY4242" s="81"/>
      <c r="FZ4242" s="81"/>
      <c r="GA4242" s="81"/>
      <c r="GB4242" s="81"/>
      <c r="GC4242" s="81"/>
      <c r="GD4242" s="81"/>
      <c r="GE4242" s="81"/>
      <c r="GF4242" s="81"/>
      <c r="GG4242" s="81"/>
      <c r="GH4242" s="81"/>
      <c r="GI4242" s="81"/>
      <c r="GJ4242" s="81"/>
      <c r="GK4242" s="81"/>
      <c r="GL4242" s="81"/>
      <c r="GM4242" s="81"/>
      <c r="GN4242" s="81"/>
      <c r="GO4242" s="81"/>
      <c r="GP4242" s="81"/>
      <c r="GQ4242" s="81"/>
      <c r="GR4242" s="81"/>
      <c r="GS4242" s="81"/>
      <c r="GT4242" s="81"/>
      <c r="GU4242" s="81"/>
      <c r="GV4242" s="81"/>
      <c r="GW4242" s="81"/>
      <c r="GX4242" s="81"/>
      <c r="GY4242" s="81"/>
      <c r="GZ4242" s="81"/>
    </row>
    <row r="4243" s="13" customFormat="true" ht="16" hidden="false" customHeight="true" outlineLevel="0" collapsed="false">
      <c r="A4243" s="45" t="s">
        <v>4184</v>
      </c>
      <c r="B4243" s="24" t="n">
        <v>280</v>
      </c>
      <c r="C4243" s="166" t="s">
        <v>3781</v>
      </c>
      <c r="D4243" s="81"/>
      <c r="E4243" s="81"/>
      <c r="F4243" s="81"/>
      <c r="G4243" s="81"/>
      <c r="H4243" s="81"/>
      <c r="I4243" s="81"/>
      <c r="J4243" s="81"/>
      <c r="K4243" s="81"/>
      <c r="L4243" s="81"/>
      <c r="M4243" s="81"/>
      <c r="N4243" s="81"/>
      <c r="O4243" s="81"/>
      <c r="P4243" s="81"/>
      <c r="Q4243" s="81"/>
      <c r="R4243" s="81"/>
      <c r="S4243" s="81"/>
      <c r="T4243" s="81"/>
      <c r="U4243" s="81"/>
      <c r="V4243" s="81"/>
      <c r="W4243" s="81"/>
      <c r="X4243" s="81"/>
      <c r="Y4243" s="81"/>
      <c r="Z4243" s="81"/>
      <c r="AA4243" s="81"/>
      <c r="AB4243" s="81"/>
      <c r="AC4243" s="81"/>
      <c r="AD4243" s="81"/>
      <c r="AE4243" s="81"/>
      <c r="AF4243" s="81"/>
      <c r="AG4243" s="81"/>
      <c r="AH4243" s="81"/>
      <c r="AI4243" s="81"/>
      <c r="AJ4243" s="81"/>
      <c r="AK4243" s="81"/>
      <c r="AL4243" s="81"/>
      <c r="AM4243" s="81"/>
      <c r="AN4243" s="81"/>
      <c r="AO4243" s="81"/>
      <c r="AP4243" s="81"/>
      <c r="AQ4243" s="81"/>
      <c r="AR4243" s="81"/>
      <c r="AS4243" s="81"/>
      <c r="AT4243" s="81"/>
      <c r="AU4243" s="81"/>
      <c r="AV4243" s="81"/>
      <c r="AW4243" s="81"/>
      <c r="AX4243" s="81"/>
      <c r="AY4243" s="81"/>
      <c r="AZ4243" s="81"/>
      <c r="BA4243" s="81"/>
      <c r="BB4243" s="81"/>
      <c r="BC4243" s="81"/>
      <c r="BD4243" s="81"/>
      <c r="BE4243" s="81"/>
      <c r="BF4243" s="81"/>
      <c r="BG4243" s="81"/>
      <c r="BH4243" s="81"/>
      <c r="BI4243" s="81"/>
      <c r="BJ4243" s="81"/>
      <c r="BK4243" s="81"/>
      <c r="BL4243" s="81"/>
      <c r="BM4243" s="81"/>
      <c r="BN4243" s="81"/>
      <c r="BO4243" s="81"/>
      <c r="BP4243" s="81"/>
      <c r="BQ4243" s="81"/>
      <c r="BR4243" s="81"/>
      <c r="BS4243" s="81"/>
      <c r="BT4243" s="81"/>
      <c r="BU4243" s="81"/>
      <c r="BV4243" s="81"/>
      <c r="BW4243" s="81"/>
      <c r="BX4243" s="81"/>
      <c r="BY4243" s="81"/>
      <c r="BZ4243" s="81"/>
      <c r="CA4243" s="81"/>
      <c r="CB4243" s="81"/>
      <c r="CC4243" s="81"/>
      <c r="CD4243" s="81"/>
      <c r="CE4243" s="81"/>
      <c r="CF4243" s="81"/>
      <c r="CG4243" s="81"/>
      <c r="CH4243" s="81"/>
      <c r="CI4243" s="81"/>
      <c r="CJ4243" s="81"/>
      <c r="CK4243" s="81"/>
      <c r="CL4243" s="81"/>
      <c r="CM4243" s="81"/>
      <c r="CN4243" s="81"/>
      <c r="CO4243" s="81"/>
      <c r="CP4243" s="81"/>
      <c r="CQ4243" s="81"/>
      <c r="CR4243" s="81"/>
      <c r="CS4243" s="81"/>
      <c r="CT4243" s="81"/>
      <c r="CU4243" s="81"/>
      <c r="CV4243" s="81"/>
      <c r="CW4243" s="81"/>
      <c r="CX4243" s="81"/>
      <c r="CY4243" s="81"/>
      <c r="CZ4243" s="81"/>
      <c r="DA4243" s="81"/>
      <c r="DB4243" s="81"/>
      <c r="DC4243" s="81"/>
      <c r="DD4243" s="81"/>
      <c r="DE4243" s="81"/>
      <c r="DF4243" s="81"/>
      <c r="DG4243" s="81"/>
      <c r="DH4243" s="81"/>
      <c r="DI4243" s="81"/>
      <c r="DJ4243" s="81"/>
      <c r="DK4243" s="81"/>
      <c r="DL4243" s="81"/>
      <c r="DM4243" s="81"/>
      <c r="DN4243" s="81"/>
      <c r="DO4243" s="81"/>
      <c r="DP4243" s="81"/>
      <c r="DQ4243" s="81"/>
      <c r="DR4243" s="81"/>
      <c r="DS4243" s="81"/>
      <c r="DT4243" s="81"/>
      <c r="DU4243" s="81"/>
      <c r="DV4243" s="81"/>
      <c r="DW4243" s="81"/>
      <c r="DX4243" s="81"/>
      <c r="DY4243" s="81"/>
      <c r="DZ4243" s="81"/>
      <c r="EA4243" s="81"/>
      <c r="EB4243" s="81"/>
      <c r="EC4243" s="81"/>
      <c r="ED4243" s="81"/>
      <c r="EE4243" s="81"/>
      <c r="EF4243" s="81"/>
      <c r="EG4243" s="81"/>
      <c r="EH4243" s="81"/>
      <c r="EI4243" s="81"/>
      <c r="EJ4243" s="81"/>
      <c r="EK4243" s="81"/>
      <c r="EL4243" s="81"/>
      <c r="EM4243" s="81"/>
      <c r="EN4243" s="81"/>
      <c r="EO4243" s="81"/>
      <c r="EP4243" s="81"/>
      <c r="EQ4243" s="81"/>
      <c r="ER4243" s="81"/>
      <c r="ES4243" s="81"/>
      <c r="ET4243" s="81"/>
      <c r="EU4243" s="81"/>
      <c r="EV4243" s="81"/>
      <c r="EW4243" s="81"/>
      <c r="EX4243" s="81"/>
      <c r="EY4243" s="81"/>
      <c r="EZ4243" s="81"/>
      <c r="FA4243" s="81"/>
      <c r="FB4243" s="81"/>
      <c r="FC4243" s="81"/>
      <c r="FD4243" s="81"/>
      <c r="FE4243" s="81"/>
      <c r="FF4243" s="81"/>
      <c r="FG4243" s="81"/>
      <c r="FH4243" s="81"/>
      <c r="FI4243" s="81"/>
      <c r="FJ4243" s="81"/>
      <c r="FK4243" s="81"/>
      <c r="FL4243" s="81"/>
      <c r="FM4243" s="81"/>
      <c r="FN4243" s="81"/>
      <c r="FO4243" s="81"/>
      <c r="FP4243" s="81"/>
      <c r="FQ4243" s="81"/>
      <c r="FR4243" s="81"/>
      <c r="FS4243" s="81"/>
      <c r="FT4243" s="81"/>
      <c r="FU4243" s="81"/>
      <c r="FV4243" s="81"/>
      <c r="FW4243" s="81"/>
      <c r="FX4243" s="81"/>
      <c r="FY4243" s="81"/>
      <c r="FZ4243" s="81"/>
      <c r="GA4243" s="81"/>
      <c r="GB4243" s="81"/>
      <c r="GC4243" s="81"/>
      <c r="GD4243" s="81"/>
      <c r="GE4243" s="81"/>
      <c r="GF4243" s="81"/>
      <c r="GG4243" s="81"/>
      <c r="GH4243" s="81"/>
      <c r="GI4243" s="81"/>
      <c r="GJ4243" s="81"/>
      <c r="GK4243" s="81"/>
      <c r="GL4243" s="81"/>
      <c r="GM4243" s="81"/>
      <c r="GN4243" s="81"/>
      <c r="GO4243" s="81"/>
      <c r="GP4243" s="81"/>
      <c r="GQ4243" s="81"/>
      <c r="GR4243" s="81"/>
      <c r="GS4243" s="81"/>
      <c r="GT4243" s="81"/>
      <c r="GU4243" s="81"/>
      <c r="GV4243" s="81"/>
      <c r="GW4243" s="81"/>
      <c r="GX4243" s="81"/>
      <c r="GY4243" s="81"/>
      <c r="GZ4243" s="81"/>
    </row>
    <row r="4244" s="13" customFormat="true" ht="16" hidden="false" customHeight="true" outlineLevel="0" collapsed="false">
      <c r="A4244" s="45" t="s">
        <v>4185</v>
      </c>
      <c r="B4244" s="24" t="n">
        <v>500</v>
      </c>
      <c r="C4244" s="166" t="s">
        <v>3781</v>
      </c>
      <c r="D4244" s="81"/>
      <c r="E4244" s="81"/>
      <c r="F4244" s="81"/>
      <c r="G4244" s="81"/>
      <c r="H4244" s="81"/>
      <c r="I4244" s="81"/>
      <c r="J4244" s="81"/>
      <c r="K4244" s="81"/>
      <c r="L4244" s="81"/>
      <c r="M4244" s="81"/>
      <c r="N4244" s="81"/>
      <c r="O4244" s="81"/>
      <c r="P4244" s="81"/>
      <c r="Q4244" s="81"/>
      <c r="R4244" s="81"/>
      <c r="S4244" s="81"/>
      <c r="T4244" s="81"/>
      <c r="U4244" s="81"/>
      <c r="V4244" s="81"/>
      <c r="W4244" s="81"/>
      <c r="X4244" s="81"/>
      <c r="Y4244" s="81"/>
      <c r="Z4244" s="81"/>
      <c r="AA4244" s="81"/>
      <c r="AB4244" s="81"/>
      <c r="AC4244" s="81"/>
      <c r="AD4244" s="81"/>
      <c r="AE4244" s="81"/>
      <c r="AF4244" s="81"/>
      <c r="AG4244" s="81"/>
      <c r="AH4244" s="81"/>
      <c r="AI4244" s="81"/>
      <c r="AJ4244" s="81"/>
      <c r="AK4244" s="81"/>
      <c r="AL4244" s="81"/>
      <c r="AM4244" s="81"/>
      <c r="AN4244" s="81"/>
      <c r="AO4244" s="81"/>
      <c r="AP4244" s="81"/>
      <c r="AQ4244" s="81"/>
      <c r="AR4244" s="81"/>
      <c r="AS4244" s="81"/>
      <c r="AT4244" s="81"/>
      <c r="AU4244" s="81"/>
      <c r="AV4244" s="81"/>
      <c r="AW4244" s="81"/>
      <c r="AX4244" s="81"/>
      <c r="AY4244" s="81"/>
      <c r="AZ4244" s="81"/>
      <c r="BA4244" s="81"/>
      <c r="BB4244" s="81"/>
      <c r="BC4244" s="81"/>
      <c r="BD4244" s="81"/>
      <c r="BE4244" s="81"/>
      <c r="BF4244" s="81"/>
      <c r="BG4244" s="81"/>
      <c r="BH4244" s="81"/>
      <c r="BI4244" s="81"/>
      <c r="BJ4244" s="81"/>
      <c r="BK4244" s="81"/>
      <c r="BL4244" s="81"/>
      <c r="BM4244" s="81"/>
      <c r="BN4244" s="81"/>
      <c r="BO4244" s="81"/>
      <c r="BP4244" s="81"/>
      <c r="BQ4244" s="81"/>
      <c r="BR4244" s="81"/>
      <c r="BS4244" s="81"/>
      <c r="BT4244" s="81"/>
      <c r="BU4244" s="81"/>
      <c r="BV4244" s="81"/>
      <c r="BW4244" s="81"/>
      <c r="BX4244" s="81"/>
      <c r="BY4244" s="81"/>
      <c r="BZ4244" s="81"/>
      <c r="CA4244" s="81"/>
      <c r="CB4244" s="81"/>
      <c r="CC4244" s="81"/>
      <c r="CD4244" s="81"/>
      <c r="CE4244" s="81"/>
      <c r="CF4244" s="81"/>
      <c r="CG4244" s="81"/>
      <c r="CH4244" s="81"/>
      <c r="CI4244" s="81"/>
      <c r="CJ4244" s="81"/>
      <c r="CK4244" s="81"/>
      <c r="CL4244" s="81"/>
      <c r="CM4244" s="81"/>
      <c r="CN4244" s="81"/>
      <c r="CO4244" s="81"/>
      <c r="CP4244" s="81"/>
      <c r="CQ4244" s="81"/>
      <c r="CR4244" s="81"/>
      <c r="CS4244" s="81"/>
      <c r="CT4244" s="81"/>
      <c r="CU4244" s="81"/>
      <c r="CV4244" s="81"/>
      <c r="CW4244" s="81"/>
      <c r="CX4244" s="81"/>
      <c r="CY4244" s="81"/>
      <c r="CZ4244" s="81"/>
      <c r="DA4244" s="81"/>
      <c r="DB4244" s="81"/>
      <c r="DC4244" s="81"/>
      <c r="DD4244" s="81"/>
      <c r="DE4244" s="81"/>
      <c r="DF4244" s="81"/>
      <c r="DG4244" s="81"/>
      <c r="DH4244" s="81"/>
      <c r="DI4244" s="81"/>
      <c r="DJ4244" s="81"/>
      <c r="DK4244" s="81"/>
      <c r="DL4244" s="81"/>
      <c r="DM4244" s="81"/>
      <c r="DN4244" s="81"/>
      <c r="DO4244" s="81"/>
      <c r="DP4244" s="81"/>
      <c r="DQ4244" s="81"/>
      <c r="DR4244" s="81"/>
      <c r="DS4244" s="81"/>
      <c r="DT4244" s="81"/>
      <c r="DU4244" s="81"/>
      <c r="DV4244" s="81"/>
      <c r="DW4244" s="81"/>
      <c r="DX4244" s="81"/>
      <c r="DY4244" s="81"/>
      <c r="DZ4244" s="81"/>
      <c r="EA4244" s="81"/>
      <c r="EB4244" s="81"/>
      <c r="EC4244" s="81"/>
      <c r="ED4244" s="81"/>
      <c r="EE4244" s="81"/>
      <c r="EF4244" s="81"/>
      <c r="EG4244" s="81"/>
      <c r="EH4244" s="81"/>
      <c r="EI4244" s="81"/>
      <c r="EJ4244" s="81"/>
      <c r="EK4244" s="81"/>
      <c r="EL4244" s="81"/>
      <c r="EM4244" s="81"/>
      <c r="EN4244" s="81"/>
      <c r="EO4244" s="81"/>
      <c r="EP4244" s="81"/>
      <c r="EQ4244" s="81"/>
      <c r="ER4244" s="81"/>
      <c r="ES4244" s="81"/>
      <c r="ET4244" s="81"/>
      <c r="EU4244" s="81"/>
      <c r="EV4244" s="81"/>
      <c r="EW4244" s="81"/>
      <c r="EX4244" s="81"/>
      <c r="EY4244" s="81"/>
      <c r="EZ4244" s="81"/>
      <c r="FA4244" s="81"/>
      <c r="FB4244" s="81"/>
      <c r="FC4244" s="81"/>
      <c r="FD4244" s="81"/>
      <c r="FE4244" s="81"/>
      <c r="FF4244" s="81"/>
      <c r="FG4244" s="81"/>
      <c r="FH4244" s="81"/>
      <c r="FI4244" s="81"/>
      <c r="FJ4244" s="81"/>
      <c r="FK4244" s="81"/>
      <c r="FL4244" s="81"/>
      <c r="FM4244" s="81"/>
      <c r="FN4244" s="81"/>
      <c r="FO4244" s="81"/>
      <c r="FP4244" s="81"/>
      <c r="FQ4244" s="81"/>
      <c r="FR4244" s="81"/>
      <c r="FS4244" s="81"/>
      <c r="FT4244" s="81"/>
      <c r="FU4244" s="81"/>
      <c r="FV4244" s="81"/>
      <c r="FW4244" s="81"/>
      <c r="FX4244" s="81"/>
      <c r="FY4244" s="81"/>
      <c r="FZ4244" s="81"/>
      <c r="GA4244" s="81"/>
      <c r="GB4244" s="81"/>
      <c r="GC4244" s="81"/>
      <c r="GD4244" s="81"/>
      <c r="GE4244" s="81"/>
      <c r="GF4244" s="81"/>
      <c r="GG4244" s="81"/>
      <c r="GH4244" s="81"/>
      <c r="GI4244" s="81"/>
      <c r="GJ4244" s="81"/>
      <c r="GK4244" s="81"/>
      <c r="GL4244" s="81"/>
      <c r="GM4244" s="81"/>
      <c r="GN4244" s="81"/>
      <c r="GO4244" s="81"/>
      <c r="GP4244" s="81"/>
      <c r="GQ4244" s="81"/>
      <c r="GR4244" s="81"/>
      <c r="GS4244" s="81"/>
      <c r="GT4244" s="81"/>
      <c r="GU4244" s="81"/>
      <c r="GV4244" s="81"/>
      <c r="GW4244" s="81"/>
      <c r="GX4244" s="81"/>
      <c r="GY4244" s="81"/>
      <c r="GZ4244" s="81"/>
    </row>
    <row r="4245" s="13" customFormat="true" ht="16" hidden="false" customHeight="true" outlineLevel="0" collapsed="false">
      <c r="A4245" s="45" t="s">
        <v>4186</v>
      </c>
      <c r="B4245" s="82" t="n">
        <v>280</v>
      </c>
      <c r="C4245" s="166" t="s">
        <v>3781</v>
      </c>
      <c r="D4245" s="81"/>
      <c r="E4245" s="81"/>
      <c r="F4245" s="81"/>
      <c r="G4245" s="81"/>
      <c r="H4245" s="81"/>
      <c r="I4245" s="81"/>
      <c r="J4245" s="81"/>
      <c r="K4245" s="81"/>
      <c r="L4245" s="81"/>
      <c r="M4245" s="81"/>
      <c r="N4245" s="81"/>
      <c r="O4245" s="81"/>
      <c r="P4245" s="81"/>
      <c r="Q4245" s="81"/>
      <c r="R4245" s="81"/>
      <c r="S4245" s="81"/>
      <c r="T4245" s="81"/>
      <c r="U4245" s="81"/>
      <c r="V4245" s="81"/>
      <c r="W4245" s="81"/>
      <c r="X4245" s="81"/>
      <c r="Y4245" s="81"/>
      <c r="Z4245" s="81"/>
      <c r="AA4245" s="81"/>
      <c r="AB4245" s="81"/>
      <c r="AC4245" s="81"/>
      <c r="AD4245" s="81"/>
      <c r="AE4245" s="81"/>
      <c r="AF4245" s="81"/>
      <c r="AG4245" s="81"/>
      <c r="AH4245" s="81"/>
      <c r="AI4245" s="81"/>
      <c r="AJ4245" s="81"/>
      <c r="AK4245" s="81"/>
      <c r="AL4245" s="81"/>
      <c r="AM4245" s="81"/>
      <c r="AN4245" s="81"/>
      <c r="AO4245" s="81"/>
      <c r="AP4245" s="81"/>
      <c r="AQ4245" s="81"/>
      <c r="AR4245" s="81"/>
      <c r="AS4245" s="81"/>
      <c r="AT4245" s="81"/>
      <c r="AU4245" s="81"/>
      <c r="AV4245" s="81"/>
      <c r="AW4245" s="81"/>
      <c r="AX4245" s="81"/>
      <c r="AY4245" s="81"/>
      <c r="AZ4245" s="81"/>
      <c r="BA4245" s="81"/>
      <c r="BB4245" s="81"/>
      <c r="BC4245" s="81"/>
      <c r="BD4245" s="81"/>
      <c r="BE4245" s="81"/>
      <c r="BF4245" s="81"/>
      <c r="BG4245" s="81"/>
      <c r="BH4245" s="81"/>
      <c r="BI4245" s="81"/>
      <c r="BJ4245" s="81"/>
      <c r="BK4245" s="81"/>
      <c r="BL4245" s="81"/>
      <c r="BM4245" s="81"/>
      <c r="BN4245" s="81"/>
      <c r="BO4245" s="81"/>
      <c r="BP4245" s="81"/>
      <c r="BQ4245" s="81"/>
      <c r="BR4245" s="81"/>
      <c r="BS4245" s="81"/>
      <c r="BT4245" s="81"/>
      <c r="BU4245" s="81"/>
      <c r="BV4245" s="81"/>
      <c r="BW4245" s="81"/>
      <c r="BX4245" s="81"/>
      <c r="BY4245" s="81"/>
      <c r="BZ4245" s="81"/>
      <c r="CA4245" s="81"/>
      <c r="CB4245" s="81"/>
      <c r="CC4245" s="81"/>
      <c r="CD4245" s="81"/>
      <c r="CE4245" s="81"/>
      <c r="CF4245" s="81"/>
      <c r="CG4245" s="81"/>
      <c r="CH4245" s="81"/>
      <c r="CI4245" s="81"/>
      <c r="CJ4245" s="81"/>
      <c r="CK4245" s="81"/>
      <c r="CL4245" s="81"/>
      <c r="CM4245" s="81"/>
      <c r="CN4245" s="81"/>
      <c r="CO4245" s="81"/>
      <c r="CP4245" s="81"/>
      <c r="CQ4245" s="81"/>
      <c r="CR4245" s="81"/>
      <c r="CS4245" s="81"/>
      <c r="CT4245" s="81"/>
      <c r="CU4245" s="81"/>
      <c r="CV4245" s="81"/>
      <c r="CW4245" s="81"/>
      <c r="CX4245" s="81"/>
      <c r="CY4245" s="81"/>
      <c r="CZ4245" s="81"/>
      <c r="DA4245" s="81"/>
      <c r="DB4245" s="81"/>
      <c r="DC4245" s="81"/>
      <c r="DD4245" s="81"/>
      <c r="DE4245" s="81"/>
      <c r="DF4245" s="81"/>
      <c r="DG4245" s="81"/>
      <c r="DH4245" s="81"/>
      <c r="DI4245" s="81"/>
      <c r="DJ4245" s="81"/>
      <c r="DK4245" s="81"/>
      <c r="DL4245" s="81"/>
      <c r="DM4245" s="81"/>
      <c r="DN4245" s="81"/>
      <c r="DO4245" s="81"/>
      <c r="DP4245" s="81"/>
      <c r="DQ4245" s="81"/>
      <c r="DR4245" s="81"/>
      <c r="DS4245" s="81"/>
      <c r="DT4245" s="81"/>
      <c r="DU4245" s="81"/>
      <c r="DV4245" s="81"/>
      <c r="DW4245" s="81"/>
      <c r="DX4245" s="81"/>
      <c r="DY4245" s="81"/>
      <c r="DZ4245" s="81"/>
      <c r="EA4245" s="81"/>
      <c r="EB4245" s="81"/>
      <c r="EC4245" s="81"/>
      <c r="ED4245" s="81"/>
      <c r="EE4245" s="81"/>
      <c r="EF4245" s="81"/>
      <c r="EG4245" s="81"/>
      <c r="EH4245" s="81"/>
      <c r="EI4245" s="81"/>
      <c r="EJ4245" s="81"/>
      <c r="EK4245" s="81"/>
      <c r="EL4245" s="81"/>
      <c r="EM4245" s="81"/>
      <c r="EN4245" s="81"/>
      <c r="EO4245" s="81"/>
      <c r="EP4245" s="81"/>
      <c r="EQ4245" s="81"/>
      <c r="ER4245" s="81"/>
      <c r="ES4245" s="81"/>
      <c r="ET4245" s="81"/>
      <c r="EU4245" s="81"/>
      <c r="EV4245" s="81"/>
      <c r="EW4245" s="81"/>
      <c r="EX4245" s="81"/>
      <c r="EY4245" s="81"/>
      <c r="EZ4245" s="81"/>
      <c r="FA4245" s="81"/>
      <c r="FB4245" s="81"/>
      <c r="FC4245" s="81"/>
      <c r="FD4245" s="81"/>
      <c r="FE4245" s="81"/>
      <c r="FF4245" s="81"/>
      <c r="FG4245" s="81"/>
      <c r="FH4245" s="81"/>
      <c r="FI4245" s="81"/>
      <c r="FJ4245" s="81"/>
      <c r="FK4245" s="81"/>
      <c r="FL4245" s="81"/>
      <c r="FM4245" s="81"/>
      <c r="FN4245" s="81"/>
      <c r="FO4245" s="81"/>
      <c r="FP4245" s="81"/>
      <c r="FQ4245" s="81"/>
      <c r="FR4245" s="81"/>
      <c r="FS4245" s="81"/>
      <c r="FT4245" s="81"/>
      <c r="FU4245" s="81"/>
      <c r="FV4245" s="81"/>
      <c r="FW4245" s="81"/>
      <c r="FX4245" s="81"/>
      <c r="FY4245" s="81"/>
      <c r="FZ4245" s="81"/>
      <c r="GA4245" s="81"/>
      <c r="GB4245" s="81"/>
      <c r="GC4245" s="81"/>
      <c r="GD4245" s="81"/>
      <c r="GE4245" s="81"/>
      <c r="GF4245" s="81"/>
      <c r="GG4245" s="81"/>
      <c r="GH4245" s="81"/>
      <c r="GI4245" s="81"/>
      <c r="GJ4245" s="81"/>
      <c r="GK4245" s="81"/>
      <c r="GL4245" s="81"/>
      <c r="GM4245" s="81"/>
      <c r="GN4245" s="81"/>
      <c r="GO4245" s="81"/>
      <c r="GP4245" s="81"/>
      <c r="GQ4245" s="81"/>
      <c r="GR4245" s="81"/>
      <c r="GS4245" s="81"/>
      <c r="GT4245" s="81"/>
      <c r="GU4245" s="81"/>
      <c r="GV4245" s="81"/>
      <c r="GW4245" s="81"/>
      <c r="GX4245" s="81"/>
      <c r="GY4245" s="81"/>
      <c r="GZ4245" s="81"/>
    </row>
    <row r="4246" s="13" customFormat="true" ht="16" hidden="false" customHeight="true" outlineLevel="0" collapsed="false">
      <c r="A4246" s="45" t="s">
        <v>4187</v>
      </c>
      <c r="B4246" s="24" t="n">
        <v>250</v>
      </c>
      <c r="C4246" s="55" t="s">
        <v>3781</v>
      </c>
      <c r="D4246" s="81"/>
      <c r="E4246" s="81"/>
      <c r="F4246" s="81"/>
      <c r="G4246" s="81"/>
      <c r="H4246" s="81"/>
      <c r="I4246" s="81"/>
      <c r="J4246" s="81"/>
      <c r="K4246" s="81"/>
      <c r="L4246" s="81"/>
      <c r="M4246" s="81"/>
      <c r="N4246" s="81"/>
      <c r="O4246" s="81"/>
      <c r="P4246" s="81"/>
      <c r="Q4246" s="81"/>
      <c r="R4246" s="81"/>
      <c r="S4246" s="81"/>
      <c r="T4246" s="81"/>
      <c r="U4246" s="81"/>
      <c r="V4246" s="81"/>
      <c r="W4246" s="81"/>
      <c r="X4246" s="81"/>
      <c r="Y4246" s="81"/>
      <c r="Z4246" s="81"/>
      <c r="AA4246" s="81"/>
      <c r="AB4246" s="81"/>
      <c r="AC4246" s="81"/>
      <c r="AD4246" s="81"/>
      <c r="AE4246" s="81"/>
      <c r="AF4246" s="81"/>
      <c r="AG4246" s="81"/>
      <c r="AH4246" s="81"/>
      <c r="AI4246" s="81"/>
      <c r="AJ4246" s="81"/>
      <c r="AK4246" s="81"/>
      <c r="AL4246" s="81"/>
      <c r="AM4246" s="81"/>
      <c r="AN4246" s="81"/>
      <c r="AO4246" s="81"/>
      <c r="AP4246" s="81"/>
      <c r="AQ4246" s="81"/>
      <c r="AR4246" s="81"/>
      <c r="AS4246" s="81"/>
      <c r="AT4246" s="81"/>
      <c r="AU4246" s="81"/>
      <c r="AV4246" s="81"/>
      <c r="AW4246" s="81"/>
      <c r="AX4246" s="81"/>
      <c r="AY4246" s="81"/>
      <c r="AZ4246" s="81"/>
      <c r="BA4246" s="81"/>
      <c r="BB4246" s="81"/>
      <c r="BC4246" s="81"/>
      <c r="BD4246" s="81"/>
      <c r="BE4246" s="81"/>
      <c r="BF4246" s="81"/>
      <c r="BG4246" s="81"/>
      <c r="BH4246" s="81"/>
      <c r="BI4246" s="81"/>
      <c r="BJ4246" s="81"/>
      <c r="BK4246" s="81"/>
      <c r="BL4246" s="81"/>
      <c r="BM4246" s="81"/>
      <c r="BN4246" s="81"/>
      <c r="BO4246" s="81"/>
      <c r="BP4246" s="81"/>
      <c r="BQ4246" s="81"/>
      <c r="BR4246" s="81"/>
      <c r="BS4246" s="81"/>
      <c r="BT4246" s="81"/>
      <c r="BU4246" s="81"/>
      <c r="BV4246" s="81"/>
      <c r="BW4246" s="81"/>
      <c r="BX4246" s="81"/>
      <c r="BY4246" s="81"/>
      <c r="BZ4246" s="81"/>
      <c r="CA4246" s="81"/>
      <c r="CB4246" s="81"/>
      <c r="CC4246" s="81"/>
      <c r="CD4246" s="81"/>
      <c r="CE4246" s="81"/>
      <c r="CF4246" s="81"/>
      <c r="CG4246" s="81"/>
      <c r="CH4246" s="81"/>
      <c r="CI4246" s="81"/>
      <c r="CJ4246" s="81"/>
      <c r="CK4246" s="81"/>
      <c r="CL4246" s="81"/>
      <c r="CM4246" s="81"/>
      <c r="CN4246" s="81"/>
      <c r="CO4246" s="81"/>
      <c r="CP4246" s="81"/>
      <c r="CQ4246" s="81"/>
      <c r="CR4246" s="81"/>
      <c r="CS4246" s="81"/>
      <c r="CT4246" s="81"/>
      <c r="CU4246" s="81"/>
      <c r="CV4246" s="81"/>
      <c r="CW4246" s="81"/>
      <c r="CX4246" s="81"/>
      <c r="CY4246" s="81"/>
      <c r="CZ4246" s="81"/>
      <c r="DA4246" s="81"/>
      <c r="DB4246" s="81"/>
      <c r="DC4246" s="81"/>
      <c r="DD4246" s="81"/>
      <c r="DE4246" s="81"/>
      <c r="DF4246" s="81"/>
      <c r="DG4246" s="81"/>
      <c r="DH4246" s="81"/>
      <c r="DI4246" s="81"/>
      <c r="DJ4246" s="81"/>
      <c r="DK4246" s="81"/>
      <c r="DL4246" s="81"/>
      <c r="DM4246" s="81"/>
      <c r="DN4246" s="81"/>
      <c r="DO4246" s="81"/>
      <c r="DP4246" s="81"/>
      <c r="DQ4246" s="81"/>
      <c r="DR4246" s="81"/>
      <c r="DS4246" s="81"/>
      <c r="DT4246" s="81"/>
      <c r="DU4246" s="81"/>
      <c r="DV4246" s="81"/>
      <c r="DW4246" s="81"/>
      <c r="DX4246" s="81"/>
      <c r="DY4246" s="81"/>
      <c r="DZ4246" s="81"/>
      <c r="EA4246" s="81"/>
      <c r="EB4246" s="81"/>
      <c r="EC4246" s="81"/>
      <c r="ED4246" s="81"/>
      <c r="EE4246" s="81"/>
      <c r="EF4246" s="81"/>
      <c r="EG4246" s="81"/>
      <c r="EH4246" s="81"/>
      <c r="EI4246" s="81"/>
      <c r="EJ4246" s="81"/>
      <c r="EK4246" s="81"/>
      <c r="EL4246" s="81"/>
      <c r="EM4246" s="81"/>
      <c r="EN4246" s="81"/>
      <c r="EO4246" s="81"/>
      <c r="EP4246" s="81"/>
      <c r="EQ4246" s="81"/>
      <c r="ER4246" s="81"/>
      <c r="ES4246" s="81"/>
      <c r="ET4246" s="81"/>
      <c r="EU4246" s="81"/>
      <c r="EV4246" s="81"/>
      <c r="EW4246" s="81"/>
      <c r="EX4246" s="81"/>
      <c r="EY4246" s="81"/>
      <c r="EZ4246" s="81"/>
      <c r="FA4246" s="81"/>
      <c r="FB4246" s="81"/>
      <c r="FC4246" s="81"/>
      <c r="FD4246" s="81"/>
      <c r="FE4246" s="81"/>
      <c r="FF4246" s="81"/>
      <c r="FG4246" s="81"/>
      <c r="FH4246" s="81"/>
      <c r="FI4246" s="81"/>
      <c r="FJ4246" s="81"/>
      <c r="FK4246" s="81"/>
      <c r="FL4246" s="81"/>
      <c r="FM4246" s="81"/>
      <c r="FN4246" s="81"/>
      <c r="FO4246" s="81"/>
      <c r="FP4246" s="81"/>
      <c r="FQ4246" s="81"/>
      <c r="FR4246" s="81"/>
      <c r="FS4246" s="81"/>
      <c r="FT4246" s="81"/>
      <c r="FU4246" s="81"/>
      <c r="FV4246" s="81"/>
      <c r="FW4246" s="81"/>
      <c r="FX4246" s="81"/>
      <c r="FY4246" s="81"/>
      <c r="FZ4246" s="81"/>
      <c r="GA4246" s="81"/>
      <c r="GB4246" s="81"/>
      <c r="GC4246" s="81"/>
      <c r="GD4246" s="81"/>
      <c r="GE4246" s="81"/>
      <c r="GF4246" s="81"/>
      <c r="GG4246" s="81"/>
      <c r="GH4246" s="81"/>
      <c r="GI4246" s="81"/>
      <c r="GJ4246" s="81"/>
      <c r="GK4246" s="81"/>
      <c r="GL4246" s="81"/>
      <c r="GM4246" s="81"/>
      <c r="GN4246" s="81"/>
      <c r="GO4246" s="81"/>
      <c r="GP4246" s="81"/>
      <c r="GQ4246" s="81"/>
      <c r="GR4246" s="81"/>
      <c r="GS4246" s="81"/>
      <c r="GT4246" s="81"/>
      <c r="GU4246" s="81"/>
      <c r="GV4246" s="81"/>
      <c r="GW4246" s="81"/>
      <c r="GX4246" s="81"/>
      <c r="GY4246" s="81"/>
      <c r="GZ4246" s="81"/>
    </row>
    <row r="4247" s="13" customFormat="true" ht="16" hidden="false" customHeight="true" outlineLevel="0" collapsed="false">
      <c r="A4247" s="45" t="s">
        <v>4188</v>
      </c>
      <c r="B4247" s="24" t="n">
        <v>250</v>
      </c>
      <c r="C4247" s="55" t="s">
        <v>3781</v>
      </c>
      <c r="D4247" s="81"/>
      <c r="E4247" s="81"/>
      <c r="F4247" s="81"/>
      <c r="G4247" s="81"/>
      <c r="H4247" s="81"/>
      <c r="I4247" s="81"/>
      <c r="J4247" s="81"/>
      <c r="K4247" s="81"/>
      <c r="L4247" s="81"/>
      <c r="M4247" s="81"/>
      <c r="N4247" s="81"/>
      <c r="O4247" s="81"/>
      <c r="P4247" s="81"/>
      <c r="Q4247" s="81"/>
      <c r="R4247" s="81"/>
      <c r="S4247" s="81"/>
      <c r="T4247" s="81"/>
      <c r="U4247" s="81"/>
      <c r="V4247" s="81"/>
      <c r="W4247" s="81"/>
      <c r="X4247" s="81"/>
      <c r="Y4247" s="81"/>
      <c r="Z4247" s="81"/>
      <c r="AA4247" s="81"/>
      <c r="AB4247" s="81"/>
      <c r="AC4247" s="81"/>
      <c r="AD4247" s="81"/>
      <c r="AE4247" s="81"/>
      <c r="AF4247" s="81"/>
      <c r="AG4247" s="81"/>
      <c r="AH4247" s="81"/>
      <c r="AI4247" s="81"/>
      <c r="AJ4247" s="81"/>
      <c r="AK4247" s="81"/>
      <c r="AL4247" s="81"/>
      <c r="AM4247" s="81"/>
      <c r="AN4247" s="81"/>
      <c r="AO4247" s="81"/>
      <c r="AP4247" s="81"/>
      <c r="AQ4247" s="81"/>
      <c r="AR4247" s="81"/>
      <c r="AS4247" s="81"/>
      <c r="AT4247" s="81"/>
      <c r="AU4247" s="81"/>
      <c r="AV4247" s="81"/>
      <c r="AW4247" s="81"/>
      <c r="AX4247" s="81"/>
      <c r="AY4247" s="81"/>
      <c r="AZ4247" s="81"/>
      <c r="BA4247" s="81"/>
      <c r="BB4247" s="81"/>
      <c r="BC4247" s="81"/>
      <c r="BD4247" s="81"/>
      <c r="BE4247" s="81"/>
      <c r="BF4247" s="81"/>
      <c r="BG4247" s="81"/>
      <c r="BH4247" s="81"/>
      <c r="BI4247" s="81"/>
      <c r="BJ4247" s="81"/>
      <c r="BK4247" s="81"/>
      <c r="BL4247" s="81"/>
      <c r="BM4247" s="81"/>
      <c r="BN4247" s="81"/>
      <c r="BO4247" s="81"/>
      <c r="BP4247" s="81"/>
      <c r="BQ4247" s="81"/>
      <c r="BR4247" s="81"/>
      <c r="BS4247" s="81"/>
      <c r="BT4247" s="81"/>
      <c r="BU4247" s="81"/>
      <c r="BV4247" s="81"/>
      <c r="BW4247" s="81"/>
      <c r="BX4247" s="81"/>
      <c r="BY4247" s="81"/>
      <c r="BZ4247" s="81"/>
      <c r="CA4247" s="81"/>
      <c r="CB4247" s="81"/>
      <c r="CC4247" s="81"/>
      <c r="CD4247" s="81"/>
      <c r="CE4247" s="81"/>
      <c r="CF4247" s="81"/>
      <c r="CG4247" s="81"/>
      <c r="CH4247" s="81"/>
      <c r="CI4247" s="81"/>
      <c r="CJ4247" s="81"/>
      <c r="CK4247" s="81"/>
      <c r="CL4247" s="81"/>
      <c r="CM4247" s="81"/>
      <c r="CN4247" s="81"/>
      <c r="CO4247" s="81"/>
      <c r="CP4247" s="81"/>
      <c r="CQ4247" s="81"/>
      <c r="CR4247" s="81"/>
      <c r="CS4247" s="81"/>
      <c r="CT4247" s="81"/>
      <c r="CU4247" s="81"/>
      <c r="CV4247" s="81"/>
      <c r="CW4247" s="81"/>
      <c r="CX4247" s="81"/>
      <c r="CY4247" s="81"/>
      <c r="CZ4247" s="81"/>
      <c r="DA4247" s="81"/>
      <c r="DB4247" s="81"/>
      <c r="DC4247" s="81"/>
      <c r="DD4247" s="81"/>
      <c r="DE4247" s="81"/>
      <c r="DF4247" s="81"/>
      <c r="DG4247" s="81"/>
      <c r="DH4247" s="81"/>
      <c r="DI4247" s="81"/>
      <c r="DJ4247" s="81"/>
      <c r="DK4247" s="81"/>
      <c r="DL4247" s="81"/>
      <c r="DM4247" s="81"/>
      <c r="DN4247" s="81"/>
      <c r="DO4247" s="81"/>
      <c r="DP4247" s="81"/>
      <c r="DQ4247" s="81"/>
      <c r="DR4247" s="81"/>
      <c r="DS4247" s="81"/>
      <c r="DT4247" s="81"/>
      <c r="DU4247" s="81"/>
      <c r="DV4247" s="81"/>
      <c r="DW4247" s="81"/>
      <c r="DX4247" s="81"/>
      <c r="DY4247" s="81"/>
      <c r="DZ4247" s="81"/>
      <c r="EA4247" s="81"/>
      <c r="EB4247" s="81"/>
      <c r="EC4247" s="81"/>
      <c r="ED4247" s="81"/>
      <c r="EE4247" s="81"/>
      <c r="EF4247" s="81"/>
      <c r="EG4247" s="81"/>
      <c r="EH4247" s="81"/>
      <c r="EI4247" s="81"/>
      <c r="EJ4247" s="81"/>
      <c r="EK4247" s="81"/>
      <c r="EL4247" s="81"/>
      <c r="EM4247" s="81"/>
      <c r="EN4247" s="81"/>
      <c r="EO4247" s="81"/>
      <c r="EP4247" s="81"/>
      <c r="EQ4247" s="81"/>
      <c r="ER4247" s="81"/>
      <c r="ES4247" s="81"/>
      <c r="ET4247" s="81"/>
      <c r="EU4247" s="81"/>
      <c r="EV4247" s="81"/>
      <c r="EW4247" s="81"/>
      <c r="EX4247" s="81"/>
      <c r="EY4247" s="81"/>
      <c r="EZ4247" s="81"/>
      <c r="FA4247" s="81"/>
      <c r="FB4247" s="81"/>
      <c r="FC4247" s="81"/>
      <c r="FD4247" s="81"/>
      <c r="FE4247" s="81"/>
      <c r="FF4247" s="81"/>
      <c r="FG4247" s="81"/>
      <c r="FH4247" s="81"/>
      <c r="FI4247" s="81"/>
      <c r="FJ4247" s="81"/>
      <c r="FK4247" s="81"/>
      <c r="FL4247" s="81"/>
      <c r="FM4247" s="81"/>
      <c r="FN4247" s="81"/>
      <c r="FO4247" s="81"/>
      <c r="FP4247" s="81"/>
      <c r="FQ4247" s="81"/>
      <c r="FR4247" s="81"/>
      <c r="FS4247" s="81"/>
      <c r="FT4247" s="81"/>
      <c r="FU4247" s="81"/>
      <c r="FV4247" s="81"/>
      <c r="FW4247" s="81"/>
      <c r="FX4247" s="81"/>
      <c r="FY4247" s="81"/>
      <c r="FZ4247" s="81"/>
      <c r="GA4247" s="81"/>
      <c r="GB4247" s="81"/>
      <c r="GC4247" s="81"/>
      <c r="GD4247" s="81"/>
      <c r="GE4247" s="81"/>
      <c r="GF4247" s="81"/>
      <c r="GG4247" s="81"/>
      <c r="GH4247" s="81"/>
      <c r="GI4247" s="81"/>
      <c r="GJ4247" s="81"/>
      <c r="GK4247" s="81"/>
      <c r="GL4247" s="81"/>
      <c r="GM4247" s="81"/>
      <c r="GN4247" s="81"/>
      <c r="GO4247" s="81"/>
      <c r="GP4247" s="81"/>
      <c r="GQ4247" s="81"/>
      <c r="GR4247" s="81"/>
      <c r="GS4247" s="81"/>
      <c r="GT4247" s="81"/>
      <c r="GU4247" s="81"/>
      <c r="GV4247" s="81"/>
      <c r="GW4247" s="81"/>
      <c r="GX4247" s="81"/>
      <c r="GY4247" s="81"/>
      <c r="GZ4247" s="81"/>
    </row>
    <row r="4248" s="13" customFormat="true" ht="16" hidden="false" customHeight="true" outlineLevel="0" collapsed="false">
      <c r="A4248" s="21" t="s">
        <v>4189</v>
      </c>
      <c r="B4248" s="168" t="n">
        <v>250</v>
      </c>
      <c r="C4248" s="55" t="s">
        <v>3781</v>
      </c>
      <c r="D4248" s="81"/>
      <c r="E4248" s="81"/>
      <c r="F4248" s="81"/>
      <c r="G4248" s="81"/>
      <c r="H4248" s="81"/>
      <c r="I4248" s="81"/>
      <c r="J4248" s="81"/>
      <c r="K4248" s="81"/>
      <c r="L4248" s="81"/>
      <c r="M4248" s="81"/>
      <c r="N4248" s="81"/>
      <c r="O4248" s="81"/>
      <c r="P4248" s="81"/>
      <c r="Q4248" s="81"/>
      <c r="R4248" s="81"/>
      <c r="S4248" s="81"/>
      <c r="T4248" s="81"/>
      <c r="U4248" s="81"/>
      <c r="V4248" s="81"/>
      <c r="W4248" s="81"/>
      <c r="X4248" s="81"/>
      <c r="Y4248" s="81"/>
      <c r="Z4248" s="81"/>
      <c r="AA4248" s="81"/>
      <c r="AB4248" s="81"/>
      <c r="AC4248" s="81"/>
      <c r="AD4248" s="81"/>
      <c r="AE4248" s="81"/>
      <c r="AF4248" s="81"/>
      <c r="AG4248" s="81"/>
      <c r="AH4248" s="81"/>
      <c r="AI4248" s="81"/>
      <c r="AJ4248" s="81"/>
      <c r="AK4248" s="81"/>
      <c r="AL4248" s="81"/>
      <c r="AM4248" s="81"/>
      <c r="AN4248" s="81"/>
      <c r="AO4248" s="81"/>
      <c r="AP4248" s="81"/>
      <c r="AQ4248" s="81"/>
      <c r="AR4248" s="81"/>
      <c r="AS4248" s="81"/>
      <c r="AT4248" s="81"/>
      <c r="AU4248" s="81"/>
      <c r="AV4248" s="81"/>
      <c r="AW4248" s="81"/>
      <c r="AX4248" s="81"/>
      <c r="AY4248" s="81"/>
      <c r="AZ4248" s="81"/>
      <c r="BA4248" s="81"/>
      <c r="BB4248" s="81"/>
      <c r="BC4248" s="81"/>
      <c r="BD4248" s="81"/>
      <c r="BE4248" s="81"/>
      <c r="BF4248" s="81"/>
      <c r="BG4248" s="81"/>
      <c r="BH4248" s="81"/>
      <c r="BI4248" s="81"/>
      <c r="BJ4248" s="81"/>
      <c r="BK4248" s="81"/>
      <c r="BL4248" s="81"/>
      <c r="BM4248" s="81"/>
      <c r="BN4248" s="81"/>
      <c r="BO4248" s="81"/>
      <c r="BP4248" s="81"/>
      <c r="BQ4248" s="81"/>
      <c r="BR4248" s="81"/>
      <c r="BS4248" s="81"/>
      <c r="BT4248" s="81"/>
      <c r="BU4248" s="81"/>
      <c r="BV4248" s="81"/>
      <c r="BW4248" s="81"/>
      <c r="BX4248" s="81"/>
      <c r="BY4248" s="81"/>
      <c r="BZ4248" s="81"/>
      <c r="CA4248" s="81"/>
      <c r="CB4248" s="81"/>
      <c r="CC4248" s="81"/>
      <c r="CD4248" s="81"/>
      <c r="CE4248" s="81"/>
      <c r="CF4248" s="81"/>
      <c r="CG4248" s="81"/>
      <c r="CH4248" s="81"/>
      <c r="CI4248" s="81"/>
      <c r="CJ4248" s="81"/>
      <c r="CK4248" s="81"/>
      <c r="CL4248" s="81"/>
      <c r="CM4248" s="81"/>
      <c r="CN4248" s="81"/>
      <c r="CO4248" s="81"/>
      <c r="CP4248" s="81"/>
      <c r="CQ4248" s="81"/>
      <c r="CR4248" s="81"/>
      <c r="CS4248" s="81"/>
      <c r="CT4248" s="81"/>
      <c r="CU4248" s="81"/>
      <c r="CV4248" s="81"/>
      <c r="CW4248" s="81"/>
      <c r="CX4248" s="81"/>
      <c r="CY4248" s="81"/>
      <c r="CZ4248" s="81"/>
      <c r="DA4248" s="81"/>
      <c r="DB4248" s="81"/>
      <c r="DC4248" s="81"/>
      <c r="DD4248" s="81"/>
      <c r="DE4248" s="81"/>
      <c r="DF4248" s="81"/>
      <c r="DG4248" s="81"/>
      <c r="DH4248" s="81"/>
      <c r="DI4248" s="81"/>
      <c r="DJ4248" s="81"/>
      <c r="DK4248" s="81"/>
      <c r="DL4248" s="81"/>
      <c r="DM4248" s="81"/>
      <c r="DN4248" s="81"/>
      <c r="DO4248" s="81"/>
      <c r="DP4248" s="81"/>
      <c r="DQ4248" s="81"/>
      <c r="DR4248" s="81"/>
      <c r="DS4248" s="81"/>
      <c r="DT4248" s="81"/>
      <c r="DU4248" s="81"/>
      <c r="DV4248" s="81"/>
      <c r="DW4248" s="81"/>
      <c r="DX4248" s="81"/>
      <c r="DY4248" s="81"/>
      <c r="DZ4248" s="81"/>
      <c r="EA4248" s="81"/>
      <c r="EB4248" s="81"/>
      <c r="EC4248" s="81"/>
      <c r="ED4248" s="81"/>
      <c r="EE4248" s="81"/>
      <c r="EF4248" s="81"/>
      <c r="EG4248" s="81"/>
      <c r="EH4248" s="81"/>
      <c r="EI4248" s="81"/>
      <c r="EJ4248" s="81"/>
      <c r="EK4248" s="81"/>
      <c r="EL4248" s="81"/>
      <c r="EM4248" s="81"/>
      <c r="EN4248" s="81"/>
      <c r="EO4248" s="81"/>
      <c r="EP4248" s="81"/>
      <c r="EQ4248" s="81"/>
      <c r="ER4248" s="81"/>
      <c r="ES4248" s="81"/>
      <c r="ET4248" s="81"/>
      <c r="EU4248" s="81"/>
      <c r="EV4248" s="81"/>
      <c r="EW4248" s="81"/>
      <c r="EX4248" s="81"/>
      <c r="EY4248" s="81"/>
      <c r="EZ4248" s="81"/>
      <c r="FA4248" s="81"/>
      <c r="FB4248" s="81"/>
      <c r="FC4248" s="81"/>
      <c r="FD4248" s="81"/>
      <c r="FE4248" s="81"/>
      <c r="FF4248" s="81"/>
      <c r="FG4248" s="81"/>
      <c r="FH4248" s="81"/>
      <c r="FI4248" s="81"/>
      <c r="FJ4248" s="81"/>
      <c r="FK4248" s="81"/>
      <c r="FL4248" s="81"/>
      <c r="FM4248" s="81"/>
      <c r="FN4248" s="81"/>
      <c r="FO4248" s="81"/>
      <c r="FP4248" s="81"/>
      <c r="FQ4248" s="81"/>
      <c r="FR4248" s="81"/>
      <c r="FS4248" s="81"/>
      <c r="FT4248" s="81"/>
      <c r="FU4248" s="81"/>
      <c r="FV4248" s="81"/>
      <c r="FW4248" s="81"/>
      <c r="FX4248" s="81"/>
      <c r="FY4248" s="81"/>
      <c r="FZ4248" s="81"/>
      <c r="GA4248" s="81"/>
      <c r="GB4248" s="81"/>
      <c r="GC4248" s="81"/>
      <c r="GD4248" s="81"/>
      <c r="GE4248" s="81"/>
      <c r="GF4248" s="81"/>
      <c r="GG4248" s="81"/>
      <c r="GH4248" s="81"/>
      <c r="GI4248" s="81"/>
      <c r="GJ4248" s="81"/>
      <c r="GK4248" s="81"/>
      <c r="GL4248" s="81"/>
      <c r="GM4248" s="81"/>
      <c r="GN4248" s="81"/>
      <c r="GO4248" s="81"/>
      <c r="GP4248" s="81"/>
      <c r="GQ4248" s="81"/>
      <c r="GR4248" s="81"/>
      <c r="GS4248" s="81"/>
      <c r="GT4248" s="81"/>
      <c r="GU4248" s="81"/>
      <c r="GV4248" s="81"/>
      <c r="GW4248" s="81"/>
      <c r="GX4248" s="81"/>
      <c r="GY4248" s="81"/>
      <c r="GZ4248" s="81"/>
    </row>
    <row r="4249" s="13" customFormat="true" ht="16" hidden="false" customHeight="true" outlineLevel="0" collapsed="false">
      <c r="A4249" s="21" t="s">
        <v>4190</v>
      </c>
      <c r="B4249" s="168" t="n">
        <v>500</v>
      </c>
      <c r="C4249" s="55" t="s">
        <v>3781</v>
      </c>
      <c r="D4249" s="81"/>
      <c r="E4249" s="81"/>
      <c r="F4249" s="81"/>
      <c r="G4249" s="81"/>
      <c r="H4249" s="81"/>
      <c r="I4249" s="81"/>
      <c r="J4249" s="81"/>
      <c r="K4249" s="81"/>
      <c r="L4249" s="81"/>
      <c r="M4249" s="81"/>
      <c r="N4249" s="81"/>
      <c r="O4249" s="81"/>
      <c r="P4249" s="81"/>
      <c r="Q4249" s="81"/>
      <c r="R4249" s="81"/>
      <c r="S4249" s="81"/>
      <c r="T4249" s="81"/>
      <c r="U4249" s="81"/>
      <c r="V4249" s="81"/>
      <c r="W4249" s="81"/>
      <c r="X4249" s="81"/>
      <c r="Y4249" s="81"/>
      <c r="Z4249" s="81"/>
      <c r="AA4249" s="81"/>
      <c r="AB4249" s="81"/>
      <c r="AC4249" s="81"/>
      <c r="AD4249" s="81"/>
      <c r="AE4249" s="81"/>
      <c r="AF4249" s="81"/>
      <c r="AG4249" s="81"/>
      <c r="AH4249" s="81"/>
      <c r="AI4249" s="81"/>
      <c r="AJ4249" s="81"/>
      <c r="AK4249" s="81"/>
      <c r="AL4249" s="81"/>
      <c r="AM4249" s="81"/>
      <c r="AN4249" s="81"/>
      <c r="AO4249" s="81"/>
      <c r="AP4249" s="81"/>
      <c r="AQ4249" s="81"/>
      <c r="AR4249" s="81"/>
      <c r="AS4249" s="81"/>
      <c r="AT4249" s="81"/>
      <c r="AU4249" s="81"/>
      <c r="AV4249" s="81"/>
      <c r="AW4249" s="81"/>
      <c r="AX4249" s="81"/>
      <c r="AY4249" s="81"/>
      <c r="AZ4249" s="81"/>
      <c r="BA4249" s="81"/>
      <c r="BB4249" s="81"/>
      <c r="BC4249" s="81"/>
      <c r="BD4249" s="81"/>
      <c r="BE4249" s="81"/>
      <c r="BF4249" s="81"/>
      <c r="BG4249" s="81"/>
      <c r="BH4249" s="81"/>
      <c r="BI4249" s="81"/>
      <c r="BJ4249" s="81"/>
      <c r="BK4249" s="81"/>
      <c r="BL4249" s="81"/>
      <c r="BM4249" s="81"/>
      <c r="BN4249" s="81"/>
      <c r="BO4249" s="81"/>
      <c r="BP4249" s="81"/>
      <c r="BQ4249" s="81"/>
      <c r="BR4249" s="81"/>
      <c r="BS4249" s="81"/>
      <c r="BT4249" s="81"/>
      <c r="BU4249" s="81"/>
      <c r="BV4249" s="81"/>
      <c r="BW4249" s="81"/>
      <c r="BX4249" s="81"/>
      <c r="BY4249" s="81"/>
      <c r="BZ4249" s="81"/>
      <c r="CA4249" s="81"/>
      <c r="CB4249" s="81"/>
      <c r="CC4249" s="81"/>
      <c r="CD4249" s="81"/>
      <c r="CE4249" s="81"/>
      <c r="CF4249" s="81"/>
      <c r="CG4249" s="81"/>
      <c r="CH4249" s="81"/>
      <c r="CI4249" s="81"/>
      <c r="CJ4249" s="81"/>
      <c r="CK4249" s="81"/>
      <c r="CL4249" s="81"/>
      <c r="CM4249" s="81"/>
      <c r="CN4249" s="81"/>
      <c r="CO4249" s="81"/>
      <c r="CP4249" s="81"/>
      <c r="CQ4249" s="81"/>
      <c r="CR4249" s="81"/>
      <c r="CS4249" s="81"/>
      <c r="CT4249" s="81"/>
      <c r="CU4249" s="81"/>
      <c r="CV4249" s="81"/>
      <c r="CW4249" s="81"/>
      <c r="CX4249" s="81"/>
      <c r="CY4249" s="81"/>
      <c r="CZ4249" s="81"/>
      <c r="DA4249" s="81"/>
      <c r="DB4249" s="81"/>
      <c r="DC4249" s="81"/>
      <c r="DD4249" s="81"/>
      <c r="DE4249" s="81"/>
      <c r="DF4249" s="81"/>
      <c r="DG4249" s="81"/>
      <c r="DH4249" s="81"/>
      <c r="DI4249" s="81"/>
      <c r="DJ4249" s="81"/>
      <c r="DK4249" s="81"/>
      <c r="DL4249" s="81"/>
      <c r="DM4249" s="81"/>
      <c r="DN4249" s="81"/>
      <c r="DO4249" s="81"/>
      <c r="DP4249" s="81"/>
      <c r="DQ4249" s="81"/>
      <c r="DR4249" s="81"/>
      <c r="DS4249" s="81"/>
      <c r="DT4249" s="81"/>
      <c r="DU4249" s="81"/>
      <c r="DV4249" s="81"/>
      <c r="DW4249" s="81"/>
      <c r="DX4249" s="81"/>
      <c r="DY4249" s="81"/>
      <c r="DZ4249" s="81"/>
      <c r="EA4249" s="81"/>
      <c r="EB4249" s="81"/>
      <c r="EC4249" s="81"/>
      <c r="ED4249" s="81"/>
      <c r="EE4249" s="81"/>
      <c r="EF4249" s="81"/>
      <c r="EG4249" s="81"/>
      <c r="EH4249" s="81"/>
      <c r="EI4249" s="81"/>
      <c r="EJ4249" s="81"/>
      <c r="EK4249" s="81"/>
      <c r="EL4249" s="81"/>
      <c r="EM4249" s="81"/>
      <c r="EN4249" s="81"/>
      <c r="EO4249" s="81"/>
      <c r="EP4249" s="81"/>
      <c r="EQ4249" s="81"/>
      <c r="ER4249" s="81"/>
      <c r="ES4249" s="81"/>
      <c r="ET4249" s="81"/>
      <c r="EU4249" s="81"/>
      <c r="EV4249" s="81"/>
      <c r="EW4249" s="81"/>
      <c r="EX4249" s="81"/>
      <c r="EY4249" s="81"/>
      <c r="EZ4249" s="81"/>
      <c r="FA4249" s="81"/>
      <c r="FB4249" s="81"/>
      <c r="FC4249" s="81"/>
      <c r="FD4249" s="81"/>
      <c r="FE4249" s="81"/>
      <c r="FF4249" s="81"/>
      <c r="FG4249" s="81"/>
      <c r="FH4249" s="81"/>
      <c r="FI4249" s="81"/>
      <c r="FJ4249" s="81"/>
      <c r="FK4249" s="81"/>
      <c r="FL4249" s="81"/>
      <c r="FM4249" s="81"/>
      <c r="FN4249" s="81"/>
      <c r="FO4249" s="81"/>
      <c r="FP4249" s="81"/>
      <c r="FQ4249" s="81"/>
      <c r="FR4249" s="81"/>
      <c r="FS4249" s="81"/>
      <c r="FT4249" s="81"/>
      <c r="FU4249" s="81"/>
      <c r="FV4249" s="81"/>
      <c r="FW4249" s="81"/>
      <c r="FX4249" s="81"/>
      <c r="FY4249" s="81"/>
      <c r="FZ4249" s="81"/>
      <c r="GA4249" s="81"/>
      <c r="GB4249" s="81"/>
      <c r="GC4249" s="81"/>
      <c r="GD4249" s="81"/>
      <c r="GE4249" s="81"/>
      <c r="GF4249" s="81"/>
      <c r="GG4249" s="81"/>
      <c r="GH4249" s="81"/>
      <c r="GI4249" s="81"/>
      <c r="GJ4249" s="81"/>
      <c r="GK4249" s="81"/>
      <c r="GL4249" s="81"/>
      <c r="GM4249" s="81"/>
      <c r="GN4249" s="81"/>
      <c r="GO4249" s="81"/>
      <c r="GP4249" s="81"/>
      <c r="GQ4249" s="81"/>
      <c r="GR4249" s="81"/>
      <c r="GS4249" s="81"/>
      <c r="GT4249" s="81"/>
      <c r="GU4249" s="81"/>
      <c r="GV4249" s="81"/>
      <c r="GW4249" s="81"/>
      <c r="GX4249" s="81"/>
      <c r="GY4249" s="81"/>
      <c r="GZ4249" s="81"/>
    </row>
    <row r="4250" s="13" customFormat="true" ht="16" hidden="false" customHeight="true" outlineLevel="0" collapsed="false">
      <c r="A4250" s="21" t="s">
        <v>4191</v>
      </c>
      <c r="B4250" s="168" t="n">
        <v>460</v>
      </c>
      <c r="C4250" s="55" t="s">
        <v>3781</v>
      </c>
      <c r="D4250" s="81"/>
      <c r="E4250" s="81"/>
      <c r="F4250" s="81"/>
      <c r="G4250" s="81"/>
      <c r="H4250" s="81"/>
      <c r="I4250" s="81"/>
      <c r="J4250" s="81"/>
      <c r="K4250" s="81"/>
      <c r="L4250" s="81"/>
      <c r="M4250" s="81"/>
      <c r="N4250" s="81"/>
      <c r="O4250" s="81"/>
      <c r="P4250" s="81"/>
      <c r="Q4250" s="81"/>
      <c r="R4250" s="81"/>
      <c r="S4250" s="81"/>
      <c r="T4250" s="81"/>
      <c r="U4250" s="81"/>
      <c r="V4250" s="81"/>
      <c r="W4250" s="81"/>
      <c r="X4250" s="81"/>
      <c r="Y4250" s="81"/>
      <c r="Z4250" s="81"/>
      <c r="AA4250" s="81"/>
      <c r="AB4250" s="81"/>
      <c r="AC4250" s="81"/>
      <c r="AD4250" s="81"/>
      <c r="AE4250" s="81"/>
      <c r="AF4250" s="81"/>
      <c r="AG4250" s="81"/>
      <c r="AH4250" s="81"/>
      <c r="AI4250" s="81"/>
      <c r="AJ4250" s="81"/>
      <c r="AK4250" s="81"/>
      <c r="AL4250" s="81"/>
      <c r="AM4250" s="81"/>
      <c r="AN4250" s="81"/>
      <c r="AO4250" s="81"/>
      <c r="AP4250" s="81"/>
      <c r="AQ4250" s="81"/>
      <c r="AR4250" s="81"/>
      <c r="AS4250" s="81"/>
      <c r="AT4250" s="81"/>
      <c r="AU4250" s="81"/>
      <c r="AV4250" s="81"/>
      <c r="AW4250" s="81"/>
      <c r="AX4250" s="81"/>
      <c r="AY4250" s="81"/>
      <c r="AZ4250" s="81"/>
      <c r="BA4250" s="81"/>
      <c r="BB4250" s="81"/>
      <c r="BC4250" s="81"/>
      <c r="BD4250" s="81"/>
      <c r="BE4250" s="81"/>
      <c r="BF4250" s="81"/>
      <c r="BG4250" s="81"/>
      <c r="BH4250" s="81"/>
      <c r="BI4250" s="81"/>
      <c r="BJ4250" s="81"/>
      <c r="BK4250" s="81"/>
      <c r="BL4250" s="81"/>
      <c r="BM4250" s="81"/>
      <c r="BN4250" s="81"/>
      <c r="BO4250" s="81"/>
      <c r="BP4250" s="81"/>
      <c r="BQ4250" s="81"/>
      <c r="BR4250" s="81"/>
      <c r="BS4250" s="81"/>
      <c r="BT4250" s="81"/>
      <c r="BU4250" s="81"/>
      <c r="BV4250" s="81"/>
      <c r="BW4250" s="81"/>
      <c r="BX4250" s="81"/>
      <c r="BY4250" s="81"/>
      <c r="BZ4250" s="81"/>
      <c r="CA4250" s="81"/>
      <c r="CB4250" s="81"/>
      <c r="CC4250" s="81"/>
      <c r="CD4250" s="81"/>
      <c r="CE4250" s="81"/>
      <c r="CF4250" s="81"/>
      <c r="CG4250" s="81"/>
      <c r="CH4250" s="81"/>
      <c r="CI4250" s="81"/>
      <c r="CJ4250" s="81"/>
      <c r="CK4250" s="81"/>
      <c r="CL4250" s="81"/>
      <c r="CM4250" s="81"/>
      <c r="CN4250" s="81"/>
      <c r="CO4250" s="81"/>
      <c r="CP4250" s="81"/>
      <c r="CQ4250" s="81"/>
      <c r="CR4250" s="81"/>
      <c r="CS4250" s="81"/>
      <c r="CT4250" s="81"/>
      <c r="CU4250" s="81"/>
      <c r="CV4250" s="81"/>
      <c r="CW4250" s="81"/>
      <c r="CX4250" s="81"/>
      <c r="CY4250" s="81"/>
      <c r="CZ4250" s="81"/>
      <c r="DA4250" s="81"/>
      <c r="DB4250" s="81"/>
      <c r="DC4250" s="81"/>
      <c r="DD4250" s="81"/>
      <c r="DE4250" s="81"/>
      <c r="DF4250" s="81"/>
      <c r="DG4250" s="81"/>
      <c r="DH4250" s="81"/>
      <c r="DI4250" s="81"/>
      <c r="DJ4250" s="81"/>
      <c r="DK4250" s="81"/>
      <c r="DL4250" s="81"/>
      <c r="DM4250" s="81"/>
      <c r="DN4250" s="81"/>
      <c r="DO4250" s="81"/>
      <c r="DP4250" s="81"/>
      <c r="DQ4250" s="81"/>
      <c r="DR4250" s="81"/>
      <c r="DS4250" s="81"/>
      <c r="DT4250" s="81"/>
      <c r="DU4250" s="81"/>
      <c r="DV4250" s="81"/>
      <c r="DW4250" s="81"/>
      <c r="DX4250" s="81"/>
      <c r="DY4250" s="81"/>
      <c r="DZ4250" s="81"/>
      <c r="EA4250" s="81"/>
      <c r="EB4250" s="81"/>
      <c r="EC4250" s="81"/>
      <c r="ED4250" s="81"/>
      <c r="EE4250" s="81"/>
      <c r="EF4250" s="81"/>
      <c r="EG4250" s="81"/>
      <c r="EH4250" s="81"/>
      <c r="EI4250" s="81"/>
      <c r="EJ4250" s="81"/>
      <c r="EK4250" s="81"/>
      <c r="EL4250" s="81"/>
      <c r="EM4250" s="81"/>
      <c r="EN4250" s="81"/>
      <c r="EO4250" s="81"/>
      <c r="EP4250" s="81"/>
      <c r="EQ4250" s="81"/>
      <c r="ER4250" s="81"/>
      <c r="ES4250" s="81"/>
      <c r="ET4250" s="81"/>
      <c r="EU4250" s="81"/>
      <c r="EV4250" s="81"/>
      <c r="EW4250" s="81"/>
      <c r="EX4250" s="81"/>
      <c r="EY4250" s="81"/>
      <c r="EZ4250" s="81"/>
      <c r="FA4250" s="81"/>
      <c r="FB4250" s="81"/>
      <c r="FC4250" s="81"/>
      <c r="FD4250" s="81"/>
      <c r="FE4250" s="81"/>
      <c r="FF4250" s="81"/>
      <c r="FG4250" s="81"/>
      <c r="FH4250" s="81"/>
      <c r="FI4250" s="81"/>
      <c r="FJ4250" s="81"/>
      <c r="FK4250" s="81"/>
      <c r="FL4250" s="81"/>
      <c r="FM4250" s="81"/>
      <c r="FN4250" s="81"/>
      <c r="FO4250" s="81"/>
      <c r="FP4250" s="81"/>
      <c r="FQ4250" s="81"/>
      <c r="FR4250" s="81"/>
      <c r="FS4250" s="81"/>
      <c r="FT4250" s="81"/>
      <c r="FU4250" s="81"/>
      <c r="FV4250" s="81"/>
      <c r="FW4250" s="81"/>
      <c r="FX4250" s="81"/>
      <c r="FY4250" s="81"/>
      <c r="FZ4250" s="81"/>
      <c r="GA4250" s="81"/>
      <c r="GB4250" s="81"/>
      <c r="GC4250" s="81"/>
      <c r="GD4250" s="81"/>
      <c r="GE4250" s="81"/>
      <c r="GF4250" s="81"/>
      <c r="GG4250" s="81"/>
      <c r="GH4250" s="81"/>
      <c r="GI4250" s="81"/>
      <c r="GJ4250" s="81"/>
      <c r="GK4250" s="81"/>
      <c r="GL4250" s="81"/>
      <c r="GM4250" s="81"/>
      <c r="GN4250" s="81"/>
      <c r="GO4250" s="81"/>
      <c r="GP4250" s="81"/>
      <c r="GQ4250" s="81"/>
      <c r="GR4250" s="81"/>
      <c r="GS4250" s="81"/>
      <c r="GT4250" s="81"/>
      <c r="GU4250" s="81"/>
      <c r="GV4250" s="81"/>
      <c r="GW4250" s="81"/>
      <c r="GX4250" s="81"/>
      <c r="GY4250" s="81"/>
      <c r="GZ4250" s="81"/>
    </row>
    <row r="4251" s="13" customFormat="true" ht="16" hidden="false" customHeight="true" outlineLevel="0" collapsed="false">
      <c r="A4251" s="21" t="s">
        <v>4192</v>
      </c>
      <c r="B4251" s="168" t="n">
        <v>250</v>
      </c>
      <c r="C4251" s="55" t="s">
        <v>3781</v>
      </c>
      <c r="D4251" s="81"/>
      <c r="E4251" s="81"/>
      <c r="F4251" s="81"/>
      <c r="G4251" s="81"/>
      <c r="H4251" s="81"/>
      <c r="I4251" s="81"/>
      <c r="J4251" s="81"/>
      <c r="K4251" s="81"/>
      <c r="L4251" s="81"/>
      <c r="M4251" s="81"/>
      <c r="N4251" s="81"/>
      <c r="O4251" s="81"/>
      <c r="P4251" s="81"/>
      <c r="Q4251" s="81"/>
      <c r="R4251" s="81"/>
      <c r="S4251" s="81"/>
      <c r="T4251" s="81"/>
      <c r="U4251" s="81"/>
      <c r="V4251" s="81"/>
      <c r="W4251" s="81"/>
      <c r="X4251" s="81"/>
      <c r="Y4251" s="81"/>
      <c r="Z4251" s="81"/>
      <c r="AA4251" s="81"/>
      <c r="AB4251" s="81"/>
      <c r="AC4251" s="81"/>
      <c r="AD4251" s="81"/>
      <c r="AE4251" s="81"/>
      <c r="AF4251" s="81"/>
      <c r="AG4251" s="81"/>
      <c r="AH4251" s="81"/>
      <c r="AI4251" s="81"/>
      <c r="AJ4251" s="81"/>
      <c r="AK4251" s="81"/>
      <c r="AL4251" s="81"/>
      <c r="AM4251" s="81"/>
      <c r="AN4251" s="81"/>
      <c r="AO4251" s="81"/>
      <c r="AP4251" s="81"/>
      <c r="AQ4251" s="81"/>
      <c r="AR4251" s="81"/>
      <c r="AS4251" s="81"/>
      <c r="AT4251" s="81"/>
      <c r="AU4251" s="81"/>
      <c r="AV4251" s="81"/>
      <c r="AW4251" s="81"/>
      <c r="AX4251" s="81"/>
      <c r="AY4251" s="81"/>
      <c r="AZ4251" s="81"/>
      <c r="BA4251" s="81"/>
      <c r="BB4251" s="81"/>
      <c r="BC4251" s="81"/>
      <c r="BD4251" s="81"/>
      <c r="BE4251" s="81"/>
      <c r="BF4251" s="81"/>
      <c r="BG4251" s="81"/>
      <c r="BH4251" s="81"/>
      <c r="BI4251" s="81"/>
      <c r="BJ4251" s="81"/>
      <c r="BK4251" s="81"/>
      <c r="BL4251" s="81"/>
      <c r="BM4251" s="81"/>
      <c r="BN4251" s="81"/>
      <c r="BO4251" s="81"/>
      <c r="BP4251" s="81"/>
      <c r="BQ4251" s="81"/>
      <c r="BR4251" s="81"/>
      <c r="BS4251" s="81"/>
      <c r="BT4251" s="81"/>
      <c r="BU4251" s="81"/>
      <c r="BV4251" s="81"/>
      <c r="BW4251" s="81"/>
      <c r="BX4251" s="81"/>
      <c r="BY4251" s="81"/>
      <c r="BZ4251" s="81"/>
      <c r="CA4251" s="81"/>
      <c r="CB4251" s="81"/>
      <c r="CC4251" s="81"/>
      <c r="CD4251" s="81"/>
      <c r="CE4251" s="81"/>
      <c r="CF4251" s="81"/>
      <c r="CG4251" s="81"/>
      <c r="CH4251" s="81"/>
      <c r="CI4251" s="81"/>
      <c r="CJ4251" s="81"/>
      <c r="CK4251" s="81"/>
      <c r="CL4251" s="81"/>
      <c r="CM4251" s="81"/>
      <c r="CN4251" s="81"/>
      <c r="CO4251" s="81"/>
      <c r="CP4251" s="81"/>
      <c r="CQ4251" s="81"/>
      <c r="CR4251" s="81"/>
      <c r="CS4251" s="81"/>
      <c r="CT4251" s="81"/>
      <c r="CU4251" s="81"/>
      <c r="CV4251" s="81"/>
      <c r="CW4251" s="81"/>
      <c r="CX4251" s="81"/>
      <c r="CY4251" s="81"/>
      <c r="CZ4251" s="81"/>
      <c r="DA4251" s="81"/>
      <c r="DB4251" s="81"/>
      <c r="DC4251" s="81"/>
      <c r="DD4251" s="81"/>
      <c r="DE4251" s="81"/>
      <c r="DF4251" s="81"/>
      <c r="DG4251" s="81"/>
      <c r="DH4251" s="81"/>
      <c r="DI4251" s="81"/>
      <c r="DJ4251" s="81"/>
      <c r="DK4251" s="81"/>
      <c r="DL4251" s="81"/>
      <c r="DM4251" s="81"/>
      <c r="DN4251" s="81"/>
      <c r="DO4251" s="81"/>
      <c r="DP4251" s="81"/>
      <c r="DQ4251" s="81"/>
      <c r="DR4251" s="81"/>
      <c r="DS4251" s="81"/>
      <c r="DT4251" s="81"/>
      <c r="DU4251" s="81"/>
      <c r="DV4251" s="81"/>
      <c r="DW4251" s="81"/>
      <c r="DX4251" s="81"/>
      <c r="DY4251" s="81"/>
      <c r="DZ4251" s="81"/>
      <c r="EA4251" s="81"/>
      <c r="EB4251" s="81"/>
      <c r="EC4251" s="81"/>
      <c r="ED4251" s="81"/>
      <c r="EE4251" s="81"/>
      <c r="EF4251" s="81"/>
      <c r="EG4251" s="81"/>
      <c r="EH4251" s="81"/>
      <c r="EI4251" s="81"/>
      <c r="EJ4251" s="81"/>
      <c r="EK4251" s="81"/>
      <c r="EL4251" s="81"/>
      <c r="EM4251" s="81"/>
      <c r="EN4251" s="81"/>
      <c r="EO4251" s="81"/>
      <c r="EP4251" s="81"/>
      <c r="EQ4251" s="81"/>
      <c r="ER4251" s="81"/>
      <c r="ES4251" s="81"/>
      <c r="ET4251" s="81"/>
      <c r="EU4251" s="81"/>
      <c r="EV4251" s="81"/>
      <c r="EW4251" s="81"/>
      <c r="EX4251" s="81"/>
      <c r="EY4251" s="81"/>
      <c r="EZ4251" s="81"/>
      <c r="FA4251" s="81"/>
      <c r="FB4251" s="81"/>
      <c r="FC4251" s="81"/>
      <c r="FD4251" s="81"/>
      <c r="FE4251" s="81"/>
      <c r="FF4251" s="81"/>
      <c r="FG4251" s="81"/>
      <c r="FH4251" s="81"/>
      <c r="FI4251" s="81"/>
      <c r="FJ4251" s="81"/>
      <c r="FK4251" s="81"/>
      <c r="FL4251" s="81"/>
      <c r="FM4251" s="81"/>
      <c r="FN4251" s="81"/>
      <c r="FO4251" s="81"/>
      <c r="FP4251" s="81"/>
      <c r="FQ4251" s="81"/>
      <c r="FR4251" s="81"/>
      <c r="FS4251" s="81"/>
      <c r="FT4251" s="81"/>
      <c r="FU4251" s="81"/>
      <c r="FV4251" s="81"/>
      <c r="FW4251" s="81"/>
      <c r="FX4251" s="81"/>
      <c r="FY4251" s="81"/>
      <c r="FZ4251" s="81"/>
      <c r="GA4251" s="81"/>
      <c r="GB4251" s="81"/>
      <c r="GC4251" s="81"/>
      <c r="GD4251" s="81"/>
      <c r="GE4251" s="81"/>
      <c r="GF4251" s="81"/>
      <c r="GG4251" s="81"/>
      <c r="GH4251" s="81"/>
      <c r="GI4251" s="81"/>
      <c r="GJ4251" s="81"/>
      <c r="GK4251" s="81"/>
      <c r="GL4251" s="81"/>
      <c r="GM4251" s="81"/>
      <c r="GN4251" s="81"/>
      <c r="GO4251" s="81"/>
      <c r="GP4251" s="81"/>
      <c r="GQ4251" s="81"/>
      <c r="GR4251" s="81"/>
      <c r="GS4251" s="81"/>
      <c r="GT4251" s="81"/>
      <c r="GU4251" s="81"/>
      <c r="GV4251" s="81"/>
      <c r="GW4251" s="81"/>
      <c r="GX4251" s="81"/>
      <c r="GY4251" s="81"/>
      <c r="GZ4251" s="81"/>
    </row>
    <row r="4252" s="13" customFormat="true" ht="16" hidden="false" customHeight="true" outlineLevel="0" collapsed="false">
      <c r="A4252" s="21" t="s">
        <v>4193</v>
      </c>
      <c r="B4252" s="168" t="n">
        <v>500</v>
      </c>
      <c r="C4252" s="55" t="s">
        <v>3781</v>
      </c>
      <c r="D4252" s="81"/>
      <c r="E4252" s="81"/>
      <c r="F4252" s="81"/>
      <c r="G4252" s="81"/>
      <c r="H4252" s="81"/>
      <c r="I4252" s="81"/>
      <c r="J4252" s="81"/>
      <c r="K4252" s="81"/>
      <c r="L4252" s="81"/>
      <c r="M4252" s="81"/>
      <c r="N4252" s="81"/>
      <c r="O4252" s="81"/>
      <c r="P4252" s="81"/>
      <c r="Q4252" s="81"/>
      <c r="R4252" s="81"/>
      <c r="S4252" s="81"/>
      <c r="T4252" s="81"/>
      <c r="U4252" s="81"/>
      <c r="V4252" s="81"/>
      <c r="W4252" s="81"/>
      <c r="X4252" s="81"/>
      <c r="Y4252" s="81"/>
      <c r="Z4252" s="81"/>
      <c r="AA4252" s="81"/>
      <c r="AB4252" s="81"/>
      <c r="AC4252" s="81"/>
      <c r="AD4252" s="81"/>
      <c r="AE4252" s="81"/>
      <c r="AF4252" s="81"/>
      <c r="AG4252" s="81"/>
      <c r="AH4252" s="81"/>
      <c r="AI4252" s="81"/>
      <c r="AJ4252" s="81"/>
      <c r="AK4252" s="81"/>
      <c r="AL4252" s="81"/>
      <c r="AM4252" s="81"/>
      <c r="AN4252" s="81"/>
      <c r="AO4252" s="81"/>
      <c r="AP4252" s="81"/>
      <c r="AQ4252" s="81"/>
      <c r="AR4252" s="81"/>
      <c r="AS4252" s="81"/>
      <c r="AT4252" s="81"/>
      <c r="AU4252" s="81"/>
      <c r="AV4252" s="81"/>
      <c r="AW4252" s="81"/>
      <c r="AX4252" s="81"/>
      <c r="AY4252" s="81"/>
      <c r="AZ4252" s="81"/>
      <c r="BA4252" s="81"/>
      <c r="BB4252" s="81"/>
      <c r="BC4252" s="81"/>
      <c r="BD4252" s="81"/>
      <c r="BE4252" s="81"/>
      <c r="BF4252" s="81"/>
      <c r="BG4252" s="81"/>
      <c r="BH4252" s="81"/>
      <c r="BI4252" s="81"/>
      <c r="BJ4252" s="81"/>
      <c r="BK4252" s="81"/>
      <c r="BL4252" s="81"/>
      <c r="BM4252" s="81"/>
      <c r="BN4252" s="81"/>
      <c r="BO4252" s="81"/>
      <c r="BP4252" s="81"/>
      <c r="BQ4252" s="81"/>
      <c r="BR4252" s="81"/>
      <c r="BS4252" s="81"/>
      <c r="BT4252" s="81"/>
      <c r="BU4252" s="81"/>
      <c r="BV4252" s="81"/>
      <c r="BW4252" s="81"/>
      <c r="BX4252" s="81"/>
      <c r="BY4252" s="81"/>
      <c r="BZ4252" s="81"/>
      <c r="CA4252" s="81"/>
      <c r="CB4252" s="81"/>
      <c r="CC4252" s="81"/>
      <c r="CD4252" s="81"/>
      <c r="CE4252" s="81"/>
      <c r="CF4252" s="81"/>
      <c r="CG4252" s="81"/>
      <c r="CH4252" s="81"/>
      <c r="CI4252" s="81"/>
      <c r="CJ4252" s="81"/>
      <c r="CK4252" s="81"/>
      <c r="CL4252" s="81"/>
      <c r="CM4252" s="81"/>
      <c r="CN4252" s="81"/>
      <c r="CO4252" s="81"/>
      <c r="CP4252" s="81"/>
      <c r="CQ4252" s="81"/>
      <c r="CR4252" s="81"/>
      <c r="CS4252" s="81"/>
      <c r="CT4252" s="81"/>
      <c r="CU4252" s="81"/>
      <c r="CV4252" s="81"/>
      <c r="CW4252" s="81"/>
      <c r="CX4252" s="81"/>
      <c r="CY4252" s="81"/>
      <c r="CZ4252" s="81"/>
      <c r="DA4252" s="81"/>
      <c r="DB4252" s="81"/>
      <c r="DC4252" s="81"/>
      <c r="DD4252" s="81"/>
      <c r="DE4252" s="81"/>
      <c r="DF4252" s="81"/>
      <c r="DG4252" s="81"/>
      <c r="DH4252" s="81"/>
      <c r="DI4252" s="81"/>
      <c r="DJ4252" s="81"/>
      <c r="DK4252" s="81"/>
      <c r="DL4252" s="81"/>
      <c r="DM4252" s="81"/>
      <c r="DN4252" s="81"/>
      <c r="DO4252" s="81"/>
      <c r="DP4252" s="81"/>
      <c r="DQ4252" s="81"/>
      <c r="DR4252" s="81"/>
      <c r="DS4252" s="81"/>
      <c r="DT4252" s="81"/>
      <c r="DU4252" s="81"/>
      <c r="DV4252" s="81"/>
      <c r="DW4252" s="81"/>
      <c r="DX4252" s="81"/>
      <c r="DY4252" s="81"/>
      <c r="DZ4252" s="81"/>
      <c r="EA4252" s="81"/>
      <c r="EB4252" s="81"/>
      <c r="EC4252" s="81"/>
      <c r="ED4252" s="81"/>
      <c r="EE4252" s="81"/>
      <c r="EF4252" s="81"/>
      <c r="EG4252" s="81"/>
      <c r="EH4252" s="81"/>
      <c r="EI4252" s="81"/>
      <c r="EJ4252" s="81"/>
      <c r="EK4252" s="81"/>
      <c r="EL4252" s="81"/>
      <c r="EM4252" s="81"/>
      <c r="EN4252" s="81"/>
      <c r="EO4252" s="81"/>
      <c r="EP4252" s="81"/>
      <c r="EQ4252" s="81"/>
      <c r="ER4252" s="81"/>
      <c r="ES4252" s="81"/>
      <c r="ET4252" s="81"/>
      <c r="EU4252" s="81"/>
      <c r="EV4252" s="81"/>
      <c r="EW4252" s="81"/>
      <c r="EX4252" s="81"/>
      <c r="EY4252" s="81"/>
      <c r="EZ4252" s="81"/>
      <c r="FA4252" s="81"/>
      <c r="FB4252" s="81"/>
      <c r="FC4252" s="81"/>
      <c r="FD4252" s="81"/>
      <c r="FE4252" s="81"/>
      <c r="FF4252" s="81"/>
      <c r="FG4252" s="81"/>
      <c r="FH4252" s="81"/>
      <c r="FI4252" s="81"/>
      <c r="FJ4252" s="81"/>
      <c r="FK4252" s="81"/>
      <c r="FL4252" s="81"/>
      <c r="FM4252" s="81"/>
      <c r="FN4252" s="81"/>
      <c r="FO4252" s="81"/>
      <c r="FP4252" s="81"/>
      <c r="FQ4252" s="81"/>
      <c r="FR4252" s="81"/>
      <c r="FS4252" s="81"/>
      <c r="FT4252" s="81"/>
      <c r="FU4252" s="81"/>
      <c r="FV4252" s="81"/>
      <c r="FW4252" s="81"/>
      <c r="FX4252" s="81"/>
      <c r="FY4252" s="81"/>
      <c r="FZ4252" s="81"/>
      <c r="GA4252" s="81"/>
      <c r="GB4252" s="81"/>
      <c r="GC4252" s="81"/>
      <c r="GD4252" s="81"/>
      <c r="GE4252" s="81"/>
      <c r="GF4252" s="81"/>
      <c r="GG4252" s="81"/>
      <c r="GH4252" s="81"/>
      <c r="GI4252" s="81"/>
      <c r="GJ4252" s="81"/>
      <c r="GK4252" s="81"/>
      <c r="GL4252" s="81"/>
      <c r="GM4252" s="81"/>
      <c r="GN4252" s="81"/>
      <c r="GO4252" s="81"/>
      <c r="GP4252" s="81"/>
      <c r="GQ4252" s="81"/>
      <c r="GR4252" s="81"/>
      <c r="GS4252" s="81"/>
      <c r="GT4252" s="81"/>
      <c r="GU4252" s="81"/>
      <c r="GV4252" s="81"/>
      <c r="GW4252" s="81"/>
      <c r="GX4252" s="81"/>
      <c r="GY4252" s="81"/>
      <c r="GZ4252" s="81"/>
    </row>
    <row r="4253" s="13" customFormat="true" ht="16" hidden="false" customHeight="true" outlineLevel="0" collapsed="false">
      <c r="A4253" s="21" t="s">
        <v>4194</v>
      </c>
      <c r="B4253" s="168" t="n">
        <v>250</v>
      </c>
      <c r="C4253" s="55" t="s">
        <v>3781</v>
      </c>
      <c r="D4253" s="81"/>
      <c r="E4253" s="81"/>
      <c r="F4253" s="81"/>
      <c r="G4253" s="81"/>
      <c r="H4253" s="81"/>
      <c r="I4253" s="81"/>
      <c r="J4253" s="81"/>
      <c r="K4253" s="81"/>
      <c r="L4253" s="81"/>
      <c r="M4253" s="81"/>
      <c r="N4253" s="81"/>
      <c r="O4253" s="81"/>
      <c r="P4253" s="81"/>
      <c r="Q4253" s="81"/>
      <c r="R4253" s="81"/>
      <c r="S4253" s="81"/>
      <c r="T4253" s="81"/>
      <c r="U4253" s="81"/>
      <c r="V4253" s="81"/>
      <c r="W4253" s="81"/>
      <c r="X4253" s="81"/>
      <c r="Y4253" s="81"/>
      <c r="Z4253" s="81"/>
      <c r="AA4253" s="81"/>
      <c r="AB4253" s="81"/>
      <c r="AC4253" s="81"/>
      <c r="AD4253" s="81"/>
      <c r="AE4253" s="81"/>
      <c r="AF4253" s="81"/>
      <c r="AG4253" s="81"/>
      <c r="AH4253" s="81"/>
      <c r="AI4253" s="81"/>
      <c r="AJ4253" s="81"/>
      <c r="AK4253" s="81"/>
      <c r="AL4253" s="81"/>
      <c r="AM4253" s="81"/>
      <c r="AN4253" s="81"/>
      <c r="AO4253" s="81"/>
      <c r="AP4253" s="81"/>
      <c r="AQ4253" s="81"/>
      <c r="AR4253" s="81"/>
      <c r="AS4253" s="81"/>
      <c r="AT4253" s="81"/>
      <c r="AU4253" s="81"/>
      <c r="AV4253" s="81"/>
      <c r="AW4253" s="81"/>
      <c r="AX4253" s="81"/>
      <c r="AY4253" s="81"/>
      <c r="AZ4253" s="81"/>
      <c r="BA4253" s="81"/>
      <c r="BB4253" s="81"/>
      <c r="BC4253" s="81"/>
      <c r="BD4253" s="81"/>
      <c r="BE4253" s="81"/>
      <c r="BF4253" s="81"/>
      <c r="BG4253" s="81"/>
      <c r="BH4253" s="81"/>
      <c r="BI4253" s="81"/>
      <c r="BJ4253" s="81"/>
      <c r="BK4253" s="81"/>
      <c r="BL4253" s="81"/>
      <c r="BM4253" s="81"/>
      <c r="BN4253" s="81"/>
      <c r="BO4253" s="81"/>
      <c r="BP4253" s="81"/>
      <c r="BQ4253" s="81"/>
      <c r="BR4253" s="81"/>
      <c r="BS4253" s="81"/>
      <c r="BT4253" s="81"/>
      <c r="BU4253" s="81"/>
      <c r="BV4253" s="81"/>
      <c r="BW4253" s="81"/>
      <c r="BX4253" s="81"/>
      <c r="BY4253" s="81"/>
      <c r="BZ4253" s="81"/>
      <c r="CA4253" s="81"/>
      <c r="CB4253" s="81"/>
      <c r="CC4253" s="81"/>
      <c r="CD4253" s="81"/>
      <c r="CE4253" s="81"/>
      <c r="CF4253" s="81"/>
      <c r="CG4253" s="81"/>
      <c r="CH4253" s="81"/>
      <c r="CI4253" s="81"/>
      <c r="CJ4253" s="81"/>
      <c r="CK4253" s="81"/>
      <c r="CL4253" s="81"/>
      <c r="CM4253" s="81"/>
      <c r="CN4253" s="81"/>
      <c r="CO4253" s="81"/>
      <c r="CP4253" s="81"/>
      <c r="CQ4253" s="81"/>
      <c r="CR4253" s="81"/>
      <c r="CS4253" s="81"/>
      <c r="CT4253" s="81"/>
      <c r="CU4253" s="81"/>
      <c r="CV4253" s="81"/>
      <c r="CW4253" s="81"/>
      <c r="CX4253" s="81"/>
      <c r="CY4253" s="81"/>
      <c r="CZ4253" s="81"/>
      <c r="DA4253" s="81"/>
      <c r="DB4253" s="81"/>
      <c r="DC4253" s="81"/>
      <c r="DD4253" s="81"/>
      <c r="DE4253" s="81"/>
      <c r="DF4253" s="81"/>
      <c r="DG4253" s="81"/>
      <c r="DH4253" s="81"/>
      <c r="DI4253" s="81"/>
      <c r="DJ4253" s="81"/>
      <c r="DK4253" s="81"/>
      <c r="DL4253" s="81"/>
      <c r="DM4253" s="81"/>
      <c r="DN4253" s="81"/>
      <c r="DO4253" s="81"/>
      <c r="DP4253" s="81"/>
      <c r="DQ4253" s="81"/>
      <c r="DR4253" s="81"/>
      <c r="DS4253" s="81"/>
      <c r="DT4253" s="81"/>
      <c r="DU4253" s="81"/>
      <c r="DV4253" s="81"/>
      <c r="DW4253" s="81"/>
      <c r="DX4253" s="81"/>
      <c r="DY4253" s="81"/>
      <c r="DZ4253" s="81"/>
      <c r="EA4253" s="81"/>
      <c r="EB4253" s="81"/>
      <c r="EC4253" s="81"/>
      <c r="ED4253" s="81"/>
      <c r="EE4253" s="81"/>
      <c r="EF4253" s="81"/>
      <c r="EG4253" s="81"/>
      <c r="EH4253" s="81"/>
      <c r="EI4253" s="81"/>
      <c r="EJ4253" s="81"/>
      <c r="EK4253" s="81"/>
      <c r="EL4253" s="81"/>
      <c r="EM4253" s="81"/>
      <c r="EN4253" s="81"/>
      <c r="EO4253" s="81"/>
      <c r="EP4253" s="81"/>
      <c r="EQ4253" s="81"/>
      <c r="ER4253" s="81"/>
      <c r="ES4253" s="81"/>
      <c r="ET4253" s="81"/>
      <c r="EU4253" s="81"/>
      <c r="EV4253" s="81"/>
      <c r="EW4253" s="81"/>
      <c r="EX4253" s="81"/>
      <c r="EY4253" s="81"/>
      <c r="EZ4253" s="81"/>
      <c r="FA4253" s="81"/>
      <c r="FB4253" s="81"/>
      <c r="FC4253" s="81"/>
      <c r="FD4253" s="81"/>
      <c r="FE4253" s="81"/>
      <c r="FF4253" s="81"/>
      <c r="FG4253" s="81"/>
      <c r="FH4253" s="81"/>
      <c r="FI4253" s="81"/>
      <c r="FJ4253" s="81"/>
      <c r="FK4253" s="81"/>
      <c r="FL4253" s="81"/>
      <c r="FM4253" s="81"/>
      <c r="FN4253" s="81"/>
      <c r="FO4253" s="81"/>
      <c r="FP4253" s="81"/>
      <c r="FQ4253" s="81"/>
      <c r="FR4253" s="81"/>
      <c r="FS4253" s="81"/>
      <c r="FT4253" s="81"/>
      <c r="FU4253" s="81"/>
      <c r="FV4253" s="81"/>
      <c r="FW4253" s="81"/>
      <c r="FX4253" s="81"/>
      <c r="FY4253" s="81"/>
      <c r="FZ4253" s="81"/>
      <c r="GA4253" s="81"/>
      <c r="GB4253" s="81"/>
      <c r="GC4253" s="81"/>
      <c r="GD4253" s="81"/>
      <c r="GE4253" s="81"/>
      <c r="GF4253" s="81"/>
      <c r="GG4253" s="81"/>
      <c r="GH4253" s="81"/>
      <c r="GI4253" s="81"/>
      <c r="GJ4253" s="81"/>
      <c r="GK4253" s="81"/>
      <c r="GL4253" s="81"/>
      <c r="GM4253" s="81"/>
      <c r="GN4253" s="81"/>
      <c r="GO4253" s="81"/>
      <c r="GP4253" s="81"/>
      <c r="GQ4253" s="81"/>
      <c r="GR4253" s="81"/>
      <c r="GS4253" s="81"/>
      <c r="GT4253" s="81"/>
      <c r="GU4253" s="81"/>
      <c r="GV4253" s="81"/>
      <c r="GW4253" s="81"/>
      <c r="GX4253" s="81"/>
      <c r="GY4253" s="81"/>
      <c r="GZ4253" s="81"/>
    </row>
    <row r="4254" s="13" customFormat="true" ht="16" hidden="false" customHeight="true" outlineLevel="0" collapsed="false">
      <c r="A4254" s="21" t="s">
        <v>4195</v>
      </c>
      <c r="B4254" s="168" t="n">
        <v>250</v>
      </c>
      <c r="C4254" s="55" t="s">
        <v>3781</v>
      </c>
      <c r="D4254" s="81"/>
      <c r="E4254" s="81"/>
      <c r="F4254" s="81"/>
      <c r="G4254" s="81"/>
      <c r="H4254" s="81"/>
      <c r="I4254" s="81"/>
      <c r="J4254" s="81"/>
      <c r="K4254" s="81"/>
      <c r="L4254" s="81"/>
      <c r="M4254" s="81"/>
      <c r="N4254" s="81"/>
      <c r="O4254" s="81"/>
      <c r="P4254" s="81"/>
      <c r="Q4254" s="81"/>
      <c r="R4254" s="81"/>
      <c r="S4254" s="81"/>
      <c r="T4254" s="81"/>
      <c r="U4254" s="81"/>
      <c r="V4254" s="81"/>
      <c r="W4254" s="81"/>
      <c r="X4254" s="81"/>
      <c r="Y4254" s="81"/>
      <c r="Z4254" s="81"/>
      <c r="AA4254" s="81"/>
      <c r="AB4254" s="81"/>
      <c r="AC4254" s="81"/>
      <c r="AD4254" s="81"/>
      <c r="AE4254" s="81"/>
      <c r="AF4254" s="81"/>
      <c r="AG4254" s="81"/>
      <c r="AH4254" s="81"/>
      <c r="AI4254" s="81"/>
      <c r="AJ4254" s="81"/>
      <c r="AK4254" s="81"/>
      <c r="AL4254" s="81"/>
      <c r="AM4254" s="81"/>
      <c r="AN4254" s="81"/>
      <c r="AO4254" s="81"/>
      <c r="AP4254" s="81"/>
      <c r="AQ4254" s="81"/>
      <c r="AR4254" s="81"/>
      <c r="AS4254" s="81"/>
      <c r="AT4254" s="81"/>
      <c r="AU4254" s="81"/>
      <c r="AV4254" s="81"/>
      <c r="AW4254" s="81"/>
      <c r="AX4254" s="81"/>
      <c r="AY4254" s="81"/>
      <c r="AZ4254" s="81"/>
      <c r="BA4254" s="81"/>
      <c r="BB4254" s="81"/>
      <c r="BC4254" s="81"/>
      <c r="BD4254" s="81"/>
      <c r="BE4254" s="81"/>
      <c r="BF4254" s="81"/>
      <c r="BG4254" s="81"/>
      <c r="BH4254" s="81"/>
      <c r="BI4254" s="81"/>
      <c r="BJ4254" s="81"/>
      <c r="BK4254" s="81"/>
      <c r="BL4254" s="81"/>
      <c r="BM4254" s="81"/>
      <c r="BN4254" s="81"/>
      <c r="BO4254" s="81"/>
      <c r="BP4254" s="81"/>
      <c r="BQ4254" s="81"/>
      <c r="BR4254" s="81"/>
      <c r="BS4254" s="81"/>
      <c r="BT4254" s="81"/>
      <c r="BU4254" s="81"/>
      <c r="BV4254" s="81"/>
      <c r="BW4254" s="81"/>
      <c r="BX4254" s="81"/>
      <c r="BY4254" s="81"/>
      <c r="BZ4254" s="81"/>
      <c r="CA4254" s="81"/>
      <c r="CB4254" s="81"/>
      <c r="CC4254" s="81"/>
      <c r="CD4254" s="81"/>
      <c r="CE4254" s="81"/>
      <c r="CF4254" s="81"/>
      <c r="CG4254" s="81"/>
      <c r="CH4254" s="81"/>
      <c r="CI4254" s="81"/>
      <c r="CJ4254" s="81"/>
      <c r="CK4254" s="81"/>
      <c r="CL4254" s="81"/>
      <c r="CM4254" s="81"/>
      <c r="CN4254" s="81"/>
      <c r="CO4254" s="81"/>
      <c r="CP4254" s="81"/>
      <c r="CQ4254" s="81"/>
      <c r="CR4254" s="81"/>
      <c r="CS4254" s="81"/>
      <c r="CT4254" s="81"/>
      <c r="CU4254" s="81"/>
      <c r="CV4254" s="81"/>
      <c r="CW4254" s="81"/>
      <c r="CX4254" s="81"/>
      <c r="CY4254" s="81"/>
      <c r="CZ4254" s="81"/>
      <c r="DA4254" s="81"/>
      <c r="DB4254" s="81"/>
      <c r="DC4254" s="81"/>
      <c r="DD4254" s="81"/>
      <c r="DE4254" s="81"/>
      <c r="DF4254" s="81"/>
      <c r="DG4254" s="81"/>
      <c r="DH4254" s="81"/>
      <c r="DI4254" s="81"/>
      <c r="DJ4254" s="81"/>
      <c r="DK4254" s="81"/>
      <c r="DL4254" s="81"/>
      <c r="DM4254" s="81"/>
      <c r="DN4254" s="81"/>
      <c r="DO4254" s="81"/>
      <c r="DP4254" s="81"/>
      <c r="DQ4254" s="81"/>
      <c r="DR4254" s="81"/>
      <c r="DS4254" s="81"/>
      <c r="DT4254" s="81"/>
      <c r="DU4254" s="81"/>
      <c r="DV4254" s="81"/>
      <c r="DW4254" s="81"/>
      <c r="DX4254" s="81"/>
      <c r="DY4254" s="81"/>
      <c r="DZ4254" s="81"/>
      <c r="EA4254" s="81"/>
      <c r="EB4254" s="81"/>
      <c r="EC4254" s="81"/>
      <c r="ED4254" s="81"/>
      <c r="EE4254" s="81"/>
      <c r="EF4254" s="81"/>
      <c r="EG4254" s="81"/>
      <c r="EH4254" s="81"/>
      <c r="EI4254" s="81"/>
      <c r="EJ4254" s="81"/>
      <c r="EK4254" s="81"/>
      <c r="EL4254" s="81"/>
      <c r="EM4254" s="81"/>
      <c r="EN4254" s="81"/>
      <c r="EO4254" s="81"/>
      <c r="EP4254" s="81"/>
      <c r="EQ4254" s="81"/>
      <c r="ER4254" s="81"/>
      <c r="ES4254" s="81"/>
      <c r="ET4254" s="81"/>
      <c r="EU4254" s="81"/>
      <c r="EV4254" s="81"/>
      <c r="EW4254" s="81"/>
      <c r="EX4254" s="81"/>
      <c r="EY4254" s="81"/>
      <c r="EZ4254" s="81"/>
      <c r="FA4254" s="81"/>
      <c r="FB4254" s="81"/>
      <c r="FC4254" s="81"/>
      <c r="FD4254" s="81"/>
      <c r="FE4254" s="81"/>
      <c r="FF4254" s="81"/>
      <c r="FG4254" s="81"/>
      <c r="FH4254" s="81"/>
      <c r="FI4254" s="81"/>
      <c r="FJ4254" s="81"/>
      <c r="FK4254" s="81"/>
      <c r="FL4254" s="81"/>
      <c r="FM4254" s="81"/>
      <c r="FN4254" s="81"/>
      <c r="FO4254" s="81"/>
      <c r="FP4254" s="81"/>
      <c r="FQ4254" s="81"/>
      <c r="FR4254" s="81"/>
      <c r="FS4254" s="81"/>
      <c r="FT4254" s="81"/>
      <c r="FU4254" s="81"/>
      <c r="FV4254" s="81"/>
      <c r="FW4254" s="81"/>
      <c r="FX4254" s="81"/>
      <c r="FY4254" s="81"/>
      <c r="FZ4254" s="81"/>
      <c r="GA4254" s="81"/>
      <c r="GB4254" s="81"/>
      <c r="GC4254" s="81"/>
      <c r="GD4254" s="81"/>
      <c r="GE4254" s="81"/>
      <c r="GF4254" s="81"/>
      <c r="GG4254" s="81"/>
      <c r="GH4254" s="81"/>
      <c r="GI4254" s="81"/>
      <c r="GJ4254" s="81"/>
      <c r="GK4254" s="81"/>
      <c r="GL4254" s="81"/>
      <c r="GM4254" s="81"/>
      <c r="GN4254" s="81"/>
      <c r="GO4254" s="81"/>
      <c r="GP4254" s="81"/>
      <c r="GQ4254" s="81"/>
      <c r="GR4254" s="81"/>
      <c r="GS4254" s="81"/>
      <c r="GT4254" s="81"/>
      <c r="GU4254" s="81"/>
      <c r="GV4254" s="81"/>
      <c r="GW4254" s="81"/>
      <c r="GX4254" s="81"/>
      <c r="GY4254" s="81"/>
      <c r="GZ4254" s="81"/>
    </row>
    <row r="4255" s="13" customFormat="true" ht="16" hidden="false" customHeight="true" outlineLevel="0" collapsed="false">
      <c r="A4255" s="21" t="s">
        <v>4196</v>
      </c>
      <c r="B4255" s="168" t="n">
        <v>250</v>
      </c>
      <c r="C4255" s="55" t="s">
        <v>3781</v>
      </c>
      <c r="D4255" s="81"/>
      <c r="E4255" s="81"/>
      <c r="F4255" s="81"/>
      <c r="G4255" s="81"/>
      <c r="H4255" s="81"/>
      <c r="I4255" s="81"/>
      <c r="J4255" s="81"/>
      <c r="K4255" s="81"/>
      <c r="L4255" s="81"/>
      <c r="M4255" s="81"/>
      <c r="N4255" s="81"/>
      <c r="O4255" s="81"/>
      <c r="P4255" s="81"/>
      <c r="Q4255" s="81"/>
      <c r="R4255" s="81"/>
      <c r="S4255" s="81"/>
      <c r="T4255" s="81"/>
      <c r="U4255" s="81"/>
      <c r="V4255" s="81"/>
      <c r="W4255" s="81"/>
      <c r="X4255" s="81"/>
      <c r="Y4255" s="81"/>
      <c r="Z4255" s="81"/>
      <c r="AA4255" s="81"/>
      <c r="AB4255" s="81"/>
      <c r="AC4255" s="81"/>
      <c r="AD4255" s="81"/>
      <c r="AE4255" s="81"/>
      <c r="AF4255" s="81"/>
      <c r="AG4255" s="81"/>
      <c r="AH4255" s="81"/>
      <c r="AI4255" s="81"/>
      <c r="AJ4255" s="81"/>
      <c r="AK4255" s="81"/>
      <c r="AL4255" s="81"/>
      <c r="AM4255" s="81"/>
      <c r="AN4255" s="81"/>
      <c r="AO4255" s="81"/>
      <c r="AP4255" s="81"/>
      <c r="AQ4255" s="81"/>
      <c r="AR4255" s="81"/>
      <c r="AS4255" s="81"/>
      <c r="AT4255" s="81"/>
      <c r="AU4255" s="81"/>
      <c r="AV4255" s="81"/>
      <c r="AW4255" s="81"/>
      <c r="AX4255" s="81"/>
      <c r="AY4255" s="81"/>
      <c r="AZ4255" s="81"/>
      <c r="BA4255" s="81"/>
      <c r="BB4255" s="81"/>
      <c r="BC4255" s="81"/>
      <c r="BD4255" s="81"/>
      <c r="BE4255" s="81"/>
      <c r="BF4255" s="81"/>
      <c r="BG4255" s="81"/>
      <c r="BH4255" s="81"/>
      <c r="BI4255" s="81"/>
      <c r="BJ4255" s="81"/>
      <c r="BK4255" s="81"/>
      <c r="BL4255" s="81"/>
      <c r="BM4255" s="81"/>
      <c r="BN4255" s="81"/>
      <c r="BO4255" s="81"/>
      <c r="BP4255" s="81"/>
      <c r="BQ4255" s="81"/>
      <c r="BR4255" s="81"/>
      <c r="BS4255" s="81"/>
      <c r="BT4255" s="81"/>
      <c r="BU4255" s="81"/>
      <c r="BV4255" s="81"/>
      <c r="BW4255" s="81"/>
      <c r="BX4255" s="81"/>
      <c r="BY4255" s="81"/>
      <c r="BZ4255" s="81"/>
      <c r="CA4255" s="81"/>
      <c r="CB4255" s="81"/>
      <c r="CC4255" s="81"/>
      <c r="CD4255" s="81"/>
      <c r="CE4255" s="81"/>
      <c r="CF4255" s="81"/>
      <c r="CG4255" s="81"/>
      <c r="CH4255" s="81"/>
      <c r="CI4255" s="81"/>
      <c r="CJ4255" s="81"/>
      <c r="CK4255" s="81"/>
      <c r="CL4255" s="81"/>
      <c r="CM4255" s="81"/>
      <c r="CN4255" s="81"/>
      <c r="CO4255" s="81"/>
      <c r="CP4255" s="81"/>
      <c r="CQ4255" s="81"/>
      <c r="CR4255" s="81"/>
      <c r="CS4255" s="81"/>
      <c r="CT4255" s="81"/>
      <c r="CU4255" s="81"/>
      <c r="CV4255" s="81"/>
      <c r="CW4255" s="81"/>
      <c r="CX4255" s="81"/>
      <c r="CY4255" s="81"/>
      <c r="CZ4255" s="81"/>
      <c r="DA4255" s="81"/>
      <c r="DB4255" s="81"/>
      <c r="DC4255" s="81"/>
      <c r="DD4255" s="81"/>
      <c r="DE4255" s="81"/>
      <c r="DF4255" s="81"/>
      <c r="DG4255" s="81"/>
      <c r="DH4255" s="81"/>
      <c r="DI4255" s="81"/>
      <c r="DJ4255" s="81"/>
      <c r="DK4255" s="81"/>
      <c r="DL4255" s="81"/>
      <c r="DM4255" s="81"/>
      <c r="DN4255" s="81"/>
      <c r="DO4255" s="81"/>
      <c r="DP4255" s="81"/>
      <c r="DQ4255" s="81"/>
      <c r="DR4255" s="81"/>
      <c r="DS4255" s="81"/>
      <c r="DT4255" s="81"/>
      <c r="DU4255" s="81"/>
      <c r="DV4255" s="81"/>
      <c r="DW4255" s="81"/>
      <c r="DX4255" s="81"/>
      <c r="DY4255" s="81"/>
      <c r="DZ4255" s="81"/>
      <c r="EA4255" s="81"/>
      <c r="EB4255" s="81"/>
      <c r="EC4255" s="81"/>
      <c r="ED4255" s="81"/>
      <c r="EE4255" s="81"/>
      <c r="EF4255" s="81"/>
      <c r="EG4255" s="81"/>
      <c r="EH4255" s="81"/>
      <c r="EI4255" s="81"/>
      <c r="EJ4255" s="81"/>
      <c r="EK4255" s="81"/>
      <c r="EL4255" s="81"/>
      <c r="EM4255" s="81"/>
      <c r="EN4255" s="81"/>
      <c r="EO4255" s="81"/>
      <c r="EP4255" s="81"/>
      <c r="EQ4255" s="81"/>
      <c r="ER4255" s="81"/>
      <c r="ES4255" s="81"/>
      <c r="ET4255" s="81"/>
      <c r="EU4255" s="81"/>
      <c r="EV4255" s="81"/>
      <c r="EW4255" s="81"/>
      <c r="EX4255" s="81"/>
      <c r="EY4255" s="81"/>
      <c r="EZ4255" s="81"/>
      <c r="FA4255" s="81"/>
      <c r="FB4255" s="81"/>
      <c r="FC4255" s="81"/>
      <c r="FD4255" s="81"/>
      <c r="FE4255" s="81"/>
      <c r="FF4255" s="81"/>
      <c r="FG4255" s="81"/>
      <c r="FH4255" s="81"/>
      <c r="FI4255" s="81"/>
      <c r="FJ4255" s="81"/>
      <c r="FK4255" s="81"/>
      <c r="FL4255" s="81"/>
      <c r="FM4255" s="81"/>
      <c r="FN4255" s="81"/>
      <c r="FO4255" s="81"/>
      <c r="FP4255" s="81"/>
      <c r="FQ4255" s="81"/>
      <c r="FR4255" s="81"/>
      <c r="FS4255" s="81"/>
      <c r="FT4255" s="81"/>
      <c r="FU4255" s="81"/>
      <c r="FV4255" s="81"/>
      <c r="FW4255" s="81"/>
      <c r="FX4255" s="81"/>
      <c r="FY4255" s="81"/>
      <c r="FZ4255" s="81"/>
      <c r="GA4255" s="81"/>
      <c r="GB4255" s="81"/>
      <c r="GC4255" s="81"/>
      <c r="GD4255" s="81"/>
      <c r="GE4255" s="81"/>
      <c r="GF4255" s="81"/>
      <c r="GG4255" s="81"/>
      <c r="GH4255" s="81"/>
      <c r="GI4255" s="81"/>
      <c r="GJ4255" s="81"/>
      <c r="GK4255" s="81"/>
      <c r="GL4255" s="81"/>
      <c r="GM4255" s="81"/>
      <c r="GN4255" s="81"/>
      <c r="GO4255" s="81"/>
      <c r="GP4255" s="81"/>
      <c r="GQ4255" s="81"/>
      <c r="GR4255" s="81"/>
      <c r="GS4255" s="81"/>
      <c r="GT4255" s="81"/>
      <c r="GU4255" s="81"/>
      <c r="GV4255" s="81"/>
      <c r="GW4255" s="81"/>
      <c r="GX4255" s="81"/>
      <c r="GY4255" s="81"/>
      <c r="GZ4255" s="81"/>
    </row>
    <row r="4256" s="13" customFormat="true" ht="16" hidden="false" customHeight="true" outlineLevel="0" collapsed="false">
      <c r="A4256" s="21" t="s">
        <v>4197</v>
      </c>
      <c r="B4256" s="168" t="n">
        <v>250</v>
      </c>
      <c r="C4256" s="55" t="s">
        <v>3781</v>
      </c>
      <c r="D4256" s="81"/>
      <c r="E4256" s="81"/>
      <c r="F4256" s="81"/>
      <c r="G4256" s="81"/>
      <c r="H4256" s="81"/>
      <c r="I4256" s="81"/>
      <c r="J4256" s="81"/>
      <c r="K4256" s="81"/>
      <c r="L4256" s="81"/>
      <c r="M4256" s="81"/>
      <c r="N4256" s="81"/>
      <c r="O4256" s="81"/>
      <c r="P4256" s="81"/>
      <c r="Q4256" s="81"/>
      <c r="R4256" s="81"/>
      <c r="S4256" s="81"/>
      <c r="T4256" s="81"/>
      <c r="U4256" s="81"/>
      <c r="V4256" s="81"/>
      <c r="W4256" s="81"/>
      <c r="X4256" s="81"/>
      <c r="Y4256" s="81"/>
      <c r="Z4256" s="81"/>
      <c r="AA4256" s="81"/>
      <c r="AB4256" s="81"/>
      <c r="AC4256" s="81"/>
      <c r="AD4256" s="81"/>
      <c r="AE4256" s="81"/>
      <c r="AF4256" s="81"/>
      <c r="AG4256" s="81"/>
      <c r="AH4256" s="81"/>
      <c r="AI4256" s="81"/>
      <c r="AJ4256" s="81"/>
      <c r="AK4256" s="81"/>
      <c r="AL4256" s="81"/>
      <c r="AM4256" s="81"/>
      <c r="AN4256" s="81"/>
      <c r="AO4256" s="81"/>
      <c r="AP4256" s="81"/>
      <c r="AQ4256" s="81"/>
      <c r="AR4256" s="81"/>
      <c r="AS4256" s="81"/>
      <c r="AT4256" s="81"/>
      <c r="AU4256" s="81"/>
      <c r="AV4256" s="81"/>
      <c r="AW4256" s="81"/>
      <c r="AX4256" s="81"/>
      <c r="AY4256" s="81"/>
      <c r="AZ4256" s="81"/>
      <c r="BA4256" s="81"/>
      <c r="BB4256" s="81"/>
      <c r="BC4256" s="81"/>
      <c r="BD4256" s="81"/>
      <c r="BE4256" s="81"/>
      <c r="BF4256" s="81"/>
      <c r="BG4256" s="81"/>
      <c r="BH4256" s="81"/>
      <c r="BI4256" s="81"/>
      <c r="BJ4256" s="81"/>
      <c r="BK4256" s="81"/>
      <c r="BL4256" s="81"/>
      <c r="BM4256" s="81"/>
      <c r="BN4256" s="81"/>
      <c r="BO4256" s="81"/>
      <c r="BP4256" s="81"/>
      <c r="BQ4256" s="81"/>
      <c r="BR4256" s="81"/>
      <c r="BS4256" s="81"/>
      <c r="BT4256" s="81"/>
      <c r="BU4256" s="81"/>
      <c r="BV4256" s="81"/>
      <c r="BW4256" s="81"/>
      <c r="BX4256" s="81"/>
      <c r="BY4256" s="81"/>
      <c r="BZ4256" s="81"/>
      <c r="CA4256" s="81"/>
      <c r="CB4256" s="81"/>
      <c r="CC4256" s="81"/>
      <c r="CD4256" s="81"/>
      <c r="CE4256" s="81"/>
      <c r="CF4256" s="81"/>
      <c r="CG4256" s="81"/>
      <c r="CH4256" s="81"/>
      <c r="CI4256" s="81"/>
      <c r="CJ4256" s="81"/>
      <c r="CK4256" s="81"/>
      <c r="CL4256" s="81"/>
      <c r="CM4256" s="81"/>
      <c r="CN4256" s="81"/>
      <c r="CO4256" s="81"/>
      <c r="CP4256" s="81"/>
      <c r="CQ4256" s="81"/>
      <c r="CR4256" s="81"/>
      <c r="CS4256" s="81"/>
      <c r="CT4256" s="81"/>
      <c r="CU4256" s="81"/>
      <c r="CV4256" s="81"/>
      <c r="CW4256" s="81"/>
      <c r="CX4256" s="81"/>
      <c r="CY4256" s="81"/>
      <c r="CZ4256" s="81"/>
      <c r="DA4256" s="81"/>
      <c r="DB4256" s="81"/>
      <c r="DC4256" s="81"/>
      <c r="DD4256" s="81"/>
      <c r="DE4256" s="81"/>
      <c r="DF4256" s="81"/>
      <c r="DG4256" s="81"/>
      <c r="DH4256" s="81"/>
      <c r="DI4256" s="81"/>
      <c r="DJ4256" s="81"/>
      <c r="DK4256" s="81"/>
      <c r="DL4256" s="81"/>
      <c r="DM4256" s="81"/>
      <c r="DN4256" s="81"/>
      <c r="DO4256" s="81"/>
      <c r="DP4256" s="81"/>
      <c r="DQ4256" s="81"/>
      <c r="DR4256" s="81"/>
      <c r="DS4256" s="81"/>
      <c r="DT4256" s="81"/>
      <c r="DU4256" s="81"/>
      <c r="DV4256" s="81"/>
      <c r="DW4256" s="81"/>
      <c r="DX4256" s="81"/>
      <c r="DY4256" s="81"/>
      <c r="DZ4256" s="81"/>
      <c r="EA4256" s="81"/>
      <c r="EB4256" s="81"/>
      <c r="EC4256" s="81"/>
      <c r="ED4256" s="81"/>
      <c r="EE4256" s="81"/>
      <c r="EF4256" s="81"/>
      <c r="EG4256" s="81"/>
      <c r="EH4256" s="81"/>
      <c r="EI4256" s="81"/>
      <c r="EJ4256" s="81"/>
      <c r="EK4256" s="81"/>
      <c r="EL4256" s="81"/>
      <c r="EM4256" s="81"/>
      <c r="EN4256" s="81"/>
      <c r="EO4256" s="81"/>
      <c r="EP4256" s="81"/>
      <c r="EQ4256" s="81"/>
      <c r="ER4256" s="81"/>
      <c r="ES4256" s="81"/>
      <c r="ET4256" s="81"/>
      <c r="EU4256" s="81"/>
      <c r="EV4256" s="81"/>
      <c r="EW4256" s="81"/>
      <c r="EX4256" s="81"/>
      <c r="EY4256" s="81"/>
      <c r="EZ4256" s="81"/>
      <c r="FA4256" s="81"/>
      <c r="FB4256" s="81"/>
      <c r="FC4256" s="81"/>
      <c r="FD4256" s="81"/>
      <c r="FE4256" s="81"/>
      <c r="FF4256" s="81"/>
      <c r="FG4256" s="81"/>
      <c r="FH4256" s="81"/>
      <c r="FI4256" s="81"/>
      <c r="FJ4256" s="81"/>
      <c r="FK4256" s="81"/>
      <c r="FL4256" s="81"/>
      <c r="FM4256" s="81"/>
      <c r="FN4256" s="81"/>
      <c r="FO4256" s="81"/>
      <c r="FP4256" s="81"/>
      <c r="FQ4256" s="81"/>
      <c r="FR4256" s="81"/>
      <c r="FS4256" s="81"/>
      <c r="FT4256" s="81"/>
      <c r="FU4256" s="81"/>
      <c r="FV4256" s="81"/>
      <c r="FW4256" s="81"/>
      <c r="FX4256" s="81"/>
      <c r="FY4256" s="81"/>
      <c r="FZ4256" s="81"/>
      <c r="GA4256" s="81"/>
      <c r="GB4256" s="81"/>
      <c r="GC4256" s="81"/>
      <c r="GD4256" s="81"/>
      <c r="GE4256" s="81"/>
      <c r="GF4256" s="81"/>
      <c r="GG4256" s="81"/>
      <c r="GH4256" s="81"/>
      <c r="GI4256" s="81"/>
      <c r="GJ4256" s="81"/>
      <c r="GK4256" s="81"/>
      <c r="GL4256" s="81"/>
      <c r="GM4256" s="81"/>
      <c r="GN4256" s="81"/>
      <c r="GO4256" s="81"/>
      <c r="GP4256" s="81"/>
      <c r="GQ4256" s="81"/>
      <c r="GR4256" s="81"/>
      <c r="GS4256" s="81"/>
      <c r="GT4256" s="81"/>
      <c r="GU4256" s="81"/>
      <c r="GV4256" s="81"/>
      <c r="GW4256" s="81"/>
      <c r="GX4256" s="81"/>
      <c r="GY4256" s="81"/>
      <c r="GZ4256" s="81"/>
    </row>
    <row r="4257" s="13" customFormat="true" ht="16" hidden="false" customHeight="true" outlineLevel="0" collapsed="false">
      <c r="A4257" s="21" t="s">
        <v>4198</v>
      </c>
      <c r="B4257" s="168" t="n">
        <v>250</v>
      </c>
      <c r="C4257" s="55" t="s">
        <v>3781</v>
      </c>
      <c r="D4257" s="81"/>
      <c r="E4257" s="81"/>
      <c r="F4257" s="81"/>
      <c r="G4257" s="81"/>
      <c r="H4257" s="81"/>
      <c r="I4257" s="81"/>
      <c r="J4257" s="81"/>
      <c r="K4257" s="81"/>
      <c r="L4257" s="81"/>
      <c r="M4257" s="81"/>
      <c r="N4257" s="81"/>
      <c r="O4257" s="81"/>
      <c r="P4257" s="81"/>
      <c r="Q4257" s="81"/>
      <c r="R4257" s="81"/>
      <c r="S4257" s="81"/>
      <c r="T4257" s="81"/>
      <c r="U4257" s="81"/>
      <c r="V4257" s="81"/>
      <c r="W4257" s="81"/>
      <c r="X4257" s="81"/>
      <c r="Y4257" s="81"/>
      <c r="Z4257" s="81"/>
      <c r="AA4257" s="81"/>
      <c r="AB4257" s="81"/>
      <c r="AC4257" s="81"/>
      <c r="AD4257" s="81"/>
      <c r="AE4257" s="81"/>
      <c r="AF4257" s="81"/>
      <c r="AG4257" s="81"/>
      <c r="AH4257" s="81"/>
      <c r="AI4257" s="81"/>
      <c r="AJ4257" s="81"/>
      <c r="AK4257" s="81"/>
      <c r="AL4257" s="81"/>
      <c r="AM4257" s="81"/>
      <c r="AN4257" s="81"/>
      <c r="AO4257" s="81"/>
      <c r="AP4257" s="81"/>
      <c r="AQ4257" s="81"/>
      <c r="AR4257" s="81"/>
      <c r="AS4257" s="81"/>
      <c r="AT4257" s="81"/>
      <c r="AU4257" s="81"/>
      <c r="AV4257" s="81"/>
      <c r="AW4257" s="81"/>
      <c r="AX4257" s="81"/>
      <c r="AY4257" s="81"/>
      <c r="AZ4257" s="81"/>
      <c r="BA4257" s="81"/>
      <c r="BB4257" s="81"/>
      <c r="BC4257" s="81"/>
      <c r="BD4257" s="81"/>
      <c r="BE4257" s="81"/>
      <c r="BF4257" s="81"/>
      <c r="BG4257" s="81"/>
      <c r="BH4257" s="81"/>
      <c r="BI4257" s="81"/>
      <c r="BJ4257" s="81"/>
      <c r="BK4257" s="81"/>
      <c r="BL4257" s="81"/>
      <c r="BM4257" s="81"/>
      <c r="BN4257" s="81"/>
      <c r="BO4257" s="81"/>
      <c r="BP4257" s="81"/>
      <c r="BQ4257" s="81"/>
      <c r="BR4257" s="81"/>
      <c r="BS4257" s="81"/>
      <c r="BT4257" s="81"/>
      <c r="BU4257" s="81"/>
      <c r="BV4257" s="81"/>
      <c r="BW4257" s="81"/>
      <c r="BX4257" s="81"/>
      <c r="BY4257" s="81"/>
      <c r="BZ4257" s="81"/>
      <c r="CA4257" s="81"/>
      <c r="CB4257" s="81"/>
      <c r="CC4257" s="81"/>
      <c r="CD4257" s="81"/>
      <c r="CE4257" s="81"/>
      <c r="CF4257" s="81"/>
      <c r="CG4257" s="81"/>
      <c r="CH4257" s="81"/>
      <c r="CI4257" s="81"/>
      <c r="CJ4257" s="81"/>
      <c r="CK4257" s="81"/>
      <c r="CL4257" s="81"/>
      <c r="CM4257" s="81"/>
      <c r="CN4257" s="81"/>
      <c r="CO4257" s="81"/>
      <c r="CP4257" s="81"/>
      <c r="CQ4257" s="81"/>
      <c r="CR4257" s="81"/>
      <c r="CS4257" s="81"/>
      <c r="CT4257" s="81"/>
      <c r="CU4257" s="81"/>
      <c r="CV4257" s="81"/>
      <c r="CW4257" s="81"/>
      <c r="CX4257" s="81"/>
      <c r="CY4257" s="81"/>
      <c r="CZ4257" s="81"/>
      <c r="DA4257" s="81"/>
      <c r="DB4257" s="81"/>
      <c r="DC4257" s="81"/>
      <c r="DD4257" s="81"/>
      <c r="DE4257" s="81"/>
      <c r="DF4257" s="81"/>
      <c r="DG4257" s="81"/>
      <c r="DH4257" s="81"/>
      <c r="DI4257" s="81"/>
      <c r="DJ4257" s="81"/>
      <c r="DK4257" s="81"/>
      <c r="DL4257" s="81"/>
      <c r="DM4257" s="81"/>
      <c r="DN4257" s="81"/>
      <c r="DO4257" s="81"/>
      <c r="DP4257" s="81"/>
      <c r="DQ4257" s="81"/>
      <c r="DR4257" s="81"/>
      <c r="DS4257" s="81"/>
      <c r="DT4257" s="81"/>
      <c r="DU4257" s="81"/>
      <c r="DV4257" s="81"/>
      <c r="DW4257" s="81"/>
      <c r="DX4257" s="81"/>
      <c r="DY4257" s="81"/>
      <c r="DZ4257" s="81"/>
      <c r="EA4257" s="81"/>
      <c r="EB4257" s="81"/>
      <c r="EC4257" s="81"/>
      <c r="ED4257" s="81"/>
      <c r="EE4257" s="81"/>
      <c r="EF4257" s="81"/>
      <c r="EG4257" s="81"/>
      <c r="EH4257" s="81"/>
      <c r="EI4257" s="81"/>
      <c r="EJ4257" s="81"/>
      <c r="EK4257" s="81"/>
      <c r="EL4257" s="81"/>
      <c r="EM4257" s="81"/>
      <c r="EN4257" s="81"/>
      <c r="EO4257" s="81"/>
      <c r="EP4257" s="81"/>
      <c r="EQ4257" s="81"/>
      <c r="ER4257" s="81"/>
      <c r="ES4257" s="81"/>
      <c r="ET4257" s="81"/>
      <c r="EU4257" s="81"/>
      <c r="EV4257" s="81"/>
      <c r="EW4257" s="81"/>
      <c r="EX4257" s="81"/>
      <c r="EY4257" s="81"/>
      <c r="EZ4257" s="81"/>
      <c r="FA4257" s="81"/>
      <c r="FB4257" s="81"/>
      <c r="FC4257" s="81"/>
      <c r="FD4257" s="81"/>
      <c r="FE4257" s="81"/>
      <c r="FF4257" s="81"/>
      <c r="FG4257" s="81"/>
      <c r="FH4257" s="81"/>
      <c r="FI4257" s="81"/>
      <c r="FJ4257" s="81"/>
      <c r="FK4257" s="81"/>
      <c r="FL4257" s="81"/>
      <c r="FM4257" s="81"/>
      <c r="FN4257" s="81"/>
      <c r="FO4257" s="81"/>
      <c r="FP4257" s="81"/>
      <c r="FQ4257" s="81"/>
      <c r="FR4257" s="81"/>
      <c r="FS4257" s="81"/>
      <c r="FT4257" s="81"/>
      <c r="FU4257" s="81"/>
      <c r="FV4257" s="81"/>
      <c r="FW4257" s="81"/>
      <c r="FX4257" s="81"/>
      <c r="FY4257" s="81"/>
      <c r="FZ4257" s="81"/>
      <c r="GA4257" s="81"/>
      <c r="GB4257" s="81"/>
      <c r="GC4257" s="81"/>
      <c r="GD4257" s="81"/>
      <c r="GE4257" s="81"/>
      <c r="GF4257" s="81"/>
      <c r="GG4257" s="81"/>
      <c r="GH4257" s="81"/>
      <c r="GI4257" s="81"/>
      <c r="GJ4257" s="81"/>
      <c r="GK4257" s="81"/>
      <c r="GL4257" s="81"/>
      <c r="GM4257" s="81"/>
      <c r="GN4257" s="81"/>
      <c r="GO4257" s="81"/>
      <c r="GP4257" s="81"/>
      <c r="GQ4257" s="81"/>
      <c r="GR4257" s="81"/>
      <c r="GS4257" s="81"/>
      <c r="GT4257" s="81"/>
      <c r="GU4257" s="81"/>
      <c r="GV4257" s="81"/>
      <c r="GW4257" s="81"/>
      <c r="GX4257" s="81"/>
      <c r="GY4257" s="81"/>
      <c r="GZ4257" s="81"/>
    </row>
    <row r="4258" s="13" customFormat="true" ht="16" hidden="false" customHeight="true" outlineLevel="0" collapsed="false">
      <c r="A4258" s="21" t="s">
        <v>4199</v>
      </c>
      <c r="B4258" s="168" t="n">
        <v>250</v>
      </c>
      <c r="C4258" s="55" t="s">
        <v>3781</v>
      </c>
      <c r="D4258" s="81"/>
      <c r="E4258" s="81"/>
      <c r="F4258" s="81"/>
      <c r="G4258" s="81"/>
      <c r="H4258" s="81"/>
      <c r="I4258" s="81"/>
      <c r="J4258" s="81"/>
      <c r="K4258" s="81"/>
      <c r="L4258" s="81"/>
      <c r="M4258" s="81"/>
      <c r="N4258" s="81"/>
      <c r="O4258" s="81"/>
      <c r="P4258" s="81"/>
      <c r="Q4258" s="81"/>
      <c r="R4258" s="81"/>
      <c r="S4258" s="81"/>
      <c r="T4258" s="81"/>
      <c r="U4258" s="81"/>
      <c r="V4258" s="81"/>
      <c r="W4258" s="81"/>
      <c r="X4258" s="81"/>
      <c r="Y4258" s="81"/>
      <c r="Z4258" s="81"/>
      <c r="AA4258" s="81"/>
      <c r="AB4258" s="81"/>
      <c r="AC4258" s="81"/>
      <c r="AD4258" s="81"/>
      <c r="AE4258" s="81"/>
      <c r="AF4258" s="81"/>
      <c r="AG4258" s="81"/>
      <c r="AH4258" s="81"/>
      <c r="AI4258" s="81"/>
      <c r="AJ4258" s="81"/>
      <c r="AK4258" s="81"/>
      <c r="AL4258" s="81"/>
      <c r="AM4258" s="81"/>
      <c r="AN4258" s="81"/>
      <c r="AO4258" s="81"/>
      <c r="AP4258" s="81"/>
      <c r="AQ4258" s="81"/>
      <c r="AR4258" s="81"/>
      <c r="AS4258" s="81"/>
      <c r="AT4258" s="81"/>
      <c r="AU4258" s="81"/>
      <c r="AV4258" s="81"/>
      <c r="AW4258" s="81"/>
      <c r="AX4258" s="81"/>
      <c r="AY4258" s="81"/>
      <c r="AZ4258" s="81"/>
      <c r="BA4258" s="81"/>
      <c r="BB4258" s="81"/>
      <c r="BC4258" s="81"/>
      <c r="BD4258" s="81"/>
      <c r="BE4258" s="81"/>
      <c r="BF4258" s="81"/>
      <c r="BG4258" s="81"/>
      <c r="BH4258" s="81"/>
      <c r="BI4258" s="81"/>
      <c r="BJ4258" s="81"/>
      <c r="BK4258" s="81"/>
      <c r="BL4258" s="81"/>
      <c r="BM4258" s="81"/>
      <c r="BN4258" s="81"/>
      <c r="BO4258" s="81"/>
      <c r="BP4258" s="81"/>
      <c r="BQ4258" s="81"/>
      <c r="BR4258" s="81"/>
      <c r="BS4258" s="81"/>
      <c r="BT4258" s="81"/>
      <c r="BU4258" s="81"/>
      <c r="BV4258" s="81"/>
      <c r="BW4258" s="81"/>
      <c r="BX4258" s="81"/>
      <c r="BY4258" s="81"/>
      <c r="BZ4258" s="81"/>
      <c r="CA4258" s="81"/>
      <c r="CB4258" s="81"/>
      <c r="CC4258" s="81"/>
      <c r="CD4258" s="81"/>
      <c r="CE4258" s="81"/>
      <c r="CF4258" s="81"/>
      <c r="CG4258" s="81"/>
      <c r="CH4258" s="81"/>
      <c r="CI4258" s="81"/>
      <c r="CJ4258" s="81"/>
      <c r="CK4258" s="81"/>
      <c r="CL4258" s="81"/>
      <c r="CM4258" s="81"/>
      <c r="CN4258" s="81"/>
      <c r="CO4258" s="81"/>
      <c r="CP4258" s="81"/>
      <c r="CQ4258" s="81"/>
      <c r="CR4258" s="81"/>
      <c r="CS4258" s="81"/>
      <c r="CT4258" s="81"/>
      <c r="CU4258" s="81"/>
      <c r="CV4258" s="81"/>
      <c r="CW4258" s="81"/>
      <c r="CX4258" s="81"/>
      <c r="CY4258" s="81"/>
      <c r="CZ4258" s="81"/>
      <c r="DA4258" s="81"/>
      <c r="DB4258" s="81"/>
      <c r="DC4258" s="81"/>
      <c r="DD4258" s="81"/>
      <c r="DE4258" s="81"/>
      <c r="DF4258" s="81"/>
      <c r="DG4258" s="81"/>
      <c r="DH4258" s="81"/>
      <c r="DI4258" s="81"/>
      <c r="DJ4258" s="81"/>
      <c r="DK4258" s="81"/>
      <c r="DL4258" s="81"/>
      <c r="DM4258" s="81"/>
      <c r="DN4258" s="81"/>
      <c r="DO4258" s="81"/>
      <c r="DP4258" s="81"/>
      <c r="DQ4258" s="81"/>
      <c r="DR4258" s="81"/>
      <c r="DS4258" s="81"/>
      <c r="DT4258" s="81"/>
      <c r="DU4258" s="81"/>
      <c r="DV4258" s="81"/>
      <c r="DW4258" s="81"/>
      <c r="DX4258" s="81"/>
      <c r="DY4258" s="81"/>
      <c r="DZ4258" s="81"/>
      <c r="EA4258" s="81"/>
      <c r="EB4258" s="81"/>
      <c r="EC4258" s="81"/>
      <c r="ED4258" s="81"/>
      <c r="EE4258" s="81"/>
      <c r="EF4258" s="81"/>
      <c r="EG4258" s="81"/>
      <c r="EH4258" s="81"/>
      <c r="EI4258" s="81"/>
      <c r="EJ4258" s="81"/>
      <c r="EK4258" s="81"/>
      <c r="EL4258" s="81"/>
      <c r="EM4258" s="81"/>
      <c r="EN4258" s="81"/>
      <c r="EO4258" s="81"/>
      <c r="EP4258" s="81"/>
      <c r="EQ4258" s="81"/>
      <c r="ER4258" s="81"/>
      <c r="ES4258" s="81"/>
      <c r="ET4258" s="81"/>
      <c r="EU4258" s="81"/>
      <c r="EV4258" s="81"/>
      <c r="EW4258" s="81"/>
      <c r="EX4258" s="81"/>
      <c r="EY4258" s="81"/>
      <c r="EZ4258" s="81"/>
      <c r="FA4258" s="81"/>
      <c r="FB4258" s="81"/>
      <c r="FC4258" s="81"/>
      <c r="FD4258" s="81"/>
      <c r="FE4258" s="81"/>
      <c r="FF4258" s="81"/>
      <c r="FG4258" s="81"/>
      <c r="FH4258" s="81"/>
      <c r="FI4258" s="81"/>
      <c r="FJ4258" s="81"/>
      <c r="FK4258" s="81"/>
      <c r="FL4258" s="81"/>
      <c r="FM4258" s="81"/>
      <c r="FN4258" s="81"/>
      <c r="FO4258" s="81"/>
      <c r="FP4258" s="81"/>
      <c r="FQ4258" s="81"/>
      <c r="FR4258" s="81"/>
      <c r="FS4258" s="81"/>
      <c r="FT4258" s="81"/>
      <c r="FU4258" s="81"/>
      <c r="FV4258" s="81"/>
      <c r="FW4258" s="81"/>
      <c r="FX4258" s="81"/>
      <c r="FY4258" s="81"/>
      <c r="FZ4258" s="81"/>
      <c r="GA4258" s="81"/>
      <c r="GB4258" s="81"/>
      <c r="GC4258" s="81"/>
      <c r="GD4258" s="81"/>
      <c r="GE4258" s="81"/>
      <c r="GF4258" s="81"/>
      <c r="GG4258" s="81"/>
      <c r="GH4258" s="81"/>
      <c r="GI4258" s="81"/>
      <c r="GJ4258" s="81"/>
      <c r="GK4258" s="81"/>
      <c r="GL4258" s="81"/>
      <c r="GM4258" s="81"/>
      <c r="GN4258" s="81"/>
      <c r="GO4258" s="81"/>
      <c r="GP4258" s="81"/>
      <c r="GQ4258" s="81"/>
      <c r="GR4258" s="81"/>
      <c r="GS4258" s="81"/>
      <c r="GT4258" s="81"/>
      <c r="GU4258" s="81"/>
      <c r="GV4258" s="81"/>
      <c r="GW4258" s="81"/>
      <c r="GX4258" s="81"/>
      <c r="GY4258" s="81"/>
      <c r="GZ4258" s="81"/>
    </row>
    <row r="4259" s="13" customFormat="true" ht="16" hidden="false" customHeight="true" outlineLevel="0" collapsed="false">
      <c r="A4259" s="21" t="s">
        <v>4200</v>
      </c>
      <c r="B4259" s="168" t="n">
        <v>250</v>
      </c>
      <c r="C4259" s="55" t="s">
        <v>3781</v>
      </c>
      <c r="D4259" s="81"/>
      <c r="E4259" s="81"/>
      <c r="F4259" s="81"/>
      <c r="G4259" s="81"/>
      <c r="H4259" s="81"/>
      <c r="I4259" s="81"/>
      <c r="J4259" s="81"/>
      <c r="K4259" s="81"/>
      <c r="L4259" s="81"/>
      <c r="M4259" s="81"/>
      <c r="N4259" s="81"/>
      <c r="O4259" s="81"/>
      <c r="P4259" s="81"/>
      <c r="Q4259" s="81"/>
      <c r="R4259" s="81"/>
      <c r="S4259" s="81"/>
      <c r="T4259" s="81"/>
      <c r="U4259" s="81"/>
      <c r="V4259" s="81"/>
      <c r="W4259" s="81"/>
      <c r="X4259" s="81"/>
      <c r="Y4259" s="81"/>
      <c r="Z4259" s="81"/>
      <c r="AA4259" s="81"/>
      <c r="AB4259" s="81"/>
      <c r="AC4259" s="81"/>
      <c r="AD4259" s="81"/>
      <c r="AE4259" s="81"/>
      <c r="AF4259" s="81"/>
      <c r="AG4259" s="81"/>
      <c r="AH4259" s="81"/>
      <c r="AI4259" s="81"/>
      <c r="AJ4259" s="81"/>
      <c r="AK4259" s="81"/>
      <c r="AL4259" s="81"/>
      <c r="AM4259" s="81"/>
      <c r="AN4259" s="81"/>
      <c r="AO4259" s="81"/>
      <c r="AP4259" s="81"/>
      <c r="AQ4259" s="81"/>
      <c r="AR4259" s="81"/>
      <c r="AS4259" s="81"/>
      <c r="AT4259" s="81"/>
      <c r="AU4259" s="81"/>
      <c r="AV4259" s="81"/>
      <c r="AW4259" s="81"/>
      <c r="AX4259" s="81"/>
      <c r="AY4259" s="81"/>
      <c r="AZ4259" s="81"/>
      <c r="BA4259" s="81"/>
      <c r="BB4259" s="81"/>
      <c r="BC4259" s="81"/>
      <c r="BD4259" s="81"/>
      <c r="BE4259" s="81"/>
      <c r="BF4259" s="81"/>
      <c r="BG4259" s="81"/>
      <c r="BH4259" s="81"/>
      <c r="BI4259" s="81"/>
      <c r="BJ4259" s="81"/>
      <c r="BK4259" s="81"/>
      <c r="BL4259" s="81"/>
      <c r="BM4259" s="81"/>
      <c r="BN4259" s="81"/>
      <c r="BO4259" s="81"/>
      <c r="BP4259" s="81"/>
      <c r="BQ4259" s="81"/>
      <c r="BR4259" s="81"/>
      <c r="BS4259" s="81"/>
      <c r="BT4259" s="81"/>
      <c r="BU4259" s="81"/>
      <c r="BV4259" s="81"/>
      <c r="BW4259" s="81"/>
      <c r="BX4259" s="81"/>
      <c r="BY4259" s="81"/>
      <c r="BZ4259" s="81"/>
      <c r="CA4259" s="81"/>
      <c r="CB4259" s="81"/>
      <c r="CC4259" s="81"/>
      <c r="CD4259" s="81"/>
      <c r="CE4259" s="81"/>
      <c r="CF4259" s="81"/>
      <c r="CG4259" s="81"/>
      <c r="CH4259" s="81"/>
      <c r="CI4259" s="81"/>
      <c r="CJ4259" s="81"/>
      <c r="CK4259" s="81"/>
      <c r="CL4259" s="81"/>
      <c r="CM4259" s="81"/>
      <c r="CN4259" s="81"/>
      <c r="CO4259" s="81"/>
      <c r="CP4259" s="81"/>
      <c r="CQ4259" s="81"/>
      <c r="CR4259" s="81"/>
      <c r="CS4259" s="81"/>
      <c r="CT4259" s="81"/>
      <c r="CU4259" s="81"/>
      <c r="CV4259" s="81"/>
      <c r="CW4259" s="81"/>
      <c r="CX4259" s="81"/>
      <c r="CY4259" s="81"/>
      <c r="CZ4259" s="81"/>
      <c r="DA4259" s="81"/>
      <c r="DB4259" s="81"/>
      <c r="DC4259" s="81"/>
      <c r="DD4259" s="81"/>
      <c r="DE4259" s="81"/>
      <c r="DF4259" s="81"/>
      <c r="DG4259" s="81"/>
      <c r="DH4259" s="81"/>
      <c r="DI4259" s="81"/>
      <c r="DJ4259" s="81"/>
      <c r="DK4259" s="81"/>
      <c r="DL4259" s="81"/>
      <c r="DM4259" s="81"/>
      <c r="DN4259" s="81"/>
      <c r="DO4259" s="81"/>
      <c r="DP4259" s="81"/>
      <c r="DQ4259" s="81"/>
      <c r="DR4259" s="81"/>
      <c r="DS4259" s="81"/>
      <c r="DT4259" s="81"/>
      <c r="DU4259" s="81"/>
      <c r="DV4259" s="81"/>
      <c r="DW4259" s="81"/>
      <c r="DX4259" s="81"/>
      <c r="DY4259" s="81"/>
      <c r="DZ4259" s="81"/>
      <c r="EA4259" s="81"/>
      <c r="EB4259" s="81"/>
      <c r="EC4259" s="81"/>
      <c r="ED4259" s="81"/>
      <c r="EE4259" s="81"/>
      <c r="EF4259" s="81"/>
      <c r="EG4259" s="81"/>
      <c r="EH4259" s="81"/>
      <c r="EI4259" s="81"/>
      <c r="EJ4259" s="81"/>
      <c r="EK4259" s="81"/>
      <c r="EL4259" s="81"/>
      <c r="EM4259" s="81"/>
      <c r="EN4259" s="81"/>
      <c r="EO4259" s="81"/>
      <c r="EP4259" s="81"/>
      <c r="EQ4259" s="81"/>
      <c r="ER4259" s="81"/>
      <c r="ES4259" s="81"/>
      <c r="ET4259" s="81"/>
      <c r="EU4259" s="81"/>
      <c r="EV4259" s="81"/>
      <c r="EW4259" s="81"/>
      <c r="EX4259" s="81"/>
      <c r="EY4259" s="81"/>
      <c r="EZ4259" s="81"/>
      <c r="FA4259" s="81"/>
      <c r="FB4259" s="81"/>
      <c r="FC4259" s="81"/>
      <c r="FD4259" s="81"/>
      <c r="FE4259" s="81"/>
      <c r="FF4259" s="81"/>
      <c r="FG4259" s="81"/>
      <c r="FH4259" s="81"/>
      <c r="FI4259" s="81"/>
      <c r="FJ4259" s="81"/>
      <c r="FK4259" s="81"/>
      <c r="FL4259" s="81"/>
      <c r="FM4259" s="81"/>
      <c r="FN4259" s="81"/>
      <c r="FO4259" s="81"/>
      <c r="FP4259" s="81"/>
      <c r="FQ4259" s="81"/>
      <c r="FR4259" s="81"/>
      <c r="FS4259" s="81"/>
      <c r="FT4259" s="81"/>
      <c r="FU4259" s="81"/>
      <c r="FV4259" s="81"/>
      <c r="FW4259" s="81"/>
      <c r="FX4259" s="81"/>
      <c r="FY4259" s="81"/>
      <c r="FZ4259" s="81"/>
      <c r="GA4259" s="81"/>
      <c r="GB4259" s="81"/>
      <c r="GC4259" s="81"/>
      <c r="GD4259" s="81"/>
      <c r="GE4259" s="81"/>
      <c r="GF4259" s="81"/>
      <c r="GG4259" s="81"/>
      <c r="GH4259" s="81"/>
      <c r="GI4259" s="81"/>
      <c r="GJ4259" s="81"/>
      <c r="GK4259" s="81"/>
      <c r="GL4259" s="81"/>
      <c r="GM4259" s="81"/>
      <c r="GN4259" s="81"/>
      <c r="GO4259" s="81"/>
      <c r="GP4259" s="81"/>
      <c r="GQ4259" s="81"/>
      <c r="GR4259" s="81"/>
      <c r="GS4259" s="81"/>
      <c r="GT4259" s="81"/>
      <c r="GU4259" s="81"/>
      <c r="GV4259" s="81"/>
      <c r="GW4259" s="81"/>
      <c r="GX4259" s="81"/>
      <c r="GY4259" s="81"/>
      <c r="GZ4259" s="81"/>
    </row>
    <row r="4260" s="13" customFormat="true" ht="16" hidden="false" customHeight="true" outlineLevel="0" collapsed="false">
      <c r="A4260" s="21" t="s">
        <v>4201</v>
      </c>
      <c r="B4260" s="168" t="n">
        <v>250</v>
      </c>
      <c r="C4260" s="55" t="s">
        <v>3781</v>
      </c>
      <c r="D4260" s="81"/>
      <c r="E4260" s="81"/>
      <c r="F4260" s="81"/>
      <c r="G4260" s="81"/>
      <c r="H4260" s="81"/>
      <c r="I4260" s="81"/>
      <c r="J4260" s="81"/>
      <c r="K4260" s="81"/>
      <c r="L4260" s="81"/>
      <c r="M4260" s="81"/>
      <c r="N4260" s="81"/>
      <c r="O4260" s="81"/>
      <c r="P4260" s="81"/>
      <c r="Q4260" s="81"/>
      <c r="R4260" s="81"/>
      <c r="S4260" s="81"/>
      <c r="T4260" s="81"/>
      <c r="U4260" s="81"/>
      <c r="V4260" s="81"/>
      <c r="W4260" s="81"/>
      <c r="X4260" s="81"/>
      <c r="Y4260" s="81"/>
      <c r="Z4260" s="81"/>
      <c r="AA4260" s="81"/>
      <c r="AB4260" s="81"/>
      <c r="AC4260" s="81"/>
      <c r="AD4260" s="81"/>
      <c r="AE4260" s="81"/>
      <c r="AF4260" s="81"/>
      <c r="AG4260" s="81"/>
      <c r="AH4260" s="81"/>
      <c r="AI4260" s="81"/>
      <c r="AJ4260" s="81"/>
      <c r="AK4260" s="81"/>
      <c r="AL4260" s="81"/>
      <c r="AM4260" s="81"/>
      <c r="AN4260" s="81"/>
      <c r="AO4260" s="81"/>
      <c r="AP4260" s="81"/>
      <c r="AQ4260" s="81"/>
      <c r="AR4260" s="81"/>
      <c r="AS4260" s="81"/>
      <c r="AT4260" s="81"/>
      <c r="AU4260" s="81"/>
      <c r="AV4260" s="81"/>
      <c r="AW4260" s="81"/>
      <c r="AX4260" s="81"/>
      <c r="AY4260" s="81"/>
      <c r="AZ4260" s="81"/>
      <c r="BA4260" s="81"/>
      <c r="BB4260" s="81"/>
      <c r="BC4260" s="81"/>
      <c r="BD4260" s="81"/>
      <c r="BE4260" s="81"/>
      <c r="BF4260" s="81"/>
      <c r="BG4260" s="81"/>
      <c r="BH4260" s="81"/>
      <c r="BI4260" s="81"/>
      <c r="BJ4260" s="81"/>
      <c r="BK4260" s="81"/>
      <c r="BL4260" s="81"/>
      <c r="BM4260" s="81"/>
      <c r="BN4260" s="81"/>
      <c r="BO4260" s="81"/>
      <c r="BP4260" s="81"/>
      <c r="BQ4260" s="81"/>
      <c r="BR4260" s="81"/>
      <c r="BS4260" s="81"/>
      <c r="BT4260" s="81"/>
      <c r="BU4260" s="81"/>
      <c r="BV4260" s="81"/>
      <c r="BW4260" s="81"/>
      <c r="BX4260" s="81"/>
      <c r="BY4260" s="81"/>
      <c r="BZ4260" s="81"/>
      <c r="CA4260" s="81"/>
      <c r="CB4260" s="81"/>
      <c r="CC4260" s="81"/>
      <c r="CD4260" s="81"/>
      <c r="CE4260" s="81"/>
      <c r="CF4260" s="81"/>
      <c r="CG4260" s="81"/>
      <c r="CH4260" s="81"/>
      <c r="CI4260" s="81"/>
      <c r="CJ4260" s="81"/>
      <c r="CK4260" s="81"/>
      <c r="CL4260" s="81"/>
      <c r="CM4260" s="81"/>
      <c r="CN4260" s="81"/>
      <c r="CO4260" s="81"/>
      <c r="CP4260" s="81"/>
      <c r="CQ4260" s="81"/>
      <c r="CR4260" s="81"/>
      <c r="CS4260" s="81"/>
      <c r="CT4260" s="81"/>
      <c r="CU4260" s="81"/>
      <c r="CV4260" s="81"/>
      <c r="CW4260" s="81"/>
      <c r="CX4260" s="81"/>
      <c r="CY4260" s="81"/>
      <c r="CZ4260" s="81"/>
      <c r="DA4260" s="81"/>
      <c r="DB4260" s="81"/>
      <c r="DC4260" s="81"/>
      <c r="DD4260" s="81"/>
      <c r="DE4260" s="81"/>
      <c r="DF4260" s="81"/>
      <c r="DG4260" s="81"/>
      <c r="DH4260" s="81"/>
      <c r="DI4260" s="81"/>
      <c r="DJ4260" s="81"/>
      <c r="DK4260" s="81"/>
      <c r="DL4260" s="81"/>
      <c r="DM4260" s="81"/>
      <c r="DN4260" s="81"/>
      <c r="DO4260" s="81"/>
      <c r="DP4260" s="81"/>
      <c r="DQ4260" s="81"/>
      <c r="DR4260" s="81"/>
      <c r="DS4260" s="81"/>
      <c r="DT4260" s="81"/>
      <c r="DU4260" s="81"/>
      <c r="DV4260" s="81"/>
      <c r="DW4260" s="81"/>
      <c r="DX4260" s="81"/>
      <c r="DY4260" s="81"/>
      <c r="DZ4260" s="81"/>
      <c r="EA4260" s="81"/>
      <c r="EB4260" s="81"/>
      <c r="EC4260" s="81"/>
      <c r="ED4260" s="81"/>
      <c r="EE4260" s="81"/>
      <c r="EF4260" s="81"/>
      <c r="EG4260" s="81"/>
      <c r="EH4260" s="81"/>
      <c r="EI4260" s="81"/>
      <c r="EJ4260" s="81"/>
      <c r="EK4260" s="81"/>
      <c r="EL4260" s="81"/>
      <c r="EM4260" s="81"/>
      <c r="EN4260" s="81"/>
      <c r="EO4260" s="81"/>
      <c r="EP4260" s="81"/>
      <c r="EQ4260" s="81"/>
      <c r="ER4260" s="81"/>
      <c r="ES4260" s="81"/>
      <c r="ET4260" s="81"/>
      <c r="EU4260" s="81"/>
      <c r="EV4260" s="81"/>
      <c r="EW4260" s="81"/>
      <c r="EX4260" s="81"/>
      <c r="EY4260" s="81"/>
      <c r="EZ4260" s="81"/>
      <c r="FA4260" s="81"/>
      <c r="FB4260" s="81"/>
      <c r="FC4260" s="81"/>
      <c r="FD4260" s="81"/>
      <c r="FE4260" s="81"/>
      <c r="FF4260" s="81"/>
      <c r="FG4260" s="81"/>
      <c r="FH4260" s="81"/>
      <c r="FI4260" s="81"/>
      <c r="FJ4260" s="81"/>
      <c r="FK4260" s="81"/>
      <c r="FL4260" s="81"/>
      <c r="FM4260" s="81"/>
      <c r="FN4260" s="81"/>
      <c r="FO4260" s="81"/>
      <c r="FP4260" s="81"/>
      <c r="FQ4260" s="81"/>
      <c r="FR4260" s="81"/>
      <c r="FS4260" s="81"/>
      <c r="FT4260" s="81"/>
      <c r="FU4260" s="81"/>
      <c r="FV4260" s="81"/>
      <c r="FW4260" s="81"/>
      <c r="FX4260" s="81"/>
      <c r="FY4260" s="81"/>
      <c r="FZ4260" s="81"/>
      <c r="GA4260" s="81"/>
      <c r="GB4260" s="81"/>
      <c r="GC4260" s="81"/>
      <c r="GD4260" s="81"/>
      <c r="GE4260" s="81"/>
      <c r="GF4260" s="81"/>
      <c r="GG4260" s="81"/>
      <c r="GH4260" s="81"/>
      <c r="GI4260" s="81"/>
      <c r="GJ4260" s="81"/>
      <c r="GK4260" s="81"/>
      <c r="GL4260" s="81"/>
      <c r="GM4260" s="81"/>
      <c r="GN4260" s="81"/>
      <c r="GO4260" s="81"/>
      <c r="GP4260" s="81"/>
      <c r="GQ4260" s="81"/>
      <c r="GR4260" s="81"/>
      <c r="GS4260" s="81"/>
      <c r="GT4260" s="81"/>
      <c r="GU4260" s="81"/>
      <c r="GV4260" s="81"/>
      <c r="GW4260" s="81"/>
      <c r="GX4260" s="81"/>
      <c r="GY4260" s="81"/>
      <c r="GZ4260" s="81"/>
    </row>
    <row r="4261" s="13" customFormat="true" ht="16" hidden="false" customHeight="true" outlineLevel="0" collapsed="false">
      <c r="A4261" s="21" t="s">
        <v>4202</v>
      </c>
      <c r="B4261" s="168" t="n">
        <v>250</v>
      </c>
      <c r="C4261" s="55" t="s">
        <v>3781</v>
      </c>
      <c r="D4261" s="81"/>
      <c r="E4261" s="81"/>
      <c r="F4261" s="81"/>
      <c r="G4261" s="81"/>
      <c r="H4261" s="81"/>
      <c r="I4261" s="81"/>
      <c r="J4261" s="81"/>
      <c r="K4261" s="81"/>
      <c r="L4261" s="81"/>
      <c r="M4261" s="81"/>
      <c r="N4261" s="81"/>
      <c r="O4261" s="81"/>
      <c r="P4261" s="81"/>
      <c r="Q4261" s="81"/>
      <c r="R4261" s="81"/>
      <c r="S4261" s="81"/>
      <c r="T4261" s="81"/>
      <c r="U4261" s="81"/>
      <c r="V4261" s="81"/>
      <c r="W4261" s="81"/>
      <c r="X4261" s="81"/>
      <c r="Y4261" s="81"/>
      <c r="Z4261" s="81"/>
      <c r="AA4261" s="81"/>
      <c r="AB4261" s="81"/>
      <c r="AC4261" s="81"/>
      <c r="AD4261" s="81"/>
      <c r="AE4261" s="81"/>
      <c r="AF4261" s="81"/>
      <c r="AG4261" s="81"/>
      <c r="AH4261" s="81"/>
      <c r="AI4261" s="81"/>
      <c r="AJ4261" s="81"/>
      <c r="AK4261" s="81"/>
      <c r="AL4261" s="81"/>
      <c r="AM4261" s="81"/>
      <c r="AN4261" s="81"/>
      <c r="AO4261" s="81"/>
      <c r="AP4261" s="81"/>
      <c r="AQ4261" s="81"/>
      <c r="AR4261" s="81"/>
      <c r="AS4261" s="81"/>
      <c r="AT4261" s="81"/>
      <c r="AU4261" s="81"/>
      <c r="AV4261" s="81"/>
      <c r="AW4261" s="81"/>
      <c r="AX4261" s="81"/>
      <c r="AY4261" s="81"/>
      <c r="AZ4261" s="81"/>
      <c r="BA4261" s="81"/>
      <c r="BB4261" s="81"/>
      <c r="BC4261" s="81"/>
      <c r="BD4261" s="81"/>
      <c r="BE4261" s="81"/>
      <c r="BF4261" s="81"/>
      <c r="BG4261" s="81"/>
      <c r="BH4261" s="81"/>
      <c r="BI4261" s="81"/>
      <c r="BJ4261" s="81"/>
      <c r="BK4261" s="81"/>
      <c r="BL4261" s="81"/>
      <c r="BM4261" s="81"/>
      <c r="BN4261" s="81"/>
      <c r="BO4261" s="81"/>
      <c r="BP4261" s="81"/>
      <c r="BQ4261" s="81"/>
      <c r="BR4261" s="81"/>
      <c r="BS4261" s="81"/>
      <c r="BT4261" s="81"/>
      <c r="BU4261" s="81"/>
      <c r="BV4261" s="81"/>
      <c r="BW4261" s="81"/>
      <c r="BX4261" s="81"/>
      <c r="BY4261" s="81"/>
      <c r="BZ4261" s="81"/>
      <c r="CA4261" s="81"/>
      <c r="CB4261" s="81"/>
      <c r="CC4261" s="81"/>
      <c r="CD4261" s="81"/>
      <c r="CE4261" s="81"/>
      <c r="CF4261" s="81"/>
      <c r="CG4261" s="81"/>
      <c r="CH4261" s="81"/>
      <c r="CI4261" s="81"/>
      <c r="CJ4261" s="81"/>
      <c r="CK4261" s="81"/>
      <c r="CL4261" s="81"/>
      <c r="CM4261" s="81"/>
      <c r="CN4261" s="81"/>
      <c r="CO4261" s="81"/>
      <c r="CP4261" s="81"/>
      <c r="CQ4261" s="81"/>
      <c r="CR4261" s="81"/>
      <c r="CS4261" s="81"/>
      <c r="CT4261" s="81"/>
      <c r="CU4261" s="81"/>
      <c r="CV4261" s="81"/>
      <c r="CW4261" s="81"/>
      <c r="CX4261" s="81"/>
      <c r="CY4261" s="81"/>
      <c r="CZ4261" s="81"/>
      <c r="DA4261" s="81"/>
      <c r="DB4261" s="81"/>
      <c r="DC4261" s="81"/>
      <c r="DD4261" s="81"/>
      <c r="DE4261" s="81"/>
      <c r="DF4261" s="81"/>
      <c r="DG4261" s="81"/>
      <c r="DH4261" s="81"/>
      <c r="DI4261" s="81"/>
      <c r="DJ4261" s="81"/>
      <c r="DK4261" s="81"/>
      <c r="DL4261" s="81"/>
      <c r="DM4261" s="81"/>
      <c r="DN4261" s="81"/>
      <c r="DO4261" s="81"/>
      <c r="DP4261" s="81"/>
      <c r="DQ4261" s="81"/>
      <c r="DR4261" s="81"/>
      <c r="DS4261" s="81"/>
      <c r="DT4261" s="81"/>
      <c r="DU4261" s="81"/>
      <c r="DV4261" s="81"/>
      <c r="DW4261" s="81"/>
      <c r="DX4261" s="81"/>
      <c r="DY4261" s="81"/>
      <c r="DZ4261" s="81"/>
      <c r="EA4261" s="81"/>
      <c r="EB4261" s="81"/>
      <c r="EC4261" s="81"/>
      <c r="ED4261" s="81"/>
      <c r="EE4261" s="81"/>
      <c r="EF4261" s="81"/>
      <c r="EG4261" s="81"/>
      <c r="EH4261" s="81"/>
      <c r="EI4261" s="81"/>
      <c r="EJ4261" s="81"/>
      <c r="EK4261" s="81"/>
      <c r="EL4261" s="81"/>
      <c r="EM4261" s="81"/>
      <c r="EN4261" s="81"/>
      <c r="EO4261" s="81"/>
      <c r="EP4261" s="81"/>
      <c r="EQ4261" s="81"/>
      <c r="ER4261" s="81"/>
      <c r="ES4261" s="81"/>
      <c r="ET4261" s="81"/>
      <c r="EU4261" s="81"/>
      <c r="EV4261" s="81"/>
      <c r="EW4261" s="81"/>
      <c r="EX4261" s="81"/>
      <c r="EY4261" s="81"/>
      <c r="EZ4261" s="81"/>
      <c r="FA4261" s="81"/>
      <c r="FB4261" s="81"/>
      <c r="FC4261" s="81"/>
      <c r="FD4261" s="81"/>
      <c r="FE4261" s="81"/>
      <c r="FF4261" s="81"/>
      <c r="FG4261" s="81"/>
      <c r="FH4261" s="81"/>
      <c r="FI4261" s="81"/>
      <c r="FJ4261" s="81"/>
      <c r="FK4261" s="81"/>
      <c r="FL4261" s="81"/>
      <c r="FM4261" s="81"/>
      <c r="FN4261" s="81"/>
      <c r="FO4261" s="81"/>
      <c r="FP4261" s="81"/>
      <c r="FQ4261" s="81"/>
      <c r="FR4261" s="81"/>
      <c r="FS4261" s="81"/>
      <c r="FT4261" s="81"/>
      <c r="FU4261" s="81"/>
      <c r="FV4261" s="81"/>
      <c r="FW4261" s="81"/>
      <c r="FX4261" s="81"/>
      <c r="FY4261" s="81"/>
      <c r="FZ4261" s="81"/>
      <c r="GA4261" s="81"/>
      <c r="GB4261" s="81"/>
      <c r="GC4261" s="81"/>
      <c r="GD4261" s="81"/>
      <c r="GE4261" s="81"/>
      <c r="GF4261" s="81"/>
      <c r="GG4261" s="81"/>
      <c r="GH4261" s="81"/>
      <c r="GI4261" s="81"/>
      <c r="GJ4261" s="81"/>
      <c r="GK4261" s="81"/>
      <c r="GL4261" s="81"/>
      <c r="GM4261" s="81"/>
      <c r="GN4261" s="81"/>
      <c r="GO4261" s="81"/>
      <c r="GP4261" s="81"/>
      <c r="GQ4261" s="81"/>
      <c r="GR4261" s="81"/>
      <c r="GS4261" s="81"/>
      <c r="GT4261" s="81"/>
      <c r="GU4261" s="81"/>
      <c r="GV4261" s="81"/>
      <c r="GW4261" s="81"/>
      <c r="GX4261" s="81"/>
      <c r="GY4261" s="81"/>
      <c r="GZ4261" s="81"/>
    </row>
    <row r="4262" s="13" customFormat="true" ht="16" hidden="false" customHeight="true" outlineLevel="0" collapsed="false">
      <c r="A4262" s="21" t="s">
        <v>4203</v>
      </c>
      <c r="B4262" s="168" t="n">
        <v>500</v>
      </c>
      <c r="C4262" s="55" t="s">
        <v>3781</v>
      </c>
      <c r="D4262" s="81"/>
      <c r="E4262" s="81"/>
      <c r="F4262" s="81"/>
      <c r="G4262" s="81"/>
      <c r="H4262" s="81"/>
      <c r="I4262" s="81"/>
      <c r="J4262" s="81"/>
      <c r="K4262" s="81"/>
      <c r="L4262" s="81"/>
      <c r="M4262" s="81"/>
      <c r="N4262" s="81"/>
      <c r="O4262" s="81"/>
      <c r="P4262" s="81"/>
      <c r="Q4262" s="81"/>
      <c r="R4262" s="81"/>
      <c r="S4262" s="81"/>
      <c r="T4262" s="81"/>
      <c r="U4262" s="81"/>
      <c r="V4262" s="81"/>
      <c r="W4262" s="81"/>
      <c r="X4262" s="81"/>
      <c r="Y4262" s="81"/>
      <c r="Z4262" s="81"/>
      <c r="AA4262" s="81"/>
      <c r="AB4262" s="81"/>
      <c r="AC4262" s="81"/>
      <c r="AD4262" s="81"/>
      <c r="AE4262" s="81"/>
      <c r="AF4262" s="81"/>
      <c r="AG4262" s="81"/>
      <c r="AH4262" s="81"/>
      <c r="AI4262" s="81"/>
      <c r="AJ4262" s="81"/>
      <c r="AK4262" s="81"/>
      <c r="AL4262" s="81"/>
      <c r="AM4262" s="81"/>
      <c r="AN4262" s="81"/>
      <c r="AO4262" s="81"/>
      <c r="AP4262" s="81"/>
      <c r="AQ4262" s="81"/>
      <c r="AR4262" s="81"/>
      <c r="AS4262" s="81"/>
      <c r="AT4262" s="81"/>
      <c r="AU4262" s="81"/>
      <c r="AV4262" s="81"/>
      <c r="AW4262" s="81"/>
      <c r="AX4262" s="81"/>
      <c r="AY4262" s="81"/>
      <c r="AZ4262" s="81"/>
      <c r="BA4262" s="81"/>
      <c r="BB4262" s="81"/>
      <c r="BC4262" s="81"/>
      <c r="BD4262" s="81"/>
      <c r="BE4262" s="81"/>
      <c r="BF4262" s="81"/>
      <c r="BG4262" s="81"/>
      <c r="BH4262" s="81"/>
      <c r="BI4262" s="81"/>
      <c r="BJ4262" s="81"/>
      <c r="BK4262" s="81"/>
      <c r="BL4262" s="81"/>
      <c r="BM4262" s="81"/>
      <c r="BN4262" s="81"/>
      <c r="BO4262" s="81"/>
      <c r="BP4262" s="81"/>
      <c r="BQ4262" s="81"/>
      <c r="BR4262" s="81"/>
      <c r="BS4262" s="81"/>
      <c r="BT4262" s="81"/>
      <c r="BU4262" s="81"/>
      <c r="BV4262" s="81"/>
      <c r="BW4262" s="81"/>
      <c r="BX4262" s="81"/>
      <c r="BY4262" s="81"/>
      <c r="BZ4262" s="81"/>
      <c r="CA4262" s="81"/>
      <c r="CB4262" s="81"/>
      <c r="CC4262" s="81"/>
      <c r="CD4262" s="81"/>
      <c r="CE4262" s="81"/>
      <c r="CF4262" s="81"/>
      <c r="CG4262" s="81"/>
      <c r="CH4262" s="81"/>
      <c r="CI4262" s="81"/>
      <c r="CJ4262" s="81"/>
      <c r="CK4262" s="81"/>
      <c r="CL4262" s="81"/>
      <c r="CM4262" s="81"/>
      <c r="CN4262" s="81"/>
      <c r="CO4262" s="81"/>
      <c r="CP4262" s="81"/>
      <c r="CQ4262" s="81"/>
      <c r="CR4262" s="81"/>
      <c r="CS4262" s="81"/>
      <c r="CT4262" s="81"/>
      <c r="CU4262" s="81"/>
      <c r="CV4262" s="81"/>
      <c r="CW4262" s="81"/>
      <c r="CX4262" s="81"/>
      <c r="CY4262" s="81"/>
      <c r="CZ4262" s="81"/>
      <c r="DA4262" s="81"/>
      <c r="DB4262" s="81"/>
      <c r="DC4262" s="81"/>
      <c r="DD4262" s="81"/>
      <c r="DE4262" s="81"/>
      <c r="DF4262" s="81"/>
      <c r="DG4262" s="81"/>
      <c r="DH4262" s="81"/>
      <c r="DI4262" s="81"/>
      <c r="DJ4262" s="81"/>
      <c r="DK4262" s="81"/>
      <c r="DL4262" s="81"/>
      <c r="DM4262" s="81"/>
      <c r="DN4262" s="81"/>
      <c r="DO4262" s="81"/>
      <c r="DP4262" s="81"/>
      <c r="DQ4262" s="81"/>
      <c r="DR4262" s="81"/>
      <c r="DS4262" s="81"/>
      <c r="DT4262" s="81"/>
      <c r="DU4262" s="81"/>
      <c r="DV4262" s="81"/>
      <c r="DW4262" s="81"/>
      <c r="DX4262" s="81"/>
      <c r="DY4262" s="81"/>
      <c r="DZ4262" s="81"/>
      <c r="EA4262" s="81"/>
      <c r="EB4262" s="81"/>
      <c r="EC4262" s="81"/>
      <c r="ED4262" s="81"/>
      <c r="EE4262" s="81"/>
      <c r="EF4262" s="81"/>
      <c r="EG4262" s="81"/>
      <c r="EH4262" s="81"/>
      <c r="EI4262" s="81"/>
      <c r="EJ4262" s="81"/>
      <c r="EK4262" s="81"/>
      <c r="EL4262" s="81"/>
      <c r="EM4262" s="81"/>
      <c r="EN4262" s="81"/>
      <c r="EO4262" s="81"/>
      <c r="EP4262" s="81"/>
      <c r="EQ4262" s="81"/>
      <c r="ER4262" s="81"/>
      <c r="ES4262" s="81"/>
      <c r="ET4262" s="81"/>
      <c r="EU4262" s="81"/>
      <c r="EV4262" s="81"/>
      <c r="EW4262" s="81"/>
      <c r="EX4262" s="81"/>
      <c r="EY4262" s="81"/>
      <c r="EZ4262" s="81"/>
      <c r="FA4262" s="81"/>
      <c r="FB4262" s="81"/>
      <c r="FC4262" s="81"/>
      <c r="FD4262" s="81"/>
      <c r="FE4262" s="81"/>
      <c r="FF4262" s="81"/>
      <c r="FG4262" s="81"/>
      <c r="FH4262" s="81"/>
      <c r="FI4262" s="81"/>
      <c r="FJ4262" s="81"/>
      <c r="FK4262" s="81"/>
      <c r="FL4262" s="81"/>
      <c r="FM4262" s="81"/>
      <c r="FN4262" s="81"/>
      <c r="FO4262" s="81"/>
      <c r="FP4262" s="81"/>
      <c r="FQ4262" s="81"/>
      <c r="FR4262" s="81"/>
      <c r="FS4262" s="81"/>
      <c r="FT4262" s="81"/>
      <c r="FU4262" s="81"/>
      <c r="FV4262" s="81"/>
      <c r="FW4262" s="81"/>
      <c r="FX4262" s="81"/>
      <c r="FY4262" s="81"/>
      <c r="FZ4262" s="81"/>
      <c r="GA4262" s="81"/>
      <c r="GB4262" s="81"/>
      <c r="GC4262" s="81"/>
      <c r="GD4262" s="81"/>
      <c r="GE4262" s="81"/>
      <c r="GF4262" s="81"/>
      <c r="GG4262" s="81"/>
      <c r="GH4262" s="81"/>
      <c r="GI4262" s="81"/>
      <c r="GJ4262" s="81"/>
      <c r="GK4262" s="81"/>
      <c r="GL4262" s="81"/>
      <c r="GM4262" s="81"/>
      <c r="GN4262" s="81"/>
      <c r="GO4262" s="81"/>
      <c r="GP4262" s="81"/>
      <c r="GQ4262" s="81"/>
      <c r="GR4262" s="81"/>
      <c r="GS4262" s="81"/>
      <c r="GT4262" s="81"/>
      <c r="GU4262" s="81"/>
      <c r="GV4262" s="81"/>
      <c r="GW4262" s="81"/>
      <c r="GX4262" s="81"/>
      <c r="GY4262" s="81"/>
      <c r="GZ4262" s="81"/>
    </row>
    <row r="4263" s="13" customFormat="true" ht="16" hidden="false" customHeight="true" outlineLevel="0" collapsed="false">
      <c r="A4263" s="21" t="s">
        <v>4204</v>
      </c>
      <c r="B4263" s="168" t="n">
        <v>250</v>
      </c>
      <c r="C4263" s="55" t="s">
        <v>3781</v>
      </c>
      <c r="D4263" s="81"/>
      <c r="E4263" s="81"/>
      <c r="F4263" s="81"/>
      <c r="G4263" s="81"/>
      <c r="H4263" s="81"/>
      <c r="I4263" s="81"/>
      <c r="J4263" s="81"/>
      <c r="K4263" s="81"/>
      <c r="L4263" s="81"/>
      <c r="M4263" s="81"/>
      <c r="N4263" s="81"/>
      <c r="O4263" s="81"/>
      <c r="P4263" s="81"/>
      <c r="Q4263" s="81"/>
      <c r="R4263" s="81"/>
      <c r="S4263" s="81"/>
      <c r="T4263" s="81"/>
      <c r="U4263" s="81"/>
      <c r="V4263" s="81"/>
      <c r="W4263" s="81"/>
      <c r="X4263" s="81"/>
      <c r="Y4263" s="81"/>
      <c r="Z4263" s="81"/>
      <c r="AA4263" s="81"/>
      <c r="AB4263" s="81"/>
      <c r="AC4263" s="81"/>
      <c r="AD4263" s="81"/>
      <c r="AE4263" s="81"/>
      <c r="AF4263" s="81"/>
      <c r="AG4263" s="81"/>
      <c r="AH4263" s="81"/>
      <c r="AI4263" s="81"/>
      <c r="AJ4263" s="81"/>
      <c r="AK4263" s="81"/>
      <c r="AL4263" s="81"/>
      <c r="AM4263" s="81"/>
      <c r="AN4263" s="81"/>
      <c r="AO4263" s="81"/>
      <c r="AP4263" s="81"/>
      <c r="AQ4263" s="81"/>
      <c r="AR4263" s="81"/>
      <c r="AS4263" s="81"/>
      <c r="AT4263" s="81"/>
      <c r="AU4263" s="81"/>
      <c r="AV4263" s="81"/>
      <c r="AW4263" s="81"/>
      <c r="AX4263" s="81"/>
      <c r="AY4263" s="81"/>
      <c r="AZ4263" s="81"/>
      <c r="BA4263" s="81"/>
      <c r="BB4263" s="81"/>
      <c r="BC4263" s="81"/>
      <c r="BD4263" s="81"/>
      <c r="BE4263" s="81"/>
      <c r="BF4263" s="81"/>
      <c r="BG4263" s="81"/>
      <c r="BH4263" s="81"/>
      <c r="BI4263" s="81"/>
      <c r="BJ4263" s="81"/>
      <c r="BK4263" s="81"/>
      <c r="BL4263" s="81"/>
      <c r="BM4263" s="81"/>
      <c r="BN4263" s="81"/>
      <c r="BO4263" s="81"/>
      <c r="BP4263" s="81"/>
      <c r="BQ4263" s="81"/>
      <c r="BR4263" s="81"/>
      <c r="BS4263" s="81"/>
      <c r="BT4263" s="81"/>
      <c r="BU4263" s="81"/>
      <c r="BV4263" s="81"/>
      <c r="BW4263" s="81"/>
      <c r="BX4263" s="81"/>
      <c r="BY4263" s="81"/>
      <c r="BZ4263" s="81"/>
      <c r="CA4263" s="81"/>
      <c r="CB4263" s="81"/>
      <c r="CC4263" s="81"/>
      <c r="CD4263" s="81"/>
      <c r="CE4263" s="81"/>
      <c r="CF4263" s="81"/>
      <c r="CG4263" s="81"/>
      <c r="CH4263" s="81"/>
      <c r="CI4263" s="81"/>
      <c r="CJ4263" s="81"/>
      <c r="CK4263" s="81"/>
      <c r="CL4263" s="81"/>
      <c r="CM4263" s="81"/>
      <c r="CN4263" s="81"/>
      <c r="CO4263" s="81"/>
      <c r="CP4263" s="81"/>
      <c r="CQ4263" s="81"/>
      <c r="CR4263" s="81"/>
      <c r="CS4263" s="81"/>
      <c r="CT4263" s="81"/>
      <c r="CU4263" s="81"/>
      <c r="CV4263" s="81"/>
      <c r="CW4263" s="81"/>
      <c r="CX4263" s="81"/>
      <c r="CY4263" s="81"/>
      <c r="CZ4263" s="81"/>
      <c r="DA4263" s="81"/>
      <c r="DB4263" s="81"/>
      <c r="DC4263" s="81"/>
      <c r="DD4263" s="81"/>
      <c r="DE4263" s="81"/>
      <c r="DF4263" s="81"/>
      <c r="DG4263" s="81"/>
      <c r="DH4263" s="81"/>
      <c r="DI4263" s="81"/>
      <c r="DJ4263" s="81"/>
      <c r="DK4263" s="81"/>
      <c r="DL4263" s="81"/>
      <c r="DM4263" s="81"/>
      <c r="DN4263" s="81"/>
      <c r="DO4263" s="81"/>
      <c r="DP4263" s="81"/>
      <c r="DQ4263" s="81"/>
      <c r="DR4263" s="81"/>
      <c r="DS4263" s="81"/>
      <c r="DT4263" s="81"/>
      <c r="DU4263" s="81"/>
      <c r="DV4263" s="81"/>
      <c r="DW4263" s="81"/>
      <c r="DX4263" s="81"/>
      <c r="DY4263" s="81"/>
      <c r="DZ4263" s="81"/>
      <c r="EA4263" s="81"/>
      <c r="EB4263" s="81"/>
      <c r="EC4263" s="81"/>
      <c r="ED4263" s="81"/>
      <c r="EE4263" s="81"/>
      <c r="EF4263" s="81"/>
      <c r="EG4263" s="81"/>
      <c r="EH4263" s="81"/>
      <c r="EI4263" s="81"/>
      <c r="EJ4263" s="81"/>
      <c r="EK4263" s="81"/>
      <c r="EL4263" s="81"/>
      <c r="EM4263" s="81"/>
      <c r="EN4263" s="81"/>
      <c r="EO4263" s="81"/>
      <c r="EP4263" s="81"/>
      <c r="EQ4263" s="81"/>
      <c r="ER4263" s="81"/>
      <c r="ES4263" s="81"/>
      <c r="ET4263" s="81"/>
      <c r="EU4263" s="81"/>
      <c r="EV4263" s="81"/>
      <c r="EW4263" s="81"/>
      <c r="EX4263" s="81"/>
      <c r="EY4263" s="81"/>
      <c r="EZ4263" s="81"/>
      <c r="FA4263" s="81"/>
      <c r="FB4263" s="81"/>
      <c r="FC4263" s="81"/>
      <c r="FD4263" s="81"/>
      <c r="FE4263" s="81"/>
      <c r="FF4263" s="81"/>
      <c r="FG4263" s="81"/>
      <c r="FH4263" s="81"/>
      <c r="FI4263" s="81"/>
      <c r="FJ4263" s="81"/>
      <c r="FK4263" s="81"/>
      <c r="FL4263" s="81"/>
      <c r="FM4263" s="81"/>
      <c r="FN4263" s="81"/>
      <c r="FO4263" s="81"/>
      <c r="FP4263" s="81"/>
      <c r="FQ4263" s="81"/>
      <c r="FR4263" s="81"/>
      <c r="FS4263" s="81"/>
      <c r="FT4263" s="81"/>
      <c r="FU4263" s="81"/>
      <c r="FV4263" s="81"/>
      <c r="FW4263" s="81"/>
      <c r="FX4263" s="81"/>
      <c r="FY4263" s="81"/>
      <c r="FZ4263" s="81"/>
      <c r="GA4263" s="81"/>
      <c r="GB4263" s="81"/>
      <c r="GC4263" s="81"/>
      <c r="GD4263" s="81"/>
      <c r="GE4263" s="81"/>
      <c r="GF4263" s="81"/>
      <c r="GG4263" s="81"/>
      <c r="GH4263" s="81"/>
      <c r="GI4263" s="81"/>
      <c r="GJ4263" s="81"/>
      <c r="GK4263" s="81"/>
      <c r="GL4263" s="81"/>
      <c r="GM4263" s="81"/>
      <c r="GN4263" s="81"/>
      <c r="GO4263" s="81"/>
      <c r="GP4263" s="81"/>
      <c r="GQ4263" s="81"/>
      <c r="GR4263" s="81"/>
      <c r="GS4263" s="81"/>
      <c r="GT4263" s="81"/>
      <c r="GU4263" s="81"/>
      <c r="GV4263" s="81"/>
      <c r="GW4263" s="81"/>
      <c r="GX4263" s="81"/>
      <c r="GY4263" s="81"/>
      <c r="GZ4263" s="81"/>
    </row>
    <row r="4264" s="13" customFormat="true" ht="16" hidden="false" customHeight="true" outlineLevel="0" collapsed="false">
      <c r="A4264" s="21" t="s">
        <v>4205</v>
      </c>
      <c r="B4264" s="168" t="n">
        <v>250</v>
      </c>
      <c r="C4264" s="55" t="s">
        <v>3781</v>
      </c>
      <c r="D4264" s="81"/>
      <c r="E4264" s="81"/>
      <c r="F4264" s="81"/>
      <c r="G4264" s="81"/>
      <c r="H4264" s="81"/>
      <c r="I4264" s="81"/>
      <c r="J4264" s="81"/>
      <c r="K4264" s="81"/>
      <c r="L4264" s="81"/>
      <c r="M4264" s="81"/>
      <c r="N4264" s="81"/>
      <c r="O4264" s="81"/>
      <c r="P4264" s="81"/>
      <c r="Q4264" s="81"/>
      <c r="R4264" s="81"/>
      <c r="S4264" s="81"/>
      <c r="T4264" s="81"/>
      <c r="U4264" s="81"/>
      <c r="V4264" s="81"/>
      <c r="W4264" s="81"/>
      <c r="X4264" s="81"/>
      <c r="Y4264" s="81"/>
      <c r="Z4264" s="81"/>
      <c r="AA4264" s="81"/>
      <c r="AB4264" s="81"/>
      <c r="AC4264" s="81"/>
      <c r="AD4264" s="81"/>
      <c r="AE4264" s="81"/>
      <c r="AF4264" s="81"/>
      <c r="AG4264" s="81"/>
      <c r="AH4264" s="81"/>
      <c r="AI4264" s="81"/>
      <c r="AJ4264" s="81"/>
      <c r="AK4264" s="81"/>
      <c r="AL4264" s="81"/>
      <c r="AM4264" s="81"/>
      <c r="AN4264" s="81"/>
      <c r="AO4264" s="81"/>
      <c r="AP4264" s="81"/>
      <c r="AQ4264" s="81"/>
      <c r="AR4264" s="81"/>
      <c r="AS4264" s="81"/>
      <c r="AT4264" s="81"/>
      <c r="AU4264" s="81"/>
      <c r="AV4264" s="81"/>
      <c r="AW4264" s="81"/>
      <c r="AX4264" s="81"/>
      <c r="AY4264" s="81"/>
      <c r="AZ4264" s="81"/>
      <c r="BA4264" s="81"/>
      <c r="BB4264" s="81"/>
      <c r="BC4264" s="81"/>
      <c r="BD4264" s="81"/>
      <c r="BE4264" s="81"/>
      <c r="BF4264" s="81"/>
      <c r="BG4264" s="81"/>
      <c r="BH4264" s="81"/>
      <c r="BI4264" s="81"/>
      <c r="BJ4264" s="81"/>
      <c r="BK4264" s="81"/>
      <c r="BL4264" s="81"/>
      <c r="BM4264" s="81"/>
      <c r="BN4264" s="81"/>
      <c r="BO4264" s="81"/>
      <c r="BP4264" s="81"/>
      <c r="BQ4264" s="81"/>
      <c r="BR4264" s="81"/>
      <c r="BS4264" s="81"/>
      <c r="BT4264" s="81"/>
      <c r="BU4264" s="81"/>
      <c r="BV4264" s="81"/>
      <c r="BW4264" s="81"/>
      <c r="BX4264" s="81"/>
      <c r="BY4264" s="81"/>
      <c r="BZ4264" s="81"/>
      <c r="CA4264" s="81"/>
      <c r="CB4264" s="81"/>
      <c r="CC4264" s="81"/>
      <c r="CD4264" s="81"/>
      <c r="CE4264" s="81"/>
      <c r="CF4264" s="81"/>
      <c r="CG4264" s="81"/>
      <c r="CH4264" s="81"/>
      <c r="CI4264" s="81"/>
      <c r="CJ4264" s="81"/>
      <c r="CK4264" s="81"/>
      <c r="CL4264" s="81"/>
      <c r="CM4264" s="81"/>
      <c r="CN4264" s="81"/>
      <c r="CO4264" s="81"/>
      <c r="CP4264" s="81"/>
      <c r="CQ4264" s="81"/>
      <c r="CR4264" s="81"/>
      <c r="CS4264" s="81"/>
      <c r="CT4264" s="81"/>
      <c r="CU4264" s="81"/>
      <c r="CV4264" s="81"/>
      <c r="CW4264" s="81"/>
      <c r="CX4264" s="81"/>
      <c r="CY4264" s="81"/>
      <c r="CZ4264" s="81"/>
      <c r="DA4264" s="81"/>
      <c r="DB4264" s="81"/>
      <c r="DC4264" s="81"/>
      <c r="DD4264" s="81"/>
      <c r="DE4264" s="81"/>
      <c r="DF4264" s="81"/>
      <c r="DG4264" s="81"/>
      <c r="DH4264" s="81"/>
      <c r="DI4264" s="81"/>
      <c r="DJ4264" s="81"/>
      <c r="DK4264" s="81"/>
      <c r="DL4264" s="81"/>
      <c r="DM4264" s="81"/>
      <c r="DN4264" s="81"/>
      <c r="DO4264" s="81"/>
      <c r="DP4264" s="81"/>
      <c r="DQ4264" s="81"/>
      <c r="DR4264" s="81"/>
      <c r="DS4264" s="81"/>
      <c r="DT4264" s="81"/>
      <c r="DU4264" s="81"/>
      <c r="DV4264" s="81"/>
      <c r="DW4264" s="81"/>
      <c r="DX4264" s="81"/>
      <c r="DY4264" s="81"/>
      <c r="DZ4264" s="81"/>
      <c r="EA4264" s="81"/>
      <c r="EB4264" s="81"/>
      <c r="EC4264" s="81"/>
      <c r="ED4264" s="81"/>
      <c r="EE4264" s="81"/>
      <c r="EF4264" s="81"/>
      <c r="EG4264" s="81"/>
      <c r="EH4264" s="81"/>
      <c r="EI4264" s="81"/>
      <c r="EJ4264" s="81"/>
      <c r="EK4264" s="81"/>
      <c r="EL4264" s="81"/>
      <c r="EM4264" s="81"/>
      <c r="EN4264" s="81"/>
      <c r="EO4264" s="81"/>
      <c r="EP4264" s="81"/>
      <c r="EQ4264" s="81"/>
      <c r="ER4264" s="81"/>
      <c r="ES4264" s="81"/>
      <c r="ET4264" s="81"/>
      <c r="EU4264" s="81"/>
      <c r="EV4264" s="81"/>
      <c r="EW4264" s="81"/>
      <c r="EX4264" s="81"/>
      <c r="EY4264" s="81"/>
      <c r="EZ4264" s="81"/>
      <c r="FA4264" s="81"/>
      <c r="FB4264" s="81"/>
      <c r="FC4264" s="81"/>
      <c r="FD4264" s="81"/>
      <c r="FE4264" s="81"/>
      <c r="FF4264" s="81"/>
      <c r="FG4264" s="81"/>
      <c r="FH4264" s="81"/>
      <c r="FI4264" s="81"/>
      <c r="FJ4264" s="81"/>
      <c r="FK4264" s="81"/>
      <c r="FL4264" s="81"/>
      <c r="FM4264" s="81"/>
      <c r="FN4264" s="81"/>
      <c r="FO4264" s="81"/>
      <c r="FP4264" s="81"/>
      <c r="FQ4264" s="81"/>
      <c r="FR4264" s="81"/>
      <c r="FS4264" s="81"/>
      <c r="FT4264" s="81"/>
      <c r="FU4264" s="81"/>
      <c r="FV4264" s="81"/>
      <c r="FW4264" s="81"/>
      <c r="FX4264" s="81"/>
      <c r="FY4264" s="81"/>
      <c r="FZ4264" s="81"/>
      <c r="GA4264" s="81"/>
      <c r="GB4264" s="81"/>
      <c r="GC4264" s="81"/>
      <c r="GD4264" s="81"/>
      <c r="GE4264" s="81"/>
      <c r="GF4264" s="81"/>
      <c r="GG4264" s="81"/>
      <c r="GH4264" s="81"/>
      <c r="GI4264" s="81"/>
      <c r="GJ4264" s="81"/>
      <c r="GK4264" s="81"/>
      <c r="GL4264" s="81"/>
      <c r="GM4264" s="81"/>
      <c r="GN4264" s="81"/>
      <c r="GO4264" s="81"/>
      <c r="GP4264" s="81"/>
      <c r="GQ4264" s="81"/>
      <c r="GR4264" s="81"/>
      <c r="GS4264" s="81"/>
      <c r="GT4264" s="81"/>
      <c r="GU4264" s="81"/>
      <c r="GV4264" s="81"/>
      <c r="GW4264" s="81"/>
      <c r="GX4264" s="81"/>
      <c r="GY4264" s="81"/>
      <c r="GZ4264" s="81"/>
    </row>
    <row r="4265" s="13" customFormat="true" ht="16" hidden="false" customHeight="true" outlineLevel="0" collapsed="false">
      <c r="A4265" s="21" t="s">
        <v>4206</v>
      </c>
      <c r="B4265" s="168" t="n">
        <v>500</v>
      </c>
      <c r="C4265" s="55" t="s">
        <v>3781</v>
      </c>
      <c r="D4265" s="81"/>
      <c r="E4265" s="81"/>
      <c r="F4265" s="81"/>
      <c r="G4265" s="81"/>
      <c r="H4265" s="81"/>
      <c r="I4265" s="81"/>
      <c r="J4265" s="81"/>
      <c r="K4265" s="81"/>
      <c r="L4265" s="81"/>
      <c r="M4265" s="81"/>
      <c r="N4265" s="81"/>
      <c r="O4265" s="81"/>
      <c r="P4265" s="81"/>
      <c r="Q4265" s="81"/>
      <c r="R4265" s="81"/>
      <c r="S4265" s="81"/>
      <c r="T4265" s="81"/>
      <c r="U4265" s="81"/>
      <c r="V4265" s="81"/>
      <c r="W4265" s="81"/>
      <c r="X4265" s="81"/>
      <c r="Y4265" s="81"/>
      <c r="Z4265" s="81"/>
      <c r="AA4265" s="81"/>
      <c r="AB4265" s="81"/>
      <c r="AC4265" s="81"/>
      <c r="AD4265" s="81"/>
      <c r="AE4265" s="81"/>
      <c r="AF4265" s="81"/>
      <c r="AG4265" s="81"/>
      <c r="AH4265" s="81"/>
      <c r="AI4265" s="81"/>
      <c r="AJ4265" s="81"/>
      <c r="AK4265" s="81"/>
      <c r="AL4265" s="81"/>
      <c r="AM4265" s="81"/>
      <c r="AN4265" s="81"/>
      <c r="AO4265" s="81"/>
      <c r="AP4265" s="81"/>
      <c r="AQ4265" s="81"/>
      <c r="AR4265" s="81"/>
      <c r="AS4265" s="81"/>
      <c r="AT4265" s="81"/>
      <c r="AU4265" s="81"/>
      <c r="AV4265" s="81"/>
      <c r="AW4265" s="81"/>
      <c r="AX4265" s="81"/>
      <c r="AY4265" s="81"/>
      <c r="AZ4265" s="81"/>
      <c r="BA4265" s="81"/>
      <c r="BB4265" s="81"/>
      <c r="BC4265" s="81"/>
      <c r="BD4265" s="81"/>
      <c r="BE4265" s="81"/>
      <c r="BF4265" s="81"/>
      <c r="BG4265" s="81"/>
      <c r="BH4265" s="81"/>
      <c r="BI4265" s="81"/>
      <c r="BJ4265" s="81"/>
      <c r="BK4265" s="81"/>
      <c r="BL4265" s="81"/>
      <c r="BM4265" s="81"/>
      <c r="BN4265" s="81"/>
      <c r="BO4265" s="81"/>
      <c r="BP4265" s="81"/>
      <c r="BQ4265" s="81"/>
      <c r="BR4265" s="81"/>
      <c r="BS4265" s="81"/>
      <c r="BT4265" s="81"/>
      <c r="BU4265" s="81"/>
      <c r="BV4265" s="81"/>
      <c r="BW4265" s="81"/>
      <c r="BX4265" s="81"/>
      <c r="BY4265" s="81"/>
      <c r="BZ4265" s="81"/>
      <c r="CA4265" s="81"/>
      <c r="CB4265" s="81"/>
      <c r="CC4265" s="81"/>
      <c r="CD4265" s="81"/>
      <c r="CE4265" s="81"/>
      <c r="CF4265" s="81"/>
      <c r="CG4265" s="81"/>
      <c r="CH4265" s="81"/>
      <c r="CI4265" s="81"/>
      <c r="CJ4265" s="81"/>
      <c r="CK4265" s="81"/>
      <c r="CL4265" s="81"/>
      <c r="CM4265" s="81"/>
      <c r="CN4265" s="81"/>
      <c r="CO4265" s="81"/>
      <c r="CP4265" s="81"/>
      <c r="CQ4265" s="81"/>
      <c r="CR4265" s="81"/>
      <c r="CS4265" s="81"/>
      <c r="CT4265" s="81"/>
      <c r="CU4265" s="81"/>
      <c r="CV4265" s="81"/>
      <c r="CW4265" s="81"/>
      <c r="CX4265" s="81"/>
      <c r="CY4265" s="81"/>
      <c r="CZ4265" s="81"/>
      <c r="DA4265" s="81"/>
      <c r="DB4265" s="81"/>
      <c r="DC4265" s="81"/>
      <c r="DD4265" s="81"/>
      <c r="DE4265" s="81"/>
      <c r="DF4265" s="81"/>
      <c r="DG4265" s="81"/>
      <c r="DH4265" s="81"/>
      <c r="DI4265" s="81"/>
      <c r="DJ4265" s="81"/>
      <c r="DK4265" s="81"/>
      <c r="DL4265" s="81"/>
      <c r="DM4265" s="81"/>
      <c r="DN4265" s="81"/>
      <c r="DO4265" s="81"/>
      <c r="DP4265" s="81"/>
      <c r="DQ4265" s="81"/>
      <c r="DR4265" s="81"/>
      <c r="DS4265" s="81"/>
      <c r="DT4265" s="81"/>
      <c r="DU4265" s="81"/>
      <c r="DV4265" s="81"/>
      <c r="DW4265" s="81"/>
      <c r="DX4265" s="81"/>
      <c r="DY4265" s="81"/>
      <c r="DZ4265" s="81"/>
      <c r="EA4265" s="81"/>
      <c r="EB4265" s="81"/>
      <c r="EC4265" s="81"/>
      <c r="ED4265" s="81"/>
      <c r="EE4265" s="81"/>
      <c r="EF4265" s="81"/>
      <c r="EG4265" s="81"/>
      <c r="EH4265" s="81"/>
      <c r="EI4265" s="81"/>
      <c r="EJ4265" s="81"/>
      <c r="EK4265" s="81"/>
      <c r="EL4265" s="81"/>
      <c r="EM4265" s="81"/>
      <c r="EN4265" s="81"/>
      <c r="EO4265" s="81"/>
      <c r="EP4265" s="81"/>
      <c r="EQ4265" s="81"/>
      <c r="ER4265" s="81"/>
      <c r="ES4265" s="81"/>
      <c r="ET4265" s="81"/>
      <c r="EU4265" s="81"/>
      <c r="EV4265" s="81"/>
      <c r="EW4265" s="81"/>
      <c r="EX4265" s="81"/>
      <c r="EY4265" s="81"/>
      <c r="EZ4265" s="81"/>
      <c r="FA4265" s="81"/>
      <c r="FB4265" s="81"/>
      <c r="FC4265" s="81"/>
      <c r="FD4265" s="81"/>
      <c r="FE4265" s="81"/>
      <c r="FF4265" s="81"/>
      <c r="FG4265" s="81"/>
      <c r="FH4265" s="81"/>
      <c r="FI4265" s="81"/>
      <c r="FJ4265" s="81"/>
      <c r="FK4265" s="81"/>
      <c r="FL4265" s="81"/>
      <c r="FM4265" s="81"/>
      <c r="FN4265" s="81"/>
      <c r="FO4265" s="81"/>
      <c r="FP4265" s="81"/>
      <c r="FQ4265" s="81"/>
      <c r="FR4265" s="81"/>
      <c r="FS4265" s="81"/>
      <c r="FT4265" s="81"/>
      <c r="FU4265" s="81"/>
      <c r="FV4265" s="81"/>
      <c r="FW4265" s="81"/>
      <c r="FX4265" s="81"/>
      <c r="FY4265" s="81"/>
      <c r="FZ4265" s="81"/>
      <c r="GA4265" s="81"/>
      <c r="GB4265" s="81"/>
      <c r="GC4265" s="81"/>
      <c r="GD4265" s="81"/>
      <c r="GE4265" s="81"/>
      <c r="GF4265" s="81"/>
      <c r="GG4265" s="81"/>
      <c r="GH4265" s="81"/>
      <c r="GI4265" s="81"/>
      <c r="GJ4265" s="81"/>
      <c r="GK4265" s="81"/>
      <c r="GL4265" s="81"/>
      <c r="GM4265" s="81"/>
      <c r="GN4265" s="81"/>
      <c r="GO4265" s="81"/>
      <c r="GP4265" s="81"/>
      <c r="GQ4265" s="81"/>
      <c r="GR4265" s="81"/>
      <c r="GS4265" s="81"/>
      <c r="GT4265" s="81"/>
      <c r="GU4265" s="81"/>
      <c r="GV4265" s="81"/>
      <c r="GW4265" s="81"/>
      <c r="GX4265" s="81"/>
      <c r="GY4265" s="81"/>
      <c r="GZ4265" s="81"/>
    </row>
    <row r="4266" s="13" customFormat="true" ht="16" hidden="false" customHeight="true" outlineLevel="0" collapsed="false">
      <c r="A4266" s="21" t="s">
        <v>4207</v>
      </c>
      <c r="B4266" s="168" t="n">
        <v>250</v>
      </c>
      <c r="C4266" s="55" t="s">
        <v>3781</v>
      </c>
      <c r="D4266" s="81"/>
      <c r="E4266" s="81"/>
      <c r="F4266" s="81"/>
      <c r="G4266" s="81"/>
      <c r="H4266" s="81"/>
      <c r="I4266" s="81"/>
      <c r="J4266" s="81"/>
      <c r="K4266" s="81"/>
      <c r="L4266" s="81"/>
      <c r="M4266" s="81"/>
      <c r="N4266" s="81"/>
      <c r="O4266" s="81"/>
      <c r="P4266" s="81"/>
      <c r="Q4266" s="81"/>
      <c r="R4266" s="81"/>
      <c r="S4266" s="81"/>
      <c r="T4266" s="81"/>
      <c r="U4266" s="81"/>
      <c r="V4266" s="81"/>
      <c r="W4266" s="81"/>
      <c r="X4266" s="81"/>
      <c r="Y4266" s="81"/>
      <c r="Z4266" s="81"/>
      <c r="AA4266" s="81"/>
      <c r="AB4266" s="81"/>
      <c r="AC4266" s="81"/>
      <c r="AD4266" s="81"/>
      <c r="AE4266" s="81"/>
      <c r="AF4266" s="81"/>
      <c r="AG4266" s="81"/>
      <c r="AH4266" s="81"/>
      <c r="AI4266" s="81"/>
      <c r="AJ4266" s="81"/>
      <c r="AK4266" s="81"/>
      <c r="AL4266" s="81"/>
      <c r="AM4266" s="81"/>
      <c r="AN4266" s="81"/>
      <c r="AO4266" s="81"/>
      <c r="AP4266" s="81"/>
      <c r="AQ4266" s="81"/>
      <c r="AR4266" s="81"/>
      <c r="AS4266" s="81"/>
      <c r="AT4266" s="81"/>
      <c r="AU4266" s="81"/>
      <c r="AV4266" s="81"/>
      <c r="AW4266" s="81"/>
      <c r="AX4266" s="81"/>
      <c r="AY4266" s="81"/>
      <c r="AZ4266" s="81"/>
      <c r="BA4266" s="81"/>
      <c r="BB4266" s="81"/>
      <c r="BC4266" s="81"/>
      <c r="BD4266" s="81"/>
      <c r="BE4266" s="81"/>
      <c r="BF4266" s="81"/>
      <c r="BG4266" s="81"/>
      <c r="BH4266" s="81"/>
      <c r="BI4266" s="81"/>
      <c r="BJ4266" s="81"/>
      <c r="BK4266" s="81"/>
      <c r="BL4266" s="81"/>
      <c r="BM4266" s="81"/>
      <c r="BN4266" s="81"/>
      <c r="BO4266" s="81"/>
      <c r="BP4266" s="81"/>
      <c r="BQ4266" s="81"/>
      <c r="BR4266" s="81"/>
      <c r="BS4266" s="81"/>
      <c r="BT4266" s="81"/>
      <c r="BU4266" s="81"/>
      <c r="BV4266" s="81"/>
      <c r="BW4266" s="81"/>
      <c r="BX4266" s="81"/>
      <c r="BY4266" s="81"/>
      <c r="BZ4266" s="81"/>
      <c r="CA4266" s="81"/>
      <c r="CB4266" s="81"/>
      <c r="CC4266" s="81"/>
      <c r="CD4266" s="81"/>
      <c r="CE4266" s="81"/>
      <c r="CF4266" s="81"/>
      <c r="CG4266" s="81"/>
      <c r="CH4266" s="81"/>
      <c r="CI4266" s="81"/>
      <c r="CJ4266" s="81"/>
      <c r="CK4266" s="81"/>
      <c r="CL4266" s="81"/>
      <c r="CM4266" s="81"/>
      <c r="CN4266" s="81"/>
      <c r="CO4266" s="81"/>
      <c r="CP4266" s="81"/>
      <c r="CQ4266" s="81"/>
      <c r="CR4266" s="81"/>
      <c r="CS4266" s="81"/>
      <c r="CT4266" s="81"/>
      <c r="CU4266" s="81"/>
      <c r="CV4266" s="81"/>
      <c r="CW4266" s="81"/>
      <c r="CX4266" s="81"/>
      <c r="CY4266" s="81"/>
      <c r="CZ4266" s="81"/>
      <c r="DA4266" s="81"/>
      <c r="DB4266" s="81"/>
      <c r="DC4266" s="81"/>
      <c r="DD4266" s="81"/>
      <c r="DE4266" s="81"/>
      <c r="DF4266" s="81"/>
      <c r="DG4266" s="81"/>
      <c r="DH4266" s="81"/>
      <c r="DI4266" s="81"/>
      <c r="DJ4266" s="81"/>
      <c r="DK4266" s="81"/>
      <c r="DL4266" s="81"/>
      <c r="DM4266" s="81"/>
      <c r="DN4266" s="81"/>
      <c r="DO4266" s="81"/>
      <c r="DP4266" s="81"/>
      <c r="DQ4266" s="81"/>
      <c r="DR4266" s="81"/>
      <c r="DS4266" s="81"/>
      <c r="DT4266" s="81"/>
      <c r="DU4266" s="81"/>
      <c r="DV4266" s="81"/>
      <c r="DW4266" s="81"/>
      <c r="DX4266" s="81"/>
      <c r="DY4266" s="81"/>
      <c r="DZ4266" s="81"/>
      <c r="EA4266" s="81"/>
      <c r="EB4266" s="81"/>
      <c r="EC4266" s="81"/>
      <c r="ED4266" s="81"/>
      <c r="EE4266" s="81"/>
      <c r="EF4266" s="81"/>
      <c r="EG4266" s="81"/>
      <c r="EH4266" s="81"/>
      <c r="EI4266" s="81"/>
      <c r="EJ4266" s="81"/>
      <c r="EK4266" s="81"/>
      <c r="EL4266" s="81"/>
      <c r="EM4266" s="81"/>
      <c r="EN4266" s="81"/>
      <c r="EO4266" s="81"/>
      <c r="EP4266" s="81"/>
      <c r="EQ4266" s="81"/>
      <c r="ER4266" s="81"/>
      <c r="ES4266" s="81"/>
      <c r="ET4266" s="81"/>
      <c r="EU4266" s="81"/>
      <c r="EV4266" s="81"/>
      <c r="EW4266" s="81"/>
      <c r="EX4266" s="81"/>
      <c r="EY4266" s="81"/>
      <c r="EZ4266" s="81"/>
      <c r="FA4266" s="81"/>
      <c r="FB4266" s="81"/>
      <c r="FC4266" s="81"/>
      <c r="FD4266" s="81"/>
      <c r="FE4266" s="81"/>
      <c r="FF4266" s="81"/>
      <c r="FG4266" s="81"/>
      <c r="FH4266" s="81"/>
      <c r="FI4266" s="81"/>
      <c r="FJ4266" s="81"/>
      <c r="FK4266" s="81"/>
      <c r="FL4266" s="81"/>
      <c r="FM4266" s="81"/>
      <c r="FN4266" s="81"/>
      <c r="FO4266" s="81"/>
      <c r="FP4266" s="81"/>
      <c r="FQ4266" s="81"/>
      <c r="FR4266" s="81"/>
      <c r="FS4266" s="81"/>
      <c r="FT4266" s="81"/>
      <c r="FU4266" s="81"/>
      <c r="FV4266" s="81"/>
      <c r="FW4266" s="81"/>
      <c r="FX4266" s="81"/>
      <c r="FY4266" s="81"/>
      <c r="FZ4266" s="81"/>
      <c r="GA4266" s="81"/>
      <c r="GB4266" s="81"/>
      <c r="GC4266" s="81"/>
      <c r="GD4266" s="81"/>
      <c r="GE4266" s="81"/>
      <c r="GF4266" s="81"/>
      <c r="GG4266" s="81"/>
      <c r="GH4266" s="81"/>
      <c r="GI4266" s="81"/>
      <c r="GJ4266" s="81"/>
      <c r="GK4266" s="81"/>
      <c r="GL4266" s="81"/>
      <c r="GM4266" s="81"/>
      <c r="GN4266" s="81"/>
      <c r="GO4266" s="81"/>
      <c r="GP4266" s="81"/>
      <c r="GQ4266" s="81"/>
      <c r="GR4266" s="81"/>
      <c r="GS4266" s="81"/>
      <c r="GT4266" s="81"/>
      <c r="GU4266" s="81"/>
      <c r="GV4266" s="81"/>
      <c r="GW4266" s="81"/>
      <c r="GX4266" s="81"/>
      <c r="GY4266" s="81"/>
      <c r="GZ4266" s="81"/>
    </row>
    <row r="4267" s="13" customFormat="true" ht="16" hidden="false" customHeight="true" outlineLevel="0" collapsed="false">
      <c r="A4267" s="21" t="s">
        <v>4208</v>
      </c>
      <c r="B4267" s="168" t="n">
        <v>500</v>
      </c>
      <c r="C4267" s="55" t="s">
        <v>3781</v>
      </c>
      <c r="D4267" s="81"/>
      <c r="E4267" s="81"/>
      <c r="F4267" s="81"/>
      <c r="G4267" s="81"/>
      <c r="H4267" s="81"/>
      <c r="I4267" s="81"/>
      <c r="J4267" s="81"/>
      <c r="K4267" s="81"/>
      <c r="L4267" s="81"/>
      <c r="M4267" s="81"/>
      <c r="N4267" s="81"/>
      <c r="O4267" s="81"/>
      <c r="P4267" s="81"/>
      <c r="Q4267" s="81"/>
      <c r="R4267" s="81"/>
      <c r="S4267" s="81"/>
      <c r="T4267" s="81"/>
      <c r="U4267" s="81"/>
      <c r="V4267" s="81"/>
      <c r="W4267" s="81"/>
      <c r="X4267" s="81"/>
      <c r="Y4267" s="81"/>
      <c r="Z4267" s="81"/>
      <c r="AA4267" s="81"/>
      <c r="AB4267" s="81"/>
      <c r="AC4267" s="81"/>
      <c r="AD4267" s="81"/>
      <c r="AE4267" s="81"/>
      <c r="AF4267" s="81"/>
      <c r="AG4267" s="81"/>
      <c r="AH4267" s="81"/>
      <c r="AI4267" s="81"/>
      <c r="AJ4267" s="81"/>
      <c r="AK4267" s="81"/>
      <c r="AL4267" s="81"/>
      <c r="AM4267" s="81"/>
      <c r="AN4267" s="81"/>
      <c r="AO4267" s="81"/>
      <c r="AP4267" s="81"/>
      <c r="AQ4267" s="81"/>
      <c r="AR4267" s="81"/>
      <c r="AS4267" s="81"/>
      <c r="AT4267" s="81"/>
      <c r="AU4267" s="81"/>
      <c r="AV4267" s="81"/>
      <c r="AW4267" s="81"/>
      <c r="AX4267" s="81"/>
      <c r="AY4267" s="81"/>
      <c r="AZ4267" s="81"/>
      <c r="BA4267" s="81"/>
      <c r="BB4267" s="81"/>
      <c r="BC4267" s="81"/>
      <c r="BD4267" s="81"/>
      <c r="BE4267" s="81"/>
      <c r="BF4267" s="81"/>
      <c r="BG4267" s="81"/>
      <c r="BH4267" s="81"/>
      <c r="BI4267" s="81"/>
      <c r="BJ4267" s="81"/>
      <c r="BK4267" s="81"/>
      <c r="BL4267" s="81"/>
      <c r="BM4267" s="81"/>
      <c r="BN4267" s="81"/>
      <c r="BO4267" s="81"/>
      <c r="BP4267" s="81"/>
      <c r="BQ4267" s="81"/>
      <c r="BR4267" s="81"/>
      <c r="BS4267" s="81"/>
      <c r="BT4267" s="81"/>
      <c r="BU4267" s="81"/>
      <c r="BV4267" s="81"/>
      <c r="BW4267" s="81"/>
      <c r="BX4267" s="81"/>
      <c r="BY4267" s="81"/>
      <c r="BZ4267" s="81"/>
      <c r="CA4267" s="81"/>
      <c r="CB4267" s="81"/>
      <c r="CC4267" s="81"/>
      <c r="CD4267" s="81"/>
      <c r="CE4267" s="81"/>
      <c r="CF4267" s="81"/>
      <c r="CG4267" s="81"/>
      <c r="CH4267" s="81"/>
      <c r="CI4267" s="81"/>
      <c r="CJ4267" s="81"/>
      <c r="CK4267" s="81"/>
      <c r="CL4267" s="81"/>
      <c r="CM4267" s="81"/>
      <c r="CN4267" s="81"/>
      <c r="CO4267" s="81"/>
      <c r="CP4267" s="81"/>
      <c r="CQ4267" s="81"/>
      <c r="CR4267" s="81"/>
      <c r="CS4267" s="81"/>
      <c r="CT4267" s="81"/>
      <c r="CU4267" s="81"/>
      <c r="CV4267" s="81"/>
      <c r="CW4267" s="81"/>
      <c r="CX4267" s="81"/>
      <c r="CY4267" s="81"/>
      <c r="CZ4267" s="81"/>
      <c r="DA4267" s="81"/>
      <c r="DB4267" s="81"/>
      <c r="DC4267" s="81"/>
      <c r="DD4267" s="81"/>
      <c r="DE4267" s="81"/>
      <c r="DF4267" s="81"/>
      <c r="DG4267" s="81"/>
      <c r="DH4267" s="81"/>
      <c r="DI4267" s="81"/>
      <c r="DJ4267" s="81"/>
      <c r="DK4267" s="81"/>
      <c r="DL4267" s="81"/>
      <c r="DM4267" s="81"/>
      <c r="DN4267" s="81"/>
      <c r="DO4267" s="81"/>
      <c r="DP4267" s="81"/>
      <c r="DQ4267" s="81"/>
      <c r="DR4267" s="81"/>
      <c r="DS4267" s="81"/>
      <c r="DT4267" s="81"/>
      <c r="DU4267" s="81"/>
      <c r="DV4267" s="81"/>
      <c r="DW4267" s="81"/>
      <c r="DX4267" s="81"/>
      <c r="DY4267" s="81"/>
      <c r="DZ4267" s="81"/>
      <c r="EA4267" s="81"/>
      <c r="EB4267" s="81"/>
      <c r="EC4267" s="81"/>
      <c r="ED4267" s="81"/>
      <c r="EE4267" s="81"/>
      <c r="EF4267" s="81"/>
      <c r="EG4267" s="81"/>
      <c r="EH4267" s="81"/>
      <c r="EI4267" s="81"/>
      <c r="EJ4267" s="81"/>
      <c r="EK4267" s="81"/>
      <c r="EL4267" s="81"/>
      <c r="EM4267" s="81"/>
      <c r="EN4267" s="81"/>
      <c r="EO4267" s="81"/>
      <c r="EP4267" s="81"/>
      <c r="EQ4267" s="81"/>
      <c r="ER4267" s="81"/>
      <c r="ES4267" s="81"/>
      <c r="ET4267" s="81"/>
      <c r="EU4267" s="81"/>
      <c r="EV4267" s="81"/>
      <c r="EW4267" s="81"/>
      <c r="EX4267" s="81"/>
      <c r="EY4267" s="81"/>
      <c r="EZ4267" s="81"/>
      <c r="FA4267" s="81"/>
      <c r="FB4267" s="81"/>
      <c r="FC4267" s="81"/>
      <c r="FD4267" s="81"/>
      <c r="FE4267" s="81"/>
      <c r="FF4267" s="81"/>
      <c r="FG4267" s="81"/>
      <c r="FH4267" s="81"/>
      <c r="FI4267" s="81"/>
      <c r="FJ4267" s="81"/>
      <c r="FK4267" s="81"/>
      <c r="FL4267" s="81"/>
      <c r="FM4267" s="81"/>
      <c r="FN4267" s="81"/>
      <c r="FO4267" s="81"/>
      <c r="FP4267" s="81"/>
      <c r="FQ4267" s="81"/>
      <c r="FR4267" s="81"/>
      <c r="FS4267" s="81"/>
      <c r="FT4267" s="81"/>
      <c r="FU4267" s="81"/>
      <c r="FV4267" s="81"/>
      <c r="FW4267" s="81"/>
      <c r="FX4267" s="81"/>
      <c r="FY4267" s="81"/>
      <c r="FZ4267" s="81"/>
      <c r="GA4267" s="81"/>
      <c r="GB4267" s="81"/>
      <c r="GC4267" s="81"/>
      <c r="GD4267" s="81"/>
      <c r="GE4267" s="81"/>
      <c r="GF4267" s="81"/>
      <c r="GG4267" s="81"/>
      <c r="GH4267" s="81"/>
      <c r="GI4267" s="81"/>
      <c r="GJ4267" s="81"/>
      <c r="GK4267" s="81"/>
      <c r="GL4267" s="81"/>
      <c r="GM4267" s="81"/>
      <c r="GN4267" s="81"/>
      <c r="GO4267" s="81"/>
      <c r="GP4267" s="81"/>
      <c r="GQ4267" s="81"/>
      <c r="GR4267" s="81"/>
      <c r="GS4267" s="81"/>
      <c r="GT4267" s="81"/>
      <c r="GU4267" s="81"/>
      <c r="GV4267" s="81"/>
      <c r="GW4267" s="81"/>
      <c r="GX4267" s="81"/>
      <c r="GY4267" s="81"/>
      <c r="GZ4267" s="81"/>
    </row>
    <row r="4268" s="13" customFormat="true" ht="16" hidden="false" customHeight="true" outlineLevel="0" collapsed="false">
      <c r="A4268" s="21" t="s">
        <v>4209</v>
      </c>
      <c r="B4268" s="168" t="n">
        <v>500</v>
      </c>
      <c r="C4268" s="55" t="s">
        <v>3781</v>
      </c>
      <c r="D4268" s="81"/>
      <c r="E4268" s="81"/>
      <c r="F4268" s="81"/>
      <c r="G4268" s="81"/>
      <c r="H4268" s="81"/>
      <c r="I4268" s="81"/>
      <c r="J4268" s="81"/>
      <c r="K4268" s="81"/>
      <c r="L4268" s="81"/>
      <c r="M4268" s="81"/>
      <c r="N4268" s="81"/>
      <c r="O4268" s="81"/>
      <c r="P4268" s="81"/>
      <c r="Q4268" s="81"/>
      <c r="R4268" s="81"/>
      <c r="S4268" s="81"/>
      <c r="T4268" s="81"/>
      <c r="U4268" s="81"/>
      <c r="V4268" s="81"/>
      <c r="W4268" s="81"/>
      <c r="X4268" s="81"/>
      <c r="Y4268" s="81"/>
      <c r="Z4268" s="81"/>
      <c r="AA4268" s="81"/>
      <c r="AB4268" s="81"/>
      <c r="AC4268" s="81"/>
      <c r="AD4268" s="81"/>
      <c r="AE4268" s="81"/>
      <c r="AF4268" s="81"/>
      <c r="AG4268" s="81"/>
      <c r="AH4268" s="81"/>
      <c r="AI4268" s="81"/>
      <c r="AJ4268" s="81"/>
      <c r="AK4268" s="81"/>
      <c r="AL4268" s="81"/>
      <c r="AM4268" s="81"/>
      <c r="AN4268" s="81"/>
      <c r="AO4268" s="81"/>
      <c r="AP4268" s="81"/>
      <c r="AQ4268" s="81"/>
      <c r="AR4268" s="81"/>
      <c r="AS4268" s="81"/>
      <c r="AT4268" s="81"/>
      <c r="AU4268" s="81"/>
      <c r="AV4268" s="81"/>
      <c r="AW4268" s="81"/>
      <c r="AX4268" s="81"/>
      <c r="AY4268" s="81"/>
      <c r="AZ4268" s="81"/>
      <c r="BA4268" s="81"/>
      <c r="BB4268" s="81"/>
      <c r="BC4268" s="81"/>
      <c r="BD4268" s="81"/>
      <c r="BE4268" s="81"/>
      <c r="BF4268" s="81"/>
      <c r="BG4268" s="81"/>
      <c r="BH4268" s="81"/>
      <c r="BI4268" s="81"/>
      <c r="BJ4268" s="81"/>
      <c r="BK4268" s="81"/>
      <c r="BL4268" s="81"/>
      <c r="BM4268" s="81"/>
      <c r="BN4268" s="81"/>
      <c r="BO4268" s="81"/>
      <c r="BP4268" s="81"/>
      <c r="BQ4268" s="81"/>
      <c r="BR4268" s="81"/>
      <c r="BS4268" s="81"/>
      <c r="BT4268" s="81"/>
      <c r="BU4268" s="81"/>
      <c r="BV4268" s="81"/>
      <c r="BW4268" s="81"/>
      <c r="BX4268" s="81"/>
      <c r="BY4268" s="81"/>
      <c r="BZ4268" s="81"/>
      <c r="CA4268" s="81"/>
      <c r="CB4268" s="81"/>
      <c r="CC4268" s="81"/>
      <c r="CD4268" s="81"/>
      <c r="CE4268" s="81"/>
      <c r="CF4268" s="81"/>
      <c r="CG4268" s="81"/>
      <c r="CH4268" s="81"/>
      <c r="CI4268" s="81"/>
      <c r="CJ4268" s="81"/>
      <c r="CK4268" s="81"/>
      <c r="CL4268" s="81"/>
      <c r="CM4268" s="81"/>
      <c r="CN4268" s="81"/>
      <c r="CO4268" s="81"/>
      <c r="CP4268" s="81"/>
      <c r="CQ4268" s="81"/>
      <c r="CR4268" s="81"/>
      <c r="CS4268" s="81"/>
      <c r="CT4268" s="81"/>
      <c r="CU4268" s="81"/>
      <c r="CV4268" s="81"/>
      <c r="CW4268" s="81"/>
      <c r="CX4268" s="81"/>
      <c r="CY4268" s="81"/>
      <c r="CZ4268" s="81"/>
      <c r="DA4268" s="81"/>
      <c r="DB4268" s="81"/>
      <c r="DC4268" s="81"/>
      <c r="DD4268" s="81"/>
      <c r="DE4268" s="81"/>
      <c r="DF4268" s="81"/>
      <c r="DG4268" s="81"/>
      <c r="DH4268" s="81"/>
      <c r="DI4268" s="81"/>
      <c r="DJ4268" s="81"/>
      <c r="DK4268" s="81"/>
      <c r="DL4268" s="81"/>
      <c r="DM4268" s="81"/>
      <c r="DN4268" s="81"/>
      <c r="DO4268" s="81"/>
      <c r="DP4268" s="81"/>
      <c r="DQ4268" s="81"/>
      <c r="DR4268" s="81"/>
      <c r="DS4268" s="81"/>
      <c r="DT4268" s="81"/>
      <c r="DU4268" s="81"/>
      <c r="DV4268" s="81"/>
      <c r="DW4268" s="81"/>
      <c r="DX4268" s="81"/>
      <c r="DY4268" s="81"/>
      <c r="DZ4268" s="81"/>
      <c r="EA4268" s="81"/>
      <c r="EB4268" s="81"/>
      <c r="EC4268" s="81"/>
      <c r="ED4268" s="81"/>
      <c r="EE4268" s="81"/>
      <c r="EF4268" s="81"/>
      <c r="EG4268" s="81"/>
      <c r="EH4268" s="81"/>
      <c r="EI4268" s="81"/>
      <c r="EJ4268" s="81"/>
      <c r="EK4268" s="81"/>
      <c r="EL4268" s="81"/>
      <c r="EM4268" s="81"/>
      <c r="EN4268" s="81"/>
      <c r="EO4268" s="81"/>
      <c r="EP4268" s="81"/>
      <c r="EQ4268" s="81"/>
      <c r="ER4268" s="81"/>
      <c r="ES4268" s="81"/>
      <c r="ET4268" s="81"/>
      <c r="EU4268" s="81"/>
      <c r="EV4268" s="81"/>
      <c r="EW4268" s="81"/>
      <c r="EX4268" s="81"/>
      <c r="EY4268" s="81"/>
      <c r="EZ4268" s="81"/>
      <c r="FA4268" s="81"/>
      <c r="FB4268" s="81"/>
      <c r="FC4268" s="81"/>
      <c r="FD4268" s="81"/>
      <c r="FE4268" s="81"/>
      <c r="FF4268" s="81"/>
      <c r="FG4268" s="81"/>
      <c r="FH4268" s="81"/>
      <c r="FI4268" s="81"/>
      <c r="FJ4268" s="81"/>
      <c r="FK4268" s="81"/>
      <c r="FL4268" s="81"/>
      <c r="FM4268" s="81"/>
      <c r="FN4268" s="81"/>
      <c r="FO4268" s="81"/>
      <c r="FP4268" s="81"/>
      <c r="FQ4268" s="81"/>
      <c r="FR4268" s="81"/>
      <c r="FS4268" s="81"/>
      <c r="FT4268" s="81"/>
      <c r="FU4268" s="81"/>
      <c r="FV4268" s="81"/>
      <c r="FW4268" s="81"/>
      <c r="FX4268" s="81"/>
      <c r="FY4268" s="81"/>
      <c r="FZ4268" s="81"/>
      <c r="GA4268" s="81"/>
      <c r="GB4268" s="81"/>
      <c r="GC4268" s="81"/>
      <c r="GD4268" s="81"/>
      <c r="GE4268" s="81"/>
      <c r="GF4268" s="81"/>
      <c r="GG4268" s="81"/>
      <c r="GH4268" s="81"/>
      <c r="GI4268" s="81"/>
      <c r="GJ4268" s="81"/>
      <c r="GK4268" s="81"/>
      <c r="GL4268" s="81"/>
      <c r="GM4268" s="81"/>
      <c r="GN4268" s="81"/>
      <c r="GO4268" s="81"/>
      <c r="GP4268" s="81"/>
      <c r="GQ4268" s="81"/>
      <c r="GR4268" s="81"/>
      <c r="GS4268" s="81"/>
      <c r="GT4268" s="81"/>
      <c r="GU4268" s="81"/>
      <c r="GV4268" s="81"/>
      <c r="GW4268" s="81"/>
      <c r="GX4268" s="81"/>
      <c r="GY4268" s="81"/>
      <c r="GZ4268" s="81"/>
    </row>
    <row r="4269" s="13" customFormat="true" ht="16" hidden="false" customHeight="true" outlineLevel="0" collapsed="false">
      <c r="A4269" s="21" t="s">
        <v>4210</v>
      </c>
      <c r="B4269" s="168" t="n">
        <v>250</v>
      </c>
      <c r="C4269" s="55" t="s">
        <v>3781</v>
      </c>
      <c r="D4269" s="81"/>
      <c r="E4269" s="81"/>
      <c r="F4269" s="81"/>
      <c r="G4269" s="81"/>
      <c r="H4269" s="81"/>
      <c r="I4269" s="81"/>
      <c r="J4269" s="81"/>
      <c r="K4269" s="81"/>
      <c r="L4269" s="81"/>
      <c r="M4269" s="81"/>
      <c r="N4269" s="81"/>
      <c r="O4269" s="81"/>
      <c r="P4269" s="81"/>
      <c r="Q4269" s="81"/>
      <c r="R4269" s="81"/>
      <c r="S4269" s="81"/>
      <c r="T4269" s="81"/>
      <c r="U4269" s="81"/>
      <c r="V4269" s="81"/>
      <c r="W4269" s="81"/>
      <c r="X4269" s="81"/>
      <c r="Y4269" s="81"/>
      <c r="Z4269" s="81"/>
      <c r="AA4269" s="81"/>
      <c r="AB4269" s="81"/>
      <c r="AC4269" s="81"/>
      <c r="AD4269" s="81"/>
      <c r="AE4269" s="81"/>
      <c r="AF4269" s="81"/>
      <c r="AG4269" s="81"/>
      <c r="AH4269" s="81"/>
      <c r="AI4269" s="81"/>
      <c r="AJ4269" s="81"/>
      <c r="AK4269" s="81"/>
      <c r="AL4269" s="81"/>
      <c r="AM4269" s="81"/>
      <c r="AN4269" s="81"/>
      <c r="AO4269" s="81"/>
      <c r="AP4269" s="81"/>
      <c r="AQ4269" s="81"/>
      <c r="AR4269" s="81"/>
      <c r="AS4269" s="81"/>
      <c r="AT4269" s="81"/>
      <c r="AU4269" s="81"/>
      <c r="AV4269" s="81"/>
      <c r="AW4269" s="81"/>
      <c r="AX4269" s="81"/>
      <c r="AY4269" s="81"/>
      <c r="AZ4269" s="81"/>
      <c r="BA4269" s="81"/>
      <c r="BB4269" s="81"/>
      <c r="BC4269" s="81"/>
      <c r="BD4269" s="81"/>
      <c r="BE4269" s="81"/>
      <c r="BF4269" s="81"/>
      <c r="BG4269" s="81"/>
      <c r="BH4269" s="81"/>
      <c r="BI4269" s="81"/>
      <c r="BJ4269" s="81"/>
      <c r="BK4269" s="81"/>
      <c r="BL4269" s="81"/>
      <c r="BM4269" s="81"/>
      <c r="BN4269" s="81"/>
      <c r="BO4269" s="81"/>
      <c r="BP4269" s="81"/>
      <c r="BQ4269" s="81"/>
      <c r="BR4269" s="81"/>
      <c r="BS4269" s="81"/>
      <c r="BT4269" s="81"/>
      <c r="BU4269" s="81"/>
      <c r="BV4269" s="81"/>
      <c r="BW4269" s="81"/>
      <c r="BX4269" s="81"/>
      <c r="BY4269" s="81"/>
      <c r="BZ4269" s="81"/>
      <c r="CA4269" s="81"/>
      <c r="CB4269" s="81"/>
      <c r="CC4269" s="81"/>
      <c r="CD4269" s="81"/>
      <c r="CE4269" s="81"/>
      <c r="CF4269" s="81"/>
      <c r="CG4269" s="81"/>
      <c r="CH4269" s="81"/>
      <c r="CI4269" s="81"/>
      <c r="CJ4269" s="81"/>
      <c r="CK4269" s="81"/>
      <c r="CL4269" s="81"/>
      <c r="CM4269" s="81"/>
      <c r="CN4269" s="81"/>
      <c r="CO4269" s="81"/>
      <c r="CP4269" s="81"/>
      <c r="CQ4269" s="81"/>
      <c r="CR4269" s="81"/>
      <c r="CS4269" s="81"/>
      <c r="CT4269" s="81"/>
      <c r="CU4269" s="81"/>
      <c r="CV4269" s="81"/>
      <c r="CW4269" s="81"/>
      <c r="CX4269" s="81"/>
      <c r="CY4269" s="81"/>
      <c r="CZ4269" s="81"/>
      <c r="DA4269" s="81"/>
      <c r="DB4269" s="81"/>
      <c r="DC4269" s="81"/>
      <c r="DD4269" s="81"/>
      <c r="DE4269" s="81"/>
      <c r="DF4269" s="81"/>
      <c r="DG4269" s="81"/>
      <c r="DH4269" s="81"/>
      <c r="DI4269" s="81"/>
      <c r="DJ4269" s="81"/>
      <c r="DK4269" s="81"/>
      <c r="DL4269" s="81"/>
      <c r="DM4269" s="81"/>
      <c r="DN4269" s="81"/>
      <c r="DO4269" s="81"/>
      <c r="DP4269" s="81"/>
      <c r="DQ4269" s="81"/>
      <c r="DR4269" s="81"/>
      <c r="DS4269" s="81"/>
      <c r="DT4269" s="81"/>
      <c r="DU4269" s="81"/>
      <c r="DV4269" s="81"/>
      <c r="DW4269" s="81"/>
      <c r="DX4269" s="81"/>
      <c r="DY4269" s="81"/>
      <c r="DZ4269" s="81"/>
      <c r="EA4269" s="81"/>
      <c r="EB4269" s="81"/>
      <c r="EC4269" s="81"/>
      <c r="ED4269" s="81"/>
      <c r="EE4269" s="81"/>
      <c r="EF4269" s="81"/>
      <c r="EG4269" s="81"/>
      <c r="EH4269" s="81"/>
      <c r="EI4269" s="81"/>
      <c r="EJ4269" s="81"/>
      <c r="EK4269" s="81"/>
      <c r="EL4269" s="81"/>
      <c r="EM4269" s="81"/>
      <c r="EN4269" s="81"/>
      <c r="EO4269" s="81"/>
      <c r="EP4269" s="81"/>
      <c r="EQ4269" s="81"/>
      <c r="ER4269" s="81"/>
      <c r="ES4269" s="81"/>
      <c r="ET4269" s="81"/>
      <c r="EU4269" s="81"/>
      <c r="EV4269" s="81"/>
      <c r="EW4269" s="81"/>
      <c r="EX4269" s="81"/>
      <c r="EY4269" s="81"/>
      <c r="EZ4269" s="81"/>
      <c r="FA4269" s="81"/>
      <c r="FB4269" s="81"/>
      <c r="FC4269" s="81"/>
      <c r="FD4269" s="81"/>
      <c r="FE4269" s="81"/>
      <c r="FF4269" s="81"/>
      <c r="FG4269" s="81"/>
      <c r="FH4269" s="81"/>
      <c r="FI4269" s="81"/>
      <c r="FJ4269" s="81"/>
      <c r="FK4269" s="81"/>
      <c r="FL4269" s="81"/>
      <c r="FM4269" s="81"/>
      <c r="FN4269" s="81"/>
      <c r="FO4269" s="81"/>
      <c r="FP4269" s="81"/>
      <c r="FQ4269" s="81"/>
      <c r="FR4269" s="81"/>
      <c r="FS4269" s="81"/>
      <c r="FT4269" s="81"/>
      <c r="FU4269" s="81"/>
      <c r="FV4269" s="81"/>
      <c r="FW4269" s="81"/>
      <c r="FX4269" s="81"/>
      <c r="FY4269" s="81"/>
      <c r="FZ4269" s="81"/>
      <c r="GA4269" s="81"/>
      <c r="GB4269" s="81"/>
      <c r="GC4269" s="81"/>
      <c r="GD4269" s="81"/>
      <c r="GE4269" s="81"/>
      <c r="GF4269" s="81"/>
      <c r="GG4269" s="81"/>
      <c r="GH4269" s="81"/>
      <c r="GI4269" s="81"/>
      <c r="GJ4269" s="81"/>
      <c r="GK4269" s="81"/>
      <c r="GL4269" s="81"/>
      <c r="GM4269" s="81"/>
      <c r="GN4269" s="81"/>
      <c r="GO4269" s="81"/>
      <c r="GP4269" s="81"/>
      <c r="GQ4269" s="81"/>
      <c r="GR4269" s="81"/>
      <c r="GS4269" s="81"/>
      <c r="GT4269" s="81"/>
      <c r="GU4269" s="81"/>
      <c r="GV4269" s="81"/>
      <c r="GW4269" s="81"/>
      <c r="GX4269" s="81"/>
      <c r="GY4269" s="81"/>
      <c r="GZ4269" s="81"/>
    </row>
    <row r="4270" s="13" customFormat="true" ht="16" hidden="false" customHeight="true" outlineLevel="0" collapsed="false">
      <c r="A4270" s="21" t="s">
        <v>4211</v>
      </c>
      <c r="B4270" s="168" t="n">
        <v>250</v>
      </c>
      <c r="C4270" s="55" t="s">
        <v>3781</v>
      </c>
      <c r="D4270" s="81"/>
      <c r="E4270" s="81"/>
      <c r="F4270" s="81"/>
      <c r="G4270" s="81"/>
      <c r="H4270" s="81"/>
      <c r="I4270" s="81"/>
      <c r="J4270" s="81"/>
      <c r="K4270" s="81"/>
      <c r="L4270" s="81"/>
      <c r="M4270" s="81"/>
      <c r="N4270" s="81"/>
      <c r="O4270" s="81"/>
      <c r="P4270" s="81"/>
      <c r="Q4270" s="81"/>
      <c r="R4270" s="81"/>
      <c r="S4270" s="81"/>
      <c r="T4270" s="81"/>
      <c r="U4270" s="81"/>
      <c r="V4270" s="81"/>
      <c r="W4270" s="81"/>
      <c r="X4270" s="81"/>
      <c r="Y4270" s="81"/>
      <c r="Z4270" s="81"/>
      <c r="AA4270" s="81"/>
      <c r="AB4270" s="81"/>
      <c r="AC4270" s="81"/>
      <c r="AD4270" s="81"/>
      <c r="AE4270" s="81"/>
      <c r="AF4270" s="81"/>
      <c r="AG4270" s="81"/>
      <c r="AH4270" s="81"/>
      <c r="AI4270" s="81"/>
      <c r="AJ4270" s="81"/>
      <c r="AK4270" s="81"/>
      <c r="AL4270" s="81"/>
      <c r="AM4270" s="81"/>
      <c r="AN4270" s="81"/>
      <c r="AO4270" s="81"/>
      <c r="AP4270" s="81"/>
      <c r="AQ4270" s="81"/>
      <c r="AR4270" s="81"/>
      <c r="AS4270" s="81"/>
      <c r="AT4270" s="81"/>
      <c r="AU4270" s="81"/>
      <c r="AV4270" s="81"/>
      <c r="AW4270" s="81"/>
      <c r="AX4270" s="81"/>
      <c r="AY4270" s="81"/>
      <c r="AZ4270" s="81"/>
      <c r="BA4270" s="81"/>
      <c r="BB4270" s="81"/>
      <c r="BC4270" s="81"/>
      <c r="BD4270" s="81"/>
      <c r="BE4270" s="81"/>
      <c r="BF4270" s="81"/>
      <c r="BG4270" s="81"/>
      <c r="BH4270" s="81"/>
      <c r="BI4270" s="81"/>
      <c r="BJ4270" s="81"/>
      <c r="BK4270" s="81"/>
      <c r="BL4270" s="81"/>
      <c r="BM4270" s="81"/>
      <c r="BN4270" s="81"/>
      <c r="BO4270" s="81"/>
      <c r="BP4270" s="81"/>
      <c r="BQ4270" s="81"/>
      <c r="BR4270" s="81"/>
      <c r="BS4270" s="81"/>
      <c r="BT4270" s="81"/>
      <c r="BU4270" s="81"/>
      <c r="BV4270" s="81"/>
      <c r="BW4270" s="81"/>
      <c r="BX4270" s="81"/>
      <c r="BY4270" s="81"/>
      <c r="BZ4270" s="81"/>
      <c r="CA4270" s="81"/>
      <c r="CB4270" s="81"/>
      <c r="CC4270" s="81"/>
      <c r="CD4270" s="81"/>
      <c r="CE4270" s="81"/>
      <c r="CF4270" s="81"/>
      <c r="CG4270" s="81"/>
      <c r="CH4270" s="81"/>
      <c r="CI4270" s="81"/>
      <c r="CJ4270" s="81"/>
      <c r="CK4270" s="81"/>
      <c r="CL4270" s="81"/>
      <c r="CM4270" s="81"/>
      <c r="CN4270" s="81"/>
      <c r="CO4270" s="81"/>
      <c r="CP4270" s="81"/>
      <c r="CQ4270" s="81"/>
      <c r="CR4270" s="81"/>
      <c r="CS4270" s="81"/>
      <c r="CT4270" s="81"/>
      <c r="CU4270" s="81"/>
      <c r="CV4270" s="81"/>
      <c r="CW4270" s="81"/>
      <c r="CX4270" s="81"/>
      <c r="CY4270" s="81"/>
      <c r="CZ4270" s="81"/>
      <c r="DA4270" s="81"/>
      <c r="DB4270" s="81"/>
      <c r="DC4270" s="81"/>
      <c r="DD4270" s="81"/>
      <c r="DE4270" s="81"/>
      <c r="DF4270" s="81"/>
      <c r="DG4270" s="81"/>
      <c r="DH4270" s="81"/>
      <c r="DI4270" s="81"/>
      <c r="DJ4270" s="81"/>
      <c r="DK4270" s="81"/>
      <c r="DL4270" s="81"/>
      <c r="DM4270" s="81"/>
      <c r="DN4270" s="81"/>
      <c r="DO4270" s="81"/>
      <c r="DP4270" s="81"/>
      <c r="DQ4270" s="81"/>
      <c r="DR4270" s="81"/>
      <c r="DS4270" s="81"/>
      <c r="DT4270" s="81"/>
      <c r="DU4270" s="81"/>
      <c r="DV4270" s="81"/>
      <c r="DW4270" s="81"/>
      <c r="DX4270" s="81"/>
      <c r="DY4270" s="81"/>
      <c r="DZ4270" s="81"/>
      <c r="EA4270" s="81"/>
      <c r="EB4270" s="81"/>
      <c r="EC4270" s="81"/>
      <c r="ED4270" s="81"/>
      <c r="EE4270" s="81"/>
      <c r="EF4270" s="81"/>
      <c r="EG4270" s="81"/>
      <c r="EH4270" s="81"/>
      <c r="EI4270" s="81"/>
      <c r="EJ4270" s="81"/>
      <c r="EK4270" s="81"/>
      <c r="EL4270" s="81"/>
      <c r="EM4270" s="81"/>
      <c r="EN4270" s="81"/>
      <c r="EO4270" s="81"/>
      <c r="EP4270" s="81"/>
      <c r="EQ4270" s="81"/>
      <c r="ER4270" s="81"/>
      <c r="ES4270" s="81"/>
      <c r="ET4270" s="81"/>
      <c r="EU4270" s="81"/>
      <c r="EV4270" s="81"/>
      <c r="EW4270" s="81"/>
      <c r="EX4270" s="81"/>
      <c r="EY4270" s="81"/>
      <c r="EZ4270" s="81"/>
      <c r="FA4270" s="81"/>
      <c r="FB4270" s="81"/>
      <c r="FC4270" s="81"/>
      <c r="FD4270" s="81"/>
      <c r="FE4270" s="81"/>
      <c r="FF4270" s="81"/>
      <c r="FG4270" s="81"/>
      <c r="FH4270" s="81"/>
      <c r="FI4270" s="81"/>
      <c r="FJ4270" s="81"/>
      <c r="FK4270" s="81"/>
      <c r="FL4270" s="81"/>
      <c r="FM4270" s="81"/>
      <c r="FN4270" s="81"/>
      <c r="FO4270" s="81"/>
      <c r="FP4270" s="81"/>
      <c r="FQ4270" s="81"/>
      <c r="FR4270" s="81"/>
      <c r="FS4270" s="81"/>
      <c r="FT4270" s="81"/>
      <c r="FU4270" s="81"/>
      <c r="FV4270" s="81"/>
      <c r="FW4270" s="81"/>
      <c r="FX4270" s="81"/>
      <c r="FY4270" s="81"/>
      <c r="FZ4270" s="81"/>
      <c r="GA4270" s="81"/>
      <c r="GB4270" s="81"/>
      <c r="GC4270" s="81"/>
      <c r="GD4270" s="81"/>
      <c r="GE4270" s="81"/>
      <c r="GF4270" s="81"/>
      <c r="GG4270" s="81"/>
      <c r="GH4270" s="81"/>
      <c r="GI4270" s="81"/>
      <c r="GJ4270" s="81"/>
      <c r="GK4270" s="81"/>
      <c r="GL4270" s="81"/>
      <c r="GM4270" s="81"/>
      <c r="GN4270" s="81"/>
      <c r="GO4270" s="81"/>
      <c r="GP4270" s="81"/>
      <c r="GQ4270" s="81"/>
      <c r="GR4270" s="81"/>
      <c r="GS4270" s="81"/>
      <c r="GT4270" s="81"/>
      <c r="GU4270" s="81"/>
      <c r="GV4270" s="81"/>
      <c r="GW4270" s="81"/>
      <c r="GX4270" s="81"/>
      <c r="GY4270" s="81"/>
      <c r="GZ4270" s="81"/>
    </row>
    <row r="4271" s="13" customFormat="true" ht="16" hidden="false" customHeight="true" outlineLevel="0" collapsed="false">
      <c r="A4271" s="21" t="s">
        <v>4212</v>
      </c>
      <c r="B4271" s="24" t="n">
        <v>250</v>
      </c>
      <c r="C4271" s="55" t="s">
        <v>3781</v>
      </c>
      <c r="D4271" s="81"/>
      <c r="E4271" s="81"/>
      <c r="F4271" s="81"/>
      <c r="G4271" s="81"/>
      <c r="H4271" s="81"/>
      <c r="I4271" s="81"/>
      <c r="J4271" s="81"/>
      <c r="K4271" s="81"/>
      <c r="L4271" s="81"/>
      <c r="M4271" s="81"/>
      <c r="N4271" s="81"/>
      <c r="O4271" s="81"/>
      <c r="P4271" s="81"/>
      <c r="Q4271" s="81"/>
      <c r="R4271" s="81"/>
      <c r="S4271" s="81"/>
      <c r="T4271" s="81"/>
      <c r="U4271" s="81"/>
      <c r="V4271" s="81"/>
      <c r="W4271" s="81"/>
      <c r="X4271" s="81"/>
      <c r="Y4271" s="81"/>
      <c r="Z4271" s="81"/>
      <c r="AA4271" s="81"/>
      <c r="AB4271" s="81"/>
      <c r="AC4271" s="81"/>
      <c r="AD4271" s="81"/>
      <c r="AE4271" s="81"/>
      <c r="AF4271" s="81"/>
      <c r="AG4271" s="81"/>
      <c r="AH4271" s="81"/>
      <c r="AI4271" s="81"/>
      <c r="AJ4271" s="81"/>
      <c r="AK4271" s="81"/>
      <c r="AL4271" s="81"/>
      <c r="AM4271" s="81"/>
      <c r="AN4271" s="81"/>
      <c r="AO4271" s="81"/>
      <c r="AP4271" s="81"/>
      <c r="AQ4271" s="81"/>
      <c r="AR4271" s="81"/>
      <c r="AS4271" s="81"/>
      <c r="AT4271" s="81"/>
      <c r="AU4271" s="81"/>
      <c r="AV4271" s="81"/>
      <c r="AW4271" s="81"/>
      <c r="AX4271" s="81"/>
      <c r="AY4271" s="81"/>
      <c r="AZ4271" s="81"/>
      <c r="BA4271" s="81"/>
      <c r="BB4271" s="81"/>
      <c r="BC4271" s="81"/>
      <c r="BD4271" s="81"/>
      <c r="BE4271" s="81"/>
      <c r="BF4271" s="81"/>
      <c r="BG4271" s="81"/>
      <c r="BH4271" s="81"/>
      <c r="BI4271" s="81"/>
      <c r="BJ4271" s="81"/>
      <c r="BK4271" s="81"/>
      <c r="BL4271" s="81"/>
      <c r="BM4271" s="81"/>
      <c r="BN4271" s="81"/>
      <c r="BO4271" s="81"/>
      <c r="BP4271" s="81"/>
      <c r="BQ4271" s="81"/>
      <c r="BR4271" s="81"/>
      <c r="BS4271" s="81"/>
      <c r="BT4271" s="81"/>
      <c r="BU4271" s="81"/>
      <c r="BV4271" s="81"/>
      <c r="BW4271" s="81"/>
      <c r="BX4271" s="81"/>
      <c r="BY4271" s="81"/>
      <c r="BZ4271" s="81"/>
      <c r="CA4271" s="81"/>
      <c r="CB4271" s="81"/>
      <c r="CC4271" s="81"/>
      <c r="CD4271" s="81"/>
      <c r="CE4271" s="81"/>
      <c r="CF4271" s="81"/>
      <c r="CG4271" s="81"/>
      <c r="CH4271" s="81"/>
      <c r="CI4271" s="81"/>
      <c r="CJ4271" s="81"/>
      <c r="CK4271" s="81"/>
      <c r="CL4271" s="81"/>
      <c r="CM4271" s="81"/>
      <c r="CN4271" s="81"/>
      <c r="CO4271" s="81"/>
      <c r="CP4271" s="81"/>
      <c r="CQ4271" s="81"/>
      <c r="CR4271" s="81"/>
      <c r="CS4271" s="81"/>
      <c r="CT4271" s="81"/>
      <c r="CU4271" s="81"/>
      <c r="CV4271" s="81"/>
      <c r="CW4271" s="81"/>
      <c r="CX4271" s="81"/>
      <c r="CY4271" s="81"/>
      <c r="CZ4271" s="81"/>
      <c r="DA4271" s="81"/>
      <c r="DB4271" s="81"/>
      <c r="DC4271" s="81"/>
      <c r="DD4271" s="81"/>
      <c r="DE4271" s="81"/>
      <c r="DF4271" s="81"/>
      <c r="DG4271" s="81"/>
      <c r="DH4271" s="81"/>
      <c r="DI4271" s="81"/>
      <c r="DJ4271" s="81"/>
      <c r="DK4271" s="81"/>
      <c r="DL4271" s="81"/>
      <c r="DM4271" s="81"/>
      <c r="DN4271" s="81"/>
      <c r="DO4271" s="81"/>
      <c r="DP4271" s="81"/>
      <c r="DQ4271" s="81"/>
      <c r="DR4271" s="81"/>
      <c r="DS4271" s="81"/>
      <c r="DT4271" s="81"/>
      <c r="DU4271" s="81"/>
      <c r="DV4271" s="81"/>
      <c r="DW4271" s="81"/>
      <c r="DX4271" s="81"/>
      <c r="DY4271" s="81"/>
      <c r="DZ4271" s="81"/>
      <c r="EA4271" s="81"/>
      <c r="EB4271" s="81"/>
      <c r="EC4271" s="81"/>
      <c r="ED4271" s="81"/>
      <c r="EE4271" s="81"/>
      <c r="EF4271" s="81"/>
      <c r="EG4271" s="81"/>
      <c r="EH4271" s="81"/>
      <c r="EI4271" s="81"/>
      <c r="EJ4271" s="81"/>
      <c r="EK4271" s="81"/>
      <c r="EL4271" s="81"/>
      <c r="EM4271" s="81"/>
      <c r="EN4271" s="81"/>
      <c r="EO4271" s="81"/>
      <c r="EP4271" s="81"/>
      <c r="EQ4271" s="81"/>
      <c r="ER4271" s="81"/>
      <c r="ES4271" s="81"/>
      <c r="ET4271" s="81"/>
      <c r="EU4271" s="81"/>
      <c r="EV4271" s="81"/>
      <c r="EW4271" s="81"/>
      <c r="EX4271" s="81"/>
      <c r="EY4271" s="81"/>
      <c r="EZ4271" s="81"/>
      <c r="FA4271" s="81"/>
      <c r="FB4271" s="81"/>
      <c r="FC4271" s="81"/>
      <c r="FD4271" s="81"/>
      <c r="FE4271" s="81"/>
      <c r="FF4271" s="81"/>
      <c r="FG4271" s="81"/>
      <c r="FH4271" s="81"/>
      <c r="FI4271" s="81"/>
      <c r="FJ4271" s="81"/>
      <c r="FK4271" s="81"/>
      <c r="FL4271" s="81"/>
      <c r="FM4271" s="81"/>
      <c r="FN4271" s="81"/>
      <c r="FO4271" s="81"/>
      <c r="FP4271" s="81"/>
      <c r="FQ4271" s="81"/>
      <c r="FR4271" s="81"/>
      <c r="FS4271" s="81"/>
      <c r="FT4271" s="81"/>
      <c r="FU4271" s="81"/>
      <c r="FV4271" s="81"/>
      <c r="FW4271" s="81"/>
      <c r="FX4271" s="81"/>
      <c r="FY4271" s="81"/>
      <c r="FZ4271" s="81"/>
      <c r="GA4271" s="81"/>
      <c r="GB4271" s="81"/>
      <c r="GC4271" s="81"/>
      <c r="GD4271" s="81"/>
      <c r="GE4271" s="81"/>
      <c r="GF4271" s="81"/>
      <c r="GG4271" s="81"/>
      <c r="GH4271" s="81"/>
      <c r="GI4271" s="81"/>
      <c r="GJ4271" s="81"/>
      <c r="GK4271" s="81"/>
      <c r="GL4271" s="81"/>
      <c r="GM4271" s="81"/>
      <c r="GN4271" s="81"/>
      <c r="GO4271" s="81"/>
      <c r="GP4271" s="81"/>
      <c r="GQ4271" s="81"/>
      <c r="GR4271" s="81"/>
      <c r="GS4271" s="81"/>
      <c r="GT4271" s="81"/>
      <c r="GU4271" s="81"/>
      <c r="GV4271" s="81"/>
      <c r="GW4271" s="81"/>
      <c r="GX4271" s="81"/>
      <c r="GY4271" s="81"/>
      <c r="GZ4271" s="81"/>
    </row>
    <row r="4272" s="13" customFormat="true" ht="16" hidden="false" customHeight="true" outlineLevel="0" collapsed="false">
      <c r="A4272" s="21" t="s">
        <v>4213</v>
      </c>
      <c r="B4272" s="24" t="n">
        <v>250</v>
      </c>
      <c r="C4272" s="55" t="s">
        <v>3781</v>
      </c>
      <c r="D4272" s="81"/>
      <c r="E4272" s="81"/>
      <c r="F4272" s="81"/>
      <c r="G4272" s="81"/>
      <c r="H4272" s="81"/>
      <c r="I4272" s="81"/>
      <c r="J4272" s="81"/>
      <c r="K4272" s="81"/>
      <c r="L4272" s="81"/>
      <c r="M4272" s="81"/>
      <c r="N4272" s="81"/>
      <c r="O4272" s="81"/>
      <c r="P4272" s="81"/>
      <c r="Q4272" s="81"/>
      <c r="R4272" s="81"/>
      <c r="S4272" s="81"/>
      <c r="T4272" s="81"/>
      <c r="U4272" s="81"/>
      <c r="V4272" s="81"/>
      <c r="W4272" s="81"/>
      <c r="X4272" s="81"/>
      <c r="Y4272" s="81"/>
      <c r="Z4272" s="81"/>
      <c r="AA4272" s="81"/>
      <c r="AB4272" s="81"/>
      <c r="AC4272" s="81"/>
      <c r="AD4272" s="81"/>
      <c r="AE4272" s="81"/>
      <c r="AF4272" s="81"/>
      <c r="AG4272" s="81"/>
      <c r="AH4272" s="81"/>
      <c r="AI4272" s="81"/>
      <c r="AJ4272" s="81"/>
      <c r="AK4272" s="81"/>
      <c r="AL4272" s="81"/>
      <c r="AM4272" s="81"/>
      <c r="AN4272" s="81"/>
      <c r="AO4272" s="81"/>
      <c r="AP4272" s="81"/>
      <c r="AQ4272" s="81"/>
      <c r="AR4272" s="81"/>
      <c r="AS4272" s="81"/>
      <c r="AT4272" s="81"/>
      <c r="AU4272" s="81"/>
      <c r="AV4272" s="81"/>
      <c r="AW4272" s="81"/>
      <c r="AX4272" s="81"/>
      <c r="AY4272" s="81"/>
      <c r="AZ4272" s="81"/>
      <c r="BA4272" s="81"/>
      <c r="BB4272" s="81"/>
      <c r="BC4272" s="81"/>
      <c r="BD4272" s="81"/>
      <c r="BE4272" s="81"/>
      <c r="BF4272" s="81"/>
      <c r="BG4272" s="81"/>
      <c r="BH4272" s="81"/>
      <c r="BI4272" s="81"/>
      <c r="BJ4272" s="81"/>
      <c r="BK4272" s="81"/>
      <c r="BL4272" s="81"/>
      <c r="BM4272" s="81"/>
      <c r="BN4272" s="81"/>
      <c r="BO4272" s="81"/>
      <c r="BP4272" s="81"/>
      <c r="BQ4272" s="81"/>
      <c r="BR4272" s="81"/>
      <c r="BS4272" s="81"/>
      <c r="BT4272" s="81"/>
      <c r="BU4272" s="81"/>
      <c r="BV4272" s="81"/>
      <c r="BW4272" s="81"/>
      <c r="BX4272" s="81"/>
      <c r="BY4272" s="81"/>
      <c r="BZ4272" s="81"/>
      <c r="CA4272" s="81"/>
      <c r="CB4272" s="81"/>
      <c r="CC4272" s="81"/>
      <c r="CD4272" s="81"/>
      <c r="CE4272" s="81"/>
      <c r="CF4272" s="81"/>
      <c r="CG4272" s="81"/>
      <c r="CH4272" s="81"/>
      <c r="CI4272" s="81"/>
      <c r="CJ4272" s="81"/>
      <c r="CK4272" s="81"/>
      <c r="CL4272" s="81"/>
      <c r="CM4272" s="81"/>
      <c r="CN4272" s="81"/>
      <c r="CO4272" s="81"/>
      <c r="CP4272" s="81"/>
      <c r="CQ4272" s="81"/>
      <c r="CR4272" s="81"/>
      <c r="CS4272" s="81"/>
      <c r="CT4272" s="81"/>
      <c r="CU4272" s="81"/>
      <c r="CV4272" s="81"/>
      <c r="CW4272" s="81"/>
      <c r="CX4272" s="81"/>
      <c r="CY4272" s="81"/>
      <c r="CZ4272" s="81"/>
      <c r="DA4272" s="81"/>
      <c r="DB4272" s="81"/>
      <c r="DC4272" s="81"/>
      <c r="DD4272" s="81"/>
      <c r="DE4272" s="81"/>
      <c r="DF4272" s="81"/>
      <c r="DG4272" s="81"/>
      <c r="DH4272" s="81"/>
      <c r="DI4272" s="81"/>
      <c r="DJ4272" s="81"/>
      <c r="DK4272" s="81"/>
      <c r="DL4272" s="81"/>
      <c r="DM4272" s="81"/>
      <c r="DN4272" s="81"/>
      <c r="DO4272" s="81"/>
      <c r="DP4272" s="81"/>
      <c r="DQ4272" s="81"/>
      <c r="DR4272" s="81"/>
      <c r="DS4272" s="81"/>
      <c r="DT4272" s="81"/>
      <c r="DU4272" s="81"/>
      <c r="DV4272" s="81"/>
      <c r="DW4272" s="81"/>
      <c r="DX4272" s="81"/>
      <c r="DY4272" s="81"/>
      <c r="DZ4272" s="81"/>
      <c r="EA4272" s="81"/>
      <c r="EB4272" s="81"/>
      <c r="EC4272" s="81"/>
      <c r="ED4272" s="81"/>
      <c r="EE4272" s="81"/>
      <c r="EF4272" s="81"/>
      <c r="EG4272" s="81"/>
      <c r="EH4272" s="81"/>
      <c r="EI4272" s="81"/>
      <c r="EJ4272" s="81"/>
      <c r="EK4272" s="81"/>
      <c r="EL4272" s="81"/>
      <c r="EM4272" s="81"/>
      <c r="EN4272" s="81"/>
      <c r="EO4272" s="81"/>
      <c r="EP4272" s="81"/>
      <c r="EQ4272" s="81"/>
      <c r="ER4272" s="81"/>
      <c r="ES4272" s="81"/>
      <c r="ET4272" s="81"/>
      <c r="EU4272" s="81"/>
      <c r="EV4272" s="81"/>
      <c r="EW4272" s="81"/>
      <c r="EX4272" s="81"/>
      <c r="EY4272" s="81"/>
      <c r="EZ4272" s="81"/>
      <c r="FA4272" s="81"/>
      <c r="FB4272" s="81"/>
      <c r="FC4272" s="81"/>
      <c r="FD4272" s="81"/>
      <c r="FE4272" s="81"/>
      <c r="FF4272" s="81"/>
      <c r="FG4272" s="81"/>
      <c r="FH4272" s="81"/>
      <c r="FI4272" s="81"/>
      <c r="FJ4272" s="81"/>
      <c r="FK4272" s="81"/>
      <c r="FL4272" s="81"/>
      <c r="FM4272" s="81"/>
      <c r="FN4272" s="81"/>
      <c r="FO4272" s="81"/>
      <c r="FP4272" s="81"/>
      <c r="FQ4272" s="81"/>
      <c r="FR4272" s="81"/>
      <c r="FS4272" s="81"/>
      <c r="FT4272" s="81"/>
      <c r="FU4272" s="81"/>
      <c r="FV4272" s="81"/>
      <c r="FW4272" s="81"/>
      <c r="FX4272" s="81"/>
      <c r="FY4272" s="81"/>
      <c r="FZ4272" s="81"/>
      <c r="GA4272" s="81"/>
      <c r="GB4272" s="81"/>
      <c r="GC4272" s="81"/>
      <c r="GD4272" s="81"/>
      <c r="GE4272" s="81"/>
      <c r="GF4272" s="81"/>
      <c r="GG4272" s="81"/>
      <c r="GH4272" s="81"/>
      <c r="GI4272" s="81"/>
      <c r="GJ4272" s="81"/>
      <c r="GK4272" s="81"/>
      <c r="GL4272" s="81"/>
      <c r="GM4272" s="81"/>
      <c r="GN4272" s="81"/>
      <c r="GO4272" s="81"/>
      <c r="GP4272" s="81"/>
      <c r="GQ4272" s="81"/>
      <c r="GR4272" s="81"/>
      <c r="GS4272" s="81"/>
      <c r="GT4272" s="81"/>
      <c r="GU4272" s="81"/>
      <c r="GV4272" s="81"/>
      <c r="GW4272" s="81"/>
      <c r="GX4272" s="81"/>
      <c r="GY4272" s="81"/>
      <c r="GZ4272" s="81"/>
    </row>
    <row r="4273" s="18" customFormat="true" ht="16" hidden="false" customHeight="true" outlineLevel="0" collapsed="false">
      <c r="A4273" s="169" t="s">
        <v>4214</v>
      </c>
      <c r="B4273" s="170" t="n">
        <v>250</v>
      </c>
      <c r="C4273" s="171" t="s">
        <v>3781</v>
      </c>
      <c r="D4273" s="172"/>
      <c r="E4273" s="172"/>
      <c r="F4273" s="172"/>
      <c r="G4273" s="172"/>
      <c r="H4273" s="172"/>
      <c r="I4273" s="172"/>
      <c r="J4273" s="172"/>
      <c r="K4273" s="172"/>
      <c r="L4273" s="172"/>
      <c r="M4273" s="172"/>
      <c r="N4273" s="172"/>
      <c r="O4273" s="172"/>
      <c r="P4273" s="172"/>
      <c r="Q4273" s="172"/>
      <c r="R4273" s="172"/>
      <c r="S4273" s="172"/>
      <c r="T4273" s="172"/>
      <c r="U4273" s="172"/>
      <c r="V4273" s="172"/>
      <c r="W4273" s="172"/>
      <c r="X4273" s="172"/>
      <c r="Y4273" s="172"/>
      <c r="Z4273" s="172"/>
      <c r="AA4273" s="172"/>
      <c r="AB4273" s="172"/>
      <c r="AC4273" s="172"/>
      <c r="AD4273" s="172"/>
      <c r="AE4273" s="172"/>
      <c r="AF4273" s="172"/>
      <c r="AG4273" s="172"/>
      <c r="AH4273" s="172"/>
      <c r="AI4273" s="172"/>
      <c r="AJ4273" s="172"/>
      <c r="AK4273" s="172"/>
      <c r="AL4273" s="172"/>
      <c r="AM4273" s="172"/>
      <c r="AN4273" s="172"/>
      <c r="AO4273" s="172"/>
      <c r="AP4273" s="172"/>
      <c r="AQ4273" s="172"/>
      <c r="AR4273" s="172"/>
      <c r="AS4273" s="172"/>
      <c r="AT4273" s="172"/>
      <c r="AU4273" s="172"/>
      <c r="AV4273" s="172"/>
      <c r="AW4273" s="172"/>
      <c r="AX4273" s="172"/>
      <c r="AY4273" s="172"/>
      <c r="AZ4273" s="172"/>
      <c r="BA4273" s="172"/>
      <c r="BB4273" s="172"/>
      <c r="BC4273" s="172"/>
      <c r="BD4273" s="172"/>
      <c r="BE4273" s="172"/>
      <c r="BF4273" s="172"/>
      <c r="BG4273" s="172"/>
      <c r="BH4273" s="172"/>
      <c r="BI4273" s="172"/>
      <c r="BJ4273" s="172"/>
      <c r="BK4273" s="172"/>
      <c r="BL4273" s="172"/>
      <c r="BM4273" s="172"/>
      <c r="BN4273" s="172"/>
      <c r="BO4273" s="172"/>
      <c r="BP4273" s="172"/>
      <c r="BQ4273" s="172"/>
      <c r="BR4273" s="172"/>
      <c r="BS4273" s="172"/>
      <c r="BT4273" s="172"/>
      <c r="BU4273" s="172"/>
      <c r="BV4273" s="172"/>
      <c r="BW4273" s="172"/>
      <c r="BX4273" s="172"/>
      <c r="BY4273" s="172"/>
      <c r="BZ4273" s="172"/>
      <c r="CA4273" s="172"/>
      <c r="CB4273" s="172"/>
      <c r="CC4273" s="172"/>
      <c r="CD4273" s="172"/>
      <c r="CE4273" s="172"/>
      <c r="CF4273" s="172"/>
      <c r="CG4273" s="172"/>
      <c r="CH4273" s="172"/>
      <c r="CI4273" s="172"/>
      <c r="CJ4273" s="172"/>
      <c r="CK4273" s="172"/>
      <c r="CL4273" s="172"/>
      <c r="CM4273" s="172"/>
      <c r="CN4273" s="172"/>
      <c r="CO4273" s="172"/>
      <c r="CP4273" s="172"/>
      <c r="CQ4273" s="172"/>
      <c r="CR4273" s="172"/>
      <c r="CS4273" s="172"/>
      <c r="CT4273" s="172"/>
      <c r="CU4273" s="172"/>
      <c r="CV4273" s="172"/>
      <c r="CW4273" s="172"/>
      <c r="CX4273" s="172"/>
      <c r="CY4273" s="172"/>
      <c r="CZ4273" s="172"/>
      <c r="DA4273" s="172"/>
      <c r="DB4273" s="172"/>
      <c r="DC4273" s="172"/>
      <c r="DD4273" s="172"/>
      <c r="DE4273" s="172"/>
      <c r="DF4273" s="172"/>
      <c r="DG4273" s="172"/>
      <c r="DH4273" s="172"/>
      <c r="DI4273" s="172"/>
      <c r="DJ4273" s="172"/>
      <c r="DK4273" s="172"/>
      <c r="DL4273" s="172"/>
      <c r="DM4273" s="172"/>
      <c r="DN4273" s="172"/>
      <c r="DO4273" s="172"/>
      <c r="DP4273" s="172"/>
      <c r="DQ4273" s="172"/>
      <c r="DR4273" s="172"/>
      <c r="DS4273" s="172"/>
      <c r="DT4273" s="172"/>
      <c r="DU4273" s="172"/>
      <c r="DV4273" s="172"/>
      <c r="DW4273" s="172"/>
      <c r="DX4273" s="172"/>
      <c r="DY4273" s="172"/>
      <c r="DZ4273" s="172"/>
      <c r="EA4273" s="172"/>
      <c r="EB4273" s="172"/>
      <c r="EC4273" s="172"/>
      <c r="ED4273" s="172"/>
      <c r="EE4273" s="172"/>
      <c r="EF4273" s="172"/>
      <c r="EG4273" s="172"/>
      <c r="EH4273" s="172"/>
      <c r="EI4273" s="172"/>
      <c r="EJ4273" s="172"/>
      <c r="EK4273" s="172"/>
      <c r="EL4273" s="172"/>
      <c r="EM4273" s="172"/>
      <c r="EN4273" s="172"/>
      <c r="EO4273" s="172"/>
      <c r="EP4273" s="172"/>
      <c r="EQ4273" s="172"/>
      <c r="ER4273" s="172"/>
      <c r="ES4273" s="172"/>
      <c r="ET4273" s="172"/>
      <c r="EU4273" s="172"/>
      <c r="EV4273" s="172"/>
      <c r="EW4273" s="172"/>
      <c r="EX4273" s="172"/>
      <c r="EY4273" s="172"/>
      <c r="EZ4273" s="172"/>
      <c r="FA4273" s="172"/>
      <c r="FB4273" s="172"/>
      <c r="FC4273" s="172"/>
      <c r="FD4273" s="172"/>
      <c r="FE4273" s="172"/>
      <c r="FF4273" s="172"/>
      <c r="FG4273" s="172"/>
      <c r="FH4273" s="172"/>
      <c r="FI4273" s="172"/>
      <c r="FJ4273" s="172"/>
      <c r="FK4273" s="172"/>
      <c r="FL4273" s="172"/>
      <c r="FM4273" s="172"/>
      <c r="FN4273" s="172"/>
      <c r="FO4273" s="172"/>
      <c r="FP4273" s="172"/>
      <c r="FQ4273" s="172"/>
      <c r="FR4273" s="172"/>
      <c r="FS4273" s="172"/>
      <c r="FT4273" s="172"/>
      <c r="FU4273" s="172"/>
      <c r="FV4273" s="172"/>
      <c r="FW4273" s="172"/>
      <c r="FX4273" s="172"/>
      <c r="FY4273" s="172"/>
      <c r="FZ4273" s="172"/>
      <c r="GA4273" s="172"/>
      <c r="GB4273" s="172"/>
      <c r="GC4273" s="172"/>
      <c r="GD4273" s="172"/>
      <c r="GE4273" s="172"/>
      <c r="GF4273" s="172"/>
      <c r="GG4273" s="172"/>
      <c r="GH4273" s="172"/>
      <c r="GI4273" s="172"/>
      <c r="GJ4273" s="172"/>
      <c r="GK4273" s="172"/>
      <c r="GL4273" s="172"/>
      <c r="GM4273" s="172"/>
      <c r="GN4273" s="172"/>
      <c r="GO4273" s="172"/>
      <c r="GP4273" s="172"/>
      <c r="GQ4273" s="172"/>
      <c r="GR4273" s="172"/>
      <c r="GS4273" s="172"/>
      <c r="GT4273" s="172"/>
      <c r="GU4273" s="172"/>
      <c r="GV4273" s="172"/>
      <c r="GW4273" s="172"/>
      <c r="GX4273" s="172"/>
      <c r="GY4273" s="172"/>
      <c r="GZ4273" s="172"/>
    </row>
    <row r="4274" s="18" customFormat="true" ht="16" hidden="false" customHeight="true" outlineLevel="0" collapsed="false">
      <c r="A4274" s="169" t="s">
        <v>4215</v>
      </c>
      <c r="B4274" s="170" t="n">
        <v>250</v>
      </c>
      <c r="C4274" s="171" t="s">
        <v>3781</v>
      </c>
      <c r="D4274" s="172"/>
      <c r="E4274" s="172"/>
      <c r="F4274" s="172"/>
      <c r="G4274" s="172"/>
      <c r="H4274" s="172"/>
      <c r="I4274" s="172"/>
      <c r="J4274" s="172"/>
      <c r="K4274" s="172"/>
      <c r="L4274" s="172"/>
      <c r="M4274" s="172"/>
      <c r="N4274" s="172"/>
      <c r="O4274" s="172"/>
      <c r="P4274" s="172"/>
      <c r="Q4274" s="172"/>
      <c r="R4274" s="172"/>
      <c r="S4274" s="172"/>
      <c r="T4274" s="172"/>
      <c r="U4274" s="172"/>
      <c r="V4274" s="172"/>
      <c r="W4274" s="172"/>
      <c r="X4274" s="172"/>
      <c r="Y4274" s="172"/>
      <c r="Z4274" s="172"/>
      <c r="AA4274" s="172"/>
      <c r="AB4274" s="172"/>
      <c r="AC4274" s="172"/>
      <c r="AD4274" s="172"/>
      <c r="AE4274" s="172"/>
      <c r="AF4274" s="172"/>
      <c r="AG4274" s="172"/>
      <c r="AH4274" s="172"/>
      <c r="AI4274" s="172"/>
      <c r="AJ4274" s="172"/>
      <c r="AK4274" s="172"/>
      <c r="AL4274" s="172"/>
      <c r="AM4274" s="172"/>
      <c r="AN4274" s="172"/>
      <c r="AO4274" s="172"/>
      <c r="AP4274" s="172"/>
      <c r="AQ4274" s="172"/>
      <c r="AR4274" s="172"/>
      <c r="AS4274" s="172"/>
      <c r="AT4274" s="172"/>
      <c r="AU4274" s="172"/>
      <c r="AV4274" s="172"/>
      <c r="AW4274" s="172"/>
      <c r="AX4274" s="172"/>
      <c r="AY4274" s="172"/>
      <c r="AZ4274" s="172"/>
      <c r="BA4274" s="172"/>
      <c r="BB4274" s="172"/>
      <c r="BC4274" s="172"/>
      <c r="BD4274" s="172"/>
      <c r="BE4274" s="172"/>
      <c r="BF4274" s="172"/>
      <c r="BG4274" s="172"/>
      <c r="BH4274" s="172"/>
      <c r="BI4274" s="172"/>
      <c r="BJ4274" s="172"/>
      <c r="BK4274" s="172"/>
      <c r="BL4274" s="172"/>
      <c r="BM4274" s="172"/>
      <c r="BN4274" s="172"/>
      <c r="BO4274" s="172"/>
      <c r="BP4274" s="172"/>
      <c r="BQ4274" s="172"/>
      <c r="BR4274" s="172"/>
      <c r="BS4274" s="172"/>
      <c r="BT4274" s="172"/>
      <c r="BU4274" s="172"/>
      <c r="BV4274" s="172"/>
      <c r="BW4274" s="172"/>
      <c r="BX4274" s="172"/>
      <c r="BY4274" s="172"/>
      <c r="BZ4274" s="172"/>
      <c r="CA4274" s="172"/>
      <c r="CB4274" s="172"/>
      <c r="CC4274" s="172"/>
      <c r="CD4274" s="172"/>
      <c r="CE4274" s="172"/>
      <c r="CF4274" s="172"/>
      <c r="CG4274" s="172"/>
      <c r="CH4274" s="172"/>
      <c r="CI4274" s="172"/>
      <c r="CJ4274" s="172"/>
      <c r="CK4274" s="172"/>
      <c r="CL4274" s="172"/>
      <c r="CM4274" s="172"/>
      <c r="CN4274" s="172"/>
      <c r="CO4274" s="172"/>
      <c r="CP4274" s="172"/>
      <c r="CQ4274" s="172"/>
      <c r="CR4274" s="172"/>
      <c r="CS4274" s="172"/>
      <c r="CT4274" s="172"/>
      <c r="CU4274" s="172"/>
      <c r="CV4274" s="172"/>
      <c r="CW4274" s="172"/>
      <c r="CX4274" s="172"/>
      <c r="CY4274" s="172"/>
      <c r="CZ4274" s="172"/>
      <c r="DA4274" s="172"/>
      <c r="DB4274" s="172"/>
      <c r="DC4274" s="172"/>
      <c r="DD4274" s="172"/>
      <c r="DE4274" s="172"/>
      <c r="DF4274" s="172"/>
      <c r="DG4274" s="172"/>
      <c r="DH4274" s="172"/>
      <c r="DI4274" s="172"/>
      <c r="DJ4274" s="172"/>
      <c r="DK4274" s="172"/>
      <c r="DL4274" s="172"/>
      <c r="DM4274" s="172"/>
      <c r="DN4274" s="172"/>
      <c r="DO4274" s="172"/>
      <c r="DP4274" s="172"/>
      <c r="DQ4274" s="172"/>
      <c r="DR4274" s="172"/>
      <c r="DS4274" s="172"/>
      <c r="DT4274" s="172"/>
      <c r="DU4274" s="172"/>
      <c r="DV4274" s="172"/>
      <c r="DW4274" s="172"/>
      <c r="DX4274" s="172"/>
      <c r="DY4274" s="172"/>
      <c r="DZ4274" s="172"/>
      <c r="EA4274" s="172"/>
      <c r="EB4274" s="172"/>
      <c r="EC4274" s="172"/>
      <c r="ED4274" s="172"/>
      <c r="EE4274" s="172"/>
      <c r="EF4274" s="172"/>
      <c r="EG4274" s="172"/>
      <c r="EH4274" s="172"/>
      <c r="EI4274" s="172"/>
      <c r="EJ4274" s="172"/>
      <c r="EK4274" s="172"/>
      <c r="EL4274" s="172"/>
      <c r="EM4274" s="172"/>
      <c r="EN4274" s="172"/>
      <c r="EO4274" s="172"/>
      <c r="EP4274" s="172"/>
      <c r="EQ4274" s="172"/>
      <c r="ER4274" s="172"/>
      <c r="ES4274" s="172"/>
      <c r="ET4274" s="172"/>
      <c r="EU4274" s="172"/>
      <c r="EV4274" s="172"/>
      <c r="EW4274" s="172"/>
      <c r="EX4274" s="172"/>
      <c r="EY4274" s="172"/>
      <c r="EZ4274" s="172"/>
      <c r="FA4274" s="172"/>
      <c r="FB4274" s="172"/>
      <c r="FC4274" s="172"/>
      <c r="FD4274" s="172"/>
      <c r="FE4274" s="172"/>
      <c r="FF4274" s="172"/>
      <c r="FG4274" s="172"/>
      <c r="FH4274" s="172"/>
      <c r="FI4274" s="172"/>
      <c r="FJ4274" s="172"/>
      <c r="FK4274" s="172"/>
      <c r="FL4274" s="172"/>
      <c r="FM4274" s="172"/>
      <c r="FN4274" s="172"/>
      <c r="FO4274" s="172"/>
      <c r="FP4274" s="172"/>
      <c r="FQ4274" s="172"/>
      <c r="FR4274" s="172"/>
      <c r="FS4274" s="172"/>
      <c r="FT4274" s="172"/>
      <c r="FU4274" s="172"/>
      <c r="FV4274" s="172"/>
      <c r="FW4274" s="172"/>
      <c r="FX4274" s="172"/>
      <c r="FY4274" s="172"/>
      <c r="FZ4274" s="172"/>
      <c r="GA4274" s="172"/>
      <c r="GB4274" s="172"/>
      <c r="GC4274" s="172"/>
      <c r="GD4274" s="172"/>
      <c r="GE4274" s="172"/>
      <c r="GF4274" s="172"/>
      <c r="GG4274" s="172"/>
      <c r="GH4274" s="172"/>
      <c r="GI4274" s="172"/>
      <c r="GJ4274" s="172"/>
      <c r="GK4274" s="172"/>
      <c r="GL4274" s="172"/>
      <c r="GM4274" s="172"/>
      <c r="GN4274" s="172"/>
      <c r="GO4274" s="172"/>
      <c r="GP4274" s="172"/>
      <c r="GQ4274" s="172"/>
      <c r="GR4274" s="172"/>
      <c r="GS4274" s="172"/>
      <c r="GT4274" s="172"/>
      <c r="GU4274" s="172"/>
      <c r="GV4274" s="172"/>
      <c r="GW4274" s="172"/>
      <c r="GX4274" s="172"/>
      <c r="GY4274" s="172"/>
      <c r="GZ4274" s="172"/>
    </row>
    <row r="4275" s="18" customFormat="true" ht="16" hidden="false" customHeight="true" outlineLevel="0" collapsed="false">
      <c r="A4275" s="169" t="s">
        <v>4216</v>
      </c>
      <c r="B4275" s="173" t="n">
        <v>250</v>
      </c>
      <c r="C4275" s="171" t="s">
        <v>3781</v>
      </c>
      <c r="D4275" s="172"/>
      <c r="E4275" s="172"/>
      <c r="F4275" s="172"/>
      <c r="G4275" s="172"/>
      <c r="H4275" s="172"/>
      <c r="I4275" s="172"/>
      <c r="J4275" s="172"/>
      <c r="K4275" s="172"/>
      <c r="L4275" s="172"/>
      <c r="M4275" s="172"/>
      <c r="N4275" s="172"/>
      <c r="O4275" s="172"/>
      <c r="P4275" s="172"/>
      <c r="Q4275" s="172"/>
      <c r="R4275" s="172"/>
      <c r="S4275" s="172"/>
      <c r="T4275" s="172"/>
      <c r="U4275" s="172"/>
      <c r="V4275" s="172"/>
      <c r="W4275" s="172"/>
      <c r="X4275" s="172"/>
      <c r="Y4275" s="172"/>
      <c r="Z4275" s="172"/>
      <c r="AA4275" s="172"/>
      <c r="AB4275" s="172"/>
      <c r="AC4275" s="172"/>
      <c r="AD4275" s="172"/>
      <c r="AE4275" s="172"/>
      <c r="AF4275" s="172"/>
      <c r="AG4275" s="172"/>
      <c r="AH4275" s="172"/>
      <c r="AI4275" s="172"/>
      <c r="AJ4275" s="172"/>
      <c r="AK4275" s="172"/>
      <c r="AL4275" s="172"/>
      <c r="AM4275" s="172"/>
      <c r="AN4275" s="172"/>
      <c r="AO4275" s="172"/>
      <c r="AP4275" s="172"/>
      <c r="AQ4275" s="172"/>
      <c r="AR4275" s="172"/>
      <c r="AS4275" s="172"/>
      <c r="AT4275" s="172"/>
      <c r="AU4275" s="172"/>
      <c r="AV4275" s="172"/>
      <c r="AW4275" s="172"/>
      <c r="AX4275" s="172"/>
      <c r="AY4275" s="172"/>
      <c r="AZ4275" s="172"/>
      <c r="BA4275" s="172"/>
      <c r="BB4275" s="172"/>
      <c r="BC4275" s="172"/>
      <c r="BD4275" s="172"/>
      <c r="BE4275" s="172"/>
      <c r="BF4275" s="172"/>
      <c r="BG4275" s="172"/>
      <c r="BH4275" s="172"/>
      <c r="BI4275" s="172"/>
      <c r="BJ4275" s="172"/>
      <c r="BK4275" s="172"/>
      <c r="BL4275" s="172"/>
      <c r="BM4275" s="172"/>
      <c r="BN4275" s="172"/>
      <c r="BO4275" s="172"/>
      <c r="BP4275" s="172"/>
      <c r="BQ4275" s="172"/>
      <c r="BR4275" s="172"/>
      <c r="BS4275" s="172"/>
      <c r="BT4275" s="172"/>
      <c r="BU4275" s="172"/>
      <c r="BV4275" s="172"/>
      <c r="BW4275" s="172"/>
      <c r="BX4275" s="172"/>
      <c r="BY4275" s="172"/>
      <c r="BZ4275" s="172"/>
      <c r="CA4275" s="172"/>
      <c r="CB4275" s="172"/>
      <c r="CC4275" s="172"/>
      <c r="CD4275" s="172"/>
      <c r="CE4275" s="172"/>
      <c r="CF4275" s="172"/>
      <c r="CG4275" s="172"/>
      <c r="CH4275" s="172"/>
      <c r="CI4275" s="172"/>
      <c r="CJ4275" s="172"/>
      <c r="CK4275" s="172"/>
      <c r="CL4275" s="172"/>
      <c r="CM4275" s="172"/>
      <c r="CN4275" s="172"/>
      <c r="CO4275" s="172"/>
      <c r="CP4275" s="172"/>
      <c r="CQ4275" s="172"/>
      <c r="CR4275" s="172"/>
      <c r="CS4275" s="172"/>
      <c r="CT4275" s="172"/>
      <c r="CU4275" s="172"/>
      <c r="CV4275" s="172"/>
      <c r="CW4275" s="172"/>
      <c r="CX4275" s="172"/>
      <c r="CY4275" s="172"/>
      <c r="CZ4275" s="172"/>
      <c r="DA4275" s="172"/>
      <c r="DB4275" s="172"/>
      <c r="DC4275" s="172"/>
      <c r="DD4275" s="172"/>
      <c r="DE4275" s="172"/>
      <c r="DF4275" s="172"/>
      <c r="DG4275" s="172"/>
      <c r="DH4275" s="172"/>
      <c r="DI4275" s="172"/>
      <c r="DJ4275" s="172"/>
      <c r="DK4275" s="172"/>
      <c r="DL4275" s="172"/>
      <c r="DM4275" s="172"/>
      <c r="DN4275" s="172"/>
      <c r="DO4275" s="172"/>
      <c r="DP4275" s="172"/>
      <c r="DQ4275" s="172"/>
      <c r="DR4275" s="172"/>
      <c r="DS4275" s="172"/>
      <c r="DT4275" s="172"/>
      <c r="DU4275" s="172"/>
      <c r="DV4275" s="172"/>
      <c r="DW4275" s="172"/>
      <c r="DX4275" s="172"/>
      <c r="DY4275" s="172"/>
      <c r="DZ4275" s="172"/>
      <c r="EA4275" s="172"/>
      <c r="EB4275" s="172"/>
      <c r="EC4275" s="172"/>
      <c r="ED4275" s="172"/>
      <c r="EE4275" s="172"/>
      <c r="EF4275" s="172"/>
      <c r="EG4275" s="172"/>
      <c r="EH4275" s="172"/>
      <c r="EI4275" s="172"/>
      <c r="EJ4275" s="172"/>
      <c r="EK4275" s="172"/>
      <c r="EL4275" s="172"/>
      <c r="EM4275" s="172"/>
      <c r="EN4275" s="172"/>
      <c r="EO4275" s="172"/>
      <c r="EP4275" s="172"/>
      <c r="EQ4275" s="172"/>
      <c r="ER4275" s="172"/>
      <c r="ES4275" s="172"/>
      <c r="ET4275" s="172"/>
      <c r="EU4275" s="172"/>
      <c r="EV4275" s="172"/>
      <c r="EW4275" s="172"/>
      <c r="EX4275" s="172"/>
      <c r="EY4275" s="172"/>
      <c r="EZ4275" s="172"/>
      <c r="FA4275" s="172"/>
      <c r="FB4275" s="172"/>
      <c r="FC4275" s="172"/>
      <c r="FD4275" s="172"/>
      <c r="FE4275" s="172"/>
      <c r="FF4275" s="172"/>
      <c r="FG4275" s="172"/>
      <c r="FH4275" s="172"/>
      <c r="FI4275" s="172"/>
      <c r="FJ4275" s="172"/>
      <c r="FK4275" s="172"/>
      <c r="FL4275" s="172"/>
      <c r="FM4275" s="172"/>
      <c r="FN4275" s="172"/>
      <c r="FO4275" s="172"/>
      <c r="FP4275" s="172"/>
      <c r="FQ4275" s="172"/>
      <c r="FR4275" s="172"/>
      <c r="FS4275" s="172"/>
      <c r="FT4275" s="172"/>
      <c r="FU4275" s="172"/>
      <c r="FV4275" s="172"/>
      <c r="FW4275" s="172"/>
      <c r="FX4275" s="172"/>
      <c r="FY4275" s="172"/>
      <c r="FZ4275" s="172"/>
      <c r="GA4275" s="172"/>
      <c r="GB4275" s="172"/>
      <c r="GC4275" s="172"/>
      <c r="GD4275" s="172"/>
      <c r="GE4275" s="172"/>
      <c r="GF4275" s="172"/>
      <c r="GG4275" s="172"/>
      <c r="GH4275" s="172"/>
      <c r="GI4275" s="172"/>
      <c r="GJ4275" s="172"/>
      <c r="GK4275" s="172"/>
      <c r="GL4275" s="172"/>
      <c r="GM4275" s="172"/>
      <c r="GN4275" s="172"/>
      <c r="GO4275" s="172"/>
      <c r="GP4275" s="172"/>
      <c r="GQ4275" s="172"/>
      <c r="GR4275" s="172"/>
      <c r="GS4275" s="172"/>
      <c r="GT4275" s="172"/>
      <c r="GU4275" s="172"/>
      <c r="GV4275" s="172"/>
      <c r="GW4275" s="172"/>
      <c r="GX4275" s="172"/>
      <c r="GY4275" s="172"/>
      <c r="GZ4275" s="172"/>
    </row>
    <row r="4276" s="18" customFormat="true" ht="16" hidden="false" customHeight="true" outlineLevel="0" collapsed="false">
      <c r="A4276" s="174" t="s">
        <v>4217</v>
      </c>
      <c r="B4276" s="173" t="n">
        <v>500</v>
      </c>
      <c r="C4276" s="171" t="s">
        <v>3781</v>
      </c>
      <c r="D4276" s="172"/>
      <c r="E4276" s="172"/>
      <c r="F4276" s="172"/>
      <c r="G4276" s="172"/>
      <c r="H4276" s="172"/>
      <c r="I4276" s="172"/>
      <c r="J4276" s="172"/>
      <c r="K4276" s="172"/>
      <c r="L4276" s="172"/>
      <c r="M4276" s="172"/>
      <c r="N4276" s="172"/>
      <c r="O4276" s="172"/>
      <c r="P4276" s="172"/>
      <c r="Q4276" s="172"/>
      <c r="R4276" s="172"/>
      <c r="S4276" s="172"/>
      <c r="T4276" s="172"/>
      <c r="U4276" s="172"/>
      <c r="V4276" s="172"/>
      <c r="W4276" s="172"/>
      <c r="X4276" s="172"/>
      <c r="Y4276" s="172"/>
      <c r="Z4276" s="172"/>
      <c r="AA4276" s="172"/>
      <c r="AB4276" s="172"/>
      <c r="AC4276" s="172"/>
      <c r="AD4276" s="172"/>
      <c r="AE4276" s="172"/>
      <c r="AF4276" s="172"/>
      <c r="AG4276" s="172"/>
      <c r="AH4276" s="172"/>
      <c r="AI4276" s="172"/>
      <c r="AJ4276" s="172"/>
      <c r="AK4276" s="172"/>
      <c r="AL4276" s="172"/>
      <c r="AM4276" s="172"/>
      <c r="AN4276" s="172"/>
      <c r="AO4276" s="172"/>
      <c r="AP4276" s="172"/>
      <c r="AQ4276" s="172"/>
      <c r="AR4276" s="172"/>
      <c r="AS4276" s="172"/>
      <c r="AT4276" s="172"/>
      <c r="AU4276" s="172"/>
      <c r="AV4276" s="172"/>
      <c r="AW4276" s="172"/>
      <c r="AX4276" s="172"/>
      <c r="AY4276" s="172"/>
      <c r="AZ4276" s="172"/>
      <c r="BA4276" s="172"/>
      <c r="BB4276" s="172"/>
      <c r="BC4276" s="172"/>
      <c r="BD4276" s="172"/>
      <c r="BE4276" s="172"/>
      <c r="BF4276" s="172"/>
      <c r="BG4276" s="172"/>
      <c r="BH4276" s="172"/>
      <c r="BI4276" s="172"/>
      <c r="BJ4276" s="172"/>
      <c r="BK4276" s="172"/>
      <c r="BL4276" s="172"/>
      <c r="BM4276" s="172"/>
      <c r="BN4276" s="172"/>
      <c r="BO4276" s="172"/>
      <c r="BP4276" s="172"/>
      <c r="BQ4276" s="172"/>
      <c r="BR4276" s="172"/>
      <c r="BS4276" s="172"/>
      <c r="BT4276" s="172"/>
      <c r="BU4276" s="172"/>
      <c r="BV4276" s="172"/>
      <c r="BW4276" s="172"/>
      <c r="BX4276" s="172"/>
      <c r="BY4276" s="172"/>
      <c r="BZ4276" s="172"/>
      <c r="CA4276" s="172"/>
      <c r="CB4276" s="172"/>
      <c r="CC4276" s="172"/>
      <c r="CD4276" s="172"/>
      <c r="CE4276" s="172"/>
      <c r="CF4276" s="172"/>
      <c r="CG4276" s="172"/>
      <c r="CH4276" s="172"/>
      <c r="CI4276" s="172"/>
      <c r="CJ4276" s="172"/>
      <c r="CK4276" s="172"/>
      <c r="CL4276" s="172"/>
      <c r="CM4276" s="172"/>
      <c r="CN4276" s="172"/>
      <c r="CO4276" s="172"/>
      <c r="CP4276" s="172"/>
      <c r="CQ4276" s="172"/>
      <c r="CR4276" s="172"/>
      <c r="CS4276" s="172"/>
      <c r="CT4276" s="172"/>
      <c r="CU4276" s="172"/>
      <c r="CV4276" s="172"/>
      <c r="CW4276" s="172"/>
      <c r="CX4276" s="172"/>
      <c r="CY4276" s="172"/>
      <c r="CZ4276" s="172"/>
      <c r="DA4276" s="172"/>
      <c r="DB4276" s="172"/>
      <c r="DC4276" s="172"/>
      <c r="DD4276" s="172"/>
      <c r="DE4276" s="172"/>
      <c r="DF4276" s="172"/>
      <c r="DG4276" s="172"/>
      <c r="DH4276" s="172"/>
      <c r="DI4276" s="172"/>
      <c r="DJ4276" s="172"/>
      <c r="DK4276" s="172"/>
      <c r="DL4276" s="172"/>
      <c r="DM4276" s="172"/>
      <c r="DN4276" s="172"/>
      <c r="DO4276" s="172"/>
      <c r="DP4276" s="172"/>
      <c r="DQ4276" s="172"/>
      <c r="DR4276" s="172"/>
      <c r="DS4276" s="172"/>
      <c r="DT4276" s="172"/>
      <c r="DU4276" s="172"/>
      <c r="DV4276" s="172"/>
      <c r="DW4276" s="172"/>
      <c r="DX4276" s="172"/>
      <c r="DY4276" s="172"/>
      <c r="DZ4276" s="172"/>
      <c r="EA4276" s="172"/>
      <c r="EB4276" s="172"/>
      <c r="EC4276" s="172"/>
      <c r="ED4276" s="172"/>
      <c r="EE4276" s="172"/>
      <c r="EF4276" s="172"/>
      <c r="EG4276" s="172"/>
      <c r="EH4276" s="172"/>
      <c r="EI4276" s="172"/>
      <c r="EJ4276" s="172"/>
      <c r="EK4276" s="172"/>
      <c r="EL4276" s="172"/>
      <c r="EM4276" s="172"/>
      <c r="EN4276" s="172"/>
      <c r="EO4276" s="172"/>
      <c r="EP4276" s="172"/>
      <c r="EQ4276" s="172"/>
      <c r="ER4276" s="172"/>
      <c r="ES4276" s="172"/>
      <c r="ET4276" s="172"/>
      <c r="EU4276" s="172"/>
      <c r="EV4276" s="172"/>
      <c r="EW4276" s="172"/>
      <c r="EX4276" s="172"/>
      <c r="EY4276" s="172"/>
      <c r="EZ4276" s="172"/>
      <c r="FA4276" s="172"/>
      <c r="FB4276" s="172"/>
      <c r="FC4276" s="172"/>
      <c r="FD4276" s="172"/>
      <c r="FE4276" s="172"/>
      <c r="FF4276" s="172"/>
      <c r="FG4276" s="172"/>
      <c r="FH4276" s="172"/>
      <c r="FI4276" s="172"/>
      <c r="FJ4276" s="172"/>
      <c r="FK4276" s="172"/>
      <c r="FL4276" s="172"/>
      <c r="FM4276" s="172"/>
      <c r="FN4276" s="172"/>
      <c r="FO4276" s="172"/>
      <c r="FP4276" s="172"/>
      <c r="FQ4276" s="172"/>
      <c r="FR4276" s="172"/>
      <c r="FS4276" s="172"/>
      <c r="FT4276" s="172"/>
      <c r="FU4276" s="172"/>
      <c r="FV4276" s="172"/>
      <c r="FW4276" s="172"/>
      <c r="FX4276" s="172"/>
      <c r="FY4276" s="172"/>
      <c r="FZ4276" s="172"/>
      <c r="GA4276" s="172"/>
      <c r="GB4276" s="172"/>
      <c r="GC4276" s="172"/>
      <c r="GD4276" s="172"/>
      <c r="GE4276" s="172"/>
      <c r="GF4276" s="172"/>
      <c r="GG4276" s="172"/>
      <c r="GH4276" s="172"/>
      <c r="GI4276" s="172"/>
      <c r="GJ4276" s="172"/>
      <c r="GK4276" s="172"/>
      <c r="GL4276" s="172"/>
      <c r="GM4276" s="172"/>
      <c r="GN4276" s="172"/>
      <c r="GO4276" s="172"/>
      <c r="GP4276" s="172"/>
      <c r="GQ4276" s="172"/>
      <c r="GR4276" s="172"/>
      <c r="GS4276" s="172"/>
      <c r="GT4276" s="172"/>
      <c r="GU4276" s="172"/>
      <c r="GV4276" s="172"/>
      <c r="GW4276" s="172"/>
      <c r="GX4276" s="172"/>
      <c r="GY4276" s="172"/>
      <c r="GZ4276" s="172"/>
    </row>
    <row r="4277" s="18" customFormat="true" ht="16" hidden="false" customHeight="true" outlineLevel="0" collapsed="false">
      <c r="A4277" s="175" t="s">
        <v>4218</v>
      </c>
      <c r="B4277" s="173" t="n">
        <v>250</v>
      </c>
      <c r="C4277" s="171" t="s">
        <v>3781</v>
      </c>
      <c r="D4277" s="172"/>
      <c r="E4277" s="172"/>
      <c r="F4277" s="172"/>
      <c r="G4277" s="172"/>
      <c r="H4277" s="172"/>
      <c r="I4277" s="172"/>
      <c r="J4277" s="172"/>
      <c r="K4277" s="172"/>
      <c r="L4277" s="172"/>
      <c r="M4277" s="172"/>
      <c r="N4277" s="172"/>
      <c r="O4277" s="172"/>
      <c r="P4277" s="172"/>
      <c r="Q4277" s="172"/>
      <c r="R4277" s="172"/>
      <c r="S4277" s="172"/>
      <c r="T4277" s="172"/>
      <c r="U4277" s="172"/>
      <c r="V4277" s="172"/>
      <c r="W4277" s="172"/>
      <c r="X4277" s="172"/>
      <c r="Y4277" s="172"/>
      <c r="Z4277" s="172"/>
      <c r="AA4277" s="172"/>
      <c r="AB4277" s="172"/>
      <c r="AC4277" s="172"/>
      <c r="AD4277" s="172"/>
      <c r="AE4277" s="172"/>
      <c r="AF4277" s="172"/>
      <c r="AG4277" s="172"/>
      <c r="AH4277" s="172"/>
      <c r="AI4277" s="172"/>
      <c r="AJ4277" s="172"/>
      <c r="AK4277" s="172"/>
      <c r="AL4277" s="172"/>
      <c r="AM4277" s="172"/>
      <c r="AN4277" s="172"/>
      <c r="AO4277" s="172"/>
      <c r="AP4277" s="172"/>
      <c r="AQ4277" s="172"/>
      <c r="AR4277" s="172"/>
      <c r="AS4277" s="172"/>
      <c r="AT4277" s="172"/>
      <c r="AU4277" s="172"/>
      <c r="AV4277" s="172"/>
      <c r="AW4277" s="172"/>
      <c r="AX4277" s="172"/>
      <c r="AY4277" s="172"/>
      <c r="AZ4277" s="172"/>
      <c r="BA4277" s="172"/>
      <c r="BB4277" s="172"/>
      <c r="BC4277" s="172"/>
      <c r="BD4277" s="172"/>
      <c r="BE4277" s="172"/>
      <c r="BF4277" s="172"/>
      <c r="BG4277" s="172"/>
      <c r="BH4277" s="172"/>
      <c r="BI4277" s="172"/>
      <c r="BJ4277" s="172"/>
      <c r="BK4277" s="172"/>
      <c r="BL4277" s="172"/>
      <c r="BM4277" s="172"/>
      <c r="BN4277" s="172"/>
      <c r="BO4277" s="172"/>
      <c r="BP4277" s="172"/>
      <c r="BQ4277" s="172"/>
      <c r="BR4277" s="172"/>
      <c r="BS4277" s="172"/>
      <c r="BT4277" s="172"/>
      <c r="BU4277" s="172"/>
      <c r="BV4277" s="172"/>
      <c r="BW4277" s="172"/>
      <c r="BX4277" s="172"/>
      <c r="BY4277" s="172"/>
      <c r="BZ4277" s="172"/>
      <c r="CA4277" s="172"/>
      <c r="CB4277" s="172"/>
      <c r="CC4277" s="172"/>
      <c r="CD4277" s="172"/>
      <c r="CE4277" s="172"/>
      <c r="CF4277" s="172"/>
      <c r="CG4277" s="172"/>
      <c r="CH4277" s="172"/>
      <c r="CI4277" s="172"/>
      <c r="CJ4277" s="172"/>
      <c r="CK4277" s="172"/>
      <c r="CL4277" s="172"/>
      <c r="CM4277" s="172"/>
      <c r="CN4277" s="172"/>
      <c r="CO4277" s="172"/>
      <c r="CP4277" s="172"/>
      <c r="CQ4277" s="172"/>
      <c r="CR4277" s="172"/>
      <c r="CS4277" s="172"/>
      <c r="CT4277" s="172"/>
      <c r="CU4277" s="172"/>
      <c r="CV4277" s="172"/>
      <c r="CW4277" s="172"/>
      <c r="CX4277" s="172"/>
      <c r="CY4277" s="172"/>
      <c r="CZ4277" s="172"/>
      <c r="DA4277" s="172"/>
      <c r="DB4277" s="172"/>
      <c r="DC4277" s="172"/>
      <c r="DD4277" s="172"/>
      <c r="DE4277" s="172"/>
      <c r="DF4277" s="172"/>
      <c r="DG4277" s="172"/>
      <c r="DH4277" s="172"/>
      <c r="DI4277" s="172"/>
      <c r="DJ4277" s="172"/>
      <c r="DK4277" s="172"/>
      <c r="DL4277" s="172"/>
      <c r="DM4277" s="172"/>
      <c r="DN4277" s="172"/>
      <c r="DO4277" s="172"/>
      <c r="DP4277" s="172"/>
      <c r="DQ4277" s="172"/>
      <c r="DR4277" s="172"/>
      <c r="DS4277" s="172"/>
      <c r="DT4277" s="172"/>
      <c r="DU4277" s="172"/>
      <c r="DV4277" s="172"/>
      <c r="DW4277" s="172"/>
      <c r="DX4277" s="172"/>
      <c r="DY4277" s="172"/>
      <c r="DZ4277" s="172"/>
      <c r="EA4277" s="172"/>
      <c r="EB4277" s="172"/>
      <c r="EC4277" s="172"/>
      <c r="ED4277" s="172"/>
      <c r="EE4277" s="172"/>
      <c r="EF4277" s="172"/>
      <c r="EG4277" s="172"/>
      <c r="EH4277" s="172"/>
      <c r="EI4277" s="172"/>
      <c r="EJ4277" s="172"/>
      <c r="EK4277" s="172"/>
      <c r="EL4277" s="172"/>
      <c r="EM4277" s="172"/>
      <c r="EN4277" s="172"/>
      <c r="EO4277" s="172"/>
      <c r="EP4277" s="172"/>
      <c r="EQ4277" s="172"/>
      <c r="ER4277" s="172"/>
      <c r="ES4277" s="172"/>
      <c r="ET4277" s="172"/>
      <c r="EU4277" s="172"/>
      <c r="EV4277" s="172"/>
      <c r="EW4277" s="172"/>
      <c r="EX4277" s="172"/>
      <c r="EY4277" s="172"/>
      <c r="EZ4277" s="172"/>
      <c r="FA4277" s="172"/>
      <c r="FB4277" s="172"/>
      <c r="FC4277" s="172"/>
      <c r="FD4277" s="172"/>
      <c r="FE4277" s="172"/>
      <c r="FF4277" s="172"/>
      <c r="FG4277" s="172"/>
      <c r="FH4277" s="172"/>
      <c r="FI4277" s="172"/>
      <c r="FJ4277" s="172"/>
      <c r="FK4277" s="172"/>
      <c r="FL4277" s="172"/>
      <c r="FM4277" s="172"/>
      <c r="FN4277" s="172"/>
      <c r="FO4277" s="172"/>
      <c r="FP4277" s="172"/>
      <c r="FQ4277" s="172"/>
      <c r="FR4277" s="172"/>
      <c r="FS4277" s="172"/>
      <c r="FT4277" s="172"/>
      <c r="FU4277" s="172"/>
      <c r="FV4277" s="172"/>
      <c r="FW4277" s="172"/>
      <c r="FX4277" s="172"/>
      <c r="FY4277" s="172"/>
      <c r="FZ4277" s="172"/>
      <c r="GA4277" s="172"/>
      <c r="GB4277" s="172"/>
      <c r="GC4277" s="172"/>
      <c r="GD4277" s="172"/>
      <c r="GE4277" s="172"/>
      <c r="GF4277" s="172"/>
      <c r="GG4277" s="172"/>
      <c r="GH4277" s="172"/>
      <c r="GI4277" s="172"/>
      <c r="GJ4277" s="172"/>
      <c r="GK4277" s="172"/>
      <c r="GL4277" s="172"/>
      <c r="GM4277" s="172"/>
      <c r="GN4277" s="172"/>
      <c r="GO4277" s="172"/>
      <c r="GP4277" s="172"/>
      <c r="GQ4277" s="172"/>
      <c r="GR4277" s="172"/>
      <c r="GS4277" s="172"/>
      <c r="GT4277" s="172"/>
      <c r="GU4277" s="172"/>
      <c r="GV4277" s="172"/>
      <c r="GW4277" s="172"/>
      <c r="GX4277" s="172"/>
      <c r="GY4277" s="172"/>
      <c r="GZ4277" s="172"/>
    </row>
    <row r="4278" s="18" customFormat="true" ht="16" hidden="false" customHeight="true" outlineLevel="0" collapsed="false">
      <c r="A4278" s="175" t="s">
        <v>4219</v>
      </c>
      <c r="B4278" s="173" t="n">
        <v>500</v>
      </c>
      <c r="C4278" s="171" t="s">
        <v>3781</v>
      </c>
      <c r="D4278" s="172"/>
      <c r="E4278" s="172"/>
      <c r="F4278" s="172"/>
      <c r="G4278" s="172"/>
      <c r="H4278" s="172"/>
      <c r="I4278" s="172"/>
      <c r="J4278" s="172"/>
      <c r="K4278" s="172"/>
      <c r="L4278" s="172"/>
      <c r="M4278" s="172"/>
      <c r="N4278" s="172"/>
      <c r="O4278" s="172"/>
      <c r="P4278" s="172"/>
      <c r="Q4278" s="172"/>
      <c r="R4278" s="172"/>
      <c r="S4278" s="172"/>
      <c r="T4278" s="172"/>
      <c r="U4278" s="172"/>
      <c r="V4278" s="172"/>
      <c r="W4278" s="172"/>
      <c r="X4278" s="172"/>
      <c r="Y4278" s="172"/>
      <c r="Z4278" s="172"/>
      <c r="AA4278" s="172"/>
      <c r="AB4278" s="172"/>
      <c r="AC4278" s="172"/>
      <c r="AD4278" s="172"/>
      <c r="AE4278" s="172"/>
      <c r="AF4278" s="172"/>
      <c r="AG4278" s="172"/>
      <c r="AH4278" s="172"/>
      <c r="AI4278" s="172"/>
      <c r="AJ4278" s="172"/>
      <c r="AK4278" s="172"/>
      <c r="AL4278" s="172"/>
      <c r="AM4278" s="172"/>
      <c r="AN4278" s="172"/>
      <c r="AO4278" s="172"/>
      <c r="AP4278" s="172"/>
      <c r="AQ4278" s="172"/>
      <c r="AR4278" s="172"/>
      <c r="AS4278" s="172"/>
      <c r="AT4278" s="172"/>
      <c r="AU4278" s="172"/>
      <c r="AV4278" s="172"/>
      <c r="AW4278" s="172"/>
      <c r="AX4278" s="172"/>
      <c r="AY4278" s="172"/>
      <c r="AZ4278" s="172"/>
      <c r="BA4278" s="172"/>
      <c r="BB4278" s="172"/>
      <c r="BC4278" s="172"/>
      <c r="BD4278" s="172"/>
      <c r="BE4278" s="172"/>
      <c r="BF4278" s="172"/>
      <c r="BG4278" s="172"/>
      <c r="BH4278" s="172"/>
      <c r="BI4278" s="172"/>
      <c r="BJ4278" s="172"/>
      <c r="BK4278" s="172"/>
      <c r="BL4278" s="172"/>
      <c r="BM4278" s="172"/>
      <c r="BN4278" s="172"/>
      <c r="BO4278" s="172"/>
      <c r="BP4278" s="172"/>
      <c r="BQ4278" s="172"/>
      <c r="BR4278" s="172"/>
      <c r="BS4278" s="172"/>
      <c r="BT4278" s="172"/>
      <c r="BU4278" s="172"/>
      <c r="BV4278" s="172"/>
      <c r="BW4278" s="172"/>
      <c r="BX4278" s="172"/>
      <c r="BY4278" s="172"/>
      <c r="BZ4278" s="172"/>
      <c r="CA4278" s="172"/>
      <c r="CB4278" s="172"/>
      <c r="CC4278" s="172"/>
      <c r="CD4278" s="172"/>
      <c r="CE4278" s="172"/>
      <c r="CF4278" s="172"/>
      <c r="CG4278" s="172"/>
      <c r="CH4278" s="172"/>
      <c r="CI4278" s="172"/>
      <c r="CJ4278" s="172"/>
      <c r="CK4278" s="172"/>
      <c r="CL4278" s="172"/>
      <c r="CM4278" s="172"/>
      <c r="CN4278" s="172"/>
      <c r="CO4278" s="172"/>
      <c r="CP4278" s="172"/>
      <c r="CQ4278" s="172"/>
      <c r="CR4278" s="172"/>
      <c r="CS4278" s="172"/>
      <c r="CT4278" s="172"/>
      <c r="CU4278" s="172"/>
      <c r="CV4278" s="172"/>
      <c r="CW4278" s="172"/>
      <c r="CX4278" s="172"/>
      <c r="CY4278" s="172"/>
      <c r="CZ4278" s="172"/>
      <c r="DA4278" s="172"/>
      <c r="DB4278" s="172"/>
      <c r="DC4278" s="172"/>
      <c r="DD4278" s="172"/>
      <c r="DE4278" s="172"/>
      <c r="DF4278" s="172"/>
      <c r="DG4278" s="172"/>
      <c r="DH4278" s="172"/>
      <c r="DI4278" s="172"/>
      <c r="DJ4278" s="172"/>
      <c r="DK4278" s="172"/>
      <c r="DL4278" s="172"/>
      <c r="DM4278" s="172"/>
      <c r="DN4278" s="172"/>
      <c r="DO4278" s="172"/>
      <c r="DP4278" s="172"/>
      <c r="DQ4278" s="172"/>
      <c r="DR4278" s="172"/>
      <c r="DS4278" s="172"/>
      <c r="DT4278" s="172"/>
      <c r="DU4278" s="172"/>
      <c r="DV4278" s="172"/>
      <c r="DW4278" s="172"/>
      <c r="DX4278" s="172"/>
      <c r="DY4278" s="172"/>
      <c r="DZ4278" s="172"/>
      <c r="EA4278" s="172"/>
      <c r="EB4278" s="172"/>
      <c r="EC4278" s="172"/>
      <c r="ED4278" s="172"/>
      <c r="EE4278" s="172"/>
      <c r="EF4278" s="172"/>
      <c r="EG4278" s="172"/>
      <c r="EH4278" s="172"/>
      <c r="EI4278" s="172"/>
      <c r="EJ4278" s="172"/>
      <c r="EK4278" s="172"/>
      <c r="EL4278" s="172"/>
      <c r="EM4278" s="172"/>
      <c r="EN4278" s="172"/>
      <c r="EO4278" s="172"/>
      <c r="EP4278" s="172"/>
      <c r="EQ4278" s="172"/>
      <c r="ER4278" s="172"/>
      <c r="ES4278" s="172"/>
      <c r="ET4278" s="172"/>
      <c r="EU4278" s="172"/>
      <c r="EV4278" s="172"/>
      <c r="EW4278" s="172"/>
      <c r="EX4278" s="172"/>
      <c r="EY4278" s="172"/>
      <c r="EZ4278" s="172"/>
      <c r="FA4278" s="172"/>
      <c r="FB4278" s="172"/>
      <c r="FC4278" s="172"/>
      <c r="FD4278" s="172"/>
      <c r="FE4278" s="172"/>
      <c r="FF4278" s="172"/>
      <c r="FG4278" s="172"/>
      <c r="FH4278" s="172"/>
      <c r="FI4278" s="172"/>
      <c r="FJ4278" s="172"/>
      <c r="FK4278" s="172"/>
      <c r="FL4278" s="172"/>
      <c r="FM4278" s="172"/>
      <c r="FN4278" s="172"/>
      <c r="FO4278" s="172"/>
      <c r="FP4278" s="172"/>
      <c r="FQ4278" s="172"/>
      <c r="FR4278" s="172"/>
      <c r="FS4278" s="172"/>
      <c r="FT4278" s="172"/>
      <c r="FU4278" s="172"/>
      <c r="FV4278" s="172"/>
      <c r="FW4278" s="172"/>
      <c r="FX4278" s="172"/>
      <c r="FY4278" s="172"/>
      <c r="FZ4278" s="172"/>
      <c r="GA4278" s="172"/>
      <c r="GB4278" s="172"/>
      <c r="GC4278" s="172"/>
      <c r="GD4278" s="172"/>
      <c r="GE4278" s="172"/>
      <c r="GF4278" s="172"/>
      <c r="GG4278" s="172"/>
      <c r="GH4278" s="172"/>
      <c r="GI4278" s="172"/>
      <c r="GJ4278" s="172"/>
      <c r="GK4278" s="172"/>
      <c r="GL4278" s="172"/>
      <c r="GM4278" s="172"/>
      <c r="GN4278" s="172"/>
      <c r="GO4278" s="172"/>
      <c r="GP4278" s="172"/>
      <c r="GQ4278" s="172"/>
      <c r="GR4278" s="172"/>
      <c r="GS4278" s="172"/>
      <c r="GT4278" s="172"/>
      <c r="GU4278" s="172"/>
      <c r="GV4278" s="172"/>
      <c r="GW4278" s="172"/>
      <c r="GX4278" s="172"/>
      <c r="GY4278" s="172"/>
      <c r="GZ4278" s="172"/>
    </row>
    <row r="4279" s="18" customFormat="true" ht="16" hidden="false" customHeight="true" outlineLevel="0" collapsed="false">
      <c r="A4279" s="175" t="s">
        <v>4220</v>
      </c>
      <c r="B4279" s="173" t="n">
        <v>250</v>
      </c>
      <c r="C4279" s="171" t="s">
        <v>3781</v>
      </c>
      <c r="D4279" s="172"/>
      <c r="E4279" s="172"/>
      <c r="F4279" s="172"/>
      <c r="G4279" s="172"/>
      <c r="H4279" s="172"/>
      <c r="I4279" s="172"/>
      <c r="J4279" s="172"/>
      <c r="K4279" s="172"/>
      <c r="L4279" s="172"/>
      <c r="M4279" s="172"/>
      <c r="N4279" s="172"/>
      <c r="O4279" s="172"/>
      <c r="P4279" s="172"/>
      <c r="Q4279" s="172"/>
      <c r="R4279" s="172"/>
      <c r="S4279" s="172"/>
      <c r="T4279" s="172"/>
      <c r="U4279" s="172"/>
      <c r="V4279" s="172"/>
      <c r="W4279" s="172"/>
      <c r="X4279" s="172"/>
      <c r="Y4279" s="172"/>
      <c r="Z4279" s="172"/>
      <c r="AA4279" s="172"/>
      <c r="AB4279" s="172"/>
      <c r="AC4279" s="172"/>
      <c r="AD4279" s="172"/>
      <c r="AE4279" s="172"/>
      <c r="AF4279" s="172"/>
      <c r="AG4279" s="172"/>
      <c r="AH4279" s="172"/>
      <c r="AI4279" s="172"/>
      <c r="AJ4279" s="172"/>
      <c r="AK4279" s="172"/>
      <c r="AL4279" s="172"/>
      <c r="AM4279" s="172"/>
      <c r="AN4279" s="172"/>
      <c r="AO4279" s="172"/>
      <c r="AP4279" s="172"/>
      <c r="AQ4279" s="172"/>
      <c r="AR4279" s="172"/>
      <c r="AS4279" s="172"/>
      <c r="AT4279" s="172"/>
      <c r="AU4279" s="172"/>
      <c r="AV4279" s="172"/>
      <c r="AW4279" s="172"/>
      <c r="AX4279" s="172"/>
      <c r="AY4279" s="172"/>
      <c r="AZ4279" s="172"/>
      <c r="BA4279" s="172"/>
      <c r="BB4279" s="172"/>
      <c r="BC4279" s="172"/>
      <c r="BD4279" s="172"/>
      <c r="BE4279" s="172"/>
      <c r="BF4279" s="172"/>
      <c r="BG4279" s="172"/>
      <c r="BH4279" s="172"/>
      <c r="BI4279" s="172"/>
      <c r="BJ4279" s="172"/>
      <c r="BK4279" s="172"/>
      <c r="BL4279" s="172"/>
      <c r="BM4279" s="172"/>
      <c r="BN4279" s="172"/>
      <c r="BO4279" s="172"/>
      <c r="BP4279" s="172"/>
      <c r="BQ4279" s="172"/>
      <c r="BR4279" s="172"/>
      <c r="BS4279" s="172"/>
      <c r="BT4279" s="172"/>
      <c r="BU4279" s="172"/>
      <c r="BV4279" s="172"/>
      <c r="BW4279" s="172"/>
      <c r="BX4279" s="172"/>
      <c r="BY4279" s="172"/>
      <c r="BZ4279" s="172"/>
      <c r="CA4279" s="172"/>
      <c r="CB4279" s="172"/>
      <c r="CC4279" s="172"/>
      <c r="CD4279" s="172"/>
      <c r="CE4279" s="172"/>
      <c r="CF4279" s="172"/>
      <c r="CG4279" s="172"/>
      <c r="CH4279" s="172"/>
      <c r="CI4279" s="172"/>
      <c r="CJ4279" s="172"/>
      <c r="CK4279" s="172"/>
      <c r="CL4279" s="172"/>
      <c r="CM4279" s="172"/>
      <c r="CN4279" s="172"/>
      <c r="CO4279" s="172"/>
      <c r="CP4279" s="172"/>
      <c r="CQ4279" s="172"/>
      <c r="CR4279" s="172"/>
      <c r="CS4279" s="172"/>
      <c r="CT4279" s="172"/>
      <c r="CU4279" s="172"/>
      <c r="CV4279" s="172"/>
      <c r="CW4279" s="172"/>
      <c r="CX4279" s="172"/>
      <c r="CY4279" s="172"/>
      <c r="CZ4279" s="172"/>
      <c r="DA4279" s="172"/>
      <c r="DB4279" s="172"/>
      <c r="DC4279" s="172"/>
      <c r="DD4279" s="172"/>
      <c r="DE4279" s="172"/>
      <c r="DF4279" s="172"/>
      <c r="DG4279" s="172"/>
      <c r="DH4279" s="172"/>
      <c r="DI4279" s="172"/>
      <c r="DJ4279" s="172"/>
      <c r="DK4279" s="172"/>
      <c r="DL4279" s="172"/>
      <c r="DM4279" s="172"/>
      <c r="DN4279" s="172"/>
      <c r="DO4279" s="172"/>
      <c r="DP4279" s="172"/>
      <c r="DQ4279" s="172"/>
      <c r="DR4279" s="172"/>
      <c r="DS4279" s="172"/>
      <c r="DT4279" s="172"/>
      <c r="DU4279" s="172"/>
      <c r="DV4279" s="172"/>
      <c r="DW4279" s="172"/>
      <c r="DX4279" s="172"/>
      <c r="DY4279" s="172"/>
      <c r="DZ4279" s="172"/>
      <c r="EA4279" s="172"/>
      <c r="EB4279" s="172"/>
      <c r="EC4279" s="172"/>
      <c r="ED4279" s="172"/>
      <c r="EE4279" s="172"/>
      <c r="EF4279" s="172"/>
      <c r="EG4279" s="172"/>
      <c r="EH4279" s="172"/>
      <c r="EI4279" s="172"/>
      <c r="EJ4279" s="172"/>
      <c r="EK4279" s="172"/>
      <c r="EL4279" s="172"/>
      <c r="EM4279" s="172"/>
      <c r="EN4279" s="172"/>
      <c r="EO4279" s="172"/>
      <c r="EP4279" s="172"/>
      <c r="EQ4279" s="172"/>
      <c r="ER4279" s="172"/>
      <c r="ES4279" s="172"/>
      <c r="ET4279" s="172"/>
      <c r="EU4279" s="172"/>
      <c r="EV4279" s="172"/>
      <c r="EW4279" s="172"/>
      <c r="EX4279" s="172"/>
      <c r="EY4279" s="172"/>
      <c r="EZ4279" s="172"/>
      <c r="FA4279" s="172"/>
      <c r="FB4279" s="172"/>
      <c r="FC4279" s="172"/>
      <c r="FD4279" s="172"/>
      <c r="FE4279" s="172"/>
      <c r="FF4279" s="172"/>
      <c r="FG4279" s="172"/>
      <c r="FH4279" s="172"/>
      <c r="FI4279" s="172"/>
      <c r="FJ4279" s="172"/>
      <c r="FK4279" s="172"/>
      <c r="FL4279" s="172"/>
      <c r="FM4279" s="172"/>
      <c r="FN4279" s="172"/>
      <c r="FO4279" s="172"/>
      <c r="FP4279" s="172"/>
      <c r="FQ4279" s="172"/>
      <c r="FR4279" s="172"/>
      <c r="FS4279" s="172"/>
      <c r="FT4279" s="172"/>
      <c r="FU4279" s="172"/>
      <c r="FV4279" s="172"/>
      <c r="FW4279" s="172"/>
      <c r="FX4279" s="172"/>
      <c r="FY4279" s="172"/>
      <c r="FZ4279" s="172"/>
      <c r="GA4279" s="172"/>
      <c r="GB4279" s="172"/>
      <c r="GC4279" s="172"/>
      <c r="GD4279" s="172"/>
      <c r="GE4279" s="172"/>
      <c r="GF4279" s="172"/>
      <c r="GG4279" s="172"/>
      <c r="GH4279" s="172"/>
      <c r="GI4279" s="172"/>
      <c r="GJ4279" s="172"/>
      <c r="GK4279" s="172"/>
      <c r="GL4279" s="172"/>
      <c r="GM4279" s="172"/>
      <c r="GN4279" s="172"/>
      <c r="GO4279" s="172"/>
      <c r="GP4279" s="172"/>
      <c r="GQ4279" s="172"/>
      <c r="GR4279" s="172"/>
      <c r="GS4279" s="172"/>
      <c r="GT4279" s="172"/>
      <c r="GU4279" s="172"/>
      <c r="GV4279" s="172"/>
      <c r="GW4279" s="172"/>
      <c r="GX4279" s="172"/>
      <c r="GY4279" s="172"/>
      <c r="GZ4279" s="172"/>
    </row>
    <row r="4280" s="18" customFormat="true" ht="16" hidden="false" customHeight="true" outlineLevel="0" collapsed="false">
      <c r="A4280" s="175" t="s">
        <v>4221</v>
      </c>
      <c r="B4280" s="173" t="n">
        <v>250</v>
      </c>
      <c r="C4280" s="171" t="s">
        <v>3781</v>
      </c>
      <c r="D4280" s="172"/>
      <c r="E4280" s="172"/>
      <c r="F4280" s="172"/>
      <c r="G4280" s="172"/>
      <c r="H4280" s="172"/>
      <c r="I4280" s="172"/>
      <c r="J4280" s="172"/>
      <c r="K4280" s="172"/>
      <c r="L4280" s="172"/>
      <c r="M4280" s="172"/>
      <c r="N4280" s="172"/>
      <c r="O4280" s="172"/>
      <c r="P4280" s="172"/>
      <c r="Q4280" s="172"/>
      <c r="R4280" s="172"/>
      <c r="S4280" s="172"/>
      <c r="T4280" s="172"/>
      <c r="U4280" s="172"/>
      <c r="V4280" s="172"/>
      <c r="W4280" s="172"/>
      <c r="X4280" s="172"/>
      <c r="Y4280" s="172"/>
      <c r="Z4280" s="172"/>
      <c r="AA4280" s="172"/>
      <c r="AB4280" s="172"/>
      <c r="AC4280" s="172"/>
      <c r="AD4280" s="172"/>
      <c r="AE4280" s="172"/>
      <c r="AF4280" s="172"/>
      <c r="AG4280" s="172"/>
      <c r="AH4280" s="172"/>
      <c r="AI4280" s="172"/>
      <c r="AJ4280" s="172"/>
      <c r="AK4280" s="172"/>
      <c r="AL4280" s="172"/>
      <c r="AM4280" s="172"/>
      <c r="AN4280" s="172"/>
      <c r="AO4280" s="172"/>
      <c r="AP4280" s="172"/>
      <c r="AQ4280" s="172"/>
      <c r="AR4280" s="172"/>
      <c r="AS4280" s="172"/>
      <c r="AT4280" s="172"/>
      <c r="AU4280" s="172"/>
      <c r="AV4280" s="172"/>
      <c r="AW4280" s="172"/>
      <c r="AX4280" s="172"/>
      <c r="AY4280" s="172"/>
      <c r="AZ4280" s="172"/>
      <c r="BA4280" s="172"/>
      <c r="BB4280" s="172"/>
      <c r="BC4280" s="172"/>
      <c r="BD4280" s="172"/>
      <c r="BE4280" s="172"/>
      <c r="BF4280" s="172"/>
      <c r="BG4280" s="172"/>
      <c r="BH4280" s="172"/>
      <c r="BI4280" s="172"/>
      <c r="BJ4280" s="172"/>
      <c r="BK4280" s="172"/>
      <c r="BL4280" s="172"/>
      <c r="BM4280" s="172"/>
      <c r="BN4280" s="172"/>
      <c r="BO4280" s="172"/>
      <c r="BP4280" s="172"/>
      <c r="BQ4280" s="172"/>
      <c r="BR4280" s="172"/>
      <c r="BS4280" s="172"/>
      <c r="BT4280" s="172"/>
      <c r="BU4280" s="172"/>
      <c r="BV4280" s="172"/>
      <c r="BW4280" s="172"/>
      <c r="BX4280" s="172"/>
      <c r="BY4280" s="172"/>
      <c r="BZ4280" s="172"/>
      <c r="CA4280" s="172"/>
      <c r="CB4280" s="172"/>
      <c r="CC4280" s="172"/>
      <c r="CD4280" s="172"/>
      <c r="CE4280" s="172"/>
      <c r="CF4280" s="172"/>
      <c r="CG4280" s="172"/>
      <c r="CH4280" s="172"/>
      <c r="CI4280" s="172"/>
      <c r="CJ4280" s="172"/>
      <c r="CK4280" s="172"/>
      <c r="CL4280" s="172"/>
      <c r="CM4280" s="172"/>
      <c r="CN4280" s="172"/>
      <c r="CO4280" s="172"/>
      <c r="CP4280" s="172"/>
      <c r="CQ4280" s="172"/>
      <c r="CR4280" s="172"/>
      <c r="CS4280" s="172"/>
      <c r="CT4280" s="172"/>
      <c r="CU4280" s="172"/>
      <c r="CV4280" s="172"/>
      <c r="CW4280" s="172"/>
      <c r="CX4280" s="172"/>
      <c r="CY4280" s="172"/>
      <c r="CZ4280" s="172"/>
      <c r="DA4280" s="172"/>
      <c r="DB4280" s="172"/>
      <c r="DC4280" s="172"/>
      <c r="DD4280" s="172"/>
      <c r="DE4280" s="172"/>
      <c r="DF4280" s="172"/>
      <c r="DG4280" s="172"/>
      <c r="DH4280" s="172"/>
      <c r="DI4280" s="172"/>
      <c r="DJ4280" s="172"/>
      <c r="DK4280" s="172"/>
      <c r="DL4280" s="172"/>
      <c r="DM4280" s="172"/>
      <c r="DN4280" s="172"/>
      <c r="DO4280" s="172"/>
      <c r="DP4280" s="172"/>
      <c r="DQ4280" s="172"/>
      <c r="DR4280" s="172"/>
      <c r="DS4280" s="172"/>
      <c r="DT4280" s="172"/>
      <c r="DU4280" s="172"/>
      <c r="DV4280" s="172"/>
      <c r="DW4280" s="172"/>
      <c r="DX4280" s="172"/>
      <c r="DY4280" s="172"/>
      <c r="DZ4280" s="172"/>
      <c r="EA4280" s="172"/>
      <c r="EB4280" s="172"/>
      <c r="EC4280" s="172"/>
      <c r="ED4280" s="172"/>
      <c r="EE4280" s="172"/>
      <c r="EF4280" s="172"/>
      <c r="EG4280" s="172"/>
      <c r="EH4280" s="172"/>
      <c r="EI4280" s="172"/>
      <c r="EJ4280" s="172"/>
      <c r="EK4280" s="172"/>
      <c r="EL4280" s="172"/>
      <c r="EM4280" s="172"/>
      <c r="EN4280" s="172"/>
      <c r="EO4280" s="172"/>
      <c r="EP4280" s="172"/>
      <c r="EQ4280" s="172"/>
      <c r="ER4280" s="172"/>
      <c r="ES4280" s="172"/>
      <c r="ET4280" s="172"/>
      <c r="EU4280" s="172"/>
      <c r="EV4280" s="172"/>
      <c r="EW4280" s="172"/>
      <c r="EX4280" s="172"/>
      <c r="EY4280" s="172"/>
      <c r="EZ4280" s="172"/>
      <c r="FA4280" s="172"/>
      <c r="FB4280" s="172"/>
      <c r="FC4280" s="172"/>
      <c r="FD4280" s="172"/>
      <c r="FE4280" s="172"/>
      <c r="FF4280" s="172"/>
      <c r="FG4280" s="172"/>
      <c r="FH4280" s="172"/>
      <c r="FI4280" s="172"/>
      <c r="FJ4280" s="172"/>
      <c r="FK4280" s="172"/>
      <c r="FL4280" s="172"/>
      <c r="FM4280" s="172"/>
      <c r="FN4280" s="172"/>
      <c r="FO4280" s="172"/>
      <c r="FP4280" s="172"/>
      <c r="FQ4280" s="172"/>
      <c r="FR4280" s="172"/>
      <c r="FS4280" s="172"/>
      <c r="FT4280" s="172"/>
      <c r="FU4280" s="172"/>
      <c r="FV4280" s="172"/>
      <c r="FW4280" s="172"/>
      <c r="FX4280" s="172"/>
      <c r="FY4280" s="172"/>
      <c r="FZ4280" s="172"/>
      <c r="GA4280" s="172"/>
      <c r="GB4280" s="172"/>
      <c r="GC4280" s="172"/>
      <c r="GD4280" s="172"/>
      <c r="GE4280" s="172"/>
      <c r="GF4280" s="172"/>
      <c r="GG4280" s="172"/>
      <c r="GH4280" s="172"/>
      <c r="GI4280" s="172"/>
      <c r="GJ4280" s="172"/>
      <c r="GK4280" s="172"/>
      <c r="GL4280" s="172"/>
      <c r="GM4280" s="172"/>
      <c r="GN4280" s="172"/>
      <c r="GO4280" s="172"/>
      <c r="GP4280" s="172"/>
      <c r="GQ4280" s="172"/>
      <c r="GR4280" s="172"/>
      <c r="GS4280" s="172"/>
      <c r="GT4280" s="172"/>
      <c r="GU4280" s="172"/>
      <c r="GV4280" s="172"/>
      <c r="GW4280" s="172"/>
      <c r="GX4280" s="172"/>
      <c r="GY4280" s="172"/>
      <c r="GZ4280" s="172"/>
    </row>
    <row r="4281" s="18" customFormat="true" ht="16" hidden="false" customHeight="true" outlineLevel="0" collapsed="false">
      <c r="A4281" s="175" t="s">
        <v>4222</v>
      </c>
      <c r="B4281" s="173" t="n">
        <v>250</v>
      </c>
      <c r="C4281" s="171" t="s">
        <v>3781</v>
      </c>
      <c r="D4281" s="172"/>
      <c r="E4281" s="172"/>
      <c r="F4281" s="172"/>
      <c r="G4281" s="172"/>
      <c r="H4281" s="172"/>
      <c r="I4281" s="172"/>
      <c r="J4281" s="172"/>
      <c r="K4281" s="172"/>
      <c r="L4281" s="172"/>
      <c r="M4281" s="172"/>
      <c r="N4281" s="172"/>
      <c r="O4281" s="172"/>
      <c r="P4281" s="172"/>
      <c r="Q4281" s="172"/>
      <c r="R4281" s="172"/>
      <c r="S4281" s="172"/>
      <c r="T4281" s="172"/>
      <c r="U4281" s="172"/>
      <c r="V4281" s="172"/>
      <c r="W4281" s="172"/>
      <c r="X4281" s="172"/>
      <c r="Y4281" s="172"/>
      <c r="Z4281" s="172"/>
      <c r="AA4281" s="172"/>
      <c r="AB4281" s="172"/>
      <c r="AC4281" s="172"/>
      <c r="AD4281" s="172"/>
      <c r="AE4281" s="172"/>
      <c r="AF4281" s="172"/>
      <c r="AG4281" s="172"/>
      <c r="AH4281" s="172"/>
      <c r="AI4281" s="172"/>
      <c r="AJ4281" s="172"/>
      <c r="AK4281" s="172"/>
      <c r="AL4281" s="172"/>
      <c r="AM4281" s="172"/>
      <c r="AN4281" s="172"/>
      <c r="AO4281" s="172"/>
      <c r="AP4281" s="172"/>
      <c r="AQ4281" s="172"/>
      <c r="AR4281" s="172"/>
      <c r="AS4281" s="172"/>
      <c r="AT4281" s="172"/>
      <c r="AU4281" s="172"/>
      <c r="AV4281" s="172"/>
      <c r="AW4281" s="172"/>
      <c r="AX4281" s="172"/>
      <c r="AY4281" s="172"/>
      <c r="AZ4281" s="172"/>
      <c r="BA4281" s="172"/>
      <c r="BB4281" s="172"/>
      <c r="BC4281" s="172"/>
      <c r="BD4281" s="172"/>
      <c r="BE4281" s="172"/>
      <c r="BF4281" s="172"/>
      <c r="BG4281" s="172"/>
      <c r="BH4281" s="172"/>
      <c r="BI4281" s="172"/>
      <c r="BJ4281" s="172"/>
      <c r="BK4281" s="172"/>
      <c r="BL4281" s="172"/>
      <c r="BM4281" s="172"/>
      <c r="BN4281" s="172"/>
      <c r="BO4281" s="172"/>
      <c r="BP4281" s="172"/>
      <c r="BQ4281" s="172"/>
      <c r="BR4281" s="172"/>
      <c r="BS4281" s="172"/>
      <c r="BT4281" s="172"/>
      <c r="BU4281" s="172"/>
      <c r="BV4281" s="172"/>
      <c r="BW4281" s="172"/>
      <c r="BX4281" s="172"/>
      <c r="BY4281" s="172"/>
      <c r="BZ4281" s="172"/>
      <c r="CA4281" s="172"/>
      <c r="CB4281" s="172"/>
      <c r="CC4281" s="172"/>
      <c r="CD4281" s="172"/>
      <c r="CE4281" s="172"/>
      <c r="CF4281" s="172"/>
      <c r="CG4281" s="172"/>
      <c r="CH4281" s="172"/>
      <c r="CI4281" s="172"/>
      <c r="CJ4281" s="172"/>
      <c r="CK4281" s="172"/>
      <c r="CL4281" s="172"/>
      <c r="CM4281" s="172"/>
      <c r="CN4281" s="172"/>
      <c r="CO4281" s="172"/>
      <c r="CP4281" s="172"/>
      <c r="CQ4281" s="172"/>
      <c r="CR4281" s="172"/>
      <c r="CS4281" s="172"/>
      <c r="CT4281" s="172"/>
      <c r="CU4281" s="172"/>
      <c r="CV4281" s="172"/>
      <c r="CW4281" s="172"/>
      <c r="CX4281" s="172"/>
      <c r="CY4281" s="172"/>
      <c r="CZ4281" s="172"/>
      <c r="DA4281" s="172"/>
      <c r="DB4281" s="172"/>
      <c r="DC4281" s="172"/>
      <c r="DD4281" s="172"/>
      <c r="DE4281" s="172"/>
      <c r="DF4281" s="172"/>
      <c r="DG4281" s="172"/>
      <c r="DH4281" s="172"/>
      <c r="DI4281" s="172"/>
      <c r="DJ4281" s="172"/>
      <c r="DK4281" s="172"/>
      <c r="DL4281" s="172"/>
      <c r="DM4281" s="172"/>
      <c r="DN4281" s="172"/>
      <c r="DO4281" s="172"/>
      <c r="DP4281" s="172"/>
      <c r="DQ4281" s="172"/>
      <c r="DR4281" s="172"/>
      <c r="DS4281" s="172"/>
      <c r="DT4281" s="172"/>
      <c r="DU4281" s="172"/>
      <c r="DV4281" s="172"/>
      <c r="DW4281" s="172"/>
      <c r="DX4281" s="172"/>
      <c r="DY4281" s="172"/>
      <c r="DZ4281" s="172"/>
      <c r="EA4281" s="172"/>
      <c r="EB4281" s="172"/>
      <c r="EC4281" s="172"/>
      <c r="ED4281" s="172"/>
      <c r="EE4281" s="172"/>
      <c r="EF4281" s="172"/>
      <c r="EG4281" s="172"/>
      <c r="EH4281" s="172"/>
      <c r="EI4281" s="172"/>
      <c r="EJ4281" s="172"/>
      <c r="EK4281" s="172"/>
      <c r="EL4281" s="172"/>
      <c r="EM4281" s="172"/>
      <c r="EN4281" s="172"/>
      <c r="EO4281" s="172"/>
      <c r="EP4281" s="172"/>
      <c r="EQ4281" s="172"/>
      <c r="ER4281" s="172"/>
      <c r="ES4281" s="172"/>
      <c r="ET4281" s="172"/>
      <c r="EU4281" s="172"/>
      <c r="EV4281" s="172"/>
      <c r="EW4281" s="172"/>
      <c r="EX4281" s="172"/>
      <c r="EY4281" s="172"/>
      <c r="EZ4281" s="172"/>
      <c r="FA4281" s="172"/>
      <c r="FB4281" s="172"/>
      <c r="FC4281" s="172"/>
      <c r="FD4281" s="172"/>
      <c r="FE4281" s="172"/>
      <c r="FF4281" s="172"/>
      <c r="FG4281" s="172"/>
      <c r="FH4281" s="172"/>
      <c r="FI4281" s="172"/>
      <c r="FJ4281" s="172"/>
      <c r="FK4281" s="172"/>
      <c r="FL4281" s="172"/>
      <c r="FM4281" s="172"/>
      <c r="FN4281" s="172"/>
      <c r="FO4281" s="172"/>
      <c r="FP4281" s="172"/>
      <c r="FQ4281" s="172"/>
      <c r="FR4281" s="172"/>
      <c r="FS4281" s="172"/>
      <c r="FT4281" s="172"/>
      <c r="FU4281" s="172"/>
      <c r="FV4281" s="172"/>
      <c r="FW4281" s="172"/>
      <c r="FX4281" s="172"/>
      <c r="FY4281" s="172"/>
      <c r="FZ4281" s="172"/>
      <c r="GA4281" s="172"/>
      <c r="GB4281" s="172"/>
      <c r="GC4281" s="172"/>
      <c r="GD4281" s="172"/>
      <c r="GE4281" s="172"/>
      <c r="GF4281" s="172"/>
      <c r="GG4281" s="172"/>
      <c r="GH4281" s="172"/>
      <c r="GI4281" s="172"/>
      <c r="GJ4281" s="172"/>
      <c r="GK4281" s="172"/>
      <c r="GL4281" s="172"/>
      <c r="GM4281" s="172"/>
      <c r="GN4281" s="172"/>
      <c r="GO4281" s="172"/>
      <c r="GP4281" s="172"/>
      <c r="GQ4281" s="172"/>
      <c r="GR4281" s="172"/>
      <c r="GS4281" s="172"/>
      <c r="GT4281" s="172"/>
      <c r="GU4281" s="172"/>
      <c r="GV4281" s="172"/>
      <c r="GW4281" s="172"/>
      <c r="GX4281" s="172"/>
      <c r="GY4281" s="172"/>
      <c r="GZ4281" s="172"/>
    </row>
    <row r="4282" s="18" customFormat="true" ht="16" hidden="false" customHeight="true" outlineLevel="0" collapsed="false">
      <c r="A4282" s="175" t="s">
        <v>4223</v>
      </c>
      <c r="B4282" s="173" t="n">
        <v>250</v>
      </c>
      <c r="C4282" s="171" t="s">
        <v>3781</v>
      </c>
      <c r="D4282" s="172"/>
      <c r="E4282" s="172"/>
      <c r="F4282" s="172"/>
      <c r="G4282" s="172"/>
      <c r="H4282" s="172"/>
      <c r="I4282" s="172"/>
      <c r="J4282" s="172"/>
      <c r="K4282" s="172"/>
      <c r="L4282" s="172"/>
      <c r="M4282" s="172"/>
      <c r="N4282" s="172"/>
      <c r="O4282" s="172"/>
      <c r="P4282" s="172"/>
      <c r="Q4282" s="172"/>
      <c r="R4282" s="172"/>
      <c r="S4282" s="172"/>
      <c r="T4282" s="172"/>
      <c r="U4282" s="172"/>
      <c r="V4282" s="172"/>
      <c r="W4282" s="172"/>
      <c r="X4282" s="172"/>
      <c r="Y4282" s="172"/>
      <c r="Z4282" s="172"/>
      <c r="AA4282" s="172"/>
      <c r="AB4282" s="172"/>
      <c r="AC4282" s="172"/>
      <c r="AD4282" s="172"/>
      <c r="AE4282" s="172"/>
      <c r="AF4282" s="172"/>
      <c r="AG4282" s="172"/>
      <c r="AH4282" s="172"/>
      <c r="AI4282" s="172"/>
      <c r="AJ4282" s="172"/>
      <c r="AK4282" s="172"/>
      <c r="AL4282" s="172"/>
      <c r="AM4282" s="172"/>
      <c r="AN4282" s="172"/>
      <c r="AO4282" s="172"/>
      <c r="AP4282" s="172"/>
      <c r="AQ4282" s="172"/>
      <c r="AR4282" s="172"/>
      <c r="AS4282" s="172"/>
      <c r="AT4282" s="172"/>
      <c r="AU4282" s="172"/>
      <c r="AV4282" s="172"/>
      <c r="AW4282" s="172"/>
      <c r="AX4282" s="172"/>
      <c r="AY4282" s="172"/>
      <c r="AZ4282" s="172"/>
      <c r="BA4282" s="172"/>
      <c r="BB4282" s="172"/>
      <c r="BC4282" s="172"/>
      <c r="BD4282" s="172"/>
      <c r="BE4282" s="172"/>
      <c r="BF4282" s="172"/>
      <c r="BG4282" s="172"/>
      <c r="BH4282" s="172"/>
      <c r="BI4282" s="172"/>
      <c r="BJ4282" s="172"/>
      <c r="BK4282" s="172"/>
      <c r="BL4282" s="172"/>
      <c r="BM4282" s="172"/>
      <c r="BN4282" s="172"/>
      <c r="BO4282" s="172"/>
      <c r="BP4282" s="172"/>
      <c r="BQ4282" s="172"/>
      <c r="BR4282" s="172"/>
      <c r="BS4282" s="172"/>
      <c r="BT4282" s="172"/>
      <c r="BU4282" s="172"/>
      <c r="BV4282" s="172"/>
      <c r="BW4282" s="172"/>
      <c r="BX4282" s="172"/>
      <c r="BY4282" s="172"/>
      <c r="BZ4282" s="172"/>
      <c r="CA4282" s="172"/>
      <c r="CB4282" s="172"/>
      <c r="CC4282" s="172"/>
      <c r="CD4282" s="172"/>
      <c r="CE4282" s="172"/>
      <c r="CF4282" s="172"/>
      <c r="CG4282" s="172"/>
      <c r="CH4282" s="172"/>
      <c r="CI4282" s="172"/>
      <c r="CJ4282" s="172"/>
      <c r="CK4282" s="172"/>
      <c r="CL4282" s="172"/>
      <c r="CM4282" s="172"/>
      <c r="CN4282" s="172"/>
      <c r="CO4282" s="172"/>
      <c r="CP4282" s="172"/>
      <c r="CQ4282" s="172"/>
      <c r="CR4282" s="172"/>
      <c r="CS4282" s="172"/>
      <c r="CT4282" s="172"/>
      <c r="CU4282" s="172"/>
      <c r="CV4282" s="172"/>
      <c r="CW4282" s="172"/>
      <c r="CX4282" s="172"/>
      <c r="CY4282" s="172"/>
      <c r="CZ4282" s="172"/>
      <c r="DA4282" s="172"/>
      <c r="DB4282" s="172"/>
      <c r="DC4282" s="172"/>
      <c r="DD4282" s="172"/>
      <c r="DE4282" s="172"/>
      <c r="DF4282" s="172"/>
      <c r="DG4282" s="172"/>
      <c r="DH4282" s="172"/>
      <c r="DI4282" s="172"/>
      <c r="DJ4282" s="172"/>
      <c r="DK4282" s="172"/>
      <c r="DL4282" s="172"/>
      <c r="DM4282" s="172"/>
      <c r="DN4282" s="172"/>
      <c r="DO4282" s="172"/>
      <c r="DP4282" s="172"/>
      <c r="DQ4282" s="172"/>
      <c r="DR4282" s="172"/>
      <c r="DS4282" s="172"/>
      <c r="DT4282" s="172"/>
      <c r="DU4282" s="172"/>
      <c r="DV4282" s="172"/>
      <c r="DW4282" s="172"/>
      <c r="DX4282" s="172"/>
      <c r="DY4282" s="172"/>
      <c r="DZ4282" s="172"/>
      <c r="EA4282" s="172"/>
      <c r="EB4282" s="172"/>
      <c r="EC4282" s="172"/>
      <c r="ED4282" s="172"/>
      <c r="EE4282" s="172"/>
      <c r="EF4282" s="172"/>
      <c r="EG4282" s="172"/>
      <c r="EH4282" s="172"/>
      <c r="EI4282" s="172"/>
      <c r="EJ4282" s="172"/>
      <c r="EK4282" s="172"/>
      <c r="EL4282" s="172"/>
      <c r="EM4282" s="172"/>
      <c r="EN4282" s="172"/>
      <c r="EO4282" s="172"/>
      <c r="EP4282" s="172"/>
      <c r="EQ4282" s="172"/>
      <c r="ER4282" s="172"/>
      <c r="ES4282" s="172"/>
      <c r="ET4282" s="172"/>
      <c r="EU4282" s="172"/>
      <c r="EV4282" s="172"/>
      <c r="EW4282" s="172"/>
      <c r="EX4282" s="172"/>
      <c r="EY4282" s="172"/>
      <c r="EZ4282" s="172"/>
      <c r="FA4282" s="172"/>
      <c r="FB4282" s="172"/>
      <c r="FC4282" s="172"/>
      <c r="FD4282" s="172"/>
      <c r="FE4282" s="172"/>
      <c r="FF4282" s="172"/>
      <c r="FG4282" s="172"/>
      <c r="FH4282" s="172"/>
      <c r="FI4282" s="172"/>
      <c r="FJ4282" s="172"/>
      <c r="FK4282" s="172"/>
      <c r="FL4282" s="172"/>
      <c r="FM4282" s="172"/>
      <c r="FN4282" s="172"/>
      <c r="FO4282" s="172"/>
      <c r="FP4282" s="172"/>
      <c r="FQ4282" s="172"/>
      <c r="FR4282" s="172"/>
      <c r="FS4282" s="172"/>
      <c r="FT4282" s="172"/>
      <c r="FU4282" s="172"/>
      <c r="FV4282" s="172"/>
      <c r="FW4282" s="172"/>
      <c r="FX4282" s="172"/>
      <c r="FY4282" s="172"/>
      <c r="FZ4282" s="172"/>
      <c r="GA4282" s="172"/>
      <c r="GB4282" s="172"/>
      <c r="GC4282" s="172"/>
      <c r="GD4282" s="172"/>
      <c r="GE4282" s="172"/>
      <c r="GF4282" s="172"/>
      <c r="GG4282" s="172"/>
      <c r="GH4282" s="172"/>
      <c r="GI4282" s="172"/>
      <c r="GJ4282" s="172"/>
      <c r="GK4282" s="172"/>
      <c r="GL4282" s="172"/>
      <c r="GM4282" s="172"/>
      <c r="GN4282" s="172"/>
      <c r="GO4282" s="172"/>
      <c r="GP4282" s="172"/>
      <c r="GQ4282" s="172"/>
      <c r="GR4282" s="172"/>
      <c r="GS4282" s="172"/>
      <c r="GT4282" s="172"/>
      <c r="GU4282" s="172"/>
      <c r="GV4282" s="172"/>
      <c r="GW4282" s="172"/>
      <c r="GX4282" s="172"/>
      <c r="GY4282" s="172"/>
      <c r="GZ4282" s="172"/>
    </row>
    <row r="4283" s="18" customFormat="true" ht="16" hidden="false" customHeight="true" outlineLevel="0" collapsed="false">
      <c r="A4283" s="175" t="s">
        <v>4224</v>
      </c>
      <c r="B4283" s="173" t="n">
        <v>250</v>
      </c>
      <c r="C4283" s="171" t="s">
        <v>3781</v>
      </c>
      <c r="D4283" s="172"/>
      <c r="E4283" s="172"/>
      <c r="F4283" s="172"/>
      <c r="G4283" s="172"/>
      <c r="H4283" s="172"/>
      <c r="I4283" s="172"/>
      <c r="J4283" s="172"/>
      <c r="K4283" s="172"/>
      <c r="L4283" s="172"/>
      <c r="M4283" s="172"/>
      <c r="N4283" s="172"/>
      <c r="O4283" s="172"/>
      <c r="P4283" s="172"/>
      <c r="Q4283" s="172"/>
      <c r="R4283" s="172"/>
      <c r="S4283" s="172"/>
      <c r="T4283" s="172"/>
      <c r="U4283" s="172"/>
      <c r="V4283" s="172"/>
      <c r="W4283" s="172"/>
      <c r="X4283" s="172"/>
      <c r="Y4283" s="172"/>
      <c r="Z4283" s="172"/>
      <c r="AA4283" s="172"/>
      <c r="AB4283" s="172"/>
      <c r="AC4283" s="172"/>
      <c r="AD4283" s="172"/>
      <c r="AE4283" s="172"/>
      <c r="AF4283" s="172"/>
      <c r="AG4283" s="172"/>
      <c r="AH4283" s="172"/>
      <c r="AI4283" s="172"/>
      <c r="AJ4283" s="172"/>
      <c r="AK4283" s="172"/>
      <c r="AL4283" s="172"/>
      <c r="AM4283" s="172"/>
      <c r="AN4283" s="172"/>
      <c r="AO4283" s="172"/>
      <c r="AP4283" s="172"/>
      <c r="AQ4283" s="172"/>
      <c r="AR4283" s="172"/>
      <c r="AS4283" s="172"/>
      <c r="AT4283" s="172"/>
      <c r="AU4283" s="172"/>
      <c r="AV4283" s="172"/>
      <c r="AW4283" s="172"/>
      <c r="AX4283" s="172"/>
      <c r="AY4283" s="172"/>
      <c r="AZ4283" s="172"/>
      <c r="BA4283" s="172"/>
      <c r="BB4283" s="172"/>
      <c r="BC4283" s="172"/>
      <c r="BD4283" s="172"/>
      <c r="BE4283" s="172"/>
      <c r="BF4283" s="172"/>
      <c r="BG4283" s="172"/>
      <c r="BH4283" s="172"/>
      <c r="BI4283" s="172"/>
      <c r="BJ4283" s="172"/>
      <c r="BK4283" s="172"/>
      <c r="BL4283" s="172"/>
      <c r="BM4283" s="172"/>
      <c r="BN4283" s="172"/>
      <c r="BO4283" s="172"/>
      <c r="BP4283" s="172"/>
      <c r="BQ4283" s="172"/>
      <c r="BR4283" s="172"/>
      <c r="BS4283" s="172"/>
      <c r="BT4283" s="172"/>
      <c r="BU4283" s="172"/>
      <c r="BV4283" s="172"/>
      <c r="BW4283" s="172"/>
      <c r="BX4283" s="172"/>
      <c r="BY4283" s="172"/>
      <c r="BZ4283" s="172"/>
      <c r="CA4283" s="172"/>
      <c r="CB4283" s="172"/>
      <c r="CC4283" s="172"/>
      <c r="CD4283" s="172"/>
      <c r="CE4283" s="172"/>
      <c r="CF4283" s="172"/>
      <c r="CG4283" s="172"/>
      <c r="CH4283" s="172"/>
      <c r="CI4283" s="172"/>
      <c r="CJ4283" s="172"/>
      <c r="CK4283" s="172"/>
      <c r="CL4283" s="172"/>
      <c r="CM4283" s="172"/>
      <c r="CN4283" s="172"/>
      <c r="CO4283" s="172"/>
      <c r="CP4283" s="172"/>
      <c r="CQ4283" s="172"/>
      <c r="CR4283" s="172"/>
      <c r="CS4283" s="172"/>
      <c r="CT4283" s="172"/>
      <c r="CU4283" s="172"/>
      <c r="CV4283" s="172"/>
      <c r="CW4283" s="172"/>
      <c r="CX4283" s="172"/>
      <c r="CY4283" s="172"/>
      <c r="CZ4283" s="172"/>
      <c r="DA4283" s="172"/>
      <c r="DB4283" s="172"/>
      <c r="DC4283" s="172"/>
      <c r="DD4283" s="172"/>
      <c r="DE4283" s="172"/>
      <c r="DF4283" s="172"/>
      <c r="DG4283" s="172"/>
      <c r="DH4283" s="172"/>
      <c r="DI4283" s="172"/>
      <c r="DJ4283" s="172"/>
      <c r="DK4283" s="172"/>
      <c r="DL4283" s="172"/>
      <c r="DM4283" s="172"/>
      <c r="DN4283" s="172"/>
      <c r="DO4283" s="172"/>
      <c r="DP4283" s="172"/>
      <c r="DQ4283" s="172"/>
      <c r="DR4283" s="172"/>
      <c r="DS4283" s="172"/>
      <c r="DT4283" s="172"/>
      <c r="DU4283" s="172"/>
      <c r="DV4283" s="172"/>
      <c r="DW4283" s="172"/>
      <c r="DX4283" s="172"/>
      <c r="DY4283" s="172"/>
      <c r="DZ4283" s="172"/>
      <c r="EA4283" s="172"/>
      <c r="EB4283" s="172"/>
      <c r="EC4283" s="172"/>
      <c r="ED4283" s="172"/>
      <c r="EE4283" s="172"/>
      <c r="EF4283" s="172"/>
      <c r="EG4283" s="172"/>
      <c r="EH4283" s="172"/>
      <c r="EI4283" s="172"/>
      <c r="EJ4283" s="172"/>
      <c r="EK4283" s="172"/>
      <c r="EL4283" s="172"/>
      <c r="EM4283" s="172"/>
      <c r="EN4283" s="172"/>
      <c r="EO4283" s="172"/>
      <c r="EP4283" s="172"/>
      <c r="EQ4283" s="172"/>
      <c r="ER4283" s="172"/>
      <c r="ES4283" s="172"/>
      <c r="ET4283" s="172"/>
      <c r="EU4283" s="172"/>
      <c r="EV4283" s="172"/>
      <c r="EW4283" s="172"/>
      <c r="EX4283" s="172"/>
      <c r="EY4283" s="172"/>
      <c r="EZ4283" s="172"/>
      <c r="FA4283" s="172"/>
      <c r="FB4283" s="172"/>
      <c r="FC4283" s="172"/>
      <c r="FD4283" s="172"/>
      <c r="FE4283" s="172"/>
      <c r="FF4283" s="172"/>
      <c r="FG4283" s="172"/>
      <c r="FH4283" s="172"/>
      <c r="FI4283" s="172"/>
      <c r="FJ4283" s="172"/>
      <c r="FK4283" s="172"/>
      <c r="FL4283" s="172"/>
      <c r="FM4283" s="172"/>
      <c r="FN4283" s="172"/>
      <c r="FO4283" s="172"/>
      <c r="FP4283" s="172"/>
      <c r="FQ4283" s="172"/>
      <c r="FR4283" s="172"/>
      <c r="FS4283" s="172"/>
      <c r="FT4283" s="172"/>
      <c r="FU4283" s="172"/>
      <c r="FV4283" s="172"/>
      <c r="FW4283" s="172"/>
      <c r="FX4283" s="172"/>
      <c r="FY4283" s="172"/>
      <c r="FZ4283" s="172"/>
      <c r="GA4283" s="172"/>
      <c r="GB4283" s="172"/>
      <c r="GC4283" s="172"/>
      <c r="GD4283" s="172"/>
      <c r="GE4283" s="172"/>
      <c r="GF4283" s="172"/>
      <c r="GG4283" s="172"/>
      <c r="GH4283" s="172"/>
      <c r="GI4283" s="172"/>
      <c r="GJ4283" s="172"/>
      <c r="GK4283" s="172"/>
      <c r="GL4283" s="172"/>
      <c r="GM4283" s="172"/>
      <c r="GN4283" s="172"/>
      <c r="GO4283" s="172"/>
      <c r="GP4283" s="172"/>
      <c r="GQ4283" s="172"/>
      <c r="GR4283" s="172"/>
      <c r="GS4283" s="172"/>
      <c r="GT4283" s="172"/>
      <c r="GU4283" s="172"/>
      <c r="GV4283" s="172"/>
      <c r="GW4283" s="172"/>
      <c r="GX4283" s="172"/>
      <c r="GY4283" s="172"/>
      <c r="GZ4283" s="172"/>
    </row>
    <row r="4284" s="18" customFormat="true" ht="16" hidden="false" customHeight="true" outlineLevel="0" collapsed="false">
      <c r="A4284" s="175" t="s">
        <v>4225</v>
      </c>
      <c r="B4284" s="173" t="n">
        <v>250</v>
      </c>
      <c r="C4284" s="171" t="s">
        <v>3781</v>
      </c>
      <c r="D4284" s="172"/>
      <c r="E4284" s="172"/>
      <c r="F4284" s="172"/>
      <c r="G4284" s="172"/>
      <c r="H4284" s="172"/>
      <c r="I4284" s="172"/>
      <c r="J4284" s="172"/>
      <c r="K4284" s="172"/>
      <c r="L4284" s="172"/>
      <c r="M4284" s="172"/>
      <c r="N4284" s="172"/>
      <c r="O4284" s="172"/>
      <c r="P4284" s="172"/>
      <c r="Q4284" s="172"/>
      <c r="R4284" s="172"/>
      <c r="S4284" s="172"/>
      <c r="T4284" s="172"/>
      <c r="U4284" s="172"/>
      <c r="V4284" s="172"/>
      <c r="W4284" s="172"/>
      <c r="X4284" s="172"/>
      <c r="Y4284" s="172"/>
      <c r="Z4284" s="172"/>
      <c r="AA4284" s="172"/>
      <c r="AB4284" s="172"/>
      <c r="AC4284" s="172"/>
      <c r="AD4284" s="172"/>
      <c r="AE4284" s="172"/>
      <c r="AF4284" s="172"/>
      <c r="AG4284" s="172"/>
      <c r="AH4284" s="172"/>
      <c r="AI4284" s="172"/>
      <c r="AJ4284" s="172"/>
      <c r="AK4284" s="172"/>
      <c r="AL4284" s="172"/>
      <c r="AM4284" s="172"/>
      <c r="AN4284" s="172"/>
      <c r="AO4284" s="172"/>
      <c r="AP4284" s="172"/>
      <c r="AQ4284" s="172"/>
      <c r="AR4284" s="172"/>
      <c r="AS4284" s="172"/>
      <c r="AT4284" s="172"/>
      <c r="AU4284" s="172"/>
      <c r="AV4284" s="172"/>
      <c r="AW4284" s="172"/>
      <c r="AX4284" s="172"/>
      <c r="AY4284" s="172"/>
      <c r="AZ4284" s="172"/>
      <c r="BA4284" s="172"/>
      <c r="BB4284" s="172"/>
      <c r="BC4284" s="172"/>
      <c r="BD4284" s="172"/>
      <c r="BE4284" s="172"/>
      <c r="BF4284" s="172"/>
      <c r="BG4284" s="172"/>
      <c r="BH4284" s="172"/>
      <c r="BI4284" s="172"/>
      <c r="BJ4284" s="172"/>
      <c r="BK4284" s="172"/>
      <c r="BL4284" s="172"/>
      <c r="BM4284" s="172"/>
      <c r="BN4284" s="172"/>
      <c r="BO4284" s="172"/>
      <c r="BP4284" s="172"/>
      <c r="BQ4284" s="172"/>
      <c r="BR4284" s="172"/>
      <c r="BS4284" s="172"/>
      <c r="BT4284" s="172"/>
      <c r="BU4284" s="172"/>
      <c r="BV4284" s="172"/>
      <c r="BW4284" s="172"/>
      <c r="BX4284" s="172"/>
      <c r="BY4284" s="172"/>
      <c r="BZ4284" s="172"/>
      <c r="CA4284" s="172"/>
      <c r="CB4284" s="172"/>
      <c r="CC4284" s="172"/>
      <c r="CD4284" s="172"/>
      <c r="CE4284" s="172"/>
      <c r="CF4284" s="172"/>
      <c r="CG4284" s="172"/>
      <c r="CH4284" s="172"/>
      <c r="CI4284" s="172"/>
      <c r="CJ4284" s="172"/>
      <c r="CK4284" s="172"/>
      <c r="CL4284" s="172"/>
      <c r="CM4284" s="172"/>
      <c r="CN4284" s="172"/>
      <c r="CO4284" s="172"/>
      <c r="CP4284" s="172"/>
      <c r="CQ4284" s="172"/>
      <c r="CR4284" s="172"/>
      <c r="CS4284" s="172"/>
      <c r="CT4284" s="172"/>
      <c r="CU4284" s="172"/>
      <c r="CV4284" s="172"/>
      <c r="CW4284" s="172"/>
      <c r="CX4284" s="172"/>
      <c r="CY4284" s="172"/>
      <c r="CZ4284" s="172"/>
      <c r="DA4284" s="172"/>
      <c r="DB4284" s="172"/>
      <c r="DC4284" s="172"/>
      <c r="DD4284" s="172"/>
      <c r="DE4284" s="172"/>
      <c r="DF4284" s="172"/>
      <c r="DG4284" s="172"/>
      <c r="DH4284" s="172"/>
      <c r="DI4284" s="172"/>
      <c r="DJ4284" s="172"/>
      <c r="DK4284" s="172"/>
      <c r="DL4284" s="172"/>
      <c r="DM4284" s="172"/>
      <c r="DN4284" s="172"/>
      <c r="DO4284" s="172"/>
      <c r="DP4284" s="172"/>
      <c r="DQ4284" s="172"/>
      <c r="DR4284" s="172"/>
      <c r="DS4284" s="172"/>
      <c r="DT4284" s="172"/>
      <c r="DU4284" s="172"/>
      <c r="DV4284" s="172"/>
      <c r="DW4284" s="172"/>
      <c r="DX4284" s="172"/>
      <c r="DY4284" s="172"/>
      <c r="DZ4284" s="172"/>
      <c r="EA4284" s="172"/>
      <c r="EB4284" s="172"/>
      <c r="EC4284" s="172"/>
      <c r="ED4284" s="172"/>
      <c r="EE4284" s="172"/>
      <c r="EF4284" s="172"/>
      <c r="EG4284" s="172"/>
      <c r="EH4284" s="172"/>
      <c r="EI4284" s="172"/>
      <c r="EJ4284" s="172"/>
      <c r="EK4284" s="172"/>
      <c r="EL4284" s="172"/>
      <c r="EM4284" s="172"/>
      <c r="EN4284" s="172"/>
      <c r="EO4284" s="172"/>
      <c r="EP4284" s="172"/>
      <c r="EQ4284" s="172"/>
      <c r="ER4284" s="172"/>
      <c r="ES4284" s="172"/>
      <c r="ET4284" s="172"/>
      <c r="EU4284" s="172"/>
      <c r="EV4284" s="172"/>
      <c r="EW4284" s="172"/>
      <c r="EX4284" s="172"/>
      <c r="EY4284" s="172"/>
      <c r="EZ4284" s="172"/>
      <c r="FA4284" s="172"/>
      <c r="FB4284" s="172"/>
      <c r="FC4284" s="172"/>
      <c r="FD4284" s="172"/>
      <c r="FE4284" s="172"/>
      <c r="FF4284" s="172"/>
      <c r="FG4284" s="172"/>
      <c r="FH4284" s="172"/>
      <c r="FI4284" s="172"/>
      <c r="FJ4284" s="172"/>
      <c r="FK4284" s="172"/>
      <c r="FL4284" s="172"/>
      <c r="FM4284" s="172"/>
      <c r="FN4284" s="172"/>
      <c r="FO4284" s="172"/>
      <c r="FP4284" s="172"/>
      <c r="FQ4284" s="172"/>
      <c r="FR4284" s="172"/>
      <c r="FS4284" s="172"/>
      <c r="FT4284" s="172"/>
      <c r="FU4284" s="172"/>
      <c r="FV4284" s="172"/>
      <c r="FW4284" s="172"/>
      <c r="FX4284" s="172"/>
      <c r="FY4284" s="172"/>
      <c r="FZ4284" s="172"/>
      <c r="GA4284" s="172"/>
      <c r="GB4284" s="172"/>
      <c r="GC4284" s="172"/>
      <c r="GD4284" s="172"/>
      <c r="GE4284" s="172"/>
      <c r="GF4284" s="172"/>
      <c r="GG4284" s="172"/>
      <c r="GH4284" s="172"/>
      <c r="GI4284" s="172"/>
      <c r="GJ4284" s="172"/>
      <c r="GK4284" s="172"/>
      <c r="GL4284" s="172"/>
      <c r="GM4284" s="172"/>
      <c r="GN4284" s="172"/>
      <c r="GO4284" s="172"/>
      <c r="GP4284" s="172"/>
      <c r="GQ4284" s="172"/>
      <c r="GR4284" s="172"/>
      <c r="GS4284" s="172"/>
      <c r="GT4284" s="172"/>
      <c r="GU4284" s="172"/>
      <c r="GV4284" s="172"/>
      <c r="GW4284" s="172"/>
      <c r="GX4284" s="172"/>
      <c r="GY4284" s="172"/>
      <c r="GZ4284" s="172"/>
    </row>
    <row r="4285" s="18" customFormat="true" ht="16" hidden="false" customHeight="true" outlineLevel="0" collapsed="false">
      <c r="A4285" s="175" t="s">
        <v>4226</v>
      </c>
      <c r="B4285" s="173" t="n">
        <v>250</v>
      </c>
      <c r="C4285" s="171" t="s">
        <v>3781</v>
      </c>
      <c r="D4285" s="172"/>
      <c r="E4285" s="172"/>
      <c r="F4285" s="172"/>
      <c r="G4285" s="172"/>
      <c r="H4285" s="172"/>
      <c r="I4285" s="172"/>
      <c r="J4285" s="172"/>
      <c r="K4285" s="172"/>
      <c r="L4285" s="172"/>
      <c r="M4285" s="172"/>
      <c r="N4285" s="172"/>
      <c r="O4285" s="172"/>
      <c r="P4285" s="172"/>
      <c r="Q4285" s="172"/>
      <c r="R4285" s="172"/>
      <c r="S4285" s="172"/>
      <c r="T4285" s="172"/>
      <c r="U4285" s="172"/>
      <c r="V4285" s="172"/>
      <c r="W4285" s="172"/>
      <c r="X4285" s="172"/>
      <c r="Y4285" s="172"/>
      <c r="Z4285" s="172"/>
      <c r="AA4285" s="172"/>
      <c r="AB4285" s="172"/>
      <c r="AC4285" s="172"/>
      <c r="AD4285" s="172"/>
      <c r="AE4285" s="172"/>
      <c r="AF4285" s="172"/>
      <c r="AG4285" s="172"/>
      <c r="AH4285" s="172"/>
      <c r="AI4285" s="172"/>
      <c r="AJ4285" s="172"/>
      <c r="AK4285" s="172"/>
      <c r="AL4285" s="172"/>
      <c r="AM4285" s="172"/>
      <c r="AN4285" s="172"/>
      <c r="AO4285" s="172"/>
      <c r="AP4285" s="172"/>
      <c r="AQ4285" s="172"/>
      <c r="AR4285" s="172"/>
      <c r="AS4285" s="172"/>
      <c r="AT4285" s="172"/>
      <c r="AU4285" s="172"/>
      <c r="AV4285" s="172"/>
      <c r="AW4285" s="172"/>
      <c r="AX4285" s="172"/>
      <c r="AY4285" s="172"/>
      <c r="AZ4285" s="172"/>
      <c r="BA4285" s="172"/>
      <c r="BB4285" s="172"/>
      <c r="BC4285" s="172"/>
      <c r="BD4285" s="172"/>
      <c r="BE4285" s="172"/>
      <c r="BF4285" s="172"/>
      <c r="BG4285" s="172"/>
      <c r="BH4285" s="172"/>
      <c r="BI4285" s="172"/>
      <c r="BJ4285" s="172"/>
      <c r="BK4285" s="172"/>
      <c r="BL4285" s="172"/>
      <c r="BM4285" s="172"/>
      <c r="BN4285" s="172"/>
      <c r="BO4285" s="172"/>
      <c r="BP4285" s="172"/>
      <c r="BQ4285" s="172"/>
      <c r="BR4285" s="172"/>
      <c r="BS4285" s="172"/>
      <c r="BT4285" s="172"/>
      <c r="BU4285" s="172"/>
      <c r="BV4285" s="172"/>
      <c r="BW4285" s="172"/>
      <c r="BX4285" s="172"/>
      <c r="BY4285" s="172"/>
      <c r="BZ4285" s="172"/>
      <c r="CA4285" s="172"/>
      <c r="CB4285" s="172"/>
      <c r="CC4285" s="172"/>
      <c r="CD4285" s="172"/>
      <c r="CE4285" s="172"/>
      <c r="CF4285" s="172"/>
      <c r="CG4285" s="172"/>
      <c r="CH4285" s="172"/>
      <c r="CI4285" s="172"/>
      <c r="CJ4285" s="172"/>
      <c r="CK4285" s="172"/>
      <c r="CL4285" s="172"/>
      <c r="CM4285" s="172"/>
      <c r="CN4285" s="172"/>
      <c r="CO4285" s="172"/>
      <c r="CP4285" s="172"/>
      <c r="CQ4285" s="172"/>
      <c r="CR4285" s="172"/>
      <c r="CS4285" s="172"/>
      <c r="CT4285" s="172"/>
      <c r="CU4285" s="172"/>
      <c r="CV4285" s="172"/>
      <c r="CW4285" s="172"/>
      <c r="CX4285" s="172"/>
      <c r="CY4285" s="172"/>
      <c r="CZ4285" s="172"/>
      <c r="DA4285" s="172"/>
      <c r="DB4285" s="172"/>
      <c r="DC4285" s="172"/>
      <c r="DD4285" s="172"/>
      <c r="DE4285" s="172"/>
      <c r="DF4285" s="172"/>
      <c r="DG4285" s="172"/>
      <c r="DH4285" s="172"/>
      <c r="DI4285" s="172"/>
      <c r="DJ4285" s="172"/>
      <c r="DK4285" s="172"/>
      <c r="DL4285" s="172"/>
      <c r="DM4285" s="172"/>
      <c r="DN4285" s="172"/>
      <c r="DO4285" s="172"/>
      <c r="DP4285" s="172"/>
      <c r="DQ4285" s="172"/>
      <c r="DR4285" s="172"/>
      <c r="DS4285" s="172"/>
      <c r="DT4285" s="172"/>
      <c r="DU4285" s="172"/>
      <c r="DV4285" s="172"/>
      <c r="DW4285" s="172"/>
      <c r="DX4285" s="172"/>
      <c r="DY4285" s="172"/>
      <c r="DZ4285" s="172"/>
      <c r="EA4285" s="172"/>
      <c r="EB4285" s="172"/>
      <c r="EC4285" s="172"/>
      <c r="ED4285" s="172"/>
      <c r="EE4285" s="172"/>
      <c r="EF4285" s="172"/>
      <c r="EG4285" s="172"/>
      <c r="EH4285" s="172"/>
      <c r="EI4285" s="172"/>
      <c r="EJ4285" s="172"/>
      <c r="EK4285" s="172"/>
      <c r="EL4285" s="172"/>
      <c r="EM4285" s="172"/>
      <c r="EN4285" s="172"/>
      <c r="EO4285" s="172"/>
      <c r="EP4285" s="172"/>
      <c r="EQ4285" s="172"/>
      <c r="ER4285" s="172"/>
      <c r="ES4285" s="172"/>
      <c r="ET4285" s="172"/>
      <c r="EU4285" s="172"/>
      <c r="EV4285" s="172"/>
      <c r="EW4285" s="172"/>
      <c r="EX4285" s="172"/>
      <c r="EY4285" s="172"/>
      <c r="EZ4285" s="172"/>
      <c r="FA4285" s="172"/>
      <c r="FB4285" s="172"/>
      <c r="FC4285" s="172"/>
      <c r="FD4285" s="172"/>
      <c r="FE4285" s="172"/>
      <c r="FF4285" s="172"/>
      <c r="FG4285" s="172"/>
      <c r="FH4285" s="172"/>
      <c r="FI4285" s="172"/>
      <c r="FJ4285" s="172"/>
      <c r="FK4285" s="172"/>
      <c r="FL4285" s="172"/>
      <c r="FM4285" s="172"/>
      <c r="FN4285" s="172"/>
      <c r="FO4285" s="172"/>
      <c r="FP4285" s="172"/>
      <c r="FQ4285" s="172"/>
      <c r="FR4285" s="172"/>
      <c r="FS4285" s="172"/>
      <c r="FT4285" s="172"/>
      <c r="FU4285" s="172"/>
      <c r="FV4285" s="172"/>
      <c r="FW4285" s="172"/>
      <c r="FX4285" s="172"/>
      <c r="FY4285" s="172"/>
      <c r="FZ4285" s="172"/>
      <c r="GA4285" s="172"/>
      <c r="GB4285" s="172"/>
      <c r="GC4285" s="172"/>
      <c r="GD4285" s="172"/>
      <c r="GE4285" s="172"/>
      <c r="GF4285" s="172"/>
      <c r="GG4285" s="172"/>
      <c r="GH4285" s="172"/>
      <c r="GI4285" s="172"/>
      <c r="GJ4285" s="172"/>
      <c r="GK4285" s="172"/>
      <c r="GL4285" s="172"/>
      <c r="GM4285" s="172"/>
      <c r="GN4285" s="172"/>
      <c r="GO4285" s="172"/>
      <c r="GP4285" s="172"/>
      <c r="GQ4285" s="172"/>
      <c r="GR4285" s="172"/>
      <c r="GS4285" s="172"/>
      <c r="GT4285" s="172"/>
      <c r="GU4285" s="172"/>
      <c r="GV4285" s="172"/>
      <c r="GW4285" s="172"/>
      <c r="GX4285" s="172"/>
      <c r="GY4285" s="172"/>
      <c r="GZ4285" s="172"/>
    </row>
    <row r="4286" s="18" customFormat="true" ht="16" hidden="false" customHeight="true" outlineLevel="0" collapsed="false">
      <c r="A4286" s="175" t="s">
        <v>4227</v>
      </c>
      <c r="B4286" s="173" t="n">
        <v>250</v>
      </c>
      <c r="C4286" s="171" t="s">
        <v>3781</v>
      </c>
      <c r="D4286" s="172"/>
      <c r="E4286" s="172"/>
      <c r="F4286" s="172"/>
      <c r="G4286" s="172"/>
      <c r="H4286" s="172"/>
      <c r="I4286" s="172"/>
      <c r="J4286" s="172"/>
      <c r="K4286" s="172"/>
      <c r="L4286" s="172"/>
      <c r="M4286" s="172"/>
      <c r="N4286" s="172"/>
      <c r="O4286" s="172"/>
      <c r="P4286" s="172"/>
      <c r="Q4286" s="172"/>
      <c r="R4286" s="172"/>
      <c r="S4286" s="172"/>
      <c r="T4286" s="172"/>
      <c r="U4286" s="172"/>
      <c r="V4286" s="172"/>
      <c r="W4286" s="172"/>
      <c r="X4286" s="172"/>
      <c r="Y4286" s="172"/>
      <c r="Z4286" s="172"/>
      <c r="AA4286" s="172"/>
      <c r="AB4286" s="172"/>
      <c r="AC4286" s="172"/>
      <c r="AD4286" s="172"/>
      <c r="AE4286" s="172"/>
      <c r="AF4286" s="172"/>
      <c r="AG4286" s="172"/>
      <c r="AH4286" s="172"/>
      <c r="AI4286" s="172"/>
      <c r="AJ4286" s="172"/>
      <c r="AK4286" s="172"/>
      <c r="AL4286" s="172"/>
      <c r="AM4286" s="172"/>
      <c r="AN4286" s="172"/>
      <c r="AO4286" s="172"/>
      <c r="AP4286" s="172"/>
      <c r="AQ4286" s="172"/>
      <c r="AR4286" s="172"/>
      <c r="AS4286" s="172"/>
      <c r="AT4286" s="172"/>
      <c r="AU4286" s="172"/>
      <c r="AV4286" s="172"/>
      <c r="AW4286" s="172"/>
      <c r="AX4286" s="172"/>
      <c r="AY4286" s="172"/>
      <c r="AZ4286" s="172"/>
      <c r="BA4286" s="172"/>
      <c r="BB4286" s="172"/>
      <c r="BC4286" s="172"/>
      <c r="BD4286" s="172"/>
      <c r="BE4286" s="172"/>
      <c r="BF4286" s="172"/>
      <c r="BG4286" s="172"/>
      <c r="BH4286" s="172"/>
      <c r="BI4286" s="172"/>
      <c r="BJ4286" s="172"/>
      <c r="BK4286" s="172"/>
      <c r="BL4286" s="172"/>
      <c r="BM4286" s="172"/>
      <c r="BN4286" s="172"/>
      <c r="BO4286" s="172"/>
      <c r="BP4286" s="172"/>
      <c r="BQ4286" s="172"/>
      <c r="BR4286" s="172"/>
      <c r="BS4286" s="172"/>
      <c r="BT4286" s="172"/>
      <c r="BU4286" s="172"/>
      <c r="BV4286" s="172"/>
      <c r="BW4286" s="172"/>
      <c r="BX4286" s="172"/>
      <c r="BY4286" s="172"/>
      <c r="BZ4286" s="172"/>
      <c r="CA4286" s="172"/>
      <c r="CB4286" s="172"/>
      <c r="CC4286" s="172"/>
      <c r="CD4286" s="172"/>
      <c r="CE4286" s="172"/>
      <c r="CF4286" s="172"/>
      <c r="CG4286" s="172"/>
      <c r="CH4286" s="172"/>
      <c r="CI4286" s="172"/>
      <c r="CJ4286" s="172"/>
      <c r="CK4286" s="172"/>
      <c r="CL4286" s="172"/>
      <c r="CM4286" s="172"/>
      <c r="CN4286" s="172"/>
      <c r="CO4286" s="172"/>
      <c r="CP4286" s="172"/>
      <c r="CQ4286" s="172"/>
      <c r="CR4286" s="172"/>
      <c r="CS4286" s="172"/>
      <c r="CT4286" s="172"/>
      <c r="CU4286" s="172"/>
      <c r="CV4286" s="172"/>
      <c r="CW4286" s="172"/>
      <c r="CX4286" s="172"/>
      <c r="CY4286" s="172"/>
      <c r="CZ4286" s="172"/>
      <c r="DA4286" s="172"/>
      <c r="DB4286" s="172"/>
      <c r="DC4286" s="172"/>
      <c r="DD4286" s="172"/>
      <c r="DE4286" s="172"/>
      <c r="DF4286" s="172"/>
      <c r="DG4286" s="172"/>
      <c r="DH4286" s="172"/>
      <c r="DI4286" s="172"/>
      <c r="DJ4286" s="172"/>
      <c r="DK4286" s="172"/>
      <c r="DL4286" s="172"/>
      <c r="DM4286" s="172"/>
      <c r="DN4286" s="172"/>
      <c r="DO4286" s="172"/>
      <c r="DP4286" s="172"/>
      <c r="DQ4286" s="172"/>
      <c r="DR4286" s="172"/>
      <c r="DS4286" s="172"/>
      <c r="DT4286" s="172"/>
      <c r="DU4286" s="172"/>
      <c r="DV4286" s="172"/>
      <c r="DW4286" s="172"/>
      <c r="DX4286" s="172"/>
      <c r="DY4286" s="172"/>
      <c r="DZ4286" s="172"/>
      <c r="EA4286" s="172"/>
      <c r="EB4286" s="172"/>
      <c r="EC4286" s="172"/>
      <c r="ED4286" s="172"/>
      <c r="EE4286" s="172"/>
      <c r="EF4286" s="172"/>
      <c r="EG4286" s="172"/>
      <c r="EH4286" s="172"/>
      <c r="EI4286" s="172"/>
      <c r="EJ4286" s="172"/>
      <c r="EK4286" s="172"/>
      <c r="EL4286" s="172"/>
      <c r="EM4286" s="172"/>
      <c r="EN4286" s="172"/>
      <c r="EO4286" s="172"/>
      <c r="EP4286" s="172"/>
      <c r="EQ4286" s="172"/>
      <c r="ER4286" s="172"/>
      <c r="ES4286" s="172"/>
      <c r="ET4286" s="172"/>
      <c r="EU4286" s="172"/>
      <c r="EV4286" s="172"/>
      <c r="EW4286" s="172"/>
      <c r="EX4286" s="172"/>
      <c r="EY4286" s="172"/>
      <c r="EZ4286" s="172"/>
      <c r="FA4286" s="172"/>
      <c r="FB4286" s="172"/>
      <c r="FC4286" s="172"/>
      <c r="FD4286" s="172"/>
      <c r="FE4286" s="172"/>
      <c r="FF4286" s="172"/>
      <c r="FG4286" s="172"/>
      <c r="FH4286" s="172"/>
      <c r="FI4286" s="172"/>
      <c r="FJ4286" s="172"/>
      <c r="FK4286" s="172"/>
      <c r="FL4286" s="172"/>
      <c r="FM4286" s="172"/>
      <c r="FN4286" s="172"/>
      <c r="FO4286" s="172"/>
      <c r="FP4286" s="172"/>
      <c r="FQ4286" s="172"/>
      <c r="FR4286" s="172"/>
      <c r="FS4286" s="172"/>
      <c r="FT4286" s="172"/>
      <c r="FU4286" s="172"/>
      <c r="FV4286" s="172"/>
      <c r="FW4286" s="172"/>
      <c r="FX4286" s="172"/>
      <c r="FY4286" s="172"/>
      <c r="FZ4286" s="172"/>
      <c r="GA4286" s="172"/>
      <c r="GB4286" s="172"/>
      <c r="GC4286" s="172"/>
      <c r="GD4286" s="172"/>
      <c r="GE4286" s="172"/>
      <c r="GF4286" s="172"/>
      <c r="GG4286" s="172"/>
      <c r="GH4286" s="172"/>
      <c r="GI4286" s="172"/>
      <c r="GJ4286" s="172"/>
      <c r="GK4286" s="172"/>
      <c r="GL4286" s="172"/>
      <c r="GM4286" s="172"/>
      <c r="GN4286" s="172"/>
      <c r="GO4286" s="172"/>
      <c r="GP4286" s="172"/>
      <c r="GQ4286" s="172"/>
      <c r="GR4286" s="172"/>
      <c r="GS4286" s="172"/>
      <c r="GT4286" s="172"/>
      <c r="GU4286" s="172"/>
      <c r="GV4286" s="172"/>
      <c r="GW4286" s="172"/>
      <c r="GX4286" s="172"/>
      <c r="GY4286" s="172"/>
      <c r="GZ4286" s="172"/>
    </row>
    <row r="4287" s="18" customFormat="true" ht="16" hidden="false" customHeight="true" outlineLevel="0" collapsed="false">
      <c r="A4287" s="175" t="s">
        <v>4228</v>
      </c>
      <c r="B4287" s="173" t="n">
        <v>250</v>
      </c>
      <c r="C4287" s="171" t="s">
        <v>3781</v>
      </c>
      <c r="D4287" s="172"/>
      <c r="E4287" s="172"/>
      <c r="F4287" s="172"/>
      <c r="G4287" s="172"/>
      <c r="H4287" s="172"/>
      <c r="I4287" s="172"/>
      <c r="J4287" s="172"/>
      <c r="K4287" s="172"/>
      <c r="L4287" s="172"/>
      <c r="M4287" s="172"/>
      <c r="N4287" s="172"/>
      <c r="O4287" s="172"/>
      <c r="P4287" s="172"/>
      <c r="Q4287" s="172"/>
      <c r="R4287" s="172"/>
      <c r="S4287" s="172"/>
      <c r="T4287" s="172"/>
      <c r="U4287" s="172"/>
      <c r="V4287" s="172"/>
      <c r="W4287" s="172"/>
      <c r="X4287" s="172"/>
      <c r="Y4287" s="172"/>
      <c r="Z4287" s="172"/>
      <c r="AA4287" s="172"/>
      <c r="AB4287" s="172"/>
      <c r="AC4287" s="172"/>
      <c r="AD4287" s="172"/>
      <c r="AE4287" s="172"/>
      <c r="AF4287" s="172"/>
      <c r="AG4287" s="172"/>
      <c r="AH4287" s="172"/>
      <c r="AI4287" s="172"/>
      <c r="AJ4287" s="172"/>
      <c r="AK4287" s="172"/>
      <c r="AL4287" s="172"/>
      <c r="AM4287" s="172"/>
      <c r="AN4287" s="172"/>
      <c r="AO4287" s="172"/>
      <c r="AP4287" s="172"/>
      <c r="AQ4287" s="172"/>
      <c r="AR4287" s="172"/>
      <c r="AS4287" s="172"/>
      <c r="AT4287" s="172"/>
      <c r="AU4287" s="172"/>
      <c r="AV4287" s="172"/>
      <c r="AW4287" s="172"/>
      <c r="AX4287" s="172"/>
      <c r="AY4287" s="172"/>
      <c r="AZ4287" s="172"/>
      <c r="BA4287" s="172"/>
      <c r="BB4287" s="172"/>
      <c r="BC4287" s="172"/>
      <c r="BD4287" s="172"/>
      <c r="BE4287" s="172"/>
      <c r="BF4287" s="172"/>
      <c r="BG4287" s="172"/>
      <c r="BH4287" s="172"/>
      <c r="BI4287" s="172"/>
      <c r="BJ4287" s="172"/>
      <c r="BK4287" s="172"/>
      <c r="BL4287" s="172"/>
      <c r="BM4287" s="172"/>
      <c r="BN4287" s="172"/>
      <c r="BO4287" s="172"/>
      <c r="BP4287" s="172"/>
      <c r="BQ4287" s="172"/>
      <c r="BR4287" s="172"/>
      <c r="BS4287" s="172"/>
      <c r="BT4287" s="172"/>
      <c r="BU4287" s="172"/>
      <c r="BV4287" s="172"/>
      <c r="BW4287" s="172"/>
      <c r="BX4287" s="172"/>
      <c r="BY4287" s="172"/>
      <c r="BZ4287" s="172"/>
      <c r="CA4287" s="172"/>
      <c r="CB4287" s="172"/>
      <c r="CC4287" s="172"/>
      <c r="CD4287" s="172"/>
      <c r="CE4287" s="172"/>
      <c r="CF4287" s="172"/>
      <c r="CG4287" s="172"/>
      <c r="CH4287" s="172"/>
      <c r="CI4287" s="172"/>
      <c r="CJ4287" s="172"/>
      <c r="CK4287" s="172"/>
      <c r="CL4287" s="172"/>
      <c r="CM4287" s="172"/>
      <c r="CN4287" s="172"/>
      <c r="CO4287" s="172"/>
      <c r="CP4287" s="172"/>
      <c r="CQ4287" s="172"/>
      <c r="CR4287" s="172"/>
      <c r="CS4287" s="172"/>
      <c r="CT4287" s="172"/>
      <c r="CU4287" s="172"/>
      <c r="CV4287" s="172"/>
      <c r="CW4287" s="172"/>
      <c r="CX4287" s="172"/>
      <c r="CY4287" s="172"/>
      <c r="CZ4287" s="172"/>
      <c r="DA4287" s="172"/>
      <c r="DB4287" s="172"/>
      <c r="DC4287" s="172"/>
      <c r="DD4287" s="172"/>
      <c r="DE4287" s="172"/>
      <c r="DF4287" s="172"/>
      <c r="DG4287" s="172"/>
      <c r="DH4287" s="172"/>
      <c r="DI4287" s="172"/>
      <c r="DJ4287" s="172"/>
      <c r="DK4287" s="172"/>
      <c r="DL4287" s="172"/>
      <c r="DM4287" s="172"/>
      <c r="DN4287" s="172"/>
      <c r="DO4287" s="172"/>
      <c r="DP4287" s="172"/>
      <c r="DQ4287" s="172"/>
      <c r="DR4287" s="172"/>
      <c r="DS4287" s="172"/>
      <c r="DT4287" s="172"/>
      <c r="DU4287" s="172"/>
      <c r="DV4287" s="172"/>
      <c r="DW4287" s="172"/>
      <c r="DX4287" s="172"/>
      <c r="DY4287" s="172"/>
      <c r="DZ4287" s="172"/>
      <c r="EA4287" s="172"/>
      <c r="EB4287" s="172"/>
      <c r="EC4287" s="172"/>
      <c r="ED4287" s="172"/>
      <c r="EE4287" s="172"/>
      <c r="EF4287" s="172"/>
      <c r="EG4287" s="172"/>
      <c r="EH4287" s="172"/>
      <c r="EI4287" s="172"/>
      <c r="EJ4287" s="172"/>
      <c r="EK4287" s="172"/>
      <c r="EL4287" s="172"/>
      <c r="EM4287" s="172"/>
      <c r="EN4287" s="172"/>
      <c r="EO4287" s="172"/>
      <c r="EP4287" s="172"/>
      <c r="EQ4287" s="172"/>
      <c r="ER4287" s="172"/>
      <c r="ES4287" s="172"/>
      <c r="ET4287" s="172"/>
      <c r="EU4287" s="172"/>
      <c r="EV4287" s="172"/>
      <c r="EW4287" s="172"/>
      <c r="EX4287" s="172"/>
      <c r="EY4287" s="172"/>
      <c r="EZ4287" s="172"/>
      <c r="FA4287" s="172"/>
      <c r="FB4287" s="172"/>
      <c r="FC4287" s="172"/>
      <c r="FD4287" s="172"/>
      <c r="FE4287" s="172"/>
      <c r="FF4287" s="172"/>
      <c r="FG4287" s="172"/>
      <c r="FH4287" s="172"/>
      <c r="FI4287" s="172"/>
      <c r="FJ4287" s="172"/>
      <c r="FK4287" s="172"/>
      <c r="FL4287" s="172"/>
      <c r="FM4287" s="172"/>
      <c r="FN4287" s="172"/>
      <c r="FO4287" s="172"/>
      <c r="FP4287" s="172"/>
      <c r="FQ4287" s="172"/>
      <c r="FR4287" s="172"/>
      <c r="FS4287" s="172"/>
      <c r="FT4287" s="172"/>
      <c r="FU4287" s="172"/>
      <c r="FV4287" s="172"/>
      <c r="FW4287" s="172"/>
      <c r="FX4287" s="172"/>
      <c r="FY4287" s="172"/>
      <c r="FZ4287" s="172"/>
      <c r="GA4287" s="172"/>
      <c r="GB4287" s="172"/>
      <c r="GC4287" s="172"/>
      <c r="GD4287" s="172"/>
      <c r="GE4287" s="172"/>
      <c r="GF4287" s="172"/>
      <c r="GG4287" s="172"/>
      <c r="GH4287" s="172"/>
      <c r="GI4287" s="172"/>
      <c r="GJ4287" s="172"/>
      <c r="GK4287" s="172"/>
      <c r="GL4287" s="172"/>
      <c r="GM4287" s="172"/>
      <c r="GN4287" s="172"/>
      <c r="GO4287" s="172"/>
      <c r="GP4287" s="172"/>
      <c r="GQ4287" s="172"/>
      <c r="GR4287" s="172"/>
      <c r="GS4287" s="172"/>
      <c r="GT4287" s="172"/>
      <c r="GU4287" s="172"/>
      <c r="GV4287" s="172"/>
      <c r="GW4287" s="172"/>
      <c r="GX4287" s="172"/>
      <c r="GY4287" s="172"/>
      <c r="GZ4287" s="172"/>
    </row>
    <row r="4288" s="18" customFormat="true" ht="16" hidden="false" customHeight="true" outlineLevel="0" collapsed="false">
      <c r="A4288" s="175" t="s">
        <v>4229</v>
      </c>
      <c r="B4288" s="173" t="n">
        <v>250</v>
      </c>
      <c r="C4288" s="171" t="s">
        <v>3781</v>
      </c>
      <c r="D4288" s="172"/>
      <c r="E4288" s="172"/>
      <c r="F4288" s="172"/>
      <c r="G4288" s="172"/>
      <c r="H4288" s="172"/>
      <c r="I4288" s="172"/>
      <c r="J4288" s="172"/>
      <c r="K4288" s="172"/>
      <c r="L4288" s="172"/>
      <c r="M4288" s="172"/>
      <c r="N4288" s="172"/>
      <c r="O4288" s="172"/>
      <c r="P4288" s="172"/>
      <c r="Q4288" s="172"/>
      <c r="R4288" s="172"/>
      <c r="S4288" s="172"/>
      <c r="T4288" s="172"/>
      <c r="U4288" s="172"/>
      <c r="V4288" s="172"/>
      <c r="W4288" s="172"/>
      <c r="X4288" s="172"/>
      <c r="Y4288" s="172"/>
      <c r="Z4288" s="172"/>
      <c r="AA4288" s="172"/>
      <c r="AB4288" s="172"/>
      <c r="AC4288" s="172"/>
      <c r="AD4288" s="172"/>
      <c r="AE4288" s="172"/>
      <c r="AF4288" s="172"/>
      <c r="AG4288" s="172"/>
      <c r="AH4288" s="172"/>
      <c r="AI4288" s="172"/>
      <c r="AJ4288" s="172"/>
      <c r="AK4288" s="172"/>
      <c r="AL4288" s="172"/>
      <c r="AM4288" s="172"/>
      <c r="AN4288" s="172"/>
      <c r="AO4288" s="172"/>
      <c r="AP4288" s="172"/>
      <c r="AQ4288" s="172"/>
      <c r="AR4288" s="172"/>
      <c r="AS4288" s="172"/>
      <c r="AT4288" s="172"/>
      <c r="AU4288" s="172"/>
      <c r="AV4288" s="172"/>
      <c r="AW4288" s="172"/>
      <c r="AX4288" s="172"/>
      <c r="AY4288" s="172"/>
      <c r="AZ4288" s="172"/>
      <c r="BA4288" s="172"/>
      <c r="BB4288" s="172"/>
      <c r="BC4288" s="172"/>
      <c r="BD4288" s="172"/>
      <c r="BE4288" s="172"/>
      <c r="BF4288" s="172"/>
      <c r="BG4288" s="172"/>
      <c r="BH4288" s="172"/>
      <c r="BI4288" s="172"/>
      <c r="BJ4288" s="172"/>
      <c r="BK4288" s="172"/>
      <c r="BL4288" s="172"/>
      <c r="BM4288" s="172"/>
      <c r="BN4288" s="172"/>
      <c r="BO4288" s="172"/>
      <c r="BP4288" s="172"/>
      <c r="BQ4288" s="172"/>
      <c r="BR4288" s="172"/>
      <c r="BS4288" s="172"/>
      <c r="BT4288" s="172"/>
      <c r="BU4288" s="172"/>
      <c r="BV4288" s="172"/>
      <c r="BW4288" s="172"/>
      <c r="BX4288" s="172"/>
      <c r="BY4288" s="172"/>
      <c r="BZ4288" s="172"/>
      <c r="CA4288" s="172"/>
      <c r="CB4288" s="172"/>
      <c r="CC4288" s="172"/>
      <c r="CD4288" s="172"/>
      <c r="CE4288" s="172"/>
      <c r="CF4288" s="172"/>
      <c r="CG4288" s="172"/>
      <c r="CH4288" s="172"/>
      <c r="CI4288" s="172"/>
      <c r="CJ4288" s="172"/>
      <c r="CK4288" s="172"/>
      <c r="CL4288" s="172"/>
      <c r="CM4288" s="172"/>
      <c r="CN4288" s="172"/>
      <c r="CO4288" s="172"/>
      <c r="CP4288" s="172"/>
      <c r="CQ4288" s="172"/>
      <c r="CR4288" s="172"/>
      <c r="CS4288" s="172"/>
      <c r="CT4288" s="172"/>
      <c r="CU4288" s="172"/>
      <c r="CV4288" s="172"/>
      <c r="CW4288" s="172"/>
      <c r="CX4288" s="172"/>
      <c r="CY4288" s="172"/>
      <c r="CZ4288" s="172"/>
      <c r="DA4288" s="172"/>
      <c r="DB4288" s="172"/>
      <c r="DC4288" s="172"/>
      <c r="DD4288" s="172"/>
      <c r="DE4288" s="172"/>
      <c r="DF4288" s="172"/>
      <c r="DG4288" s="172"/>
      <c r="DH4288" s="172"/>
      <c r="DI4288" s="172"/>
      <c r="DJ4288" s="172"/>
      <c r="DK4288" s="172"/>
      <c r="DL4288" s="172"/>
      <c r="DM4288" s="172"/>
      <c r="DN4288" s="172"/>
      <c r="DO4288" s="172"/>
      <c r="DP4288" s="172"/>
      <c r="DQ4288" s="172"/>
      <c r="DR4288" s="172"/>
      <c r="DS4288" s="172"/>
      <c r="DT4288" s="172"/>
      <c r="DU4288" s="172"/>
      <c r="DV4288" s="172"/>
      <c r="DW4288" s="172"/>
      <c r="DX4288" s="172"/>
      <c r="DY4288" s="172"/>
      <c r="DZ4288" s="172"/>
      <c r="EA4288" s="172"/>
      <c r="EB4288" s="172"/>
      <c r="EC4288" s="172"/>
      <c r="ED4288" s="172"/>
      <c r="EE4288" s="172"/>
      <c r="EF4288" s="172"/>
      <c r="EG4288" s="172"/>
      <c r="EH4288" s="172"/>
      <c r="EI4288" s="172"/>
      <c r="EJ4288" s="172"/>
      <c r="EK4288" s="172"/>
      <c r="EL4288" s="172"/>
      <c r="EM4288" s="172"/>
      <c r="EN4288" s="172"/>
      <c r="EO4288" s="172"/>
      <c r="EP4288" s="172"/>
      <c r="EQ4288" s="172"/>
      <c r="ER4288" s="172"/>
      <c r="ES4288" s="172"/>
      <c r="ET4288" s="172"/>
      <c r="EU4288" s="172"/>
      <c r="EV4288" s="172"/>
      <c r="EW4288" s="172"/>
      <c r="EX4288" s="172"/>
      <c r="EY4288" s="172"/>
      <c r="EZ4288" s="172"/>
      <c r="FA4288" s="172"/>
      <c r="FB4288" s="172"/>
      <c r="FC4288" s="172"/>
      <c r="FD4288" s="172"/>
      <c r="FE4288" s="172"/>
      <c r="FF4288" s="172"/>
      <c r="FG4288" s="172"/>
      <c r="FH4288" s="172"/>
      <c r="FI4288" s="172"/>
      <c r="FJ4288" s="172"/>
      <c r="FK4288" s="172"/>
      <c r="FL4288" s="172"/>
      <c r="FM4288" s="172"/>
      <c r="FN4288" s="172"/>
      <c r="FO4288" s="172"/>
      <c r="FP4288" s="172"/>
      <c r="FQ4288" s="172"/>
      <c r="FR4288" s="172"/>
      <c r="FS4288" s="172"/>
      <c r="FT4288" s="172"/>
      <c r="FU4288" s="172"/>
      <c r="FV4288" s="172"/>
      <c r="FW4288" s="172"/>
      <c r="FX4288" s="172"/>
      <c r="FY4288" s="172"/>
      <c r="FZ4288" s="172"/>
      <c r="GA4288" s="172"/>
      <c r="GB4288" s="172"/>
      <c r="GC4288" s="172"/>
      <c r="GD4288" s="172"/>
      <c r="GE4288" s="172"/>
      <c r="GF4288" s="172"/>
      <c r="GG4288" s="172"/>
      <c r="GH4288" s="172"/>
      <c r="GI4288" s="172"/>
      <c r="GJ4288" s="172"/>
      <c r="GK4288" s="172"/>
      <c r="GL4288" s="172"/>
      <c r="GM4288" s="172"/>
      <c r="GN4288" s="172"/>
      <c r="GO4288" s="172"/>
      <c r="GP4288" s="172"/>
      <c r="GQ4288" s="172"/>
      <c r="GR4288" s="172"/>
      <c r="GS4288" s="172"/>
      <c r="GT4288" s="172"/>
      <c r="GU4288" s="172"/>
      <c r="GV4288" s="172"/>
      <c r="GW4288" s="172"/>
      <c r="GX4288" s="172"/>
      <c r="GY4288" s="172"/>
      <c r="GZ4288" s="172"/>
    </row>
    <row r="4289" s="13" customFormat="true" ht="16" hidden="false" customHeight="true" outlineLevel="0" collapsed="false">
      <c r="A4289" s="21" t="s">
        <v>4230</v>
      </c>
      <c r="B4289" s="92" t="n">
        <v>500</v>
      </c>
      <c r="C4289" s="11" t="s">
        <v>4231</v>
      </c>
      <c r="D4289" s="12"/>
    </row>
    <row r="4290" s="13" customFormat="true" ht="16" hidden="false" customHeight="true" outlineLevel="0" collapsed="false">
      <c r="A4290" s="21" t="s">
        <v>4232</v>
      </c>
      <c r="B4290" s="92" t="n">
        <v>280</v>
      </c>
      <c r="C4290" s="11" t="s">
        <v>4231</v>
      </c>
      <c r="D4290" s="12"/>
    </row>
    <row r="4291" s="13" customFormat="true" ht="16" hidden="false" customHeight="true" outlineLevel="0" collapsed="false">
      <c r="A4291" s="21" t="s">
        <v>4233</v>
      </c>
      <c r="B4291" s="92" t="n">
        <v>250</v>
      </c>
      <c r="C4291" s="11" t="s">
        <v>4231</v>
      </c>
      <c r="D4291" s="12"/>
    </row>
    <row r="4292" s="13" customFormat="true" ht="16" hidden="false" customHeight="true" outlineLevel="0" collapsed="false">
      <c r="A4292" s="21" t="s">
        <v>4234</v>
      </c>
      <c r="B4292" s="92" t="n">
        <v>250</v>
      </c>
      <c r="C4292" s="11" t="s">
        <v>4231</v>
      </c>
      <c r="D4292" s="12"/>
    </row>
    <row r="4293" s="13" customFormat="true" ht="16" hidden="false" customHeight="true" outlineLevel="0" collapsed="false">
      <c r="A4293" s="21" t="s">
        <v>4235</v>
      </c>
      <c r="B4293" s="92" t="n">
        <v>250</v>
      </c>
      <c r="C4293" s="11" t="s">
        <v>4231</v>
      </c>
      <c r="D4293" s="12"/>
    </row>
    <row r="4294" s="13" customFormat="true" ht="16" hidden="false" customHeight="true" outlineLevel="0" collapsed="false">
      <c r="A4294" s="21" t="s">
        <v>4236</v>
      </c>
      <c r="B4294" s="92" t="n">
        <v>250</v>
      </c>
      <c r="C4294" s="11" t="s">
        <v>4231</v>
      </c>
      <c r="D4294" s="12"/>
    </row>
    <row r="4295" s="13" customFormat="true" ht="16" hidden="false" customHeight="true" outlineLevel="0" collapsed="false">
      <c r="A4295" s="21" t="s">
        <v>4237</v>
      </c>
      <c r="B4295" s="92" t="n">
        <v>250</v>
      </c>
      <c r="C4295" s="11" t="s">
        <v>4231</v>
      </c>
      <c r="D4295" s="12"/>
    </row>
    <row r="4296" s="13" customFormat="true" ht="16" hidden="false" customHeight="true" outlineLevel="0" collapsed="false">
      <c r="A4296" s="21" t="s">
        <v>4238</v>
      </c>
      <c r="B4296" s="92" t="n">
        <v>500</v>
      </c>
      <c r="C4296" s="11" t="s">
        <v>4231</v>
      </c>
      <c r="D4296" s="12"/>
    </row>
    <row r="4297" s="13" customFormat="true" ht="16" hidden="false" customHeight="true" outlineLevel="0" collapsed="false">
      <c r="A4297" s="21" t="s">
        <v>4239</v>
      </c>
      <c r="B4297" s="92" t="n">
        <v>250</v>
      </c>
      <c r="C4297" s="11" t="s">
        <v>4231</v>
      </c>
      <c r="D4297" s="12"/>
    </row>
    <row r="4298" s="13" customFormat="true" ht="16" hidden="false" customHeight="true" outlineLevel="0" collapsed="false">
      <c r="A4298" s="21" t="s">
        <v>4240</v>
      </c>
      <c r="B4298" s="92" t="n">
        <v>250</v>
      </c>
      <c r="C4298" s="11" t="s">
        <v>4231</v>
      </c>
      <c r="D4298" s="12"/>
    </row>
    <row r="4299" s="13" customFormat="true" ht="16" hidden="false" customHeight="true" outlineLevel="0" collapsed="false">
      <c r="A4299" s="21" t="s">
        <v>4241</v>
      </c>
      <c r="B4299" s="92" t="n">
        <v>250</v>
      </c>
      <c r="C4299" s="11" t="s">
        <v>4231</v>
      </c>
      <c r="D4299" s="12"/>
    </row>
    <row r="4300" s="13" customFormat="true" ht="16" hidden="false" customHeight="true" outlineLevel="0" collapsed="false">
      <c r="A4300" s="21" t="s">
        <v>4242</v>
      </c>
      <c r="B4300" s="92" t="n">
        <v>250</v>
      </c>
      <c r="C4300" s="11" t="s">
        <v>4231</v>
      </c>
      <c r="D4300" s="12"/>
    </row>
    <row r="4301" s="13" customFormat="true" ht="16" hidden="false" customHeight="true" outlineLevel="0" collapsed="false">
      <c r="A4301" s="21" t="s">
        <v>4243</v>
      </c>
      <c r="B4301" s="92" t="n">
        <v>250</v>
      </c>
      <c r="C4301" s="11" t="s">
        <v>4231</v>
      </c>
      <c r="D4301" s="12"/>
    </row>
    <row r="4302" s="13" customFormat="true" ht="16" hidden="false" customHeight="true" outlineLevel="0" collapsed="false">
      <c r="A4302" s="21" t="s">
        <v>4244</v>
      </c>
      <c r="B4302" s="92" t="n">
        <v>280</v>
      </c>
      <c r="C4302" s="11" t="s">
        <v>4231</v>
      </c>
      <c r="D4302" s="12"/>
    </row>
    <row r="4303" s="12" customFormat="true" ht="16" hidden="false" customHeight="true" outlineLevel="0" collapsed="false">
      <c r="A4303" s="45" t="s">
        <v>4245</v>
      </c>
      <c r="B4303" s="92" t="n">
        <v>250</v>
      </c>
      <c r="C4303" s="11" t="s">
        <v>4231</v>
      </c>
    </row>
    <row r="4304" s="12" customFormat="true" ht="16" hidden="false" customHeight="true" outlineLevel="0" collapsed="false">
      <c r="A4304" s="45" t="s">
        <v>4246</v>
      </c>
      <c r="B4304" s="92" t="n">
        <v>250</v>
      </c>
      <c r="C4304" s="11" t="s">
        <v>4231</v>
      </c>
    </row>
    <row r="4305" s="12" customFormat="true" ht="16" hidden="false" customHeight="true" outlineLevel="0" collapsed="false">
      <c r="A4305" s="45" t="s">
        <v>4247</v>
      </c>
      <c r="B4305" s="92" t="n">
        <v>1000</v>
      </c>
      <c r="C4305" s="11" t="s">
        <v>4231</v>
      </c>
    </row>
    <row r="4306" s="12" customFormat="true" ht="16" hidden="false" customHeight="true" outlineLevel="0" collapsed="false">
      <c r="A4306" s="45" t="s">
        <v>4248</v>
      </c>
      <c r="B4306" s="92" t="n">
        <v>250</v>
      </c>
      <c r="C4306" s="11" t="s">
        <v>4231</v>
      </c>
    </row>
    <row r="4307" s="12" customFormat="true" ht="16" hidden="false" customHeight="true" outlineLevel="0" collapsed="false">
      <c r="A4307" s="45" t="s">
        <v>4249</v>
      </c>
      <c r="B4307" s="92" t="n">
        <v>250</v>
      </c>
      <c r="C4307" s="11" t="s">
        <v>4231</v>
      </c>
    </row>
    <row r="4308" s="12" customFormat="true" ht="16" hidden="false" customHeight="true" outlineLevel="0" collapsed="false">
      <c r="A4308" s="45" t="s">
        <v>4250</v>
      </c>
      <c r="B4308" s="92" t="n">
        <v>500</v>
      </c>
      <c r="C4308" s="11" t="s">
        <v>4231</v>
      </c>
    </row>
    <row r="4309" s="12" customFormat="true" ht="16" hidden="false" customHeight="true" outlineLevel="0" collapsed="false">
      <c r="A4309" s="45" t="s">
        <v>4251</v>
      </c>
      <c r="B4309" s="92" t="n">
        <v>500</v>
      </c>
      <c r="C4309" s="11" t="s">
        <v>4231</v>
      </c>
    </row>
    <row r="4310" s="12" customFormat="true" ht="16" hidden="false" customHeight="true" outlineLevel="0" collapsed="false">
      <c r="A4310" s="45" t="s">
        <v>4252</v>
      </c>
      <c r="B4310" s="92" t="n">
        <v>750</v>
      </c>
      <c r="C4310" s="11" t="s">
        <v>4231</v>
      </c>
    </row>
    <row r="4311" s="12" customFormat="true" ht="16" hidden="false" customHeight="true" outlineLevel="0" collapsed="false">
      <c r="A4311" s="45" t="s">
        <v>4253</v>
      </c>
      <c r="B4311" s="92" t="n">
        <v>250</v>
      </c>
      <c r="C4311" s="11" t="s">
        <v>4231</v>
      </c>
    </row>
    <row r="4312" s="12" customFormat="true" ht="16" hidden="false" customHeight="true" outlineLevel="0" collapsed="false">
      <c r="A4312" s="45" t="s">
        <v>4254</v>
      </c>
      <c r="B4312" s="92" t="n">
        <v>750</v>
      </c>
      <c r="C4312" s="11" t="s">
        <v>4231</v>
      </c>
    </row>
    <row r="4313" s="12" customFormat="true" ht="16" hidden="false" customHeight="true" outlineLevel="0" collapsed="false">
      <c r="A4313" s="45" t="s">
        <v>4255</v>
      </c>
      <c r="B4313" s="92" t="n">
        <v>250</v>
      </c>
      <c r="C4313" s="11" t="s">
        <v>4231</v>
      </c>
    </row>
    <row r="4314" s="12" customFormat="true" ht="16" hidden="false" customHeight="true" outlineLevel="0" collapsed="false">
      <c r="A4314" s="45" t="s">
        <v>4256</v>
      </c>
      <c r="B4314" s="92" t="n">
        <v>750</v>
      </c>
      <c r="C4314" s="11" t="s">
        <v>4231</v>
      </c>
    </row>
    <row r="4315" s="12" customFormat="true" ht="16" hidden="false" customHeight="true" outlineLevel="0" collapsed="false">
      <c r="A4315" s="45" t="s">
        <v>4257</v>
      </c>
      <c r="B4315" s="92" t="n">
        <v>250</v>
      </c>
      <c r="C4315" s="11" t="s">
        <v>4231</v>
      </c>
    </row>
    <row r="4316" s="12" customFormat="true" ht="16" hidden="false" customHeight="true" outlineLevel="0" collapsed="false">
      <c r="A4316" s="45" t="s">
        <v>4258</v>
      </c>
      <c r="B4316" s="92" t="n">
        <v>250</v>
      </c>
      <c r="C4316" s="11" t="s">
        <v>4231</v>
      </c>
    </row>
    <row r="4317" s="12" customFormat="true" ht="16" hidden="false" customHeight="true" outlineLevel="0" collapsed="false">
      <c r="A4317" s="45" t="s">
        <v>4259</v>
      </c>
      <c r="B4317" s="92" t="n">
        <v>250</v>
      </c>
      <c r="C4317" s="11" t="s">
        <v>4231</v>
      </c>
    </row>
    <row r="4318" s="12" customFormat="true" ht="16" hidden="false" customHeight="true" outlineLevel="0" collapsed="false">
      <c r="A4318" s="45" t="s">
        <v>4260</v>
      </c>
      <c r="B4318" s="92" t="n">
        <v>500</v>
      </c>
      <c r="C4318" s="11" t="s">
        <v>4231</v>
      </c>
    </row>
    <row r="4319" s="12" customFormat="true" ht="16" hidden="false" customHeight="true" outlineLevel="0" collapsed="false">
      <c r="A4319" s="45" t="s">
        <v>4261</v>
      </c>
      <c r="B4319" s="92" t="n">
        <v>250</v>
      </c>
      <c r="C4319" s="11" t="s">
        <v>4231</v>
      </c>
    </row>
    <row r="4320" s="12" customFormat="true" ht="16" hidden="false" customHeight="true" outlineLevel="0" collapsed="false">
      <c r="A4320" s="45" t="s">
        <v>4262</v>
      </c>
      <c r="B4320" s="92" t="n">
        <v>250</v>
      </c>
      <c r="C4320" s="11" t="s">
        <v>4231</v>
      </c>
    </row>
    <row r="4321" s="12" customFormat="true" ht="16" hidden="false" customHeight="true" outlineLevel="0" collapsed="false">
      <c r="A4321" s="45" t="s">
        <v>4263</v>
      </c>
      <c r="B4321" s="92" t="n">
        <v>250</v>
      </c>
      <c r="C4321" s="11" t="s">
        <v>4231</v>
      </c>
    </row>
    <row r="4322" s="12" customFormat="true" ht="16" hidden="false" customHeight="true" outlineLevel="0" collapsed="false">
      <c r="A4322" s="45" t="s">
        <v>4264</v>
      </c>
      <c r="B4322" s="92" t="n">
        <v>250</v>
      </c>
      <c r="C4322" s="11" t="s">
        <v>4231</v>
      </c>
    </row>
    <row r="4323" s="12" customFormat="true" ht="16" hidden="false" customHeight="true" outlineLevel="0" collapsed="false">
      <c r="A4323" s="45" t="s">
        <v>4265</v>
      </c>
      <c r="B4323" s="92" t="n">
        <v>500</v>
      </c>
      <c r="C4323" s="11" t="s">
        <v>4231</v>
      </c>
    </row>
    <row r="4324" s="12" customFormat="true" ht="16" hidden="false" customHeight="true" outlineLevel="0" collapsed="false">
      <c r="A4324" s="45" t="s">
        <v>4266</v>
      </c>
      <c r="B4324" s="92" t="n">
        <v>250</v>
      </c>
      <c r="C4324" s="11" t="s">
        <v>4231</v>
      </c>
    </row>
    <row r="4325" s="12" customFormat="true" ht="16" hidden="false" customHeight="true" outlineLevel="0" collapsed="false">
      <c r="A4325" s="45" t="s">
        <v>4267</v>
      </c>
      <c r="B4325" s="92" t="n">
        <v>250</v>
      </c>
      <c r="C4325" s="11" t="s">
        <v>4231</v>
      </c>
    </row>
    <row r="4326" s="12" customFormat="true" ht="16" hidden="false" customHeight="true" outlineLevel="0" collapsed="false">
      <c r="A4326" s="45" t="s">
        <v>4268</v>
      </c>
      <c r="B4326" s="92" t="n">
        <v>250</v>
      </c>
      <c r="C4326" s="11" t="s">
        <v>4231</v>
      </c>
    </row>
    <row r="4327" s="12" customFormat="true" ht="16" hidden="false" customHeight="true" outlineLevel="0" collapsed="false">
      <c r="A4327" s="45" t="s">
        <v>4269</v>
      </c>
      <c r="B4327" s="92" t="n">
        <v>250</v>
      </c>
      <c r="C4327" s="11" t="s">
        <v>4231</v>
      </c>
    </row>
    <row r="4328" s="12" customFormat="true" ht="16" hidden="false" customHeight="true" outlineLevel="0" collapsed="false">
      <c r="A4328" s="45" t="s">
        <v>4270</v>
      </c>
      <c r="B4328" s="92" t="n">
        <v>250</v>
      </c>
      <c r="C4328" s="11" t="s">
        <v>4231</v>
      </c>
    </row>
    <row r="4329" s="12" customFormat="true" ht="16" hidden="false" customHeight="true" outlineLevel="0" collapsed="false">
      <c r="A4329" s="45" t="s">
        <v>4271</v>
      </c>
      <c r="B4329" s="92" t="n">
        <v>250</v>
      </c>
      <c r="C4329" s="11" t="s">
        <v>4231</v>
      </c>
    </row>
    <row r="4330" s="12" customFormat="true" ht="16" hidden="false" customHeight="true" outlineLevel="0" collapsed="false">
      <c r="A4330" s="45" t="s">
        <v>4272</v>
      </c>
      <c r="B4330" s="92" t="n">
        <v>250</v>
      </c>
      <c r="C4330" s="11" t="s">
        <v>4231</v>
      </c>
    </row>
    <row r="4331" s="12" customFormat="true" ht="16" hidden="false" customHeight="true" outlineLevel="0" collapsed="false">
      <c r="A4331" s="45" t="s">
        <v>4273</v>
      </c>
      <c r="B4331" s="92" t="n">
        <v>250</v>
      </c>
      <c r="C4331" s="11" t="s">
        <v>4231</v>
      </c>
    </row>
    <row r="4332" s="12" customFormat="true" ht="16" hidden="false" customHeight="true" outlineLevel="0" collapsed="false">
      <c r="A4332" s="45" t="s">
        <v>4274</v>
      </c>
      <c r="B4332" s="92" t="n">
        <v>250</v>
      </c>
      <c r="C4332" s="11" t="s">
        <v>4231</v>
      </c>
    </row>
    <row r="4333" s="12" customFormat="true" ht="16" hidden="false" customHeight="true" outlineLevel="0" collapsed="false">
      <c r="A4333" s="45" t="s">
        <v>4275</v>
      </c>
      <c r="B4333" s="92" t="n">
        <v>500</v>
      </c>
      <c r="C4333" s="11" t="s">
        <v>4231</v>
      </c>
    </row>
    <row r="4334" s="12" customFormat="true" ht="16" hidden="false" customHeight="true" outlineLevel="0" collapsed="false">
      <c r="A4334" s="45" t="s">
        <v>4276</v>
      </c>
      <c r="B4334" s="92" t="n">
        <v>250</v>
      </c>
      <c r="C4334" s="11" t="s">
        <v>4231</v>
      </c>
    </row>
    <row r="4335" s="12" customFormat="true" ht="16" hidden="false" customHeight="true" outlineLevel="0" collapsed="false">
      <c r="A4335" s="45" t="s">
        <v>4277</v>
      </c>
      <c r="B4335" s="92" t="n">
        <v>500</v>
      </c>
      <c r="C4335" s="11" t="s">
        <v>4231</v>
      </c>
    </row>
    <row r="4336" s="12" customFormat="true" ht="16" hidden="false" customHeight="true" outlineLevel="0" collapsed="false">
      <c r="A4336" s="45" t="s">
        <v>4278</v>
      </c>
      <c r="B4336" s="92" t="n">
        <v>250</v>
      </c>
      <c r="C4336" s="11" t="s">
        <v>4231</v>
      </c>
    </row>
    <row r="4337" s="12" customFormat="true" ht="16" hidden="false" customHeight="true" outlineLevel="0" collapsed="false">
      <c r="A4337" s="45" t="s">
        <v>4279</v>
      </c>
      <c r="B4337" s="92" t="n">
        <v>250</v>
      </c>
      <c r="C4337" s="11" t="s">
        <v>4231</v>
      </c>
    </row>
    <row r="4338" s="12" customFormat="true" ht="16" hidden="false" customHeight="true" outlineLevel="0" collapsed="false">
      <c r="A4338" s="45" t="s">
        <v>4280</v>
      </c>
      <c r="B4338" s="92" t="n">
        <v>250</v>
      </c>
      <c r="C4338" s="11" t="s">
        <v>4231</v>
      </c>
    </row>
    <row r="4339" s="12" customFormat="true" ht="16" hidden="false" customHeight="true" outlineLevel="0" collapsed="false">
      <c r="A4339" s="45" t="s">
        <v>4281</v>
      </c>
      <c r="B4339" s="92" t="n">
        <v>500</v>
      </c>
      <c r="C4339" s="11" t="s">
        <v>4231</v>
      </c>
    </row>
    <row r="4340" s="12" customFormat="true" ht="16" hidden="false" customHeight="true" outlineLevel="0" collapsed="false">
      <c r="A4340" s="45" t="s">
        <v>4282</v>
      </c>
      <c r="B4340" s="92" t="n">
        <v>500</v>
      </c>
      <c r="C4340" s="11" t="s">
        <v>4231</v>
      </c>
    </row>
    <row r="4341" s="12" customFormat="true" ht="16" hidden="false" customHeight="true" outlineLevel="0" collapsed="false">
      <c r="A4341" s="45" t="s">
        <v>4283</v>
      </c>
      <c r="B4341" s="92" t="n">
        <v>250</v>
      </c>
      <c r="C4341" s="11" t="s">
        <v>4231</v>
      </c>
    </row>
    <row r="4342" s="12" customFormat="true" ht="16" hidden="false" customHeight="true" outlineLevel="0" collapsed="false">
      <c r="A4342" s="45" t="s">
        <v>4284</v>
      </c>
      <c r="B4342" s="92" t="n">
        <v>250</v>
      </c>
      <c r="C4342" s="11" t="s">
        <v>4231</v>
      </c>
    </row>
    <row r="4343" s="12" customFormat="true" ht="16" hidden="false" customHeight="true" outlineLevel="0" collapsed="false">
      <c r="A4343" s="45" t="s">
        <v>4285</v>
      </c>
      <c r="B4343" s="92" t="n">
        <v>280</v>
      </c>
      <c r="C4343" s="11" t="s">
        <v>4231</v>
      </c>
    </row>
    <row r="4344" s="41" customFormat="true" ht="17.25" hidden="false" customHeight="true" outlineLevel="0" collapsed="false">
      <c r="A4344" s="45" t="s">
        <v>4286</v>
      </c>
      <c r="B4344" s="92" t="n">
        <v>250</v>
      </c>
      <c r="C4344" s="11" t="s">
        <v>4231</v>
      </c>
    </row>
    <row r="4345" s="12" customFormat="true" ht="16" hidden="false" customHeight="true" outlineLevel="0" collapsed="false">
      <c r="A4345" s="21" t="s">
        <v>4287</v>
      </c>
      <c r="B4345" s="92" t="n">
        <v>250</v>
      </c>
      <c r="C4345" s="11" t="s">
        <v>4231</v>
      </c>
    </row>
    <row r="4346" s="12" customFormat="true" ht="16" hidden="false" customHeight="true" outlineLevel="0" collapsed="false">
      <c r="A4346" s="45" t="s">
        <v>4288</v>
      </c>
      <c r="B4346" s="92" t="n">
        <v>500</v>
      </c>
      <c r="C4346" s="11" t="s">
        <v>4231</v>
      </c>
    </row>
    <row r="4347" s="12" customFormat="true" ht="16" hidden="false" customHeight="true" outlineLevel="0" collapsed="false">
      <c r="A4347" s="45" t="s">
        <v>4289</v>
      </c>
      <c r="B4347" s="92" t="n">
        <v>280</v>
      </c>
      <c r="C4347" s="11" t="s">
        <v>4231</v>
      </c>
    </row>
    <row r="4348" s="12" customFormat="true" ht="16" hidden="false" customHeight="true" outlineLevel="0" collapsed="false">
      <c r="A4348" s="45" t="s">
        <v>4290</v>
      </c>
      <c r="B4348" s="92" t="n">
        <v>250</v>
      </c>
      <c r="C4348" s="11" t="s">
        <v>4231</v>
      </c>
    </row>
    <row r="4349" s="38" customFormat="true" ht="16" hidden="false" customHeight="true" outlineLevel="0" collapsed="false">
      <c r="A4349" s="131" t="s">
        <v>4291</v>
      </c>
      <c r="B4349" s="92" t="n">
        <v>280</v>
      </c>
      <c r="C4349" s="11" t="s">
        <v>4231</v>
      </c>
    </row>
    <row r="4350" s="38" customFormat="true" ht="16" hidden="false" customHeight="true" outlineLevel="0" collapsed="false">
      <c r="A4350" s="55" t="s">
        <v>4292</v>
      </c>
      <c r="B4350" s="92" t="n">
        <v>250</v>
      </c>
      <c r="C4350" s="11" t="s">
        <v>4231</v>
      </c>
    </row>
    <row r="4351" s="12" customFormat="true" ht="16" hidden="false" customHeight="true" outlineLevel="0" collapsed="false">
      <c r="A4351" s="45" t="s">
        <v>4293</v>
      </c>
      <c r="B4351" s="92" t="n">
        <v>1000</v>
      </c>
      <c r="C4351" s="11" t="s">
        <v>4231</v>
      </c>
    </row>
    <row r="4352" s="12" customFormat="true" ht="16" hidden="false" customHeight="true" outlineLevel="0" collapsed="false">
      <c r="A4352" s="45" t="s">
        <v>4294</v>
      </c>
      <c r="B4352" s="92" t="n">
        <v>280</v>
      </c>
      <c r="C4352" s="11" t="s">
        <v>4231</v>
      </c>
    </row>
    <row r="4353" s="12" customFormat="true" ht="16" hidden="false" customHeight="true" outlineLevel="0" collapsed="false">
      <c r="A4353" s="45" t="s">
        <v>4295</v>
      </c>
      <c r="B4353" s="92" t="n">
        <v>250</v>
      </c>
      <c r="C4353" s="11" t="s">
        <v>4231</v>
      </c>
    </row>
    <row r="4354" s="12" customFormat="true" ht="16" hidden="false" customHeight="true" outlineLevel="0" collapsed="false">
      <c r="A4354" s="45" t="s">
        <v>4296</v>
      </c>
      <c r="B4354" s="92" t="n">
        <v>250</v>
      </c>
      <c r="C4354" s="11" t="s">
        <v>4231</v>
      </c>
    </row>
    <row r="4355" s="12" customFormat="true" ht="16" hidden="false" customHeight="true" outlineLevel="0" collapsed="false">
      <c r="A4355" s="45" t="s">
        <v>4297</v>
      </c>
      <c r="B4355" s="92" t="n">
        <v>500</v>
      </c>
      <c r="C4355" s="11" t="s">
        <v>4231</v>
      </c>
    </row>
    <row r="4356" s="12" customFormat="true" ht="16" hidden="false" customHeight="true" outlineLevel="0" collapsed="false">
      <c r="A4356" s="45" t="s">
        <v>4298</v>
      </c>
      <c r="B4356" s="92" t="n">
        <v>250</v>
      </c>
      <c r="C4356" s="11" t="s">
        <v>4231</v>
      </c>
    </row>
    <row r="4357" s="12" customFormat="true" ht="16" hidden="false" customHeight="true" outlineLevel="0" collapsed="false">
      <c r="A4357" s="45" t="s">
        <v>4299</v>
      </c>
      <c r="B4357" s="92" t="n">
        <v>250</v>
      </c>
      <c r="C4357" s="11" t="s">
        <v>4231</v>
      </c>
    </row>
    <row r="4358" s="12" customFormat="true" ht="16" hidden="false" customHeight="true" outlineLevel="0" collapsed="false">
      <c r="A4358" s="45" t="s">
        <v>4300</v>
      </c>
      <c r="B4358" s="92" t="n">
        <v>250</v>
      </c>
      <c r="C4358" s="11" t="s">
        <v>4231</v>
      </c>
    </row>
    <row r="4359" s="12" customFormat="true" ht="16" hidden="false" customHeight="true" outlineLevel="0" collapsed="false">
      <c r="A4359" s="45" t="s">
        <v>4301</v>
      </c>
      <c r="B4359" s="92" t="n">
        <v>250</v>
      </c>
      <c r="C4359" s="11" t="s">
        <v>4231</v>
      </c>
    </row>
    <row r="4360" s="12" customFormat="true" ht="16" hidden="false" customHeight="true" outlineLevel="0" collapsed="false">
      <c r="A4360" s="45" t="s">
        <v>4302</v>
      </c>
      <c r="B4360" s="92" t="n">
        <v>280</v>
      </c>
      <c r="C4360" s="11" t="s">
        <v>4231</v>
      </c>
    </row>
    <row r="4361" s="12" customFormat="true" ht="16" hidden="false" customHeight="true" outlineLevel="0" collapsed="false">
      <c r="A4361" s="45" t="s">
        <v>4303</v>
      </c>
      <c r="B4361" s="92" t="n">
        <v>250</v>
      </c>
      <c r="C4361" s="11" t="s">
        <v>4231</v>
      </c>
    </row>
    <row r="4362" s="12" customFormat="true" ht="16" hidden="false" customHeight="true" outlineLevel="0" collapsed="false">
      <c r="A4362" s="45" t="s">
        <v>4304</v>
      </c>
      <c r="B4362" s="92" t="n">
        <v>690</v>
      </c>
      <c r="C4362" s="36" t="s">
        <v>4231</v>
      </c>
    </row>
    <row r="4363" s="12" customFormat="true" ht="16" hidden="false" customHeight="true" outlineLevel="0" collapsed="false">
      <c r="A4363" s="45" t="s">
        <v>4305</v>
      </c>
      <c r="B4363" s="92" t="n">
        <v>250</v>
      </c>
      <c r="C4363" s="11" t="s">
        <v>4231</v>
      </c>
    </row>
    <row r="4364" s="12" customFormat="true" ht="16" hidden="false" customHeight="true" outlineLevel="0" collapsed="false">
      <c r="A4364" s="45" t="s">
        <v>4306</v>
      </c>
      <c r="B4364" s="92" t="n">
        <v>250</v>
      </c>
      <c r="C4364" s="11" t="s">
        <v>4231</v>
      </c>
    </row>
    <row r="4365" s="12" customFormat="true" ht="16" hidden="false" customHeight="true" outlineLevel="0" collapsed="false">
      <c r="A4365" s="45" t="s">
        <v>4307</v>
      </c>
      <c r="B4365" s="92" t="n">
        <v>250</v>
      </c>
      <c r="C4365" s="11" t="s">
        <v>4231</v>
      </c>
    </row>
    <row r="4366" s="12" customFormat="true" ht="16" hidden="false" customHeight="true" outlineLevel="0" collapsed="false">
      <c r="A4366" s="45" t="s">
        <v>4308</v>
      </c>
      <c r="B4366" s="92" t="n">
        <v>280</v>
      </c>
      <c r="C4366" s="11" t="s">
        <v>4231</v>
      </c>
    </row>
    <row r="4367" s="12" customFormat="true" ht="16" hidden="false" customHeight="true" outlineLevel="0" collapsed="false">
      <c r="A4367" s="45" t="s">
        <v>4309</v>
      </c>
      <c r="B4367" s="92" t="n">
        <v>250</v>
      </c>
      <c r="C4367" s="11" t="s">
        <v>4231</v>
      </c>
    </row>
    <row r="4368" s="12" customFormat="true" ht="16" hidden="false" customHeight="true" outlineLevel="0" collapsed="false">
      <c r="A4368" s="45" t="s">
        <v>4310</v>
      </c>
      <c r="B4368" s="92" t="n">
        <v>250</v>
      </c>
      <c r="C4368" s="11" t="s">
        <v>4231</v>
      </c>
    </row>
    <row r="4369" s="12" customFormat="true" ht="16" hidden="false" customHeight="true" outlineLevel="0" collapsed="false">
      <c r="A4369" s="45" t="s">
        <v>4311</v>
      </c>
      <c r="B4369" s="92" t="n">
        <v>750</v>
      </c>
      <c r="C4369" s="11" t="s">
        <v>4231</v>
      </c>
    </row>
    <row r="4370" s="12" customFormat="true" ht="16" hidden="false" customHeight="true" outlineLevel="0" collapsed="false">
      <c r="A4370" s="45" t="s">
        <v>4312</v>
      </c>
      <c r="B4370" s="92" t="n">
        <v>690</v>
      </c>
      <c r="C4370" s="11" t="s">
        <v>4231</v>
      </c>
    </row>
    <row r="4371" s="12" customFormat="true" ht="16" hidden="false" customHeight="true" outlineLevel="0" collapsed="false">
      <c r="A4371" s="45" t="s">
        <v>4313</v>
      </c>
      <c r="B4371" s="92" t="n">
        <v>280</v>
      </c>
      <c r="C4371" s="11" t="s">
        <v>4231</v>
      </c>
    </row>
    <row r="4372" s="12" customFormat="true" ht="16" hidden="false" customHeight="true" outlineLevel="0" collapsed="false">
      <c r="A4372" s="45" t="s">
        <v>4314</v>
      </c>
      <c r="B4372" s="92" t="n">
        <v>250</v>
      </c>
      <c r="C4372" s="11" t="s">
        <v>4231</v>
      </c>
    </row>
    <row r="4373" s="12" customFormat="true" ht="16" hidden="false" customHeight="true" outlineLevel="0" collapsed="false">
      <c r="A4373" s="45" t="s">
        <v>4315</v>
      </c>
      <c r="B4373" s="92" t="n">
        <v>250</v>
      </c>
      <c r="C4373" s="11" t="s">
        <v>4231</v>
      </c>
    </row>
    <row r="4374" s="12" customFormat="true" ht="16" hidden="false" customHeight="true" outlineLevel="0" collapsed="false">
      <c r="A4374" s="45" t="s">
        <v>4316</v>
      </c>
      <c r="B4374" s="92" t="n">
        <v>500</v>
      </c>
      <c r="C4374" s="11" t="s">
        <v>4231</v>
      </c>
    </row>
    <row r="4375" s="12" customFormat="true" ht="16" hidden="false" customHeight="true" outlineLevel="0" collapsed="false">
      <c r="A4375" s="45" t="s">
        <v>4317</v>
      </c>
      <c r="B4375" s="92" t="n">
        <v>500</v>
      </c>
      <c r="C4375" s="11" t="s">
        <v>4231</v>
      </c>
    </row>
    <row r="4376" s="12" customFormat="true" ht="16" hidden="false" customHeight="true" outlineLevel="0" collapsed="false">
      <c r="A4376" s="45" t="s">
        <v>4318</v>
      </c>
      <c r="B4376" s="92" t="n">
        <v>500</v>
      </c>
      <c r="C4376" s="11" t="s">
        <v>4231</v>
      </c>
    </row>
    <row r="4377" s="12" customFormat="true" ht="16" hidden="false" customHeight="true" outlineLevel="0" collapsed="false">
      <c r="A4377" s="45" t="s">
        <v>4319</v>
      </c>
      <c r="B4377" s="92" t="n">
        <v>500</v>
      </c>
      <c r="C4377" s="11" t="s">
        <v>4231</v>
      </c>
    </row>
    <row r="4378" s="12" customFormat="true" ht="16" hidden="false" customHeight="true" outlineLevel="0" collapsed="false">
      <c r="A4378" s="45" t="s">
        <v>4320</v>
      </c>
      <c r="B4378" s="92" t="n">
        <v>500</v>
      </c>
      <c r="C4378" s="11" t="s">
        <v>4231</v>
      </c>
    </row>
    <row r="4379" s="12" customFormat="true" ht="16" hidden="false" customHeight="true" outlineLevel="0" collapsed="false">
      <c r="A4379" s="45" t="s">
        <v>4321</v>
      </c>
      <c r="B4379" s="92" t="n">
        <v>280</v>
      </c>
      <c r="C4379" s="11" t="s">
        <v>4231</v>
      </c>
    </row>
    <row r="4380" s="12" customFormat="true" ht="16" hidden="false" customHeight="true" outlineLevel="0" collapsed="false">
      <c r="A4380" s="45" t="s">
        <v>4322</v>
      </c>
      <c r="B4380" s="92" t="n">
        <v>250</v>
      </c>
      <c r="C4380" s="11" t="s">
        <v>4231</v>
      </c>
    </row>
    <row r="4381" s="12" customFormat="true" ht="16" hidden="false" customHeight="true" outlineLevel="0" collapsed="false">
      <c r="A4381" s="45" t="s">
        <v>4323</v>
      </c>
      <c r="B4381" s="92" t="n">
        <v>250</v>
      </c>
      <c r="C4381" s="11" t="s">
        <v>4231</v>
      </c>
    </row>
    <row r="4382" s="12" customFormat="true" ht="16" hidden="false" customHeight="true" outlineLevel="0" collapsed="false">
      <c r="A4382" s="45" t="s">
        <v>4324</v>
      </c>
      <c r="B4382" s="92" t="n">
        <v>250</v>
      </c>
      <c r="C4382" s="11" t="s">
        <v>4231</v>
      </c>
    </row>
    <row r="4383" s="12" customFormat="true" ht="16" hidden="false" customHeight="true" outlineLevel="0" collapsed="false">
      <c r="A4383" s="45" t="s">
        <v>4325</v>
      </c>
      <c r="B4383" s="92" t="n">
        <v>500</v>
      </c>
      <c r="C4383" s="11" t="s">
        <v>4231</v>
      </c>
    </row>
    <row r="4384" s="12" customFormat="true" ht="16" hidden="false" customHeight="true" outlineLevel="0" collapsed="false">
      <c r="A4384" s="45" t="s">
        <v>4326</v>
      </c>
      <c r="B4384" s="92" t="n">
        <v>500</v>
      </c>
      <c r="C4384" s="11" t="s">
        <v>4231</v>
      </c>
    </row>
    <row r="4385" s="12" customFormat="true" ht="16" hidden="false" customHeight="true" outlineLevel="0" collapsed="false">
      <c r="A4385" s="45" t="s">
        <v>4327</v>
      </c>
      <c r="B4385" s="92" t="n">
        <v>500</v>
      </c>
      <c r="C4385" s="11" t="s">
        <v>4231</v>
      </c>
    </row>
    <row r="4386" s="12" customFormat="true" ht="16" hidden="false" customHeight="true" outlineLevel="0" collapsed="false">
      <c r="A4386" s="45" t="s">
        <v>4328</v>
      </c>
      <c r="B4386" s="92" t="n">
        <v>250</v>
      </c>
      <c r="C4386" s="11" t="s">
        <v>4231</v>
      </c>
    </row>
    <row r="4387" s="12" customFormat="true" ht="16" hidden="false" customHeight="true" outlineLevel="0" collapsed="false">
      <c r="A4387" s="45" t="s">
        <v>4329</v>
      </c>
      <c r="B4387" s="92" t="n">
        <v>250</v>
      </c>
      <c r="C4387" s="11" t="s">
        <v>4231</v>
      </c>
    </row>
    <row r="4388" s="12" customFormat="true" ht="16" hidden="false" customHeight="true" outlineLevel="0" collapsed="false">
      <c r="A4388" s="45" t="s">
        <v>4330</v>
      </c>
      <c r="B4388" s="92" t="n">
        <v>250</v>
      </c>
      <c r="C4388" s="11" t="s">
        <v>4231</v>
      </c>
    </row>
    <row r="4389" s="12" customFormat="true" ht="16" hidden="false" customHeight="true" outlineLevel="0" collapsed="false">
      <c r="A4389" s="45" t="s">
        <v>4331</v>
      </c>
      <c r="B4389" s="92" t="n">
        <v>250</v>
      </c>
      <c r="C4389" s="11" t="s">
        <v>4231</v>
      </c>
    </row>
    <row r="4390" s="12" customFormat="true" ht="16" hidden="false" customHeight="true" outlineLevel="0" collapsed="false">
      <c r="A4390" s="45" t="s">
        <v>4332</v>
      </c>
      <c r="B4390" s="92" t="n">
        <v>250</v>
      </c>
      <c r="C4390" s="11" t="s">
        <v>4231</v>
      </c>
    </row>
    <row r="4391" s="12" customFormat="true" ht="16" hidden="false" customHeight="true" outlineLevel="0" collapsed="false">
      <c r="A4391" s="45" t="s">
        <v>4333</v>
      </c>
      <c r="B4391" s="92" t="n">
        <v>500</v>
      </c>
      <c r="C4391" s="11" t="s">
        <v>4231</v>
      </c>
    </row>
    <row r="4392" s="12" customFormat="true" ht="16" hidden="false" customHeight="true" outlineLevel="0" collapsed="false">
      <c r="A4392" s="45" t="s">
        <v>4334</v>
      </c>
      <c r="B4392" s="92" t="n">
        <v>250</v>
      </c>
      <c r="C4392" s="11" t="s">
        <v>4231</v>
      </c>
    </row>
    <row r="4393" s="12" customFormat="true" ht="16" hidden="false" customHeight="true" outlineLevel="0" collapsed="false">
      <c r="A4393" s="45" t="s">
        <v>4335</v>
      </c>
      <c r="B4393" s="92" t="n">
        <v>750</v>
      </c>
      <c r="C4393" s="11" t="s">
        <v>4231</v>
      </c>
    </row>
    <row r="4394" s="12" customFormat="true" ht="16" hidden="false" customHeight="true" outlineLevel="0" collapsed="false">
      <c r="A4394" s="45" t="s">
        <v>4336</v>
      </c>
      <c r="B4394" s="92" t="n">
        <v>250</v>
      </c>
      <c r="C4394" s="11" t="s">
        <v>4231</v>
      </c>
    </row>
    <row r="4395" s="12" customFormat="true" ht="16" hidden="false" customHeight="true" outlineLevel="0" collapsed="false">
      <c r="A4395" s="45" t="s">
        <v>4337</v>
      </c>
      <c r="B4395" s="92" t="n">
        <v>250</v>
      </c>
      <c r="C4395" s="11" t="s">
        <v>4231</v>
      </c>
    </row>
    <row r="4396" s="12" customFormat="true" ht="16" hidden="false" customHeight="true" outlineLevel="0" collapsed="false">
      <c r="A4396" s="45" t="s">
        <v>4338</v>
      </c>
      <c r="B4396" s="92" t="n">
        <v>250</v>
      </c>
      <c r="C4396" s="11" t="s">
        <v>4231</v>
      </c>
    </row>
    <row r="4397" s="12" customFormat="true" ht="16" hidden="false" customHeight="true" outlineLevel="0" collapsed="false">
      <c r="A4397" s="45" t="s">
        <v>4339</v>
      </c>
      <c r="B4397" s="92" t="n">
        <v>250</v>
      </c>
      <c r="C4397" s="11" t="s">
        <v>4231</v>
      </c>
    </row>
    <row r="4398" s="12" customFormat="true" ht="16" hidden="false" customHeight="true" outlineLevel="0" collapsed="false">
      <c r="A4398" s="21" t="s">
        <v>1946</v>
      </c>
      <c r="B4398" s="92" t="n">
        <v>250</v>
      </c>
      <c r="C4398" s="11" t="s">
        <v>4231</v>
      </c>
    </row>
    <row r="4399" s="12" customFormat="true" ht="16" hidden="false" customHeight="true" outlineLevel="0" collapsed="false">
      <c r="A4399" s="11" t="s">
        <v>4340</v>
      </c>
      <c r="B4399" s="92" t="n">
        <v>250</v>
      </c>
      <c r="C4399" s="11" t="s">
        <v>4231</v>
      </c>
    </row>
    <row r="4400" s="12" customFormat="true" ht="16" hidden="false" customHeight="true" outlineLevel="0" collapsed="false">
      <c r="A4400" s="45" t="s">
        <v>4341</v>
      </c>
      <c r="B4400" s="92" t="n">
        <v>250</v>
      </c>
      <c r="C4400" s="11" t="s">
        <v>4231</v>
      </c>
    </row>
    <row r="4401" s="12" customFormat="true" ht="16" hidden="false" customHeight="true" outlineLevel="0" collapsed="false">
      <c r="A4401" s="45" t="s">
        <v>4342</v>
      </c>
      <c r="B4401" s="92" t="n">
        <v>250</v>
      </c>
      <c r="C4401" s="11" t="s">
        <v>4231</v>
      </c>
    </row>
    <row r="4402" s="12" customFormat="true" ht="16" hidden="false" customHeight="true" outlineLevel="0" collapsed="false">
      <c r="A4402" s="45" t="s">
        <v>4343</v>
      </c>
      <c r="B4402" s="92" t="n">
        <v>250</v>
      </c>
      <c r="C4402" s="11" t="s">
        <v>4231</v>
      </c>
    </row>
    <row r="4403" s="12" customFormat="true" ht="16" hidden="false" customHeight="true" outlineLevel="0" collapsed="false">
      <c r="A4403" s="45" t="s">
        <v>1865</v>
      </c>
      <c r="B4403" s="92" t="n">
        <v>250</v>
      </c>
      <c r="C4403" s="11" t="s">
        <v>4231</v>
      </c>
    </row>
    <row r="4404" s="12" customFormat="true" ht="16" hidden="false" customHeight="true" outlineLevel="0" collapsed="false">
      <c r="A4404" s="45" t="s">
        <v>4344</v>
      </c>
      <c r="B4404" s="92" t="n">
        <v>250</v>
      </c>
      <c r="C4404" s="11" t="s">
        <v>4231</v>
      </c>
    </row>
    <row r="4405" s="12" customFormat="true" ht="16" hidden="false" customHeight="true" outlineLevel="0" collapsed="false">
      <c r="A4405" s="45" t="s">
        <v>4345</v>
      </c>
      <c r="B4405" s="92" t="n">
        <v>250</v>
      </c>
      <c r="C4405" s="11" t="s">
        <v>4231</v>
      </c>
    </row>
    <row r="4406" s="12" customFormat="true" ht="16" hidden="false" customHeight="true" outlineLevel="0" collapsed="false">
      <c r="A4406" s="45" t="s">
        <v>4346</v>
      </c>
      <c r="B4406" s="92" t="n">
        <v>280</v>
      </c>
      <c r="C4406" s="11" t="s">
        <v>4231</v>
      </c>
    </row>
    <row r="4407" s="12" customFormat="true" ht="16" hidden="false" customHeight="true" outlineLevel="0" collapsed="false">
      <c r="A4407" s="45" t="s">
        <v>4347</v>
      </c>
      <c r="B4407" s="92" t="n">
        <v>250</v>
      </c>
      <c r="C4407" s="11" t="s">
        <v>4231</v>
      </c>
    </row>
    <row r="4408" s="12" customFormat="true" ht="16" hidden="false" customHeight="true" outlineLevel="0" collapsed="false">
      <c r="A4408" s="45" t="s">
        <v>4348</v>
      </c>
      <c r="B4408" s="92" t="n">
        <v>250</v>
      </c>
      <c r="C4408" s="11" t="s">
        <v>4231</v>
      </c>
    </row>
    <row r="4409" s="12" customFormat="true" ht="16" hidden="false" customHeight="true" outlineLevel="0" collapsed="false">
      <c r="A4409" s="45" t="s">
        <v>4349</v>
      </c>
      <c r="B4409" s="92" t="n">
        <v>250</v>
      </c>
      <c r="C4409" s="11" t="s">
        <v>4231</v>
      </c>
    </row>
    <row r="4410" s="12" customFormat="true" ht="16" hidden="false" customHeight="true" outlineLevel="0" collapsed="false">
      <c r="A4410" s="45" t="s">
        <v>4350</v>
      </c>
      <c r="B4410" s="92" t="n">
        <v>250</v>
      </c>
      <c r="C4410" s="11" t="s">
        <v>4231</v>
      </c>
    </row>
    <row r="4411" s="12" customFormat="true" ht="16" hidden="false" customHeight="true" outlineLevel="0" collapsed="false">
      <c r="A4411" s="45" t="s">
        <v>4351</v>
      </c>
      <c r="B4411" s="92" t="n">
        <v>500</v>
      </c>
      <c r="C4411" s="11" t="s">
        <v>4231</v>
      </c>
    </row>
    <row r="4412" s="12" customFormat="true" ht="16" hidden="false" customHeight="true" outlineLevel="0" collapsed="false">
      <c r="A4412" s="45" t="s">
        <v>4352</v>
      </c>
      <c r="B4412" s="92" t="n">
        <v>1000</v>
      </c>
      <c r="C4412" s="11" t="s">
        <v>4231</v>
      </c>
    </row>
    <row r="4413" s="12" customFormat="true" ht="16" hidden="false" customHeight="true" outlineLevel="0" collapsed="false">
      <c r="A4413" s="45" t="s">
        <v>4353</v>
      </c>
      <c r="B4413" s="92" t="n">
        <v>250</v>
      </c>
      <c r="C4413" s="11" t="s">
        <v>4231</v>
      </c>
    </row>
    <row r="4414" s="12" customFormat="true" ht="16" hidden="false" customHeight="true" outlineLevel="0" collapsed="false">
      <c r="A4414" s="45" t="s">
        <v>4354</v>
      </c>
      <c r="B4414" s="92" t="n">
        <v>920</v>
      </c>
      <c r="C4414" s="11" t="s">
        <v>4231</v>
      </c>
    </row>
    <row r="4415" s="12" customFormat="true" ht="16" hidden="false" customHeight="true" outlineLevel="0" collapsed="false">
      <c r="A4415" s="11" t="s">
        <v>4355</v>
      </c>
      <c r="B4415" s="92" t="n">
        <v>250</v>
      </c>
      <c r="C4415" s="11" t="s">
        <v>4231</v>
      </c>
    </row>
    <row r="4416" s="12" customFormat="true" ht="16" hidden="false" customHeight="true" outlineLevel="0" collapsed="false">
      <c r="A4416" s="45" t="s">
        <v>4356</v>
      </c>
      <c r="B4416" s="92" t="n">
        <v>250</v>
      </c>
      <c r="C4416" s="11" t="s">
        <v>4231</v>
      </c>
    </row>
    <row r="4417" s="12" customFormat="true" ht="16" hidden="false" customHeight="true" outlineLevel="0" collapsed="false">
      <c r="A4417" s="45" t="s">
        <v>4357</v>
      </c>
      <c r="B4417" s="92" t="n">
        <v>250</v>
      </c>
      <c r="C4417" s="11" t="s">
        <v>4231</v>
      </c>
    </row>
    <row r="4418" s="12" customFormat="true" ht="16" hidden="false" customHeight="true" outlineLevel="0" collapsed="false">
      <c r="A4418" s="45" t="s">
        <v>4358</v>
      </c>
      <c r="B4418" s="92" t="n">
        <v>250</v>
      </c>
      <c r="C4418" s="11" t="s">
        <v>4231</v>
      </c>
    </row>
    <row r="4419" s="12" customFormat="true" ht="16" hidden="false" customHeight="true" outlineLevel="0" collapsed="false">
      <c r="A4419" s="45" t="s">
        <v>4359</v>
      </c>
      <c r="B4419" s="92" t="n">
        <v>500</v>
      </c>
      <c r="C4419" s="11" t="s">
        <v>4231</v>
      </c>
    </row>
    <row r="4420" s="12" customFormat="true" ht="16" hidden="false" customHeight="true" outlineLevel="0" collapsed="false">
      <c r="A4420" s="45" t="s">
        <v>4360</v>
      </c>
      <c r="B4420" s="92" t="n">
        <v>250</v>
      </c>
      <c r="C4420" s="11" t="s">
        <v>4231</v>
      </c>
    </row>
    <row r="4421" s="12" customFormat="true" ht="16" hidden="false" customHeight="true" outlineLevel="0" collapsed="false">
      <c r="A4421" s="45" t="s">
        <v>4361</v>
      </c>
      <c r="B4421" s="92" t="n">
        <v>250</v>
      </c>
      <c r="C4421" s="11" t="s">
        <v>4231</v>
      </c>
    </row>
    <row r="4422" s="12" customFormat="true" ht="16" hidden="false" customHeight="true" outlineLevel="0" collapsed="false">
      <c r="A4422" s="45" t="s">
        <v>4362</v>
      </c>
      <c r="B4422" s="23" t="n">
        <v>750</v>
      </c>
      <c r="C4422" s="11" t="s">
        <v>4231</v>
      </c>
    </row>
    <row r="4423" s="12" customFormat="true" ht="16" hidden="false" customHeight="true" outlineLevel="0" collapsed="false">
      <c r="A4423" s="45" t="s">
        <v>4363</v>
      </c>
      <c r="B4423" s="92" t="n">
        <v>250</v>
      </c>
      <c r="C4423" s="11" t="s">
        <v>4231</v>
      </c>
    </row>
    <row r="4424" s="12" customFormat="true" ht="16" hidden="false" customHeight="true" outlineLevel="0" collapsed="false">
      <c r="A4424" s="45" t="s">
        <v>4364</v>
      </c>
      <c r="B4424" s="92" t="n">
        <v>280</v>
      </c>
      <c r="C4424" s="11" t="s">
        <v>4231</v>
      </c>
    </row>
    <row r="4425" s="12" customFormat="true" ht="16" hidden="false" customHeight="true" outlineLevel="0" collapsed="false">
      <c r="A4425" s="45" t="s">
        <v>4365</v>
      </c>
      <c r="B4425" s="92" t="n">
        <v>280</v>
      </c>
      <c r="C4425" s="11" t="s">
        <v>4231</v>
      </c>
    </row>
    <row r="4426" s="12" customFormat="true" ht="16" hidden="false" customHeight="true" outlineLevel="0" collapsed="false">
      <c r="A4426" s="45" t="s">
        <v>4366</v>
      </c>
      <c r="B4426" s="92" t="n">
        <v>500</v>
      </c>
      <c r="C4426" s="11" t="s">
        <v>4231</v>
      </c>
    </row>
    <row r="4427" s="12" customFormat="true" ht="16" hidden="false" customHeight="true" outlineLevel="0" collapsed="false">
      <c r="A4427" s="45" t="s">
        <v>4367</v>
      </c>
      <c r="B4427" s="92" t="n">
        <v>250</v>
      </c>
      <c r="C4427" s="11" t="s">
        <v>4231</v>
      </c>
    </row>
    <row r="4428" s="38" customFormat="true" ht="16" hidden="false" customHeight="true" outlineLevel="0" collapsed="false">
      <c r="A4428" s="131" t="s">
        <v>4368</v>
      </c>
      <c r="B4428" s="92" t="n">
        <v>280</v>
      </c>
      <c r="C4428" s="11" t="s">
        <v>4231</v>
      </c>
    </row>
    <row r="4429" s="38" customFormat="true" ht="16" hidden="false" customHeight="true" outlineLevel="0" collapsed="false">
      <c r="A4429" s="131" t="s">
        <v>4369</v>
      </c>
      <c r="B4429" s="92" t="n">
        <v>250</v>
      </c>
      <c r="C4429" s="11" t="s">
        <v>4231</v>
      </c>
    </row>
    <row r="4430" s="12" customFormat="true" ht="16" hidden="false" customHeight="true" outlineLevel="0" collapsed="false">
      <c r="A4430" s="45" t="s">
        <v>4370</v>
      </c>
      <c r="B4430" s="92" t="n">
        <v>250</v>
      </c>
      <c r="C4430" s="11" t="s">
        <v>4231</v>
      </c>
    </row>
    <row r="4431" s="12" customFormat="true" ht="16" hidden="false" customHeight="true" outlineLevel="0" collapsed="false">
      <c r="A4431" s="45" t="s">
        <v>4371</v>
      </c>
      <c r="B4431" s="92" t="n">
        <v>500</v>
      </c>
      <c r="C4431" s="11" t="s">
        <v>4231</v>
      </c>
    </row>
    <row r="4432" s="12" customFormat="true" ht="16" hidden="false" customHeight="true" outlineLevel="0" collapsed="false">
      <c r="A4432" s="45" t="s">
        <v>4372</v>
      </c>
      <c r="B4432" s="92" t="n">
        <v>280</v>
      </c>
      <c r="C4432" s="11" t="s">
        <v>4231</v>
      </c>
    </row>
    <row r="4433" s="12" customFormat="true" ht="16" hidden="false" customHeight="true" outlineLevel="0" collapsed="false">
      <c r="A4433" s="45" t="s">
        <v>4373</v>
      </c>
      <c r="B4433" s="92" t="n">
        <v>250</v>
      </c>
      <c r="C4433" s="11" t="s">
        <v>4231</v>
      </c>
    </row>
    <row r="4434" s="12" customFormat="true" ht="16" hidden="false" customHeight="true" outlineLevel="0" collapsed="false">
      <c r="A4434" s="45" t="s">
        <v>4374</v>
      </c>
      <c r="B4434" s="92" t="n">
        <v>250</v>
      </c>
      <c r="C4434" s="11" t="s">
        <v>4231</v>
      </c>
    </row>
    <row r="4435" s="12" customFormat="true" ht="16" hidden="false" customHeight="true" outlineLevel="0" collapsed="false">
      <c r="A4435" s="45" t="s">
        <v>4375</v>
      </c>
      <c r="B4435" s="92" t="n">
        <v>250</v>
      </c>
      <c r="C4435" s="11" t="s">
        <v>4231</v>
      </c>
    </row>
    <row r="4436" s="12" customFormat="true" ht="16" hidden="false" customHeight="true" outlineLevel="0" collapsed="false">
      <c r="A4436" s="45" t="s">
        <v>4376</v>
      </c>
      <c r="B4436" s="92" t="n">
        <v>250</v>
      </c>
      <c r="C4436" s="11" t="s">
        <v>4231</v>
      </c>
    </row>
    <row r="4437" s="12" customFormat="true" ht="16" hidden="false" customHeight="true" outlineLevel="0" collapsed="false">
      <c r="A4437" s="45" t="s">
        <v>4377</v>
      </c>
      <c r="B4437" s="92" t="n">
        <v>250</v>
      </c>
      <c r="C4437" s="11" t="s">
        <v>4231</v>
      </c>
    </row>
    <row r="4438" s="12" customFormat="true" ht="16" hidden="false" customHeight="true" outlineLevel="0" collapsed="false">
      <c r="A4438" s="45" t="s">
        <v>4378</v>
      </c>
      <c r="B4438" s="92" t="n">
        <v>500</v>
      </c>
      <c r="C4438" s="11" t="s">
        <v>4231</v>
      </c>
    </row>
    <row r="4439" s="12" customFormat="true" ht="16" hidden="false" customHeight="true" outlineLevel="0" collapsed="false">
      <c r="A4439" s="45" t="s">
        <v>4379</v>
      </c>
      <c r="B4439" s="92" t="n">
        <v>750</v>
      </c>
      <c r="C4439" s="11" t="s">
        <v>4231</v>
      </c>
    </row>
    <row r="4440" s="12" customFormat="true" ht="16" hidden="false" customHeight="true" outlineLevel="0" collapsed="false">
      <c r="A4440" s="45" t="s">
        <v>4380</v>
      </c>
      <c r="B4440" s="92" t="n">
        <v>250</v>
      </c>
      <c r="C4440" s="11" t="s">
        <v>4231</v>
      </c>
    </row>
    <row r="4441" s="12" customFormat="true" ht="16" hidden="false" customHeight="true" outlineLevel="0" collapsed="false">
      <c r="A4441" s="45" t="s">
        <v>4381</v>
      </c>
      <c r="B4441" s="92" t="n">
        <v>250</v>
      </c>
      <c r="C4441" s="11" t="s">
        <v>4231</v>
      </c>
    </row>
    <row r="4442" s="12" customFormat="true" ht="16" hidden="false" customHeight="true" outlineLevel="0" collapsed="false">
      <c r="A4442" s="45" t="s">
        <v>4382</v>
      </c>
      <c r="B4442" s="92" t="n">
        <v>500</v>
      </c>
      <c r="C4442" s="11" t="s">
        <v>4231</v>
      </c>
    </row>
    <row r="4443" s="12" customFormat="true" ht="16" hidden="false" customHeight="true" outlineLevel="0" collapsed="false">
      <c r="A4443" s="45" t="s">
        <v>4383</v>
      </c>
      <c r="B4443" s="92" t="n">
        <v>500</v>
      </c>
      <c r="C4443" s="11" t="s">
        <v>4231</v>
      </c>
    </row>
    <row r="4444" s="12" customFormat="true" ht="16" hidden="false" customHeight="true" outlineLevel="0" collapsed="false">
      <c r="A4444" s="45" t="s">
        <v>3195</v>
      </c>
      <c r="B4444" s="92" t="n">
        <v>250</v>
      </c>
      <c r="C4444" s="11" t="s">
        <v>4231</v>
      </c>
    </row>
    <row r="4445" s="12" customFormat="true" ht="16" hidden="false" customHeight="true" outlineLevel="0" collapsed="false">
      <c r="A4445" s="45" t="s">
        <v>4384</v>
      </c>
      <c r="B4445" s="92" t="n">
        <v>250</v>
      </c>
      <c r="C4445" s="11" t="s">
        <v>4231</v>
      </c>
    </row>
    <row r="4446" s="12" customFormat="true" ht="16" hidden="false" customHeight="true" outlineLevel="0" collapsed="false">
      <c r="A4446" s="45" t="s">
        <v>4385</v>
      </c>
      <c r="B4446" s="92" t="n">
        <v>500</v>
      </c>
      <c r="C4446" s="11" t="s">
        <v>4231</v>
      </c>
    </row>
    <row r="4447" s="12" customFormat="true" ht="16" hidden="false" customHeight="true" outlineLevel="0" collapsed="false">
      <c r="A4447" s="45" t="s">
        <v>4386</v>
      </c>
      <c r="B4447" s="92" t="n">
        <v>280</v>
      </c>
      <c r="C4447" s="11" t="s">
        <v>4231</v>
      </c>
    </row>
    <row r="4448" s="12" customFormat="true" ht="16" hidden="false" customHeight="true" outlineLevel="0" collapsed="false">
      <c r="A4448" s="45" t="s">
        <v>4387</v>
      </c>
      <c r="B4448" s="92" t="n">
        <v>250</v>
      </c>
      <c r="C4448" s="11" t="s">
        <v>4231</v>
      </c>
    </row>
    <row r="4449" s="12" customFormat="true" ht="16" hidden="false" customHeight="true" outlineLevel="0" collapsed="false">
      <c r="A4449" s="45" t="s">
        <v>4388</v>
      </c>
      <c r="B4449" s="92" t="n">
        <v>500</v>
      </c>
      <c r="C4449" s="11" t="s">
        <v>4231</v>
      </c>
    </row>
    <row r="4450" s="12" customFormat="true" ht="16" hidden="false" customHeight="true" outlineLevel="0" collapsed="false">
      <c r="A4450" s="45" t="s">
        <v>4389</v>
      </c>
      <c r="B4450" s="92" t="n">
        <v>500</v>
      </c>
      <c r="C4450" s="11" t="s">
        <v>4231</v>
      </c>
    </row>
    <row r="4451" s="12" customFormat="true" ht="16" hidden="false" customHeight="true" outlineLevel="0" collapsed="false">
      <c r="A4451" s="45" t="s">
        <v>4390</v>
      </c>
      <c r="B4451" s="92" t="n">
        <v>500</v>
      </c>
      <c r="C4451" s="11" t="s">
        <v>4231</v>
      </c>
    </row>
    <row r="4452" s="12" customFormat="true" ht="16" hidden="false" customHeight="true" outlineLevel="0" collapsed="false">
      <c r="A4452" s="45" t="s">
        <v>4391</v>
      </c>
      <c r="B4452" s="92" t="n">
        <v>250</v>
      </c>
      <c r="C4452" s="11" t="s">
        <v>4231</v>
      </c>
    </row>
    <row r="4453" s="12" customFormat="true" ht="16" hidden="false" customHeight="true" outlineLevel="0" collapsed="false">
      <c r="A4453" s="45" t="s">
        <v>4392</v>
      </c>
      <c r="B4453" s="92" t="n">
        <v>250</v>
      </c>
      <c r="C4453" s="11" t="s">
        <v>4231</v>
      </c>
    </row>
    <row r="4454" s="12" customFormat="true" ht="16" hidden="false" customHeight="true" outlineLevel="0" collapsed="false">
      <c r="A4454" s="45" t="s">
        <v>4393</v>
      </c>
      <c r="B4454" s="92" t="n">
        <v>500</v>
      </c>
      <c r="C4454" s="11" t="s">
        <v>4231</v>
      </c>
    </row>
    <row r="4455" s="12" customFormat="true" ht="16" hidden="false" customHeight="true" outlineLevel="0" collapsed="false">
      <c r="A4455" s="45" t="s">
        <v>4394</v>
      </c>
      <c r="B4455" s="92" t="n">
        <v>250</v>
      </c>
      <c r="C4455" s="11" t="s">
        <v>4231</v>
      </c>
    </row>
    <row r="4456" s="12" customFormat="true" ht="16" hidden="false" customHeight="true" outlineLevel="0" collapsed="false">
      <c r="A4456" s="45" t="s">
        <v>4272</v>
      </c>
      <c r="B4456" s="92" t="n">
        <v>250</v>
      </c>
      <c r="C4456" s="11" t="s">
        <v>4231</v>
      </c>
    </row>
    <row r="4457" s="12" customFormat="true" ht="16" hidden="false" customHeight="true" outlineLevel="0" collapsed="false">
      <c r="A4457" s="45" t="s">
        <v>4395</v>
      </c>
      <c r="B4457" s="92" t="n">
        <v>250</v>
      </c>
      <c r="C4457" s="11" t="s">
        <v>4231</v>
      </c>
    </row>
    <row r="4458" s="12" customFormat="true" ht="16" hidden="false" customHeight="true" outlineLevel="0" collapsed="false">
      <c r="A4458" s="28" t="s">
        <v>4396</v>
      </c>
      <c r="B4458" s="92" t="n">
        <v>250</v>
      </c>
      <c r="C4458" s="11" t="s">
        <v>4231</v>
      </c>
    </row>
    <row r="4459" s="12" customFormat="true" ht="16" hidden="false" customHeight="true" outlineLevel="0" collapsed="false">
      <c r="A4459" s="45" t="s">
        <v>4397</v>
      </c>
      <c r="B4459" s="92" t="n">
        <v>500</v>
      </c>
      <c r="C4459" s="11" t="s">
        <v>4231</v>
      </c>
    </row>
    <row r="4460" s="12" customFormat="true" ht="16" hidden="false" customHeight="true" outlineLevel="0" collapsed="false">
      <c r="A4460" s="45" t="s">
        <v>4398</v>
      </c>
      <c r="B4460" s="92" t="n">
        <v>250</v>
      </c>
      <c r="C4460" s="11" t="s">
        <v>4231</v>
      </c>
    </row>
    <row r="4461" s="12" customFormat="true" ht="16" hidden="false" customHeight="true" outlineLevel="0" collapsed="false">
      <c r="A4461" s="45" t="s">
        <v>4399</v>
      </c>
      <c r="B4461" s="92" t="n">
        <v>1250</v>
      </c>
      <c r="C4461" s="11" t="s">
        <v>4231</v>
      </c>
    </row>
    <row r="4462" s="12" customFormat="true" ht="16" hidden="false" customHeight="true" outlineLevel="0" collapsed="false">
      <c r="A4462" s="45" t="s">
        <v>4400</v>
      </c>
      <c r="B4462" s="92" t="n">
        <v>250</v>
      </c>
      <c r="C4462" s="11" t="s">
        <v>4231</v>
      </c>
    </row>
    <row r="4463" s="12" customFormat="true" ht="16" hidden="false" customHeight="true" outlineLevel="0" collapsed="false">
      <c r="A4463" s="34" t="s">
        <v>4401</v>
      </c>
      <c r="B4463" s="92" t="n">
        <v>1000</v>
      </c>
      <c r="C4463" s="11" t="s">
        <v>4231</v>
      </c>
    </row>
    <row r="4464" s="12" customFormat="true" ht="16" hidden="false" customHeight="true" outlineLevel="0" collapsed="false">
      <c r="A4464" s="45" t="s">
        <v>4402</v>
      </c>
      <c r="B4464" s="92" t="n">
        <v>750</v>
      </c>
      <c r="C4464" s="11" t="s">
        <v>4231</v>
      </c>
    </row>
    <row r="4465" s="12" customFormat="true" ht="16" hidden="false" customHeight="true" outlineLevel="0" collapsed="false">
      <c r="A4465" s="45" t="s">
        <v>4403</v>
      </c>
      <c r="B4465" s="92" t="n">
        <v>250</v>
      </c>
      <c r="C4465" s="11" t="s">
        <v>4231</v>
      </c>
    </row>
    <row r="4466" s="12" customFormat="true" ht="16" hidden="false" customHeight="true" outlineLevel="0" collapsed="false">
      <c r="A4466" s="45" t="s">
        <v>4404</v>
      </c>
      <c r="B4466" s="92" t="n">
        <v>500</v>
      </c>
      <c r="C4466" s="11" t="s">
        <v>4231</v>
      </c>
    </row>
    <row r="4467" s="12" customFormat="true" ht="16" hidden="false" customHeight="true" outlineLevel="0" collapsed="false">
      <c r="A4467" s="45" t="s">
        <v>4405</v>
      </c>
      <c r="B4467" s="92" t="n">
        <v>500</v>
      </c>
      <c r="C4467" s="11" t="s">
        <v>4231</v>
      </c>
    </row>
    <row r="4468" s="12" customFormat="true" ht="16" hidden="false" customHeight="true" outlineLevel="0" collapsed="false">
      <c r="A4468" s="45" t="s">
        <v>4406</v>
      </c>
      <c r="B4468" s="92" t="n">
        <v>250</v>
      </c>
      <c r="C4468" s="11" t="s">
        <v>4231</v>
      </c>
    </row>
    <row r="4469" s="12" customFormat="true" ht="16" hidden="false" customHeight="true" outlineLevel="0" collapsed="false">
      <c r="A4469" s="45" t="s">
        <v>4407</v>
      </c>
      <c r="B4469" s="92" t="n">
        <v>250</v>
      </c>
      <c r="C4469" s="11" t="s">
        <v>4231</v>
      </c>
    </row>
    <row r="4470" s="12" customFormat="true" ht="16" hidden="false" customHeight="true" outlineLevel="0" collapsed="false">
      <c r="A4470" s="45" t="s">
        <v>4408</v>
      </c>
      <c r="B4470" s="92" t="n">
        <v>280</v>
      </c>
      <c r="C4470" s="11" t="s">
        <v>4231</v>
      </c>
    </row>
    <row r="4471" s="12" customFormat="true" ht="16" hidden="false" customHeight="true" outlineLevel="0" collapsed="false">
      <c r="A4471" s="45" t="s">
        <v>4409</v>
      </c>
      <c r="B4471" s="92" t="n">
        <v>750</v>
      </c>
      <c r="C4471" s="11" t="s">
        <v>4231</v>
      </c>
    </row>
    <row r="4472" s="12" customFormat="true" ht="16" hidden="false" customHeight="true" outlineLevel="0" collapsed="false">
      <c r="A4472" s="45" t="s">
        <v>4410</v>
      </c>
      <c r="B4472" s="92" t="n">
        <v>250</v>
      </c>
      <c r="C4472" s="11" t="s">
        <v>4231</v>
      </c>
    </row>
    <row r="4473" s="12" customFormat="true" ht="16" hidden="false" customHeight="true" outlineLevel="0" collapsed="false">
      <c r="A4473" s="45" t="s">
        <v>4411</v>
      </c>
      <c r="B4473" s="92" t="n">
        <v>500</v>
      </c>
      <c r="C4473" s="11" t="s">
        <v>4231</v>
      </c>
    </row>
    <row r="4474" s="12" customFormat="true" ht="16" hidden="false" customHeight="true" outlineLevel="0" collapsed="false">
      <c r="A4474" s="45" t="s">
        <v>4412</v>
      </c>
      <c r="B4474" s="92" t="n">
        <v>250</v>
      </c>
      <c r="C4474" s="11" t="s">
        <v>4231</v>
      </c>
    </row>
    <row r="4475" s="12" customFormat="true" ht="16" hidden="false" customHeight="true" outlineLevel="0" collapsed="false">
      <c r="A4475" s="45" t="s">
        <v>4413</v>
      </c>
      <c r="B4475" s="92" t="n">
        <v>280</v>
      </c>
      <c r="C4475" s="11" t="s">
        <v>4231</v>
      </c>
    </row>
    <row r="4476" s="12" customFormat="true" ht="16" hidden="false" customHeight="true" outlineLevel="0" collapsed="false">
      <c r="A4476" s="45" t="s">
        <v>4414</v>
      </c>
      <c r="B4476" s="92" t="n">
        <v>250</v>
      </c>
      <c r="C4476" s="11" t="s">
        <v>4231</v>
      </c>
    </row>
    <row r="4477" s="12" customFormat="true" ht="16" hidden="false" customHeight="true" outlineLevel="0" collapsed="false">
      <c r="A4477" s="45" t="s">
        <v>4415</v>
      </c>
      <c r="B4477" s="92" t="n">
        <v>250</v>
      </c>
      <c r="C4477" s="11" t="s">
        <v>4231</v>
      </c>
    </row>
    <row r="4478" s="12" customFormat="true" ht="16" hidden="false" customHeight="true" outlineLevel="0" collapsed="false">
      <c r="A4478" s="45" t="s">
        <v>4416</v>
      </c>
      <c r="B4478" s="92" t="n">
        <v>250</v>
      </c>
      <c r="C4478" s="11" t="s">
        <v>4231</v>
      </c>
    </row>
    <row r="4479" s="12" customFormat="true" ht="16" hidden="false" customHeight="true" outlineLevel="0" collapsed="false">
      <c r="A4479" s="45" t="s">
        <v>4417</v>
      </c>
      <c r="B4479" s="92" t="n">
        <v>250</v>
      </c>
      <c r="C4479" s="11" t="s">
        <v>4231</v>
      </c>
    </row>
    <row r="4480" s="12" customFormat="true" ht="16" hidden="false" customHeight="true" outlineLevel="0" collapsed="false">
      <c r="A4480" s="45" t="s">
        <v>4418</v>
      </c>
      <c r="B4480" s="92" t="n">
        <v>500</v>
      </c>
      <c r="C4480" s="11" t="s">
        <v>4231</v>
      </c>
      <c r="E4480" s="13"/>
      <c r="F4480" s="13"/>
      <c r="G4480" s="13"/>
      <c r="H4480" s="13"/>
      <c r="I4480" s="13"/>
      <c r="J4480" s="13"/>
      <c r="K4480" s="13"/>
      <c r="L4480" s="13"/>
      <c r="M4480" s="13"/>
      <c r="N4480" s="13"/>
      <c r="O4480" s="13"/>
      <c r="P4480" s="13"/>
      <c r="Q4480" s="13"/>
      <c r="R4480" s="13"/>
      <c r="S4480" s="13"/>
      <c r="T4480" s="13"/>
      <c r="U4480" s="13"/>
      <c r="V4480" s="13"/>
      <c r="W4480" s="13"/>
      <c r="X4480" s="13"/>
      <c r="Y4480" s="13"/>
      <c r="Z4480" s="13"/>
      <c r="AA4480" s="13"/>
      <c r="AB4480" s="13"/>
      <c r="AC4480" s="13"/>
      <c r="AD4480" s="13"/>
      <c r="AE4480" s="13"/>
      <c r="AF4480" s="13"/>
      <c r="AG4480" s="13"/>
      <c r="AH4480" s="13"/>
      <c r="AI4480" s="13"/>
      <c r="AJ4480" s="13"/>
      <c r="AK4480" s="13"/>
      <c r="AL4480" s="13"/>
      <c r="AM4480" s="13"/>
      <c r="AN4480" s="13"/>
      <c r="AO4480" s="13"/>
      <c r="AP4480" s="13"/>
      <c r="AQ4480" s="13"/>
      <c r="AR4480" s="13"/>
      <c r="AS4480" s="13"/>
      <c r="AT4480" s="13"/>
      <c r="AU4480" s="13"/>
      <c r="AV4480" s="13"/>
      <c r="AW4480" s="13"/>
      <c r="AX4480" s="13"/>
      <c r="AY4480" s="13"/>
      <c r="AZ4480" s="13"/>
      <c r="BA4480" s="13"/>
      <c r="BB4480" s="13"/>
      <c r="BC4480" s="13"/>
      <c r="BD4480" s="13"/>
      <c r="BE4480" s="13"/>
      <c r="BF4480" s="13"/>
      <c r="BG4480" s="13"/>
      <c r="BH4480" s="13"/>
      <c r="BI4480" s="13"/>
      <c r="BJ4480" s="13"/>
      <c r="BK4480" s="13"/>
      <c r="BL4480" s="13"/>
      <c r="BM4480" s="13"/>
      <c r="BN4480" s="13"/>
      <c r="BO4480" s="13"/>
      <c r="BP4480" s="13"/>
      <c r="BQ4480" s="13"/>
      <c r="BR4480" s="13"/>
      <c r="BS4480" s="13"/>
      <c r="BT4480" s="13"/>
      <c r="BU4480" s="13"/>
      <c r="BV4480" s="13"/>
      <c r="BW4480" s="13"/>
      <c r="BX4480" s="13"/>
      <c r="BY4480" s="13"/>
      <c r="BZ4480" s="13"/>
      <c r="CA4480" s="13"/>
      <c r="CB4480" s="13"/>
      <c r="CC4480" s="13"/>
      <c r="CD4480" s="13"/>
      <c r="CE4480" s="13"/>
      <c r="CF4480" s="13"/>
      <c r="CG4480" s="13"/>
      <c r="CH4480" s="13"/>
      <c r="CI4480" s="13"/>
      <c r="CJ4480" s="13"/>
      <c r="CK4480" s="13"/>
      <c r="CL4480" s="13"/>
      <c r="CM4480" s="13"/>
      <c r="CN4480" s="13"/>
      <c r="CO4480" s="13"/>
      <c r="CP4480" s="13"/>
      <c r="CQ4480" s="13"/>
      <c r="CR4480" s="13"/>
      <c r="CS4480" s="13"/>
      <c r="CT4480" s="13"/>
      <c r="CU4480" s="13"/>
      <c r="CV4480" s="13"/>
      <c r="CW4480" s="13"/>
      <c r="CX4480" s="13"/>
      <c r="CY4480" s="13"/>
      <c r="CZ4480" s="13"/>
      <c r="DA4480" s="13"/>
      <c r="DB4480" s="13"/>
      <c r="DC4480" s="13"/>
      <c r="DD4480" s="13"/>
      <c r="DE4480" s="13"/>
      <c r="DF4480" s="13"/>
      <c r="DG4480" s="13"/>
      <c r="DH4480" s="13"/>
      <c r="DI4480" s="13"/>
      <c r="DJ4480" s="13"/>
      <c r="DK4480" s="13"/>
      <c r="DL4480" s="13"/>
      <c r="DM4480" s="13"/>
      <c r="DN4480" s="13"/>
      <c r="DO4480" s="13"/>
      <c r="DP4480" s="13"/>
      <c r="DQ4480" s="13"/>
      <c r="DR4480" s="13"/>
      <c r="DS4480" s="13"/>
      <c r="DT4480" s="13"/>
      <c r="DU4480" s="13"/>
      <c r="DV4480" s="13"/>
      <c r="DW4480" s="13"/>
      <c r="DX4480" s="13"/>
      <c r="DY4480" s="13"/>
      <c r="DZ4480" s="13"/>
      <c r="EA4480" s="13"/>
      <c r="EB4480" s="13"/>
      <c r="EC4480" s="13"/>
      <c r="ED4480" s="13"/>
      <c r="EE4480" s="13"/>
      <c r="EF4480" s="13"/>
      <c r="EG4480" s="13"/>
      <c r="EH4480" s="13"/>
      <c r="EI4480" s="13"/>
      <c r="EJ4480" s="13"/>
      <c r="EK4480" s="13"/>
      <c r="EL4480" s="13"/>
      <c r="EM4480" s="13"/>
      <c r="EN4480" s="13"/>
      <c r="EO4480" s="13"/>
      <c r="EP4480" s="13"/>
      <c r="EQ4480" s="13"/>
      <c r="ER4480" s="13"/>
      <c r="ES4480" s="13"/>
      <c r="ET4480" s="13"/>
      <c r="EU4480" s="13"/>
      <c r="EV4480" s="13"/>
      <c r="EW4480" s="13"/>
      <c r="EX4480" s="13"/>
      <c r="EY4480" s="13"/>
      <c r="EZ4480" s="13"/>
      <c r="FA4480" s="13"/>
      <c r="FB4480" s="13"/>
      <c r="FC4480" s="13"/>
      <c r="FD4480" s="13"/>
      <c r="FE4480" s="13"/>
      <c r="FF4480" s="13"/>
      <c r="FG4480" s="13"/>
      <c r="FH4480" s="13"/>
      <c r="FI4480" s="13"/>
      <c r="FJ4480" s="13"/>
      <c r="FK4480" s="13"/>
      <c r="FL4480" s="13"/>
      <c r="FM4480" s="13"/>
      <c r="FN4480" s="13"/>
      <c r="FO4480" s="13"/>
      <c r="FP4480" s="13"/>
      <c r="FQ4480" s="13"/>
      <c r="FR4480" s="13"/>
      <c r="FS4480" s="13"/>
      <c r="FT4480" s="13"/>
      <c r="FU4480" s="13"/>
      <c r="FV4480" s="13"/>
      <c r="FW4480" s="13"/>
      <c r="FX4480" s="13"/>
      <c r="FY4480" s="13"/>
      <c r="FZ4480" s="13"/>
      <c r="GA4480" s="13"/>
      <c r="GB4480" s="13"/>
      <c r="GC4480" s="13"/>
      <c r="GD4480" s="13"/>
      <c r="GE4480" s="13"/>
      <c r="GF4480" s="13"/>
      <c r="GG4480" s="13"/>
      <c r="GH4480" s="13"/>
      <c r="GI4480" s="13"/>
      <c r="GJ4480" s="13"/>
      <c r="GK4480" s="13"/>
      <c r="GL4480" s="13"/>
      <c r="GM4480" s="13"/>
      <c r="GN4480" s="13"/>
      <c r="GO4480" s="13"/>
      <c r="GP4480" s="13"/>
      <c r="GQ4480" s="13"/>
      <c r="GR4480" s="13"/>
      <c r="GS4480" s="13"/>
      <c r="GT4480" s="13"/>
      <c r="GU4480" s="13"/>
      <c r="GV4480" s="13"/>
      <c r="GW4480" s="13"/>
      <c r="GX4480" s="13"/>
      <c r="GY4480" s="13"/>
      <c r="GZ4480" s="13"/>
    </row>
    <row r="4481" s="12" customFormat="true" ht="16" hidden="false" customHeight="true" outlineLevel="0" collapsed="false">
      <c r="A4481" s="45" t="s">
        <v>4419</v>
      </c>
      <c r="B4481" s="92" t="n">
        <v>690</v>
      </c>
      <c r="C4481" s="11" t="s">
        <v>4231</v>
      </c>
    </row>
    <row r="4482" s="12" customFormat="true" ht="16" hidden="false" customHeight="true" outlineLevel="0" collapsed="false">
      <c r="A4482" s="45" t="s">
        <v>4420</v>
      </c>
      <c r="B4482" s="92" t="n">
        <v>250</v>
      </c>
      <c r="C4482" s="11" t="s">
        <v>4231</v>
      </c>
    </row>
    <row r="4483" s="12" customFormat="true" ht="16" hidden="false" customHeight="true" outlineLevel="0" collapsed="false">
      <c r="A4483" s="45" t="s">
        <v>4421</v>
      </c>
      <c r="B4483" s="92" t="n">
        <v>250</v>
      </c>
      <c r="C4483" s="11" t="s">
        <v>4231</v>
      </c>
    </row>
    <row r="4484" s="12" customFormat="true" ht="16" hidden="false" customHeight="true" outlineLevel="0" collapsed="false">
      <c r="A4484" s="45" t="s">
        <v>4422</v>
      </c>
      <c r="B4484" s="92" t="n">
        <v>250</v>
      </c>
      <c r="C4484" s="11" t="s">
        <v>4231</v>
      </c>
    </row>
    <row r="4485" s="12" customFormat="true" ht="16" hidden="false" customHeight="true" outlineLevel="0" collapsed="false">
      <c r="A4485" s="45" t="s">
        <v>4423</v>
      </c>
      <c r="B4485" s="92" t="n">
        <v>250</v>
      </c>
      <c r="C4485" s="11" t="s">
        <v>4231</v>
      </c>
    </row>
    <row r="4486" s="12" customFormat="true" ht="16" hidden="false" customHeight="true" outlineLevel="0" collapsed="false">
      <c r="A4486" s="45" t="s">
        <v>4424</v>
      </c>
      <c r="B4486" s="92" t="n">
        <v>250</v>
      </c>
      <c r="C4486" s="11" t="s">
        <v>4231</v>
      </c>
    </row>
    <row r="4487" s="12" customFormat="true" ht="16" hidden="false" customHeight="true" outlineLevel="0" collapsed="false">
      <c r="A4487" s="45" t="s">
        <v>4425</v>
      </c>
      <c r="B4487" s="92" t="n">
        <v>250</v>
      </c>
      <c r="C4487" s="11" t="s">
        <v>4231</v>
      </c>
    </row>
    <row r="4488" s="12" customFormat="true" ht="16" hidden="false" customHeight="true" outlineLevel="0" collapsed="false">
      <c r="A4488" s="45" t="s">
        <v>4426</v>
      </c>
      <c r="B4488" s="92" t="n">
        <v>250</v>
      </c>
      <c r="C4488" s="11" t="s">
        <v>4231</v>
      </c>
    </row>
    <row r="4489" s="12" customFormat="true" ht="16" hidden="false" customHeight="true" outlineLevel="0" collapsed="false">
      <c r="A4489" s="45" t="s">
        <v>4427</v>
      </c>
      <c r="B4489" s="92" t="n">
        <v>250</v>
      </c>
      <c r="C4489" s="11" t="s">
        <v>4231</v>
      </c>
    </row>
    <row r="4490" s="12" customFormat="true" ht="16" hidden="false" customHeight="true" outlineLevel="0" collapsed="false">
      <c r="A4490" s="45" t="s">
        <v>4428</v>
      </c>
      <c r="B4490" s="92" t="n">
        <v>250</v>
      </c>
      <c r="C4490" s="11" t="s">
        <v>4231</v>
      </c>
    </row>
    <row r="4491" s="12" customFormat="true" ht="16" hidden="false" customHeight="true" outlineLevel="0" collapsed="false">
      <c r="A4491" s="45" t="s">
        <v>4429</v>
      </c>
      <c r="B4491" s="92" t="n">
        <v>250</v>
      </c>
      <c r="C4491" s="11" t="s">
        <v>4231</v>
      </c>
    </row>
    <row r="4492" s="12" customFormat="true" ht="16" hidden="false" customHeight="true" outlineLevel="0" collapsed="false">
      <c r="A4492" s="45" t="s">
        <v>4430</v>
      </c>
      <c r="B4492" s="92" t="n">
        <v>250</v>
      </c>
      <c r="C4492" s="11" t="s">
        <v>4231</v>
      </c>
    </row>
    <row r="4493" s="12" customFormat="true" ht="16" hidden="false" customHeight="true" outlineLevel="0" collapsed="false">
      <c r="A4493" s="45" t="s">
        <v>4431</v>
      </c>
      <c r="B4493" s="92" t="n">
        <v>500</v>
      </c>
      <c r="C4493" s="11" t="s">
        <v>4231</v>
      </c>
    </row>
    <row r="4494" s="12" customFormat="true" ht="16" hidden="false" customHeight="true" outlineLevel="0" collapsed="false">
      <c r="A4494" s="45" t="s">
        <v>4432</v>
      </c>
      <c r="B4494" s="92" t="n">
        <v>250</v>
      </c>
      <c r="C4494" s="11" t="s">
        <v>4231</v>
      </c>
    </row>
    <row r="4495" s="12" customFormat="true" ht="16" hidden="false" customHeight="true" outlineLevel="0" collapsed="false">
      <c r="A4495" s="45" t="s">
        <v>4433</v>
      </c>
      <c r="B4495" s="92" t="n">
        <v>250</v>
      </c>
      <c r="C4495" s="11" t="s">
        <v>4231</v>
      </c>
    </row>
    <row r="4496" s="12" customFormat="true" ht="16" hidden="false" customHeight="true" outlineLevel="0" collapsed="false">
      <c r="A4496" s="45" t="s">
        <v>4434</v>
      </c>
      <c r="B4496" s="92" t="n">
        <v>250</v>
      </c>
      <c r="C4496" s="11" t="s">
        <v>4231</v>
      </c>
    </row>
    <row r="4497" s="12" customFormat="true" ht="16" hidden="false" customHeight="true" outlineLevel="0" collapsed="false">
      <c r="A4497" s="45" t="s">
        <v>4435</v>
      </c>
      <c r="B4497" s="92" t="n">
        <v>750</v>
      </c>
      <c r="C4497" s="11" t="s">
        <v>4231</v>
      </c>
    </row>
    <row r="4498" s="12" customFormat="true" ht="16" hidden="false" customHeight="true" outlineLevel="0" collapsed="false">
      <c r="A4498" s="45" t="s">
        <v>4436</v>
      </c>
      <c r="B4498" s="92" t="n">
        <v>250</v>
      </c>
      <c r="C4498" s="11" t="s">
        <v>4231</v>
      </c>
    </row>
    <row r="4499" s="12" customFormat="true" ht="16" hidden="false" customHeight="true" outlineLevel="0" collapsed="false">
      <c r="A4499" s="45" t="s">
        <v>4437</v>
      </c>
      <c r="B4499" s="92" t="n">
        <v>750</v>
      </c>
      <c r="C4499" s="11" t="s">
        <v>4231</v>
      </c>
    </row>
    <row r="4500" s="13" customFormat="true" ht="16" hidden="false" customHeight="true" outlineLevel="0" collapsed="false">
      <c r="A4500" s="21" t="s">
        <v>4438</v>
      </c>
      <c r="B4500" s="92" t="n">
        <v>500</v>
      </c>
      <c r="C4500" s="11" t="s">
        <v>4231</v>
      </c>
      <c r="D4500" s="12"/>
    </row>
    <row r="4501" s="13" customFormat="true" ht="16" hidden="false" customHeight="true" outlineLevel="0" collapsed="false">
      <c r="A4501" s="21" t="s">
        <v>4439</v>
      </c>
      <c r="B4501" s="92" t="n">
        <v>500</v>
      </c>
      <c r="C4501" s="11" t="s">
        <v>4231</v>
      </c>
      <c r="D4501" s="12"/>
    </row>
    <row r="4502" s="13" customFormat="true" ht="16" hidden="false" customHeight="true" outlineLevel="0" collapsed="false">
      <c r="A4502" s="21" t="s">
        <v>4440</v>
      </c>
      <c r="B4502" s="92" t="n">
        <v>500</v>
      </c>
      <c r="C4502" s="11" t="s">
        <v>4231</v>
      </c>
      <c r="D4502" s="12"/>
    </row>
    <row r="4503" s="13" customFormat="true" ht="16" hidden="false" customHeight="true" outlineLevel="0" collapsed="false">
      <c r="A4503" s="21" t="s">
        <v>2853</v>
      </c>
      <c r="B4503" s="92" t="n">
        <v>250</v>
      </c>
      <c r="C4503" s="11" t="s">
        <v>4231</v>
      </c>
      <c r="D4503" s="12"/>
    </row>
    <row r="4504" s="13" customFormat="true" ht="16" hidden="false" customHeight="true" outlineLevel="0" collapsed="false">
      <c r="A4504" s="21" t="s">
        <v>4441</v>
      </c>
      <c r="B4504" s="92" t="n">
        <v>250</v>
      </c>
      <c r="C4504" s="11" t="s">
        <v>4231</v>
      </c>
      <c r="D4504" s="12"/>
    </row>
    <row r="4505" s="13" customFormat="true" ht="16" hidden="false" customHeight="true" outlineLevel="0" collapsed="false">
      <c r="A4505" s="21" t="s">
        <v>4442</v>
      </c>
      <c r="B4505" s="92" t="n">
        <v>250</v>
      </c>
      <c r="C4505" s="11" t="s">
        <v>4231</v>
      </c>
      <c r="D4505" s="12"/>
    </row>
    <row r="4506" s="13" customFormat="true" ht="16" hidden="false" customHeight="true" outlineLevel="0" collapsed="false">
      <c r="A4506" s="21" t="s">
        <v>4443</v>
      </c>
      <c r="B4506" s="92" t="n">
        <v>250</v>
      </c>
      <c r="C4506" s="11" t="s">
        <v>4231</v>
      </c>
      <c r="D4506" s="12"/>
    </row>
    <row r="4507" s="13" customFormat="true" ht="16" hidden="false" customHeight="true" outlineLevel="0" collapsed="false">
      <c r="A4507" s="21" t="s">
        <v>4444</v>
      </c>
      <c r="B4507" s="92" t="n">
        <v>250</v>
      </c>
      <c r="C4507" s="11" t="s">
        <v>4231</v>
      </c>
      <c r="D4507" s="12"/>
    </row>
    <row r="4508" s="13" customFormat="true" ht="16" hidden="false" customHeight="true" outlineLevel="0" collapsed="false">
      <c r="A4508" s="21" t="s">
        <v>4445</v>
      </c>
      <c r="B4508" s="92" t="n">
        <v>500</v>
      </c>
      <c r="C4508" s="11" t="s">
        <v>4231</v>
      </c>
      <c r="D4508" s="12"/>
    </row>
    <row r="4509" s="13" customFormat="true" ht="16" hidden="false" customHeight="true" outlineLevel="0" collapsed="false">
      <c r="A4509" s="21" t="s">
        <v>4446</v>
      </c>
      <c r="B4509" s="92" t="n">
        <v>500</v>
      </c>
      <c r="C4509" s="11" t="s">
        <v>4231</v>
      </c>
      <c r="D4509" s="12"/>
    </row>
    <row r="4510" s="13" customFormat="true" ht="16" hidden="false" customHeight="true" outlineLevel="0" collapsed="false">
      <c r="A4510" s="21" t="s">
        <v>4447</v>
      </c>
      <c r="B4510" s="92" t="n">
        <v>250</v>
      </c>
      <c r="C4510" s="11" t="s">
        <v>4231</v>
      </c>
      <c r="D4510" s="12"/>
    </row>
    <row r="4511" s="13" customFormat="true" ht="16" hidden="false" customHeight="true" outlineLevel="0" collapsed="false">
      <c r="A4511" s="21" t="s">
        <v>4448</v>
      </c>
      <c r="B4511" s="92" t="n">
        <v>250</v>
      </c>
      <c r="C4511" s="11" t="s">
        <v>4231</v>
      </c>
      <c r="D4511" s="12"/>
    </row>
    <row r="4512" s="13" customFormat="true" ht="16" hidden="false" customHeight="true" outlineLevel="0" collapsed="false">
      <c r="A4512" s="21" t="s">
        <v>4449</v>
      </c>
      <c r="B4512" s="92" t="n">
        <v>500</v>
      </c>
      <c r="C4512" s="11" t="s">
        <v>4231</v>
      </c>
      <c r="D4512" s="12"/>
    </row>
    <row r="4513" s="13" customFormat="true" ht="16" hidden="false" customHeight="true" outlineLevel="0" collapsed="false">
      <c r="A4513" s="21" t="s">
        <v>4450</v>
      </c>
      <c r="B4513" s="92" t="n">
        <v>690</v>
      </c>
      <c r="C4513" s="11" t="s">
        <v>4231</v>
      </c>
      <c r="D4513" s="12"/>
    </row>
    <row r="4514" s="13" customFormat="true" ht="16" hidden="false" customHeight="true" outlineLevel="0" collapsed="false">
      <c r="A4514" s="21" t="s">
        <v>4451</v>
      </c>
      <c r="B4514" s="92" t="n">
        <v>500</v>
      </c>
      <c r="C4514" s="11" t="s">
        <v>4231</v>
      </c>
      <c r="D4514" s="12"/>
    </row>
    <row r="4515" s="13" customFormat="true" ht="16" hidden="false" customHeight="true" outlineLevel="0" collapsed="false">
      <c r="A4515" s="21" t="s">
        <v>4452</v>
      </c>
      <c r="B4515" s="92" t="n">
        <v>250</v>
      </c>
      <c r="C4515" s="11" t="s">
        <v>4231</v>
      </c>
      <c r="D4515" s="12"/>
    </row>
    <row r="4516" s="13" customFormat="true" ht="16" hidden="false" customHeight="true" outlineLevel="0" collapsed="false">
      <c r="A4516" s="21" t="s">
        <v>4453</v>
      </c>
      <c r="B4516" s="92" t="n">
        <v>1000</v>
      </c>
      <c r="C4516" s="11" t="s">
        <v>4231</v>
      </c>
      <c r="D4516" s="12"/>
    </row>
    <row r="4517" s="13" customFormat="true" ht="16" hidden="false" customHeight="true" outlineLevel="0" collapsed="false">
      <c r="A4517" s="21" t="s">
        <v>4454</v>
      </c>
      <c r="B4517" s="92" t="n">
        <v>250</v>
      </c>
      <c r="C4517" s="11" t="s">
        <v>4231</v>
      </c>
      <c r="D4517" s="12"/>
    </row>
    <row r="4518" s="13" customFormat="true" ht="16" hidden="false" customHeight="true" outlineLevel="0" collapsed="false">
      <c r="A4518" s="21" t="s">
        <v>4455</v>
      </c>
      <c r="B4518" s="92" t="n">
        <v>250</v>
      </c>
      <c r="C4518" s="11" t="s">
        <v>4231</v>
      </c>
      <c r="D4518" s="12"/>
    </row>
    <row r="4519" s="13" customFormat="true" ht="16" hidden="false" customHeight="true" outlineLevel="0" collapsed="false">
      <c r="A4519" s="21" t="s">
        <v>4456</v>
      </c>
      <c r="B4519" s="92" t="n">
        <v>500</v>
      </c>
      <c r="C4519" s="11" t="s">
        <v>4231</v>
      </c>
      <c r="D4519" s="12"/>
    </row>
    <row r="4520" s="13" customFormat="true" ht="16" hidden="false" customHeight="true" outlineLevel="0" collapsed="false">
      <c r="A4520" s="21" t="s">
        <v>265</v>
      </c>
      <c r="B4520" s="92" t="n">
        <v>250</v>
      </c>
      <c r="C4520" s="11" t="s">
        <v>4231</v>
      </c>
      <c r="D4520" s="12"/>
    </row>
    <row r="4521" s="13" customFormat="true" ht="16" hidden="false" customHeight="true" outlineLevel="0" collapsed="false">
      <c r="A4521" s="21" t="s">
        <v>4457</v>
      </c>
      <c r="B4521" s="92" t="n">
        <v>1000</v>
      </c>
      <c r="C4521" s="11" t="s">
        <v>4231</v>
      </c>
      <c r="D4521" s="12"/>
    </row>
    <row r="4522" s="13" customFormat="true" ht="16" hidden="false" customHeight="true" outlineLevel="0" collapsed="false">
      <c r="A4522" s="21" t="s">
        <v>4458</v>
      </c>
      <c r="B4522" s="92" t="n">
        <v>250</v>
      </c>
      <c r="C4522" s="11" t="s">
        <v>4231</v>
      </c>
      <c r="D4522" s="12"/>
    </row>
    <row r="4523" s="13" customFormat="true" ht="16" hidden="false" customHeight="true" outlineLevel="0" collapsed="false">
      <c r="A4523" s="21" t="s">
        <v>4459</v>
      </c>
      <c r="B4523" s="92" t="n">
        <v>500</v>
      </c>
      <c r="C4523" s="11" t="s">
        <v>4231</v>
      </c>
      <c r="D4523" s="12"/>
    </row>
    <row r="4524" s="13" customFormat="true" ht="16" hidden="false" customHeight="true" outlineLevel="0" collapsed="false">
      <c r="A4524" s="21" t="s">
        <v>4460</v>
      </c>
      <c r="B4524" s="92" t="n">
        <v>250</v>
      </c>
      <c r="C4524" s="11" t="s">
        <v>4231</v>
      </c>
      <c r="D4524" s="12"/>
    </row>
    <row r="4525" s="13" customFormat="true" ht="16" hidden="false" customHeight="true" outlineLevel="0" collapsed="false">
      <c r="A4525" s="21" t="s">
        <v>4461</v>
      </c>
      <c r="B4525" s="92" t="n">
        <v>250</v>
      </c>
      <c r="C4525" s="11" t="s">
        <v>4231</v>
      </c>
      <c r="D4525" s="12"/>
    </row>
    <row r="4526" s="13" customFormat="true" ht="16" hidden="false" customHeight="true" outlineLevel="0" collapsed="false">
      <c r="A4526" s="21" t="s">
        <v>4462</v>
      </c>
      <c r="B4526" s="92" t="n">
        <v>250</v>
      </c>
      <c r="C4526" s="11" t="s">
        <v>4231</v>
      </c>
      <c r="D4526" s="12"/>
    </row>
    <row r="4527" s="13" customFormat="true" ht="16" hidden="false" customHeight="true" outlineLevel="0" collapsed="false">
      <c r="A4527" s="21" t="s">
        <v>4463</v>
      </c>
      <c r="B4527" s="92" t="n">
        <v>280</v>
      </c>
      <c r="C4527" s="11" t="s">
        <v>4231</v>
      </c>
      <c r="D4527" s="12"/>
    </row>
    <row r="4528" s="13" customFormat="true" ht="16" hidden="false" customHeight="true" outlineLevel="0" collapsed="false">
      <c r="A4528" s="21" t="s">
        <v>4464</v>
      </c>
      <c r="B4528" s="92" t="n">
        <v>250</v>
      </c>
      <c r="C4528" s="11" t="s">
        <v>4231</v>
      </c>
      <c r="D4528" s="12"/>
    </row>
    <row r="4529" s="13" customFormat="true" ht="16" hidden="false" customHeight="true" outlineLevel="0" collapsed="false">
      <c r="A4529" s="21" t="s">
        <v>4465</v>
      </c>
      <c r="B4529" s="92" t="n">
        <v>250</v>
      </c>
      <c r="C4529" s="11" t="s">
        <v>4231</v>
      </c>
      <c r="D4529" s="12"/>
    </row>
    <row r="4530" s="13" customFormat="true" ht="16" hidden="false" customHeight="true" outlineLevel="0" collapsed="false">
      <c r="A4530" s="21" t="s">
        <v>4466</v>
      </c>
      <c r="B4530" s="92" t="n">
        <v>690</v>
      </c>
      <c r="C4530" s="11" t="s">
        <v>4231</v>
      </c>
      <c r="D4530" s="12"/>
    </row>
    <row r="4531" s="13" customFormat="true" ht="16" hidden="false" customHeight="true" outlineLevel="0" collapsed="false">
      <c r="A4531" s="21" t="s">
        <v>4467</v>
      </c>
      <c r="B4531" s="92" t="n">
        <v>500</v>
      </c>
      <c r="C4531" s="11" t="s">
        <v>4231</v>
      </c>
      <c r="D4531" s="12"/>
    </row>
    <row r="4532" s="13" customFormat="true" ht="16" hidden="false" customHeight="true" outlineLevel="0" collapsed="false">
      <c r="A4532" s="21" t="s">
        <v>4468</v>
      </c>
      <c r="B4532" s="92" t="n">
        <v>250</v>
      </c>
      <c r="C4532" s="11" t="s">
        <v>4231</v>
      </c>
      <c r="D4532" s="12"/>
    </row>
    <row r="4533" s="13" customFormat="true" ht="16" hidden="false" customHeight="true" outlineLevel="0" collapsed="false">
      <c r="A4533" s="21" t="s">
        <v>4469</v>
      </c>
      <c r="B4533" s="92" t="n">
        <v>280</v>
      </c>
      <c r="C4533" s="11" t="s">
        <v>4231</v>
      </c>
      <c r="D4533" s="12"/>
    </row>
    <row r="4534" s="13" customFormat="true" ht="16" hidden="false" customHeight="true" outlineLevel="0" collapsed="false">
      <c r="A4534" s="21" t="s">
        <v>4470</v>
      </c>
      <c r="B4534" s="92" t="n">
        <v>250</v>
      </c>
      <c r="C4534" s="11" t="s">
        <v>4231</v>
      </c>
      <c r="D4534" s="12"/>
    </row>
    <row r="4535" s="13" customFormat="true" ht="16" hidden="false" customHeight="true" outlineLevel="0" collapsed="false">
      <c r="A4535" s="21" t="s">
        <v>4471</v>
      </c>
      <c r="B4535" s="92" t="n">
        <v>250</v>
      </c>
      <c r="C4535" s="11" t="s">
        <v>4231</v>
      </c>
      <c r="D4535" s="12"/>
    </row>
    <row r="4536" s="13" customFormat="true" ht="16" hidden="false" customHeight="true" outlineLevel="0" collapsed="false">
      <c r="A4536" s="176" t="s">
        <v>4472</v>
      </c>
      <c r="B4536" s="92" t="n">
        <v>500</v>
      </c>
      <c r="C4536" s="11" t="s">
        <v>4231</v>
      </c>
      <c r="D4536" s="12"/>
    </row>
    <row r="4537" s="13" customFormat="true" ht="16" hidden="false" customHeight="true" outlineLevel="0" collapsed="false">
      <c r="A4537" s="21" t="s">
        <v>4473</v>
      </c>
      <c r="B4537" s="92" t="n">
        <v>500</v>
      </c>
      <c r="C4537" s="11" t="s">
        <v>4231</v>
      </c>
      <c r="D4537" s="12"/>
    </row>
    <row r="4538" s="13" customFormat="true" ht="16" hidden="false" customHeight="true" outlineLevel="0" collapsed="false">
      <c r="A4538" s="21" t="s">
        <v>4474</v>
      </c>
      <c r="B4538" s="92" t="n">
        <v>250</v>
      </c>
      <c r="C4538" s="11" t="s">
        <v>4231</v>
      </c>
      <c r="D4538" s="12"/>
    </row>
    <row r="4539" s="13" customFormat="true" ht="16" hidden="false" customHeight="true" outlineLevel="0" collapsed="false">
      <c r="A4539" s="21" t="s">
        <v>4475</v>
      </c>
      <c r="B4539" s="92" t="n">
        <v>500</v>
      </c>
      <c r="C4539" s="11" t="s">
        <v>4231</v>
      </c>
      <c r="D4539" s="12"/>
    </row>
    <row r="4540" s="13" customFormat="true" ht="16" hidden="false" customHeight="true" outlineLevel="0" collapsed="false">
      <c r="A4540" s="22" t="s">
        <v>4476</v>
      </c>
      <c r="B4540" s="92" t="n">
        <v>280</v>
      </c>
      <c r="C4540" s="11" t="s">
        <v>4231</v>
      </c>
      <c r="D4540" s="12"/>
    </row>
    <row r="4541" s="13" customFormat="true" ht="16" hidden="false" customHeight="true" outlineLevel="0" collapsed="false">
      <c r="A4541" s="22" t="s">
        <v>4477</v>
      </c>
      <c r="B4541" s="92" t="n">
        <v>920</v>
      </c>
      <c r="C4541" s="11" t="s">
        <v>4231</v>
      </c>
      <c r="D4541" s="12"/>
    </row>
    <row r="4542" s="13" customFormat="true" ht="16" hidden="false" customHeight="true" outlineLevel="0" collapsed="false">
      <c r="A4542" s="22" t="s">
        <v>4478</v>
      </c>
      <c r="B4542" s="92" t="n">
        <v>250</v>
      </c>
      <c r="C4542" s="11" t="s">
        <v>4231</v>
      </c>
      <c r="D4542" s="12"/>
    </row>
    <row r="4543" s="13" customFormat="true" ht="16" hidden="false" customHeight="true" outlineLevel="0" collapsed="false">
      <c r="A4543" s="22" t="s">
        <v>4479</v>
      </c>
      <c r="B4543" s="92" t="n">
        <v>250</v>
      </c>
      <c r="C4543" s="11" t="s">
        <v>4231</v>
      </c>
      <c r="D4543" s="12"/>
    </row>
    <row r="4544" s="13" customFormat="true" ht="16" hidden="false" customHeight="true" outlineLevel="0" collapsed="false">
      <c r="A4544" s="22" t="s">
        <v>4480</v>
      </c>
      <c r="B4544" s="92" t="n">
        <v>500</v>
      </c>
      <c r="C4544" s="11" t="s">
        <v>4231</v>
      </c>
      <c r="D4544" s="12"/>
    </row>
    <row r="4545" s="13" customFormat="true" ht="16" hidden="false" customHeight="true" outlineLevel="0" collapsed="false">
      <c r="A4545" s="22" t="s">
        <v>4481</v>
      </c>
      <c r="B4545" s="92" t="n">
        <v>280</v>
      </c>
      <c r="C4545" s="11" t="s">
        <v>4231</v>
      </c>
      <c r="D4545" s="12"/>
    </row>
    <row r="4546" s="13" customFormat="true" ht="16" hidden="false" customHeight="true" outlineLevel="0" collapsed="false">
      <c r="A4546" s="22" t="s">
        <v>4482</v>
      </c>
      <c r="B4546" s="92" t="n">
        <v>250</v>
      </c>
      <c r="C4546" s="11" t="s">
        <v>4231</v>
      </c>
      <c r="D4546" s="12"/>
    </row>
    <row r="4547" s="13" customFormat="true" ht="16" hidden="false" customHeight="true" outlineLevel="0" collapsed="false">
      <c r="A4547" s="22" t="s">
        <v>4483</v>
      </c>
      <c r="B4547" s="92" t="n">
        <v>250</v>
      </c>
      <c r="C4547" s="11" t="s">
        <v>4231</v>
      </c>
      <c r="D4547" s="12"/>
    </row>
    <row r="4548" s="13" customFormat="true" ht="16" hidden="false" customHeight="true" outlineLevel="0" collapsed="false">
      <c r="A4548" s="22" t="s">
        <v>4484</v>
      </c>
      <c r="B4548" s="92" t="n">
        <v>500</v>
      </c>
      <c r="C4548" s="11" t="s">
        <v>4231</v>
      </c>
      <c r="D4548" s="12"/>
    </row>
    <row r="4549" s="13" customFormat="true" ht="16" hidden="false" customHeight="true" outlineLevel="0" collapsed="false">
      <c r="A4549" s="22" t="s">
        <v>436</v>
      </c>
      <c r="B4549" s="92" t="n">
        <v>250</v>
      </c>
      <c r="C4549" s="11" t="s">
        <v>4231</v>
      </c>
      <c r="D4549" s="12"/>
    </row>
    <row r="4550" s="13" customFormat="true" ht="16" hidden="false" customHeight="true" outlineLevel="0" collapsed="false">
      <c r="A4550" s="28" t="s">
        <v>4485</v>
      </c>
      <c r="B4550" s="92" t="n">
        <v>500</v>
      </c>
      <c r="C4550" s="11" t="s">
        <v>4231</v>
      </c>
      <c r="D4550" s="12"/>
    </row>
    <row r="4551" s="13" customFormat="true" ht="16" hidden="false" customHeight="true" outlineLevel="0" collapsed="false">
      <c r="A4551" s="22" t="s">
        <v>4486</v>
      </c>
      <c r="B4551" s="92" t="n">
        <v>250</v>
      </c>
      <c r="C4551" s="11" t="s">
        <v>4231</v>
      </c>
      <c r="D4551" s="12"/>
    </row>
    <row r="4552" s="13" customFormat="true" ht="16" hidden="false" customHeight="true" outlineLevel="0" collapsed="false">
      <c r="A4552" s="22" t="s">
        <v>4487</v>
      </c>
      <c r="B4552" s="92" t="n">
        <v>250</v>
      </c>
      <c r="C4552" s="11" t="s">
        <v>4231</v>
      </c>
      <c r="D4552" s="12"/>
    </row>
    <row r="4553" s="13" customFormat="true" ht="16" hidden="false" customHeight="true" outlineLevel="0" collapsed="false">
      <c r="A4553" s="22" t="s">
        <v>4488</v>
      </c>
      <c r="B4553" s="92" t="n">
        <v>500</v>
      </c>
      <c r="C4553" s="11" t="s">
        <v>4231</v>
      </c>
      <c r="D4553" s="12"/>
    </row>
    <row r="4554" s="13" customFormat="true" ht="16" hidden="false" customHeight="true" outlineLevel="0" collapsed="false">
      <c r="A4554" s="22" t="s">
        <v>4489</v>
      </c>
      <c r="B4554" s="92" t="n">
        <v>250</v>
      </c>
      <c r="C4554" s="11" t="s">
        <v>4231</v>
      </c>
      <c r="D4554" s="12"/>
    </row>
    <row r="4555" s="13" customFormat="true" ht="16" hidden="false" customHeight="true" outlineLevel="0" collapsed="false">
      <c r="A4555" s="22" t="s">
        <v>4490</v>
      </c>
      <c r="B4555" s="92" t="n">
        <v>500</v>
      </c>
      <c r="C4555" s="11" t="s">
        <v>4231</v>
      </c>
      <c r="D4555" s="12"/>
    </row>
    <row r="4556" s="13" customFormat="true" ht="16" hidden="false" customHeight="true" outlineLevel="0" collapsed="false">
      <c r="A4556" s="22" t="s">
        <v>4491</v>
      </c>
      <c r="B4556" s="92" t="n">
        <v>500</v>
      </c>
      <c r="C4556" s="11" t="s">
        <v>4231</v>
      </c>
      <c r="D4556" s="12"/>
    </row>
    <row r="4557" s="13" customFormat="true" ht="16" hidden="false" customHeight="true" outlineLevel="0" collapsed="false">
      <c r="A4557" s="22" t="s">
        <v>4492</v>
      </c>
      <c r="B4557" s="92" t="n">
        <v>250</v>
      </c>
      <c r="C4557" s="11" t="s">
        <v>4231</v>
      </c>
      <c r="D4557" s="12"/>
    </row>
    <row r="4558" s="13" customFormat="true" ht="16" hidden="false" customHeight="true" outlineLevel="0" collapsed="false">
      <c r="A4558" s="22" t="s">
        <v>4493</v>
      </c>
      <c r="B4558" s="92" t="n">
        <v>250</v>
      </c>
      <c r="C4558" s="11" t="s">
        <v>4231</v>
      </c>
      <c r="D4558" s="12"/>
    </row>
    <row r="4559" s="13" customFormat="true" ht="16" hidden="false" customHeight="true" outlineLevel="0" collapsed="false">
      <c r="A4559" s="22" t="s">
        <v>3808</v>
      </c>
      <c r="B4559" s="92" t="n">
        <v>250</v>
      </c>
      <c r="C4559" s="11" t="s">
        <v>4231</v>
      </c>
      <c r="D4559" s="12"/>
    </row>
    <row r="4560" s="13" customFormat="true" ht="16" hidden="false" customHeight="true" outlineLevel="0" collapsed="false">
      <c r="A4560" s="22" t="s">
        <v>4494</v>
      </c>
      <c r="B4560" s="92" t="n">
        <v>250</v>
      </c>
      <c r="C4560" s="11" t="s">
        <v>4231</v>
      </c>
      <c r="D4560" s="12"/>
    </row>
    <row r="4561" s="13" customFormat="true" ht="16" hidden="false" customHeight="true" outlineLevel="0" collapsed="false">
      <c r="A4561" s="22" t="s">
        <v>4495</v>
      </c>
      <c r="B4561" s="92" t="n">
        <v>250</v>
      </c>
      <c r="C4561" s="11" t="s">
        <v>4231</v>
      </c>
      <c r="D4561" s="12"/>
    </row>
    <row r="4562" s="13" customFormat="true" ht="16" hidden="false" customHeight="true" outlineLevel="0" collapsed="false">
      <c r="A4562" s="22" t="s">
        <v>4496</v>
      </c>
      <c r="B4562" s="92" t="n">
        <v>250</v>
      </c>
      <c r="C4562" s="11" t="s">
        <v>4231</v>
      </c>
      <c r="D4562" s="12"/>
    </row>
    <row r="4563" s="13" customFormat="true" ht="16" hidden="false" customHeight="true" outlineLevel="0" collapsed="false">
      <c r="A4563" s="22" t="s">
        <v>4497</v>
      </c>
      <c r="B4563" s="92" t="n">
        <v>250</v>
      </c>
      <c r="C4563" s="11" t="s">
        <v>4231</v>
      </c>
      <c r="D4563" s="12"/>
    </row>
    <row r="4564" s="13" customFormat="true" ht="16" hidden="false" customHeight="true" outlineLevel="0" collapsed="false">
      <c r="A4564" s="22" t="s">
        <v>4498</v>
      </c>
      <c r="B4564" s="92" t="n">
        <v>250</v>
      </c>
      <c r="C4564" s="11" t="s">
        <v>4231</v>
      </c>
      <c r="D4564" s="12"/>
    </row>
    <row r="4565" s="13" customFormat="true" ht="16" hidden="false" customHeight="true" outlineLevel="0" collapsed="false">
      <c r="A4565" s="22" t="s">
        <v>4499</v>
      </c>
      <c r="B4565" s="92" t="n">
        <v>280</v>
      </c>
      <c r="C4565" s="11" t="s">
        <v>4231</v>
      </c>
      <c r="D4565" s="12"/>
    </row>
    <row r="4566" s="13" customFormat="true" ht="16" hidden="false" customHeight="true" outlineLevel="0" collapsed="false">
      <c r="A4566" s="22" t="s">
        <v>4500</v>
      </c>
      <c r="B4566" s="92" t="n">
        <v>500</v>
      </c>
      <c r="C4566" s="11" t="s">
        <v>4231</v>
      </c>
      <c r="D4566" s="12"/>
    </row>
    <row r="4567" s="13" customFormat="true" ht="16" hidden="false" customHeight="true" outlineLevel="0" collapsed="false">
      <c r="A4567" s="22" t="s">
        <v>4501</v>
      </c>
      <c r="B4567" s="92" t="n">
        <v>500</v>
      </c>
      <c r="C4567" s="11" t="s">
        <v>4231</v>
      </c>
      <c r="D4567" s="12"/>
    </row>
    <row r="4568" s="13" customFormat="true" ht="16" hidden="false" customHeight="true" outlineLevel="0" collapsed="false">
      <c r="A4568" s="22" t="s">
        <v>4502</v>
      </c>
      <c r="B4568" s="92" t="n">
        <v>250</v>
      </c>
      <c r="C4568" s="40" t="s">
        <v>4231</v>
      </c>
      <c r="D4568" s="12"/>
      <c r="E4568" s="12"/>
      <c r="F4568" s="12"/>
    </row>
    <row r="4569" s="13" customFormat="true" ht="16" hidden="false" customHeight="true" outlineLevel="0" collapsed="false">
      <c r="A4569" s="22" t="s">
        <v>4503</v>
      </c>
      <c r="B4569" s="92" t="n">
        <v>250</v>
      </c>
      <c r="C4569" s="11" t="s">
        <v>4231</v>
      </c>
      <c r="D4569" s="12"/>
    </row>
    <row r="4570" s="13" customFormat="true" ht="16" hidden="false" customHeight="true" outlineLevel="0" collapsed="false">
      <c r="A4570" s="22" t="s">
        <v>4504</v>
      </c>
      <c r="B4570" s="92" t="n">
        <v>250</v>
      </c>
      <c r="C4570" s="11" t="s">
        <v>4231</v>
      </c>
      <c r="D4570" s="12"/>
    </row>
    <row r="4571" s="13" customFormat="true" ht="16" hidden="false" customHeight="true" outlineLevel="0" collapsed="false">
      <c r="A4571" s="22" t="s">
        <v>4505</v>
      </c>
      <c r="B4571" s="92" t="n">
        <v>250</v>
      </c>
      <c r="C4571" s="11" t="s">
        <v>4231</v>
      </c>
      <c r="D4571" s="12"/>
    </row>
    <row r="4572" s="13" customFormat="true" ht="16" hidden="false" customHeight="true" outlineLevel="0" collapsed="false">
      <c r="A4572" s="22" t="s">
        <v>4506</v>
      </c>
      <c r="B4572" s="92" t="n">
        <v>690</v>
      </c>
      <c r="C4572" s="11" t="s">
        <v>4231</v>
      </c>
      <c r="D4572" s="12"/>
    </row>
    <row r="4573" s="13" customFormat="true" ht="16" hidden="false" customHeight="true" outlineLevel="0" collapsed="false">
      <c r="A4573" s="22" t="s">
        <v>4507</v>
      </c>
      <c r="B4573" s="23" t="n">
        <v>500</v>
      </c>
      <c r="C4573" s="11" t="s">
        <v>4231</v>
      </c>
      <c r="D4573" s="12"/>
    </row>
    <row r="4574" s="13" customFormat="true" ht="16" hidden="false" customHeight="true" outlineLevel="0" collapsed="false">
      <c r="A4574" s="22" t="s">
        <v>4508</v>
      </c>
      <c r="B4574" s="92" t="n">
        <v>250</v>
      </c>
      <c r="C4574" s="11" t="s">
        <v>4231</v>
      </c>
      <c r="D4574" s="12"/>
    </row>
    <row r="4575" s="13" customFormat="true" ht="16" hidden="false" customHeight="true" outlineLevel="0" collapsed="false">
      <c r="A4575" s="22" t="s">
        <v>4509</v>
      </c>
      <c r="B4575" s="92" t="n">
        <v>250</v>
      </c>
      <c r="C4575" s="11" t="s">
        <v>4231</v>
      </c>
      <c r="D4575" s="12"/>
    </row>
    <row r="4576" s="13" customFormat="true" ht="16" hidden="false" customHeight="true" outlineLevel="0" collapsed="false">
      <c r="A4576" s="22" t="s">
        <v>4510</v>
      </c>
      <c r="B4576" s="92" t="n">
        <v>250</v>
      </c>
      <c r="C4576" s="11" t="s">
        <v>4231</v>
      </c>
      <c r="D4576" s="12"/>
    </row>
    <row r="4577" s="13" customFormat="true" ht="16" hidden="false" customHeight="true" outlineLevel="0" collapsed="false">
      <c r="A4577" s="22" t="s">
        <v>4511</v>
      </c>
      <c r="B4577" s="92" t="n">
        <v>250</v>
      </c>
      <c r="C4577" s="11" t="s">
        <v>4231</v>
      </c>
      <c r="D4577" s="12"/>
    </row>
    <row r="4578" s="13" customFormat="true" ht="16" hidden="false" customHeight="true" outlineLevel="0" collapsed="false">
      <c r="A4578" s="22" t="s">
        <v>4512</v>
      </c>
      <c r="B4578" s="23" t="n">
        <v>250</v>
      </c>
      <c r="C4578" s="11" t="s">
        <v>4231</v>
      </c>
      <c r="D4578" s="12"/>
    </row>
    <row r="4579" s="13" customFormat="true" ht="16" hidden="false" customHeight="true" outlineLevel="0" collapsed="false">
      <c r="A4579" s="22" t="s">
        <v>4513</v>
      </c>
      <c r="B4579" s="23" t="n">
        <v>500</v>
      </c>
      <c r="C4579" s="11" t="s">
        <v>4231</v>
      </c>
      <c r="D4579" s="12"/>
    </row>
    <row r="4580" s="13" customFormat="true" ht="16" hidden="false" customHeight="true" outlineLevel="0" collapsed="false">
      <c r="A4580" s="22" t="s">
        <v>4514</v>
      </c>
      <c r="B4580" s="23" t="n">
        <v>500</v>
      </c>
      <c r="C4580" s="11" t="s">
        <v>4231</v>
      </c>
      <c r="D4580" s="12"/>
    </row>
    <row r="4581" s="13" customFormat="true" ht="16" hidden="false" customHeight="true" outlineLevel="0" collapsed="false">
      <c r="A4581" s="22" t="s">
        <v>4515</v>
      </c>
      <c r="B4581" s="92" t="n">
        <v>500</v>
      </c>
      <c r="C4581" s="11" t="s">
        <v>4231</v>
      </c>
      <c r="D4581" s="12"/>
    </row>
    <row r="4582" s="13" customFormat="true" ht="16" hidden="false" customHeight="true" outlineLevel="0" collapsed="false">
      <c r="A4582" s="22" t="s">
        <v>4516</v>
      </c>
      <c r="B4582" s="92" t="n">
        <v>500</v>
      </c>
      <c r="C4582" s="11" t="s">
        <v>4231</v>
      </c>
      <c r="D4582" s="12"/>
    </row>
    <row r="4583" s="13" customFormat="true" ht="16" hidden="false" customHeight="true" outlineLevel="0" collapsed="false">
      <c r="A4583" s="22" t="s">
        <v>2133</v>
      </c>
      <c r="B4583" s="92" t="n">
        <v>250</v>
      </c>
      <c r="C4583" s="11" t="s">
        <v>4231</v>
      </c>
      <c r="D4583" s="12"/>
    </row>
    <row r="4584" s="13" customFormat="true" ht="16" hidden="false" customHeight="true" outlineLevel="0" collapsed="false">
      <c r="A4584" s="22" t="s">
        <v>4517</v>
      </c>
      <c r="B4584" s="92" t="n">
        <v>500</v>
      </c>
      <c r="C4584" s="11" t="s">
        <v>4231</v>
      </c>
      <c r="D4584" s="12"/>
    </row>
    <row r="4585" s="13" customFormat="true" ht="16" hidden="false" customHeight="true" outlineLevel="0" collapsed="false">
      <c r="A4585" s="22" t="s">
        <v>4518</v>
      </c>
      <c r="B4585" s="92" t="n">
        <v>250</v>
      </c>
      <c r="C4585" s="11" t="s">
        <v>4231</v>
      </c>
      <c r="D4585" s="12"/>
    </row>
    <row r="4586" s="13" customFormat="true" ht="16" hidden="false" customHeight="true" outlineLevel="0" collapsed="false">
      <c r="A4586" s="22" t="s">
        <v>4519</v>
      </c>
      <c r="B4586" s="92" t="n">
        <v>250</v>
      </c>
      <c r="C4586" s="11" t="s">
        <v>4231</v>
      </c>
      <c r="D4586" s="12"/>
    </row>
    <row r="4587" s="13" customFormat="true" ht="16" hidden="false" customHeight="true" outlineLevel="0" collapsed="false">
      <c r="A4587" s="22" t="s">
        <v>4520</v>
      </c>
      <c r="B4587" s="23" t="n">
        <v>250</v>
      </c>
      <c r="C4587" s="28" t="s">
        <v>4231</v>
      </c>
      <c r="D4587" s="12"/>
    </row>
    <row r="4588" s="13" customFormat="true" ht="16" hidden="false" customHeight="true" outlineLevel="0" collapsed="false">
      <c r="A4588" s="22" t="s">
        <v>4521</v>
      </c>
      <c r="B4588" s="23" t="n">
        <v>250</v>
      </c>
      <c r="C4588" s="28" t="s">
        <v>4231</v>
      </c>
      <c r="D4588" s="12"/>
    </row>
    <row r="4589" s="13" customFormat="true" ht="16" hidden="false" customHeight="true" outlineLevel="0" collapsed="false">
      <c r="A4589" s="22" t="s">
        <v>4522</v>
      </c>
      <c r="B4589" s="23" t="n">
        <v>250</v>
      </c>
      <c r="C4589" s="28" t="s">
        <v>4231</v>
      </c>
      <c r="D4589" s="12"/>
    </row>
    <row r="4590" s="13" customFormat="true" ht="16" hidden="false" customHeight="true" outlineLevel="0" collapsed="false">
      <c r="A4590" s="22" t="s">
        <v>4523</v>
      </c>
      <c r="B4590" s="23" t="n">
        <v>500</v>
      </c>
      <c r="C4590" s="28" t="s">
        <v>4231</v>
      </c>
      <c r="D4590" s="12"/>
    </row>
    <row r="4591" s="13" customFormat="true" ht="16" hidden="false" customHeight="true" outlineLevel="0" collapsed="false">
      <c r="A4591" s="22" t="s">
        <v>4524</v>
      </c>
      <c r="B4591" s="23" t="n">
        <v>250</v>
      </c>
      <c r="C4591" s="28" t="s">
        <v>4231</v>
      </c>
      <c r="D4591" s="12"/>
    </row>
    <row r="4592" s="13" customFormat="true" ht="16" hidden="false" customHeight="true" outlineLevel="0" collapsed="false">
      <c r="A4592" s="22" t="s">
        <v>4525</v>
      </c>
      <c r="B4592" s="23" t="n">
        <v>250</v>
      </c>
      <c r="C4592" s="28" t="s">
        <v>4231</v>
      </c>
      <c r="D4592" s="12"/>
    </row>
    <row r="4593" s="13" customFormat="true" ht="16" hidden="false" customHeight="true" outlineLevel="0" collapsed="false">
      <c r="A4593" s="22" t="s">
        <v>4526</v>
      </c>
      <c r="B4593" s="23" t="n">
        <v>500</v>
      </c>
      <c r="C4593" s="28" t="s">
        <v>4231</v>
      </c>
      <c r="D4593" s="12"/>
    </row>
    <row r="4594" s="13" customFormat="true" ht="16" hidden="false" customHeight="true" outlineLevel="0" collapsed="false">
      <c r="A4594" s="22" t="s">
        <v>4527</v>
      </c>
      <c r="B4594" s="23" t="n">
        <v>500</v>
      </c>
      <c r="C4594" s="28" t="s">
        <v>4231</v>
      </c>
      <c r="D4594" s="12"/>
    </row>
    <row r="4595" s="13" customFormat="true" ht="16" hidden="false" customHeight="true" outlineLevel="0" collapsed="false">
      <c r="A4595" s="22" t="s">
        <v>4528</v>
      </c>
      <c r="B4595" s="23" t="n">
        <v>500</v>
      </c>
      <c r="C4595" s="28" t="s">
        <v>4231</v>
      </c>
      <c r="D4595" s="12"/>
    </row>
    <row r="4596" s="13" customFormat="true" ht="16" hidden="false" customHeight="true" outlineLevel="0" collapsed="false">
      <c r="A4596" s="22" t="s">
        <v>4529</v>
      </c>
      <c r="B4596" s="23" t="n">
        <v>250</v>
      </c>
      <c r="C4596" s="28" t="s">
        <v>4231</v>
      </c>
      <c r="D4596" s="12"/>
    </row>
    <row r="4597" s="13" customFormat="true" ht="16" hidden="false" customHeight="true" outlineLevel="0" collapsed="false">
      <c r="A4597" s="22" t="s">
        <v>4530</v>
      </c>
      <c r="B4597" s="23" t="n">
        <v>250</v>
      </c>
      <c r="C4597" s="28" t="s">
        <v>4231</v>
      </c>
      <c r="D4597" s="12"/>
    </row>
    <row r="4598" s="13" customFormat="true" ht="16" hidden="false" customHeight="true" outlineLevel="0" collapsed="false">
      <c r="A4598" s="22" t="s">
        <v>4531</v>
      </c>
      <c r="B4598" s="23" t="n">
        <v>250</v>
      </c>
      <c r="C4598" s="28" t="s">
        <v>4231</v>
      </c>
      <c r="D4598" s="12"/>
    </row>
    <row r="4599" s="13" customFormat="true" ht="16" hidden="false" customHeight="true" outlineLevel="0" collapsed="false">
      <c r="A4599" s="22" t="s">
        <v>4532</v>
      </c>
      <c r="B4599" s="23" t="n">
        <v>250</v>
      </c>
      <c r="C4599" s="28" t="s">
        <v>4231</v>
      </c>
      <c r="D4599" s="12"/>
    </row>
    <row r="4600" s="13" customFormat="true" ht="16" hidden="false" customHeight="true" outlineLevel="0" collapsed="false">
      <c r="A4600" s="22" t="s">
        <v>4533</v>
      </c>
      <c r="B4600" s="23" t="n">
        <v>250</v>
      </c>
      <c r="C4600" s="28" t="s">
        <v>4231</v>
      </c>
      <c r="D4600" s="12"/>
    </row>
    <row r="4601" s="13" customFormat="true" ht="16" hidden="false" customHeight="true" outlineLevel="0" collapsed="false">
      <c r="A4601" s="22" t="s">
        <v>4534</v>
      </c>
      <c r="B4601" s="23" t="n">
        <v>250</v>
      </c>
      <c r="C4601" s="28" t="s">
        <v>4231</v>
      </c>
      <c r="D4601" s="12"/>
    </row>
    <row r="4602" s="13" customFormat="true" ht="16" hidden="false" customHeight="true" outlineLevel="0" collapsed="false">
      <c r="A4602" s="22" t="s">
        <v>4535</v>
      </c>
      <c r="B4602" s="23" t="n">
        <v>250</v>
      </c>
      <c r="C4602" s="28" t="s">
        <v>4231</v>
      </c>
      <c r="D4602" s="12"/>
    </row>
    <row r="4603" s="13" customFormat="true" ht="16" hidden="false" customHeight="true" outlineLevel="0" collapsed="false">
      <c r="A4603" s="22" t="s">
        <v>4536</v>
      </c>
      <c r="B4603" s="92" t="n">
        <v>250</v>
      </c>
      <c r="C4603" s="28" t="s">
        <v>4231</v>
      </c>
      <c r="D4603" s="12"/>
    </row>
    <row r="4604" s="135" customFormat="true" ht="16" hidden="false" customHeight="true" outlineLevel="0" collapsed="false">
      <c r="A4604" s="22" t="s">
        <v>4537</v>
      </c>
      <c r="B4604" s="177" t="n">
        <v>250</v>
      </c>
      <c r="C4604" s="28" t="s">
        <v>4231</v>
      </c>
    </row>
    <row r="4605" s="135" customFormat="true" ht="16" hidden="false" customHeight="true" outlineLevel="0" collapsed="false">
      <c r="A4605" s="22" t="s">
        <v>4538</v>
      </c>
      <c r="B4605" s="177" t="n">
        <v>920</v>
      </c>
      <c r="C4605" s="28" t="s">
        <v>4231</v>
      </c>
    </row>
    <row r="4606" s="135" customFormat="true" ht="16" hidden="false" customHeight="true" outlineLevel="0" collapsed="false">
      <c r="A4606" s="22" t="s">
        <v>4539</v>
      </c>
      <c r="B4606" s="177" t="n">
        <v>250</v>
      </c>
      <c r="C4606" s="28" t="s">
        <v>4231</v>
      </c>
    </row>
    <row r="4607" s="135" customFormat="true" ht="16" hidden="false" customHeight="true" outlineLevel="0" collapsed="false">
      <c r="A4607" s="22" t="s">
        <v>4540</v>
      </c>
      <c r="B4607" s="177" t="n">
        <v>690</v>
      </c>
      <c r="C4607" s="28" t="s">
        <v>4231</v>
      </c>
    </row>
    <row r="4608" s="135" customFormat="true" ht="16" hidden="false" customHeight="true" outlineLevel="0" collapsed="false">
      <c r="A4608" s="22" t="s">
        <v>4541</v>
      </c>
      <c r="B4608" s="177" t="n">
        <v>500</v>
      </c>
      <c r="C4608" s="28" t="s">
        <v>4231</v>
      </c>
    </row>
    <row r="4609" s="135" customFormat="true" ht="16" hidden="false" customHeight="true" outlineLevel="0" collapsed="false">
      <c r="A4609" s="22" t="s">
        <v>4542</v>
      </c>
      <c r="B4609" s="177" t="n">
        <v>250</v>
      </c>
      <c r="C4609" s="28" t="s">
        <v>4231</v>
      </c>
    </row>
    <row r="4610" s="135" customFormat="true" ht="16" hidden="false" customHeight="true" outlineLevel="0" collapsed="false">
      <c r="A4610" s="22" t="s">
        <v>4543</v>
      </c>
      <c r="B4610" s="24" t="n">
        <v>250</v>
      </c>
      <c r="C4610" s="28" t="s">
        <v>4231</v>
      </c>
    </row>
    <row r="4611" s="135" customFormat="true" ht="16" hidden="false" customHeight="true" outlineLevel="0" collapsed="false">
      <c r="A4611" s="22" t="s">
        <v>4544</v>
      </c>
      <c r="B4611" s="24" t="n">
        <v>250</v>
      </c>
      <c r="C4611" s="28" t="s">
        <v>4231</v>
      </c>
    </row>
    <row r="4612" s="135" customFormat="true" ht="16" hidden="false" customHeight="true" outlineLevel="0" collapsed="false">
      <c r="A4612" s="22" t="s">
        <v>4545</v>
      </c>
      <c r="B4612" s="24" t="n">
        <v>500</v>
      </c>
      <c r="C4612" s="28" t="s">
        <v>4231</v>
      </c>
    </row>
    <row r="4613" s="135" customFormat="true" ht="16" hidden="false" customHeight="true" outlineLevel="0" collapsed="false">
      <c r="A4613" s="22" t="s">
        <v>4546</v>
      </c>
      <c r="B4613" s="24" t="n">
        <v>250</v>
      </c>
      <c r="C4613" s="28" t="s">
        <v>4231</v>
      </c>
    </row>
    <row r="4614" s="135" customFormat="true" ht="16" hidden="false" customHeight="true" outlineLevel="0" collapsed="false">
      <c r="A4614" s="22" t="s">
        <v>4547</v>
      </c>
      <c r="B4614" s="24" t="n">
        <v>250</v>
      </c>
      <c r="C4614" s="28" t="s">
        <v>4231</v>
      </c>
    </row>
    <row r="4615" s="135" customFormat="true" ht="16" hidden="false" customHeight="true" outlineLevel="0" collapsed="false">
      <c r="A4615" s="22" t="s">
        <v>4548</v>
      </c>
      <c r="B4615" s="24" t="n">
        <v>250</v>
      </c>
      <c r="C4615" s="28" t="s">
        <v>4231</v>
      </c>
    </row>
    <row r="4616" s="135" customFormat="true" ht="16" hidden="false" customHeight="true" outlineLevel="0" collapsed="false">
      <c r="A4616" s="22" t="s">
        <v>4549</v>
      </c>
      <c r="B4616" s="24" t="n">
        <v>250</v>
      </c>
      <c r="C4616" s="28" t="s">
        <v>4231</v>
      </c>
    </row>
    <row r="4617" s="135" customFormat="true" ht="16" hidden="false" customHeight="true" outlineLevel="0" collapsed="false">
      <c r="A4617" s="22" t="s">
        <v>4550</v>
      </c>
      <c r="B4617" s="24" t="n">
        <v>250</v>
      </c>
      <c r="C4617" s="28" t="s">
        <v>4231</v>
      </c>
    </row>
    <row r="4618" s="135" customFormat="true" ht="16" hidden="false" customHeight="true" outlineLevel="0" collapsed="false">
      <c r="A4618" s="22" t="s">
        <v>4551</v>
      </c>
      <c r="B4618" s="24" t="n">
        <v>250</v>
      </c>
      <c r="C4618" s="28" t="s">
        <v>4231</v>
      </c>
    </row>
    <row r="4619" s="135" customFormat="true" ht="16" hidden="false" customHeight="true" outlineLevel="0" collapsed="false">
      <c r="A4619" s="22" t="s">
        <v>4552</v>
      </c>
      <c r="B4619" s="24" t="n">
        <v>250</v>
      </c>
      <c r="C4619" s="28" t="s">
        <v>4231</v>
      </c>
    </row>
    <row r="4620" s="135" customFormat="true" ht="16" hidden="false" customHeight="true" outlineLevel="0" collapsed="false">
      <c r="A4620" s="22" t="s">
        <v>4553</v>
      </c>
      <c r="B4620" s="24" t="n">
        <v>250</v>
      </c>
      <c r="C4620" s="28" t="s">
        <v>4231</v>
      </c>
    </row>
    <row r="4621" s="135" customFormat="true" ht="16" hidden="false" customHeight="true" outlineLevel="0" collapsed="false">
      <c r="A4621" s="22" t="s">
        <v>4554</v>
      </c>
      <c r="B4621" s="24" t="n">
        <v>250</v>
      </c>
      <c r="C4621" s="28" t="s">
        <v>4231</v>
      </c>
    </row>
    <row r="4622" s="135" customFormat="true" ht="16" hidden="false" customHeight="true" outlineLevel="0" collapsed="false">
      <c r="A4622" s="22" t="s">
        <v>4555</v>
      </c>
      <c r="B4622" s="24" t="n">
        <v>500</v>
      </c>
      <c r="C4622" s="28" t="s">
        <v>4231</v>
      </c>
    </row>
    <row r="4623" s="135" customFormat="true" ht="16" hidden="false" customHeight="true" outlineLevel="0" collapsed="false">
      <c r="A4623" s="22" t="s">
        <v>4556</v>
      </c>
      <c r="B4623" s="24" t="n">
        <v>250</v>
      </c>
      <c r="C4623" s="28" t="s">
        <v>4231</v>
      </c>
    </row>
    <row r="4624" s="135" customFormat="true" ht="16" hidden="false" customHeight="true" outlineLevel="0" collapsed="false">
      <c r="A4624" s="22" t="s">
        <v>4557</v>
      </c>
      <c r="B4624" s="24" t="n">
        <v>250</v>
      </c>
      <c r="C4624" s="28" t="s">
        <v>4231</v>
      </c>
    </row>
    <row r="4625" s="135" customFormat="true" ht="16" hidden="false" customHeight="true" outlineLevel="0" collapsed="false">
      <c r="A4625" s="45" t="s">
        <v>4558</v>
      </c>
      <c r="B4625" s="178" t="n">
        <v>250</v>
      </c>
      <c r="C4625" s="28" t="s">
        <v>4231</v>
      </c>
    </row>
    <row r="4626" s="135" customFormat="true" ht="16" hidden="false" customHeight="true" outlineLevel="0" collapsed="false">
      <c r="A4626" s="45" t="s">
        <v>4559</v>
      </c>
      <c r="B4626" s="178" t="n">
        <v>250</v>
      </c>
      <c r="C4626" s="28" t="s">
        <v>4231</v>
      </c>
    </row>
    <row r="4627" s="135" customFormat="true" ht="16" hidden="false" customHeight="true" outlineLevel="0" collapsed="false">
      <c r="A4627" s="45" t="s">
        <v>4560</v>
      </c>
      <c r="B4627" s="178" t="n">
        <v>250</v>
      </c>
      <c r="C4627" s="28" t="s">
        <v>4231</v>
      </c>
    </row>
    <row r="4628" s="13" customFormat="true" ht="16" hidden="false" customHeight="true" outlineLevel="0" collapsed="false">
      <c r="A4628" s="21" t="s">
        <v>4561</v>
      </c>
      <c r="B4628" s="23" t="n">
        <v>250</v>
      </c>
      <c r="C4628" s="11" t="s">
        <v>4562</v>
      </c>
      <c r="D4628" s="12"/>
    </row>
    <row r="4629" s="13" customFormat="true" ht="16" hidden="false" customHeight="true" outlineLevel="0" collapsed="false">
      <c r="A4629" s="21" t="s">
        <v>4563</v>
      </c>
      <c r="B4629" s="23" t="n">
        <v>250</v>
      </c>
      <c r="C4629" s="11" t="s">
        <v>4562</v>
      </c>
      <c r="D4629" s="12"/>
    </row>
    <row r="4630" s="13" customFormat="true" ht="16" hidden="false" customHeight="true" outlineLevel="0" collapsed="false">
      <c r="A4630" s="21" t="s">
        <v>4564</v>
      </c>
      <c r="B4630" s="23" t="n">
        <v>250</v>
      </c>
      <c r="C4630" s="11" t="s">
        <v>4562</v>
      </c>
      <c r="D4630" s="12"/>
    </row>
    <row r="4631" s="13" customFormat="true" ht="16" hidden="false" customHeight="true" outlineLevel="0" collapsed="false">
      <c r="A4631" s="21" t="s">
        <v>4565</v>
      </c>
      <c r="B4631" s="23" t="n">
        <v>500</v>
      </c>
      <c r="C4631" s="11" t="s">
        <v>4562</v>
      </c>
      <c r="D4631" s="12"/>
    </row>
    <row r="4632" s="13" customFormat="true" ht="16" hidden="false" customHeight="true" outlineLevel="0" collapsed="false">
      <c r="A4632" s="21" t="s">
        <v>4566</v>
      </c>
      <c r="B4632" s="23" t="n">
        <v>1250</v>
      </c>
      <c r="C4632" s="11" t="s">
        <v>4562</v>
      </c>
      <c r="D4632" s="12"/>
    </row>
    <row r="4633" s="13" customFormat="true" ht="16" hidden="false" customHeight="true" outlineLevel="0" collapsed="false">
      <c r="A4633" s="21" t="s">
        <v>4567</v>
      </c>
      <c r="B4633" s="23" t="n">
        <v>250</v>
      </c>
      <c r="C4633" s="11" t="s">
        <v>4562</v>
      </c>
      <c r="D4633" s="12"/>
    </row>
    <row r="4634" s="13" customFormat="true" ht="16" hidden="false" customHeight="true" outlineLevel="0" collapsed="false">
      <c r="A4634" s="22" t="s">
        <v>4568</v>
      </c>
      <c r="B4634" s="23" t="n">
        <v>250</v>
      </c>
      <c r="C4634" s="11" t="s">
        <v>4562</v>
      </c>
      <c r="D4634" s="12"/>
    </row>
    <row r="4635" s="13" customFormat="true" ht="16" hidden="false" customHeight="true" outlineLevel="0" collapsed="false">
      <c r="A4635" s="22" t="s">
        <v>4569</v>
      </c>
      <c r="B4635" s="23" t="n">
        <v>250</v>
      </c>
      <c r="C4635" s="11" t="s">
        <v>4562</v>
      </c>
      <c r="D4635" s="12"/>
    </row>
    <row r="4636" s="13" customFormat="true" ht="16" hidden="false" customHeight="true" outlineLevel="0" collapsed="false">
      <c r="A4636" s="22" t="s">
        <v>4570</v>
      </c>
      <c r="B4636" s="23" t="n">
        <v>250</v>
      </c>
      <c r="C4636" s="11" t="s">
        <v>4562</v>
      </c>
      <c r="D4636" s="12"/>
    </row>
    <row r="4637" s="13" customFormat="true" ht="16" hidden="false" customHeight="true" outlineLevel="0" collapsed="false">
      <c r="A4637" s="22" t="s">
        <v>4571</v>
      </c>
      <c r="B4637" s="23" t="n">
        <v>250</v>
      </c>
      <c r="C4637" s="11" t="s">
        <v>4562</v>
      </c>
      <c r="D4637" s="12"/>
    </row>
    <row r="4638" s="13" customFormat="true" ht="16" hidden="false" customHeight="true" outlineLevel="0" collapsed="false">
      <c r="A4638" s="22" t="s">
        <v>4572</v>
      </c>
      <c r="B4638" s="23" t="n">
        <v>500</v>
      </c>
      <c r="C4638" s="11" t="s">
        <v>4562</v>
      </c>
      <c r="D4638" s="12"/>
    </row>
    <row r="4639" s="12" customFormat="true" ht="16" hidden="false" customHeight="true" outlineLevel="0" collapsed="false">
      <c r="A4639" s="21" t="s">
        <v>4573</v>
      </c>
      <c r="B4639" s="23" t="n">
        <v>250</v>
      </c>
      <c r="C4639" s="11" t="s">
        <v>4562</v>
      </c>
    </row>
    <row r="4640" s="12" customFormat="true" ht="16" hidden="false" customHeight="true" outlineLevel="0" collapsed="false">
      <c r="A4640" s="45" t="s">
        <v>4574</v>
      </c>
      <c r="B4640" s="23" t="n">
        <v>250</v>
      </c>
      <c r="C4640" s="11" t="s">
        <v>4562</v>
      </c>
    </row>
    <row r="4641" s="12" customFormat="true" ht="16" hidden="false" customHeight="true" outlineLevel="0" collapsed="false">
      <c r="A4641" s="45" t="s">
        <v>4575</v>
      </c>
      <c r="B4641" s="23" t="n">
        <v>250</v>
      </c>
      <c r="C4641" s="11" t="s">
        <v>4562</v>
      </c>
    </row>
    <row r="4642" s="12" customFormat="true" ht="16" hidden="false" customHeight="true" outlineLevel="0" collapsed="false">
      <c r="A4642" s="46" t="s">
        <v>4576</v>
      </c>
      <c r="B4642" s="23" t="n">
        <v>1000</v>
      </c>
      <c r="C4642" s="11" t="s">
        <v>4562</v>
      </c>
    </row>
    <row r="4643" s="12" customFormat="true" ht="16" hidden="false" customHeight="true" outlineLevel="0" collapsed="false">
      <c r="A4643" s="45" t="s">
        <v>4577</v>
      </c>
      <c r="B4643" s="23" t="n">
        <v>750</v>
      </c>
      <c r="C4643" s="11" t="s">
        <v>4562</v>
      </c>
    </row>
    <row r="4644" s="12" customFormat="true" ht="16" hidden="false" customHeight="true" outlineLevel="0" collapsed="false">
      <c r="A4644" s="45" t="s">
        <v>4578</v>
      </c>
      <c r="B4644" s="23" t="n">
        <v>500</v>
      </c>
      <c r="C4644" s="11" t="s">
        <v>4562</v>
      </c>
    </row>
    <row r="4645" s="12" customFormat="true" ht="16" hidden="false" customHeight="true" outlineLevel="0" collapsed="false">
      <c r="A4645" s="45" t="s">
        <v>4579</v>
      </c>
      <c r="B4645" s="23" t="n">
        <v>250</v>
      </c>
      <c r="C4645" s="11" t="s">
        <v>4562</v>
      </c>
    </row>
    <row r="4646" s="12" customFormat="true" ht="16" hidden="false" customHeight="true" outlineLevel="0" collapsed="false">
      <c r="A4646" s="45" t="s">
        <v>4580</v>
      </c>
      <c r="B4646" s="23" t="n">
        <v>250</v>
      </c>
      <c r="C4646" s="11" t="s">
        <v>4562</v>
      </c>
    </row>
    <row r="4647" s="12" customFormat="true" ht="16" hidden="false" customHeight="true" outlineLevel="0" collapsed="false">
      <c r="A4647" s="45" t="s">
        <v>4581</v>
      </c>
      <c r="B4647" s="23" t="n">
        <v>750</v>
      </c>
      <c r="C4647" s="11" t="s">
        <v>4562</v>
      </c>
    </row>
    <row r="4648" s="12" customFormat="true" ht="16" hidden="false" customHeight="true" outlineLevel="0" collapsed="false">
      <c r="A4648" s="45" t="s">
        <v>4582</v>
      </c>
      <c r="B4648" s="23" t="n">
        <v>500</v>
      </c>
      <c r="C4648" s="11" t="s">
        <v>4562</v>
      </c>
    </row>
    <row r="4649" s="12" customFormat="true" ht="16" hidden="false" customHeight="true" outlineLevel="0" collapsed="false">
      <c r="A4649" s="45" t="s">
        <v>4583</v>
      </c>
      <c r="B4649" s="23" t="n">
        <v>500</v>
      </c>
      <c r="C4649" s="11" t="s">
        <v>4562</v>
      </c>
    </row>
    <row r="4650" s="12" customFormat="true" ht="16" hidden="false" customHeight="true" outlineLevel="0" collapsed="false">
      <c r="A4650" s="37" t="s">
        <v>4584</v>
      </c>
      <c r="B4650" s="23" t="n">
        <v>250</v>
      </c>
      <c r="C4650" s="11" t="s">
        <v>4562</v>
      </c>
    </row>
    <row r="4651" s="12" customFormat="true" ht="16" hidden="false" customHeight="true" outlineLevel="0" collapsed="false">
      <c r="A4651" s="45" t="s">
        <v>4585</v>
      </c>
      <c r="B4651" s="23" t="n">
        <v>250</v>
      </c>
      <c r="C4651" s="11" t="s">
        <v>4562</v>
      </c>
    </row>
    <row r="4652" s="12" customFormat="true" ht="16" hidden="false" customHeight="true" outlineLevel="0" collapsed="false">
      <c r="A4652" s="45" t="s">
        <v>4586</v>
      </c>
      <c r="B4652" s="23" t="n">
        <v>250</v>
      </c>
      <c r="C4652" s="11" t="s">
        <v>4562</v>
      </c>
    </row>
    <row r="4653" s="12" customFormat="true" ht="16" hidden="false" customHeight="true" outlineLevel="0" collapsed="false">
      <c r="A4653" s="45" t="s">
        <v>4587</v>
      </c>
      <c r="B4653" s="23" t="n">
        <v>250</v>
      </c>
      <c r="C4653" s="11" t="s">
        <v>4562</v>
      </c>
    </row>
    <row r="4654" s="13" customFormat="true" ht="16" hidden="false" customHeight="true" outlineLevel="0" collapsed="false">
      <c r="A4654" s="45" t="s">
        <v>4588</v>
      </c>
      <c r="B4654" s="23" t="n">
        <v>250</v>
      </c>
      <c r="C4654" s="11" t="s">
        <v>4562</v>
      </c>
      <c r="D4654" s="12"/>
    </row>
    <row r="4655" s="12" customFormat="true" ht="16" hidden="false" customHeight="true" outlineLevel="0" collapsed="false">
      <c r="A4655" s="45" t="s">
        <v>4589</v>
      </c>
      <c r="B4655" s="23" t="n">
        <v>500</v>
      </c>
      <c r="C4655" s="11" t="s">
        <v>4562</v>
      </c>
    </row>
    <row r="4656" s="12" customFormat="true" ht="16" hidden="false" customHeight="true" outlineLevel="0" collapsed="false">
      <c r="A4656" s="45" t="s">
        <v>4590</v>
      </c>
      <c r="B4656" s="23" t="n">
        <v>250</v>
      </c>
      <c r="C4656" s="11" t="s">
        <v>4562</v>
      </c>
    </row>
    <row r="4657" s="12" customFormat="true" ht="16" hidden="false" customHeight="true" outlineLevel="0" collapsed="false">
      <c r="A4657" s="179" t="s">
        <v>4591</v>
      </c>
      <c r="B4657" s="23" t="n">
        <v>250</v>
      </c>
      <c r="C4657" s="11" t="s">
        <v>4562</v>
      </c>
    </row>
    <row r="4658" s="12" customFormat="true" ht="16" hidden="false" customHeight="true" outlineLevel="0" collapsed="false">
      <c r="A4658" s="179" t="s">
        <v>4592</v>
      </c>
      <c r="B4658" s="23" t="n">
        <v>750</v>
      </c>
      <c r="C4658" s="11" t="s">
        <v>4562</v>
      </c>
    </row>
    <row r="4659" s="12" customFormat="true" ht="16" hidden="false" customHeight="true" outlineLevel="0" collapsed="false">
      <c r="A4659" s="45" t="s">
        <v>4593</v>
      </c>
      <c r="B4659" s="23" t="n">
        <v>500</v>
      </c>
      <c r="C4659" s="11" t="s">
        <v>4562</v>
      </c>
    </row>
    <row r="4660" s="12" customFormat="true" ht="16" hidden="false" customHeight="true" outlineLevel="0" collapsed="false">
      <c r="A4660" s="45" t="s">
        <v>4594</v>
      </c>
      <c r="B4660" s="23" t="n">
        <v>250</v>
      </c>
      <c r="C4660" s="11" t="s">
        <v>4562</v>
      </c>
    </row>
    <row r="4661" s="12" customFormat="true" ht="16" hidden="false" customHeight="true" outlineLevel="0" collapsed="false">
      <c r="A4661" s="179" t="s">
        <v>4595</v>
      </c>
      <c r="B4661" s="23" t="n">
        <v>500</v>
      </c>
      <c r="C4661" s="11" t="s">
        <v>4562</v>
      </c>
    </row>
    <row r="4662" s="12" customFormat="true" ht="16" hidden="false" customHeight="true" outlineLevel="0" collapsed="false">
      <c r="A4662" s="45" t="s">
        <v>4596</v>
      </c>
      <c r="B4662" s="23" t="n">
        <v>250</v>
      </c>
      <c r="C4662" s="11" t="s">
        <v>4562</v>
      </c>
    </row>
    <row r="4663" s="12" customFormat="true" ht="16" hidden="false" customHeight="true" outlineLevel="0" collapsed="false">
      <c r="A4663" s="45" t="s">
        <v>4597</v>
      </c>
      <c r="B4663" s="23" t="n">
        <v>750</v>
      </c>
      <c r="C4663" s="11" t="s">
        <v>4562</v>
      </c>
    </row>
    <row r="4664" s="12" customFormat="true" ht="16" hidden="false" customHeight="true" outlineLevel="0" collapsed="false">
      <c r="A4664" s="45" t="s">
        <v>4598</v>
      </c>
      <c r="B4664" s="23" t="n">
        <v>250</v>
      </c>
      <c r="C4664" s="11" t="s">
        <v>4562</v>
      </c>
    </row>
    <row r="4665" s="12" customFormat="true" ht="16" hidden="false" customHeight="true" outlineLevel="0" collapsed="false">
      <c r="A4665" s="46" t="s">
        <v>4599</v>
      </c>
      <c r="B4665" s="23" t="n">
        <v>280</v>
      </c>
      <c r="C4665" s="11" t="s">
        <v>4562</v>
      </c>
    </row>
    <row r="4666" s="12" customFormat="true" ht="16" hidden="false" customHeight="true" outlineLevel="0" collapsed="false">
      <c r="A4666" s="45" t="s">
        <v>4600</v>
      </c>
      <c r="B4666" s="23" t="n">
        <v>250</v>
      </c>
      <c r="C4666" s="11" t="s">
        <v>4562</v>
      </c>
    </row>
    <row r="4667" s="12" customFormat="true" ht="16" hidden="false" customHeight="true" outlineLevel="0" collapsed="false">
      <c r="A4667" s="45" t="s">
        <v>4601</v>
      </c>
      <c r="B4667" s="23" t="n">
        <v>280</v>
      </c>
      <c r="C4667" s="11" t="s">
        <v>4562</v>
      </c>
    </row>
    <row r="4668" s="12" customFormat="true" ht="16" hidden="false" customHeight="true" outlineLevel="0" collapsed="false">
      <c r="A4668" s="45" t="s">
        <v>4602</v>
      </c>
      <c r="B4668" s="23" t="n">
        <v>500</v>
      </c>
      <c r="C4668" s="11" t="s">
        <v>4562</v>
      </c>
    </row>
    <row r="4669" s="12" customFormat="true" ht="16" hidden="false" customHeight="true" outlineLevel="0" collapsed="false">
      <c r="A4669" s="180" t="s">
        <v>4603</v>
      </c>
      <c r="B4669" s="23" t="n">
        <v>500</v>
      </c>
      <c r="C4669" s="11" t="s">
        <v>4562</v>
      </c>
    </row>
    <row r="4670" s="12" customFormat="true" ht="16" hidden="false" customHeight="true" outlineLevel="0" collapsed="false">
      <c r="A4670" s="46" t="s">
        <v>4604</v>
      </c>
      <c r="B4670" s="23" t="n">
        <v>250</v>
      </c>
      <c r="C4670" s="11" t="s">
        <v>4562</v>
      </c>
    </row>
    <row r="4671" s="12" customFormat="true" ht="16" hidden="false" customHeight="true" outlineLevel="0" collapsed="false">
      <c r="A4671" s="45" t="s">
        <v>4605</v>
      </c>
      <c r="B4671" s="23" t="n">
        <v>250</v>
      </c>
      <c r="C4671" s="11" t="s">
        <v>4562</v>
      </c>
    </row>
    <row r="4672" s="12" customFormat="true" ht="16" hidden="false" customHeight="true" outlineLevel="0" collapsed="false">
      <c r="A4672" s="45" t="s">
        <v>4606</v>
      </c>
      <c r="B4672" s="23" t="n">
        <v>250</v>
      </c>
      <c r="C4672" s="11" t="s">
        <v>4562</v>
      </c>
    </row>
    <row r="4673" s="12" customFormat="true" ht="16" hidden="false" customHeight="true" outlineLevel="0" collapsed="false">
      <c r="A4673" s="45" t="s">
        <v>4607</v>
      </c>
      <c r="B4673" s="23" t="n">
        <v>500</v>
      </c>
      <c r="C4673" s="11" t="s">
        <v>4562</v>
      </c>
    </row>
    <row r="4674" s="12" customFormat="true" ht="16" hidden="false" customHeight="true" outlineLevel="0" collapsed="false">
      <c r="A4674" s="45" t="s">
        <v>4608</v>
      </c>
      <c r="B4674" s="23" t="n">
        <v>280</v>
      </c>
      <c r="C4674" s="11" t="s">
        <v>4562</v>
      </c>
    </row>
    <row r="4675" s="12" customFormat="true" ht="16" hidden="false" customHeight="true" outlineLevel="0" collapsed="false">
      <c r="A4675" s="45" t="s">
        <v>4609</v>
      </c>
      <c r="B4675" s="23" t="n">
        <v>250</v>
      </c>
      <c r="C4675" s="11" t="s">
        <v>4562</v>
      </c>
    </row>
    <row r="4676" s="12" customFormat="true" ht="16" hidden="false" customHeight="true" outlineLevel="0" collapsed="false">
      <c r="A4676" s="45" t="s">
        <v>3014</v>
      </c>
      <c r="B4676" s="23" t="n">
        <v>250</v>
      </c>
      <c r="C4676" s="11" t="s">
        <v>4562</v>
      </c>
    </row>
    <row r="4677" s="12" customFormat="true" ht="16" hidden="false" customHeight="true" outlineLevel="0" collapsed="false">
      <c r="A4677" s="45" t="s">
        <v>4610</v>
      </c>
      <c r="B4677" s="23" t="n">
        <v>250</v>
      </c>
      <c r="C4677" s="11" t="s">
        <v>4562</v>
      </c>
    </row>
    <row r="4678" s="12" customFormat="true" ht="16" hidden="false" customHeight="true" outlineLevel="0" collapsed="false">
      <c r="A4678" s="45" t="s">
        <v>4611</v>
      </c>
      <c r="B4678" s="23" t="n">
        <v>250</v>
      </c>
      <c r="C4678" s="11" t="s">
        <v>4562</v>
      </c>
    </row>
    <row r="4679" s="12" customFormat="true" ht="16" hidden="false" customHeight="true" outlineLevel="0" collapsed="false">
      <c r="A4679" s="45" t="s">
        <v>4612</v>
      </c>
      <c r="B4679" s="23" t="n">
        <v>500</v>
      </c>
      <c r="C4679" s="11" t="s">
        <v>4562</v>
      </c>
    </row>
    <row r="4680" s="12" customFormat="true" ht="16" hidden="false" customHeight="true" outlineLevel="0" collapsed="false">
      <c r="A4680" s="45" t="s">
        <v>4613</v>
      </c>
      <c r="B4680" s="23" t="n">
        <v>250</v>
      </c>
      <c r="C4680" s="11" t="s">
        <v>4562</v>
      </c>
    </row>
    <row r="4681" s="12" customFormat="true" ht="16" hidden="false" customHeight="true" outlineLevel="0" collapsed="false">
      <c r="A4681" s="46" t="s">
        <v>4614</v>
      </c>
      <c r="B4681" s="23" t="n">
        <v>250</v>
      </c>
      <c r="C4681" s="11" t="s">
        <v>4562</v>
      </c>
    </row>
    <row r="4682" s="12" customFormat="true" ht="16" hidden="false" customHeight="true" outlineLevel="0" collapsed="false">
      <c r="A4682" s="179" t="s">
        <v>4615</v>
      </c>
      <c r="B4682" s="23" t="n">
        <v>250</v>
      </c>
      <c r="C4682" s="11" t="s">
        <v>4562</v>
      </c>
    </row>
    <row r="4683" s="12" customFormat="true" ht="16" hidden="false" customHeight="true" outlineLevel="0" collapsed="false">
      <c r="A4683" s="45" t="s">
        <v>4616</v>
      </c>
      <c r="B4683" s="23" t="n">
        <v>250</v>
      </c>
      <c r="C4683" s="11" t="s">
        <v>4562</v>
      </c>
    </row>
    <row r="4684" s="12" customFormat="true" ht="16" hidden="false" customHeight="true" outlineLevel="0" collapsed="false">
      <c r="A4684" s="45" t="s">
        <v>4617</v>
      </c>
      <c r="B4684" s="23" t="n">
        <v>500</v>
      </c>
      <c r="C4684" s="11" t="s">
        <v>4562</v>
      </c>
    </row>
    <row r="4685" s="12" customFormat="true" ht="16" hidden="false" customHeight="true" outlineLevel="0" collapsed="false">
      <c r="A4685" s="45" t="s">
        <v>4618</v>
      </c>
      <c r="B4685" s="23" t="n">
        <v>750</v>
      </c>
      <c r="C4685" s="11" t="s">
        <v>4562</v>
      </c>
    </row>
    <row r="4686" s="12" customFormat="true" ht="16" hidden="false" customHeight="true" outlineLevel="0" collapsed="false">
      <c r="A4686" s="45" t="s">
        <v>4619</v>
      </c>
      <c r="B4686" s="48" t="n">
        <v>500</v>
      </c>
      <c r="C4686" s="11" t="s">
        <v>4562</v>
      </c>
    </row>
    <row r="4687" s="12" customFormat="true" ht="16" hidden="false" customHeight="true" outlineLevel="0" collapsed="false">
      <c r="A4687" s="45" t="s">
        <v>4620</v>
      </c>
      <c r="B4687" s="23" t="n">
        <v>1000</v>
      </c>
      <c r="C4687" s="11" t="s">
        <v>4562</v>
      </c>
    </row>
    <row r="4688" s="12" customFormat="true" ht="16" hidden="false" customHeight="true" outlineLevel="0" collapsed="false">
      <c r="A4688" s="45" t="s">
        <v>4621</v>
      </c>
      <c r="B4688" s="23" t="n">
        <v>500</v>
      </c>
      <c r="C4688" s="11" t="s">
        <v>4562</v>
      </c>
    </row>
    <row r="4689" s="12" customFormat="true" ht="16" hidden="false" customHeight="true" outlineLevel="0" collapsed="false">
      <c r="A4689" s="46" t="s">
        <v>4622</v>
      </c>
      <c r="B4689" s="23" t="n">
        <v>250</v>
      </c>
      <c r="C4689" s="11" t="s">
        <v>4562</v>
      </c>
    </row>
    <row r="4690" s="12" customFormat="true" ht="16" hidden="false" customHeight="true" outlineLevel="0" collapsed="false">
      <c r="A4690" s="45" t="s">
        <v>4623</v>
      </c>
      <c r="B4690" s="23" t="n">
        <v>250</v>
      </c>
      <c r="C4690" s="11" t="s">
        <v>4562</v>
      </c>
    </row>
    <row r="4691" s="12" customFormat="true" ht="16" hidden="false" customHeight="true" outlineLevel="0" collapsed="false">
      <c r="A4691" s="45" t="s">
        <v>4624</v>
      </c>
      <c r="B4691" s="23" t="n">
        <v>250</v>
      </c>
      <c r="C4691" s="11" t="s">
        <v>4562</v>
      </c>
    </row>
    <row r="4692" s="12" customFormat="true" ht="16" hidden="false" customHeight="true" outlineLevel="0" collapsed="false">
      <c r="A4692" s="45" t="s">
        <v>4625</v>
      </c>
      <c r="B4692" s="23" t="n">
        <v>250</v>
      </c>
      <c r="C4692" s="11" t="s">
        <v>4562</v>
      </c>
    </row>
    <row r="4693" s="12" customFormat="true" ht="16" hidden="false" customHeight="true" outlineLevel="0" collapsed="false">
      <c r="A4693" s="45" t="s">
        <v>4626</v>
      </c>
      <c r="B4693" s="23" t="n">
        <v>280</v>
      </c>
      <c r="C4693" s="11" t="s">
        <v>4562</v>
      </c>
    </row>
    <row r="4694" s="12" customFormat="true" ht="16" hidden="false" customHeight="true" outlineLevel="0" collapsed="false">
      <c r="A4694" s="181" t="s">
        <v>4627</v>
      </c>
      <c r="B4694" s="23" t="n">
        <v>250</v>
      </c>
      <c r="C4694" s="11" t="s">
        <v>4562</v>
      </c>
    </row>
    <row r="4695" s="12" customFormat="true" ht="16" hidden="false" customHeight="true" outlineLevel="0" collapsed="false">
      <c r="A4695" s="45" t="s">
        <v>4628</v>
      </c>
      <c r="B4695" s="23" t="n">
        <v>250</v>
      </c>
      <c r="C4695" s="11" t="s">
        <v>4562</v>
      </c>
    </row>
    <row r="4696" s="12" customFormat="true" ht="16" hidden="false" customHeight="true" outlineLevel="0" collapsed="false">
      <c r="A4696" s="45" t="s">
        <v>4629</v>
      </c>
      <c r="B4696" s="23" t="n">
        <v>500</v>
      </c>
      <c r="C4696" s="11" t="s">
        <v>4562</v>
      </c>
    </row>
    <row r="4697" s="12" customFormat="true" ht="16" hidden="false" customHeight="true" outlineLevel="0" collapsed="false">
      <c r="A4697" s="45" t="s">
        <v>4630</v>
      </c>
      <c r="B4697" s="23" t="n">
        <v>500</v>
      </c>
      <c r="C4697" s="11" t="s">
        <v>4562</v>
      </c>
    </row>
    <row r="4698" s="12" customFormat="true" ht="16" hidden="false" customHeight="true" outlineLevel="0" collapsed="false">
      <c r="A4698" s="45" t="s">
        <v>4631</v>
      </c>
      <c r="B4698" s="23" t="n">
        <v>250</v>
      </c>
      <c r="C4698" s="11" t="s">
        <v>4562</v>
      </c>
    </row>
    <row r="4699" s="12" customFormat="true" ht="16" hidden="false" customHeight="true" outlineLevel="0" collapsed="false">
      <c r="A4699" s="45" t="s">
        <v>4632</v>
      </c>
      <c r="B4699" s="23" t="n">
        <v>500</v>
      </c>
      <c r="C4699" s="11" t="s">
        <v>4562</v>
      </c>
    </row>
    <row r="4700" s="12" customFormat="true" ht="16" hidden="false" customHeight="true" outlineLevel="0" collapsed="false">
      <c r="A4700" s="45" t="s">
        <v>4633</v>
      </c>
      <c r="B4700" s="23" t="n">
        <v>500</v>
      </c>
      <c r="C4700" s="11" t="s">
        <v>4562</v>
      </c>
    </row>
    <row r="4701" s="12" customFormat="true" ht="16" hidden="false" customHeight="true" outlineLevel="0" collapsed="false">
      <c r="A4701" s="45" t="s">
        <v>4634</v>
      </c>
      <c r="B4701" s="23" t="n">
        <v>280</v>
      </c>
      <c r="C4701" s="11" t="s">
        <v>4562</v>
      </c>
    </row>
    <row r="4702" s="12" customFormat="true" ht="16" hidden="false" customHeight="true" outlineLevel="0" collapsed="false">
      <c r="A4702" s="46" t="s">
        <v>4635</v>
      </c>
      <c r="B4702" s="23" t="n">
        <v>500</v>
      </c>
      <c r="C4702" s="11" t="s">
        <v>4562</v>
      </c>
    </row>
    <row r="4703" s="38" customFormat="true" ht="16" hidden="false" customHeight="true" outlineLevel="0" collapsed="false">
      <c r="A4703" s="45" t="s">
        <v>4636</v>
      </c>
      <c r="B4703" s="23" t="n">
        <v>500</v>
      </c>
      <c r="C4703" s="11" t="s">
        <v>4562</v>
      </c>
    </row>
    <row r="4704" s="12" customFormat="true" ht="16" hidden="false" customHeight="true" outlineLevel="0" collapsed="false">
      <c r="A4704" s="45" t="s">
        <v>4637</v>
      </c>
      <c r="B4704" s="23" t="n">
        <v>250</v>
      </c>
      <c r="C4704" s="11" t="s">
        <v>4562</v>
      </c>
    </row>
    <row r="4705" s="12" customFormat="true" ht="16" hidden="false" customHeight="true" outlineLevel="0" collapsed="false">
      <c r="A4705" s="45" t="s">
        <v>4638</v>
      </c>
      <c r="B4705" s="23" t="n">
        <v>500</v>
      </c>
      <c r="C4705" s="11" t="s">
        <v>4562</v>
      </c>
    </row>
    <row r="4706" s="12" customFormat="true" ht="16" hidden="false" customHeight="true" outlineLevel="0" collapsed="false">
      <c r="A4706" s="45" t="s">
        <v>4639</v>
      </c>
      <c r="B4706" s="23" t="n">
        <v>500</v>
      </c>
      <c r="C4706" s="11" t="s">
        <v>4562</v>
      </c>
    </row>
    <row r="4707" s="12" customFormat="true" ht="16" hidden="false" customHeight="true" outlineLevel="0" collapsed="false">
      <c r="A4707" s="45" t="s">
        <v>4640</v>
      </c>
      <c r="B4707" s="23" t="n">
        <v>500</v>
      </c>
      <c r="C4707" s="11" t="s">
        <v>4562</v>
      </c>
    </row>
    <row r="4708" s="12" customFormat="true" ht="16" hidden="false" customHeight="true" outlineLevel="0" collapsed="false">
      <c r="A4708" s="45" t="s">
        <v>4641</v>
      </c>
      <c r="B4708" s="23" t="n">
        <v>500</v>
      </c>
      <c r="C4708" s="11" t="s">
        <v>4562</v>
      </c>
    </row>
    <row r="4709" s="12" customFormat="true" ht="16" hidden="false" customHeight="true" outlineLevel="0" collapsed="false">
      <c r="A4709" s="45" t="s">
        <v>4642</v>
      </c>
      <c r="B4709" s="23" t="n">
        <v>250</v>
      </c>
      <c r="C4709" s="11" t="s">
        <v>4562</v>
      </c>
    </row>
    <row r="4710" s="12" customFormat="true" ht="16" hidden="false" customHeight="true" outlineLevel="0" collapsed="false">
      <c r="A4710" s="45" t="s">
        <v>4643</v>
      </c>
      <c r="B4710" s="23" t="n">
        <v>280</v>
      </c>
      <c r="C4710" s="11" t="s">
        <v>4562</v>
      </c>
    </row>
    <row r="4711" s="12" customFormat="true" ht="16" hidden="false" customHeight="true" outlineLevel="0" collapsed="false">
      <c r="A4711" s="45" t="s">
        <v>1233</v>
      </c>
      <c r="B4711" s="23" t="n">
        <v>750</v>
      </c>
      <c r="C4711" s="11" t="s">
        <v>4562</v>
      </c>
    </row>
    <row r="4712" s="12" customFormat="true" ht="16" hidden="false" customHeight="true" outlineLevel="0" collapsed="false">
      <c r="A4712" s="45" t="s">
        <v>4644</v>
      </c>
      <c r="B4712" s="23" t="n">
        <v>280</v>
      </c>
      <c r="C4712" s="11" t="s">
        <v>4562</v>
      </c>
    </row>
    <row r="4713" s="12" customFormat="true" ht="16" hidden="false" customHeight="true" outlineLevel="0" collapsed="false">
      <c r="A4713" s="182" t="s">
        <v>4645</v>
      </c>
      <c r="B4713" s="23" t="n">
        <v>280</v>
      </c>
      <c r="C4713" s="11" t="s">
        <v>4562</v>
      </c>
    </row>
    <row r="4714" s="12" customFormat="true" ht="16" hidden="false" customHeight="true" outlineLevel="0" collapsed="false">
      <c r="A4714" s="45" t="s">
        <v>4646</v>
      </c>
      <c r="B4714" s="23" t="n">
        <v>250</v>
      </c>
      <c r="C4714" s="11" t="s">
        <v>4562</v>
      </c>
    </row>
    <row r="4715" s="12" customFormat="true" ht="16" hidden="false" customHeight="true" outlineLevel="0" collapsed="false">
      <c r="A4715" s="45" t="s">
        <v>4647</v>
      </c>
      <c r="B4715" s="23" t="n">
        <v>280</v>
      </c>
      <c r="C4715" s="11" t="s">
        <v>4562</v>
      </c>
    </row>
    <row r="4716" s="12" customFormat="true" ht="16" hidden="false" customHeight="true" outlineLevel="0" collapsed="false">
      <c r="A4716" s="45" t="s">
        <v>4648</v>
      </c>
      <c r="B4716" s="23" t="n">
        <v>280</v>
      </c>
      <c r="C4716" s="11" t="s">
        <v>4562</v>
      </c>
    </row>
    <row r="4717" s="12" customFormat="true" ht="16" hidden="false" customHeight="true" outlineLevel="0" collapsed="false">
      <c r="A4717" s="45" t="s">
        <v>4649</v>
      </c>
      <c r="B4717" s="23" t="n">
        <v>500</v>
      </c>
      <c r="C4717" s="11" t="s">
        <v>4562</v>
      </c>
    </row>
    <row r="4718" s="12" customFormat="true" ht="16" hidden="false" customHeight="true" outlineLevel="0" collapsed="false">
      <c r="A4718" s="45" t="s">
        <v>4650</v>
      </c>
      <c r="B4718" s="23" t="n">
        <v>750</v>
      </c>
      <c r="C4718" s="11" t="s">
        <v>4562</v>
      </c>
    </row>
    <row r="4719" s="12" customFormat="true" ht="16" hidden="false" customHeight="true" outlineLevel="0" collapsed="false">
      <c r="A4719" s="45" t="s">
        <v>4651</v>
      </c>
      <c r="B4719" s="23" t="n">
        <v>280</v>
      </c>
      <c r="C4719" s="11" t="s">
        <v>4562</v>
      </c>
    </row>
    <row r="4720" s="12" customFormat="true" ht="16" hidden="false" customHeight="true" outlineLevel="0" collapsed="false">
      <c r="A4720" s="47" t="s">
        <v>4652</v>
      </c>
      <c r="B4720" s="23" t="n">
        <v>250</v>
      </c>
      <c r="C4720" s="36" t="s">
        <v>4653</v>
      </c>
    </row>
    <row r="4721" s="12" customFormat="true" ht="16" hidden="false" customHeight="true" outlineLevel="0" collapsed="false">
      <c r="A4721" s="45" t="s">
        <v>4654</v>
      </c>
      <c r="B4721" s="23" t="n">
        <v>250</v>
      </c>
      <c r="C4721" s="11" t="s">
        <v>4562</v>
      </c>
    </row>
    <row r="4722" s="13" customFormat="true" ht="16" hidden="false" customHeight="true" outlineLevel="0" collapsed="false">
      <c r="A4722" s="45" t="s">
        <v>4655</v>
      </c>
      <c r="B4722" s="23" t="n">
        <v>690</v>
      </c>
      <c r="C4722" s="11" t="s">
        <v>4562</v>
      </c>
      <c r="D4722" s="12"/>
    </row>
    <row r="4723" s="13" customFormat="true" ht="16" hidden="false" customHeight="true" outlineLevel="0" collapsed="false">
      <c r="A4723" s="45" t="s">
        <v>4656</v>
      </c>
      <c r="B4723" s="23" t="n">
        <v>250</v>
      </c>
      <c r="C4723" s="11" t="s">
        <v>4562</v>
      </c>
      <c r="D4723" s="12"/>
    </row>
    <row r="4724" s="13" customFormat="true" ht="16" hidden="false" customHeight="true" outlineLevel="0" collapsed="false">
      <c r="A4724" s="45" t="s">
        <v>4657</v>
      </c>
      <c r="B4724" s="23" t="n">
        <v>250</v>
      </c>
      <c r="C4724" s="11" t="s">
        <v>4562</v>
      </c>
      <c r="D4724" s="12"/>
    </row>
    <row r="4725" s="13" customFormat="true" ht="16" hidden="false" customHeight="true" outlineLevel="0" collapsed="false">
      <c r="A4725" s="45" t="s">
        <v>4195</v>
      </c>
      <c r="B4725" s="23" t="n">
        <v>250</v>
      </c>
      <c r="C4725" s="11" t="s">
        <v>4562</v>
      </c>
      <c r="D4725" s="12"/>
    </row>
    <row r="4726" s="13" customFormat="true" ht="16" hidden="false" customHeight="true" outlineLevel="0" collapsed="false">
      <c r="A4726" s="45" t="s">
        <v>4658</v>
      </c>
      <c r="B4726" s="23" t="n">
        <v>250</v>
      </c>
      <c r="C4726" s="11" t="s">
        <v>4562</v>
      </c>
      <c r="D4726" s="12"/>
    </row>
    <row r="4727" s="13" customFormat="true" ht="16" hidden="false" customHeight="true" outlineLevel="0" collapsed="false">
      <c r="A4727" s="45" t="s">
        <v>4659</v>
      </c>
      <c r="B4727" s="23" t="n">
        <v>500</v>
      </c>
      <c r="C4727" s="11" t="s">
        <v>4562</v>
      </c>
      <c r="D4727" s="12"/>
    </row>
    <row r="4728" s="13" customFormat="true" ht="16" hidden="false" customHeight="true" outlineLevel="0" collapsed="false">
      <c r="A4728" s="45" t="s">
        <v>4660</v>
      </c>
      <c r="B4728" s="23" t="n">
        <v>690</v>
      </c>
      <c r="C4728" s="11" t="s">
        <v>4562</v>
      </c>
      <c r="D4728" s="12"/>
    </row>
    <row r="4729" s="13" customFormat="true" ht="16" hidden="false" customHeight="true" outlineLevel="0" collapsed="false">
      <c r="A4729" s="183" t="s">
        <v>4661</v>
      </c>
      <c r="B4729" s="23" t="n">
        <v>500</v>
      </c>
      <c r="C4729" s="11" t="s">
        <v>4562</v>
      </c>
      <c r="D4729" s="12"/>
    </row>
    <row r="4730" s="13" customFormat="true" ht="16" hidden="false" customHeight="true" outlineLevel="0" collapsed="false">
      <c r="A4730" s="28" t="s">
        <v>4662</v>
      </c>
      <c r="B4730" s="23" t="n">
        <v>500</v>
      </c>
      <c r="C4730" s="11" t="s">
        <v>4562</v>
      </c>
      <c r="D4730" s="12"/>
    </row>
    <row r="4731" s="13" customFormat="true" ht="16" hidden="false" customHeight="true" outlineLevel="0" collapsed="false">
      <c r="A4731" s="43" t="s">
        <v>4663</v>
      </c>
      <c r="B4731" s="23" t="n">
        <v>250</v>
      </c>
      <c r="C4731" s="11" t="s">
        <v>4562</v>
      </c>
      <c r="D4731" s="12"/>
    </row>
    <row r="4732" s="13" customFormat="true" ht="16" hidden="false" customHeight="true" outlineLevel="0" collapsed="false">
      <c r="A4732" s="28" t="s">
        <v>4664</v>
      </c>
      <c r="B4732" s="23" t="n">
        <v>250</v>
      </c>
      <c r="C4732" s="11" t="s">
        <v>4562</v>
      </c>
      <c r="D4732" s="12"/>
    </row>
    <row r="4733" s="13" customFormat="true" ht="16" hidden="false" customHeight="true" outlineLevel="0" collapsed="false">
      <c r="A4733" s="45" t="s">
        <v>4665</v>
      </c>
      <c r="B4733" s="23" t="n">
        <v>750</v>
      </c>
      <c r="C4733" s="11" t="s">
        <v>4562</v>
      </c>
      <c r="D4733" s="12"/>
    </row>
    <row r="4734" s="13" customFormat="true" ht="16" hidden="false" customHeight="true" outlineLevel="0" collapsed="false">
      <c r="A4734" s="45" t="s">
        <v>4666</v>
      </c>
      <c r="B4734" s="23" t="n">
        <v>500</v>
      </c>
      <c r="C4734" s="11" t="s">
        <v>4562</v>
      </c>
      <c r="D4734" s="12"/>
    </row>
    <row r="4735" s="13" customFormat="true" ht="16" hidden="false" customHeight="true" outlineLevel="0" collapsed="false">
      <c r="A4735" s="28" t="s">
        <v>4667</v>
      </c>
      <c r="B4735" s="23" t="n">
        <v>500</v>
      </c>
      <c r="C4735" s="11" t="s">
        <v>4562</v>
      </c>
      <c r="D4735" s="12"/>
    </row>
    <row r="4736" s="13" customFormat="true" ht="16" hidden="false" customHeight="true" outlineLevel="0" collapsed="false">
      <c r="A4736" s="28" t="s">
        <v>4668</v>
      </c>
      <c r="B4736" s="23" t="n">
        <v>920</v>
      </c>
      <c r="C4736" s="11" t="s">
        <v>4562</v>
      </c>
      <c r="D4736" s="12"/>
    </row>
    <row r="4737" s="13" customFormat="true" ht="16" hidden="false" customHeight="true" outlineLevel="0" collapsed="false">
      <c r="A4737" s="43" t="s">
        <v>4669</v>
      </c>
      <c r="B4737" s="23" t="n">
        <v>280</v>
      </c>
      <c r="C4737" s="11" t="s">
        <v>4562</v>
      </c>
      <c r="D4737" s="12"/>
    </row>
    <row r="4738" s="13" customFormat="true" ht="16" hidden="false" customHeight="true" outlineLevel="0" collapsed="false">
      <c r="A4738" s="43" t="s">
        <v>4670</v>
      </c>
      <c r="B4738" s="23" t="n">
        <v>250</v>
      </c>
      <c r="C4738" s="11" t="s">
        <v>4562</v>
      </c>
      <c r="D4738" s="12"/>
    </row>
    <row r="4739" s="13" customFormat="true" ht="16" hidden="false" customHeight="true" outlineLevel="0" collapsed="false">
      <c r="A4739" s="43" t="s">
        <v>4671</v>
      </c>
      <c r="B4739" s="23" t="n">
        <v>250</v>
      </c>
      <c r="C4739" s="11" t="s">
        <v>4562</v>
      </c>
      <c r="D4739" s="12"/>
    </row>
    <row r="4740" s="13" customFormat="true" ht="16" hidden="false" customHeight="true" outlineLevel="0" collapsed="false">
      <c r="A4740" s="43" t="s">
        <v>4672</v>
      </c>
      <c r="B4740" s="23" t="n">
        <v>250</v>
      </c>
      <c r="C4740" s="11" t="s">
        <v>4562</v>
      </c>
      <c r="D4740" s="12"/>
    </row>
    <row r="4741" s="13" customFormat="true" ht="16" hidden="false" customHeight="true" outlineLevel="0" collapsed="false">
      <c r="A4741" s="43" t="s">
        <v>4673</v>
      </c>
      <c r="B4741" s="23" t="n">
        <v>250</v>
      </c>
      <c r="C4741" s="11" t="s">
        <v>4562</v>
      </c>
      <c r="D4741" s="12"/>
    </row>
    <row r="4742" s="13" customFormat="true" ht="16" hidden="false" customHeight="true" outlineLevel="0" collapsed="false">
      <c r="A4742" s="43" t="s">
        <v>4674</v>
      </c>
      <c r="B4742" s="23" t="n">
        <v>500</v>
      </c>
      <c r="C4742" s="11" t="s">
        <v>4562</v>
      </c>
      <c r="D4742" s="12"/>
    </row>
    <row r="4743" s="13" customFormat="true" ht="16" hidden="false" customHeight="true" outlineLevel="0" collapsed="false">
      <c r="A4743" s="43" t="s">
        <v>4675</v>
      </c>
      <c r="B4743" s="23" t="n">
        <v>1380</v>
      </c>
      <c r="C4743" s="11" t="s">
        <v>4562</v>
      </c>
      <c r="D4743" s="12"/>
    </row>
    <row r="4744" s="13" customFormat="true" ht="16" hidden="false" customHeight="true" outlineLevel="0" collapsed="false">
      <c r="A4744" s="43" t="s">
        <v>4676</v>
      </c>
      <c r="B4744" s="23" t="n">
        <v>500</v>
      </c>
      <c r="C4744" s="11" t="s">
        <v>4562</v>
      </c>
      <c r="D4744" s="12"/>
    </row>
    <row r="4745" s="3" customFormat="true" ht="16" hidden="false" customHeight="true" outlineLevel="0" collapsed="false">
      <c r="A4745" s="43" t="s">
        <v>4677</v>
      </c>
      <c r="B4745" s="23" t="n">
        <v>250</v>
      </c>
      <c r="C4745" s="11" t="s">
        <v>4562</v>
      </c>
      <c r="D4745" s="38"/>
    </row>
    <row r="4746" s="13" customFormat="true" ht="16" hidden="false" customHeight="true" outlineLevel="0" collapsed="false">
      <c r="A4746" s="43" t="s">
        <v>4678</v>
      </c>
      <c r="B4746" s="2" t="n">
        <v>250</v>
      </c>
      <c r="C4746" s="11" t="s">
        <v>4562</v>
      </c>
      <c r="D4746" s="12"/>
    </row>
    <row r="4747" s="13" customFormat="true" ht="16" hidden="false" customHeight="true" outlineLevel="0" collapsed="false">
      <c r="A4747" s="43" t="s">
        <v>4679</v>
      </c>
      <c r="B4747" s="2" t="n">
        <v>250</v>
      </c>
      <c r="C4747" s="11" t="s">
        <v>4562</v>
      </c>
      <c r="D4747" s="12"/>
    </row>
    <row r="4748" s="13" customFormat="true" ht="16" hidden="false" customHeight="true" outlineLevel="0" collapsed="false">
      <c r="A4748" s="43" t="s">
        <v>4680</v>
      </c>
      <c r="B4748" s="2" t="n">
        <v>500</v>
      </c>
      <c r="C4748" s="11" t="s">
        <v>4562</v>
      </c>
      <c r="D4748" s="12"/>
    </row>
    <row r="4749" s="13" customFormat="true" ht="16" hidden="false" customHeight="true" outlineLevel="0" collapsed="false">
      <c r="A4749" s="43" t="s">
        <v>4681</v>
      </c>
      <c r="B4749" s="23" t="n">
        <v>280</v>
      </c>
      <c r="C4749" s="11" t="s">
        <v>4562</v>
      </c>
      <c r="D4749" s="12"/>
    </row>
    <row r="4750" s="13" customFormat="true" ht="16" hidden="false" customHeight="true" outlineLevel="0" collapsed="false">
      <c r="A4750" s="43" t="s">
        <v>4682</v>
      </c>
      <c r="B4750" s="23" t="n">
        <v>500</v>
      </c>
      <c r="C4750" s="11" t="s">
        <v>4562</v>
      </c>
      <c r="D4750" s="12"/>
    </row>
    <row r="4751" s="13" customFormat="true" ht="16" hidden="false" customHeight="true" outlineLevel="0" collapsed="false">
      <c r="A4751" s="43" t="s">
        <v>4683</v>
      </c>
      <c r="B4751" s="23" t="n">
        <v>250</v>
      </c>
      <c r="C4751" s="11" t="s">
        <v>4562</v>
      </c>
      <c r="D4751" s="12"/>
    </row>
    <row r="4752" s="13" customFormat="true" ht="16" hidden="false" customHeight="true" outlineLevel="0" collapsed="false">
      <c r="A4752" s="58" t="s">
        <v>4684</v>
      </c>
      <c r="B4752" s="23" t="n">
        <v>500</v>
      </c>
      <c r="C4752" s="28" t="s">
        <v>4562</v>
      </c>
      <c r="D4752" s="12"/>
    </row>
    <row r="4753" s="13" customFormat="true" ht="16" hidden="false" customHeight="true" outlineLevel="0" collapsed="false">
      <c r="A4753" s="58" t="s">
        <v>4685</v>
      </c>
      <c r="B4753" s="23" t="n">
        <v>250</v>
      </c>
      <c r="C4753" s="28" t="s">
        <v>4562</v>
      </c>
      <c r="D4753" s="12"/>
    </row>
    <row r="4754" s="13" customFormat="true" ht="16" hidden="false" customHeight="true" outlineLevel="0" collapsed="false">
      <c r="A4754" s="58" t="s">
        <v>4686</v>
      </c>
      <c r="B4754" s="23" t="n">
        <v>250</v>
      </c>
      <c r="C4754" s="28" t="s">
        <v>4562</v>
      </c>
      <c r="D4754" s="12"/>
    </row>
    <row r="4755" s="13" customFormat="true" ht="16" hidden="false" customHeight="true" outlineLevel="0" collapsed="false">
      <c r="A4755" s="55" t="s">
        <v>4687</v>
      </c>
      <c r="B4755" s="2" t="n">
        <v>250</v>
      </c>
      <c r="C4755" s="28" t="s">
        <v>4562</v>
      </c>
      <c r="D4755" s="12"/>
    </row>
    <row r="4756" s="13" customFormat="true" ht="16" hidden="false" customHeight="true" outlineLevel="0" collapsed="false">
      <c r="A4756" s="55" t="s">
        <v>4688</v>
      </c>
      <c r="B4756" s="2" t="n">
        <v>500</v>
      </c>
      <c r="C4756" s="28" t="s">
        <v>4562</v>
      </c>
      <c r="D4756" s="12"/>
    </row>
    <row r="4757" s="13" customFormat="true" ht="16" hidden="false" customHeight="true" outlineLevel="0" collapsed="false">
      <c r="A4757" s="55" t="s">
        <v>4689</v>
      </c>
      <c r="B4757" s="2" t="n">
        <v>250</v>
      </c>
      <c r="C4757" s="28" t="s">
        <v>4562</v>
      </c>
      <c r="D4757" s="12"/>
    </row>
    <row r="4758" s="13" customFormat="true" ht="16" hidden="false" customHeight="true" outlineLevel="0" collapsed="false">
      <c r="A4758" s="55" t="s">
        <v>4690</v>
      </c>
      <c r="B4758" s="2" t="n">
        <v>690</v>
      </c>
      <c r="C4758" s="28" t="s">
        <v>4562</v>
      </c>
      <c r="D4758" s="12"/>
    </row>
    <row r="4759" s="13" customFormat="true" ht="16" hidden="false" customHeight="true" outlineLevel="0" collapsed="false">
      <c r="A4759" s="58" t="s">
        <v>4691</v>
      </c>
      <c r="B4759" s="2" t="n">
        <v>250</v>
      </c>
      <c r="C4759" s="28" t="s">
        <v>4562</v>
      </c>
      <c r="D4759" s="12"/>
    </row>
    <row r="4760" s="13" customFormat="true" ht="16" hidden="false" customHeight="true" outlineLevel="0" collapsed="false">
      <c r="A4760" s="58" t="s">
        <v>4692</v>
      </c>
      <c r="B4760" s="2" t="n">
        <v>250</v>
      </c>
      <c r="C4760" s="28" t="s">
        <v>4562</v>
      </c>
      <c r="D4760" s="12"/>
    </row>
    <row r="4761" s="13" customFormat="true" ht="16" hidden="false" customHeight="true" outlineLevel="0" collapsed="false">
      <c r="A4761" s="58" t="s">
        <v>4693</v>
      </c>
      <c r="B4761" s="2" t="n">
        <v>250</v>
      </c>
      <c r="C4761" s="28" t="s">
        <v>4562</v>
      </c>
      <c r="D4761" s="12"/>
    </row>
    <row r="4762" s="13" customFormat="true" ht="16" hidden="false" customHeight="true" outlineLevel="0" collapsed="false">
      <c r="A4762" s="58" t="s">
        <v>4694</v>
      </c>
      <c r="B4762" s="2" t="n">
        <v>750</v>
      </c>
      <c r="C4762" s="28" t="s">
        <v>4562</v>
      </c>
      <c r="D4762" s="12"/>
    </row>
    <row r="4763" s="13" customFormat="true" ht="16" hidden="false" customHeight="true" outlineLevel="0" collapsed="false">
      <c r="A4763" s="58" t="s">
        <v>4695</v>
      </c>
      <c r="B4763" s="23" t="n">
        <v>250</v>
      </c>
      <c r="C4763" s="28" t="s">
        <v>4562</v>
      </c>
      <c r="D4763" s="12"/>
    </row>
    <row r="4764" s="184" customFormat="true" ht="16" hidden="false" customHeight="true" outlineLevel="0" collapsed="false">
      <c r="A4764" s="55" t="s">
        <v>4696</v>
      </c>
      <c r="B4764" s="23" t="n">
        <v>250</v>
      </c>
      <c r="C4764" s="28" t="s">
        <v>4562</v>
      </c>
      <c r="D4764" s="12"/>
    </row>
    <row r="4765" s="184" customFormat="true" ht="12" hidden="false" customHeight="true" outlineLevel="0" collapsed="false">
      <c r="A4765" s="55" t="s">
        <v>4697</v>
      </c>
      <c r="B4765" s="23" t="n">
        <v>500</v>
      </c>
      <c r="C4765" s="28" t="s">
        <v>4562</v>
      </c>
      <c r="D4765" s="12"/>
    </row>
    <row r="4766" s="13" customFormat="true" ht="16" hidden="false" customHeight="true" outlineLevel="0" collapsed="false">
      <c r="A4766" s="45" t="s">
        <v>4698</v>
      </c>
      <c r="B4766" s="23" t="n">
        <v>750</v>
      </c>
      <c r="C4766" s="28" t="s">
        <v>4562</v>
      </c>
      <c r="D4766" s="12"/>
    </row>
    <row r="4767" s="49" customFormat="true" ht="18" hidden="false" customHeight="true" outlineLevel="0" collapsed="false">
      <c r="A4767" s="55" t="s">
        <v>4699</v>
      </c>
      <c r="B4767" s="24" t="n">
        <v>690</v>
      </c>
      <c r="C4767" s="28" t="s">
        <v>4562</v>
      </c>
      <c r="D4767" s="41"/>
    </row>
    <row r="4768" s="49" customFormat="true" ht="18" hidden="false" customHeight="true" outlineLevel="0" collapsed="false">
      <c r="A4768" s="55" t="s">
        <v>4700</v>
      </c>
      <c r="B4768" s="24" t="n">
        <v>250</v>
      </c>
      <c r="C4768" s="28" t="s">
        <v>4562</v>
      </c>
      <c r="D4768" s="41"/>
    </row>
    <row r="4769" s="49" customFormat="true" ht="18" hidden="false" customHeight="true" outlineLevel="0" collapsed="false">
      <c r="A4769" s="55" t="s">
        <v>4701</v>
      </c>
      <c r="B4769" s="24" t="n">
        <v>250</v>
      </c>
      <c r="C4769" s="28" t="s">
        <v>4562</v>
      </c>
      <c r="D4769" s="41"/>
    </row>
    <row r="4770" s="49" customFormat="true" ht="18" hidden="false" customHeight="true" outlineLevel="0" collapsed="false">
      <c r="A4770" s="55" t="s">
        <v>4702</v>
      </c>
      <c r="B4770" s="24" t="n">
        <v>500</v>
      </c>
      <c r="C4770" s="28" t="s">
        <v>4562</v>
      </c>
      <c r="D4770" s="41"/>
    </row>
    <row r="4771" s="49" customFormat="true" ht="18" hidden="false" customHeight="true" outlineLevel="0" collapsed="false">
      <c r="A4771" s="55" t="s">
        <v>4703</v>
      </c>
      <c r="B4771" s="24" t="n">
        <v>690</v>
      </c>
      <c r="C4771" s="28" t="s">
        <v>4562</v>
      </c>
      <c r="D4771" s="41"/>
    </row>
    <row r="4772" s="49" customFormat="true" ht="18" hidden="false" customHeight="true" outlineLevel="0" collapsed="false">
      <c r="A4772" s="55" t="s">
        <v>4704</v>
      </c>
      <c r="B4772" s="24" t="n">
        <v>250</v>
      </c>
      <c r="C4772" s="28" t="s">
        <v>4562</v>
      </c>
      <c r="D4772" s="41"/>
    </row>
    <row r="4773" customFormat="false" ht="12" hidden="false" customHeight="true" outlineLevel="0" collapsed="false">
      <c r="A4773" s="55" t="s">
        <v>4705</v>
      </c>
      <c r="B4773" s="24" t="n">
        <v>250</v>
      </c>
      <c r="C4773" s="28" t="s">
        <v>4562</v>
      </c>
    </row>
    <row r="4774" customFormat="false" ht="18" hidden="false" customHeight="true" outlineLevel="0" collapsed="false">
      <c r="A4774" s="55" t="s">
        <v>4706</v>
      </c>
      <c r="B4774" s="24" t="n">
        <v>250</v>
      </c>
      <c r="C4774" s="28" t="s">
        <v>4562</v>
      </c>
    </row>
    <row r="4775" s="186" customFormat="true" ht="18" hidden="false" customHeight="true" outlineLevel="0" collapsed="false">
      <c r="A4775" s="55" t="s">
        <v>4707</v>
      </c>
      <c r="B4775" s="24" t="n">
        <v>280</v>
      </c>
      <c r="C4775" s="185" t="s">
        <v>4562</v>
      </c>
    </row>
    <row r="4776" customFormat="false" ht="18" hidden="false" customHeight="true" outlineLevel="0" collapsed="false">
      <c r="B4776" s="2" t="n">
        <f aca="false">SUM(B2:B4775)</f>
        <v>1798110</v>
      </c>
    </row>
  </sheetData>
  <conditionalFormatting sqref="A3386">
    <cfRule type="expression" priority="2" aboveAverage="0" equalAverage="0" bottom="0" percent="0" rank="0" text="" dxfId="0">
      <formula>AND(SUMPRODUCT(1*(($A$1:$A$592&amp;"x")=(A3386&amp;"x")))&gt;1,NOT(ISBLANK(A3386)))</formula>
    </cfRule>
  </conditionalFormatting>
  <conditionalFormatting sqref="A3387">
    <cfRule type="expression" priority="3" aboveAverage="0" equalAverage="0" bottom="0" percent="0" rank="0" text="" dxfId="1">
      <formula>AND(SUMPRODUCT(1*((&amp;"x")=(A3387&amp;"x")))&gt;1,NOT(ISBLANK(A3387)))</formula>
    </cfRule>
  </conditionalFormatting>
  <conditionalFormatting sqref="A3423">
    <cfRule type="expression" priority="4" aboveAverage="0" equalAverage="0" bottom="0" percent="0" rank="0" text="" dxfId="2">
      <formula>AND(SUMPRODUCT(1*(($A$1:$A$620&amp;"x")=(A3423&amp;"x")))&gt;1,NOT(ISBLANK(A3423)))</formula>
    </cfRule>
  </conditionalFormatting>
  <conditionalFormatting sqref="A3424">
    <cfRule type="expression" priority="5" aboveAverage="0" equalAverage="0" bottom="0" percent="0" rank="0" text="" dxfId="3">
      <formula>AND(SUMPRODUCT(1*(($A$1:$A$627&amp;"x")=(A3424&amp;"x")))&gt;1,NOT(ISBLANK(A3424)))</formula>
    </cfRule>
  </conditionalFormatting>
  <conditionalFormatting sqref="A3428">
    <cfRule type="expression" priority="6" aboveAverage="0" equalAverage="0" bottom="0" percent="0" rank="0" text="" dxfId="4">
      <formula>AND(SUMPRODUCT(1*(($A$1:$A$614&amp;"x")=(A3428&amp;"x")))&gt;1,NOT(ISBLANK(A3428)))</formula>
    </cfRule>
  </conditionalFormatting>
  <conditionalFormatting sqref="A3433">
    <cfRule type="expression" priority="7" aboveAverage="0" equalAverage="0" bottom="0" percent="0" rank="0" text="" dxfId="5">
      <formula>AND(SUMPRODUCT(1*(($A$1:$A$609&amp;"x")=(A3433&amp;"x")))&gt;1,NOT(ISBLANK(A3433)))</formula>
    </cfRule>
  </conditionalFormatting>
  <conditionalFormatting sqref="A3437">
    <cfRule type="expression" priority="8" aboveAverage="0" equalAverage="0" bottom="0" percent="0" rank="0" text="" dxfId="6">
      <formula>AND(SUMPRODUCT(1*(($A$1:$A$604&amp;"x")=(A3437&amp;"x")))&gt;1,NOT(ISBLANK(A3437)))</formula>
    </cfRule>
  </conditionalFormatting>
  <conditionalFormatting sqref="A3438">
    <cfRule type="expression" priority="9" aboveAverage="0" equalAverage="0" bottom="0" percent="0" rank="0" text="" dxfId="7">
      <formula>AND(SUMPRODUCT(1*(($A$1:$A$603&amp;"x")=(A3438&amp;"x")))&gt;1,NOT(ISBLANK(A3438)))</formula>
    </cfRule>
  </conditionalFormatting>
  <conditionalFormatting sqref="A3453">
    <cfRule type="expression" priority="10" aboveAverage="0" equalAverage="0" bottom="0" percent="0" rank="0" text="" dxfId="8">
      <formula>AND(SUMPRODUCT(1*(($A$1:$A$600&amp;"x")=(A3453&amp;"x")))&gt;1,NOT(ISBLANK(A3453)))</formula>
    </cfRule>
  </conditionalFormatting>
  <conditionalFormatting sqref="A3454">
    <cfRule type="expression" priority="11" aboveAverage="0" equalAverage="0" bottom="0" percent="0" rank="0" text="" dxfId="9">
      <formula>AND(SUMPRODUCT(1*(($A$1:$A$540&amp;"x")=(A3454&amp;"x")))&gt;1,NOT(ISBLANK(A3454)))</formula>
    </cfRule>
  </conditionalFormatting>
  <conditionalFormatting sqref="A3455">
    <cfRule type="expression" priority="12" aboveAverage="0" equalAverage="0" bottom="0" percent="0" rank="0" text="" dxfId="10">
      <formula>AND(SUMPRODUCT(1*(($A$1:$A$608&amp;"x")=(A3455&amp;"x")))&gt;1,NOT(ISBLANK(A3455)))</formula>
    </cfRule>
  </conditionalFormatting>
  <conditionalFormatting sqref="A3456">
    <cfRule type="expression" priority="13" aboveAverage="0" equalAverage="0" bottom="0" percent="0" rank="0" text="" dxfId="11">
      <formula>AND(SUMPRODUCT(1*(($A$1:$A$599&amp;"x")=(A3456&amp;"x")))&gt;1,NOT(ISBLANK(A3456)))</formula>
    </cfRule>
  </conditionalFormatting>
  <conditionalFormatting sqref="A3473">
    <cfRule type="expression" priority="14" aboveAverage="0" equalAverage="0" bottom="0" percent="0" rank="0" text="" dxfId="12">
      <formula>AND(SUMPRODUCT(1*(($A$1:$A$539&amp;"x")=(A3473&amp;"x")))&gt;1,NOT(ISBLANK(A3473)))</formula>
    </cfRule>
  </conditionalFormatting>
  <conditionalFormatting sqref="A3483">
    <cfRule type="expression" priority="15" aboveAverage="0" equalAverage="0" bottom="0" percent="0" rank="0" text="" dxfId="13">
      <formula>AND(SUMPRODUCT(1*(($A$1:$A$598&amp;"x")=(A3483&amp;"x")))&gt;1,NOT(ISBLANK(A3483)))</formula>
    </cfRule>
  </conditionalFormatting>
  <conditionalFormatting sqref="A3499">
    <cfRule type="expression" priority="16" aboveAverage="0" equalAverage="0" bottom="0" percent="0" rank="0" text="" dxfId="14">
      <formula>AND(SUMPRODUCT(1*(($A$10:$A$570&amp;"x")=(A3499&amp;"x")))&gt;1,NOT(ISBLANK(A3499)))</formula>
    </cfRule>
  </conditionalFormatting>
  <conditionalFormatting sqref="A3514">
    <cfRule type="expression" priority="17" aboveAverage="0" equalAverage="0" bottom="0" percent="0" rank="0" text="" dxfId="15">
      <formula>AND(SUMPRODUCT(1*(($A$10:$A$557&amp;"x")=(A3514&amp;"x")))&gt;1,NOT(ISBLANK(A3514)))</formula>
    </cfRule>
  </conditionalFormatting>
  <conditionalFormatting sqref="A3516">
    <cfRule type="expression" priority="18" aboveAverage="0" equalAverage="0" bottom="0" percent="0" rank="0" text="" dxfId="16">
      <formula>AND(SUMPRODUCT(1*(($A$10:$A$563&amp;"x")=(A3516&amp;"x")))&gt;1,NOT(ISBLANK(A3516)))</formula>
    </cfRule>
  </conditionalFormatting>
  <conditionalFormatting sqref="A3425:A3427">
    <cfRule type="expression" priority="19" aboveAverage="0" equalAverage="0" bottom="0" percent="0" rank="0" text="" dxfId="17">
      <formula>AND(SUMPRODUCT(1*(($A$1:$A$616&amp;"x")=(A3425&amp;"x")))&gt;1,NOT(ISBLANK(A3425)))</formula>
    </cfRule>
  </conditionalFormatting>
  <conditionalFormatting sqref="A3451:A3452">
    <cfRule type="expression" priority="20" aboveAverage="0" equalAverage="0" bottom="0" percent="0" rank="0" text="" dxfId="18">
      <formula>AND(SUMPRODUCT(1*(($A$2:$A$562&amp;"x")=(A3451&amp;"x")))&gt;1,NOT(ISBLANK(A3451)))</formula>
    </cfRule>
  </conditionalFormatting>
  <conditionalFormatting sqref="A3349:A3363 A3365:A3376 A3378:A3385 A3390:A3391 A3397:A3398 A3400:A3401 A3403:A3404">
    <cfRule type="expression" priority="21" aboveAverage="0" equalAverage="0" bottom="0" percent="0" rank="0" text="" dxfId="19">
      <formula>AND(SUMPRODUCT(1*(($A$1:$A$590&amp;"x")=(A3349&amp;"x")))&gt;1,NOT(ISBLANK(A3349)))</formula>
    </cfRule>
  </conditionalFormatting>
  <conditionalFormatting sqref="A3364 A3377 A3388 A3399 A3402">
    <cfRule type="expression" priority="22" aboveAverage="0" equalAverage="0" bottom="0" percent="0" rank="0" text="" dxfId="20">
      <formula>AND(SUMPRODUCT(1*((&amp;"x")=(A3364&amp;"x")))&gt;1,NOT(ISBLANK(A3364)))</formula>
    </cfRule>
  </conditionalFormatting>
  <conditionalFormatting sqref="A3392 A3394:A3396">
    <cfRule type="expression" priority="23" aboveAverage="0" equalAverage="0" bottom="0" percent="0" rank="0" text="" dxfId="21">
      <formula>AND(SUMPRODUCT(1*(($A$1:$A$594&amp;"x")=(A3392&amp;"x")))&gt;1,NOT(ISBLANK(A3392)))</formula>
    </cfRule>
  </conditionalFormatting>
  <conditionalFormatting sqref="A3436 A3457">
    <cfRule type="expression" priority="24" aboveAverage="0" equalAverage="0" bottom="0" percent="0" rank="0" text="" dxfId="22">
      <formula>AND(SUMPRODUCT(1*(($A$1:$A$606&amp;"x")=(A3436&amp;"x")))&gt;1,NOT(ISBLANK(A3436)))</formula>
    </cfRule>
  </conditionalFormatting>
  <conditionalFormatting sqref="A3439 A3445:A3448">
    <cfRule type="expression" priority="25" aboveAverage="0" equalAverage="0" bottom="0" percent="0" rank="0" text="" dxfId="23">
      <formula>AND(SUMPRODUCT(1*(($A$1:$A$605&amp;"x")=(A3439&amp;"x")))&gt;1,NOT(ISBLANK(A3439)))</formula>
    </cfRule>
  </conditionalFormatting>
  <conditionalFormatting sqref="A3459:A3461 A3465 A3463">
    <cfRule type="expression" priority="26" aboveAverage="0" equalAverage="0" bottom="0" percent="0" rank="0" text="" dxfId="24">
      <formula>AND(SUMPRODUCT(1*(($A$1:$A$578&amp;"x")=(A3459&amp;"x")))&gt;1,NOT(ISBLANK(A3459)))</formula>
    </cfRule>
  </conditionalFormatting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sheetData>
    <row r="1" customFormat="false" ht="22.5" hidden="false" customHeight="false" outlineLevel="0" collapsed="false">
      <c r="A1" s="187" t="s">
        <v>4708</v>
      </c>
      <c r="B1" s="187"/>
      <c r="C1" s="187"/>
      <c r="D1" s="187"/>
      <c r="E1" s="187"/>
      <c r="F1" s="187"/>
    </row>
    <row r="2" customFormat="false" ht="14.25" hidden="false" customHeight="false" outlineLevel="0" collapsed="false">
      <c r="A2" s="188" t="s">
        <v>4709</v>
      </c>
      <c r="B2" s="188"/>
      <c r="C2" s="189" t="n">
        <v>44652</v>
      </c>
      <c r="D2" s="189"/>
      <c r="E2" s="189"/>
      <c r="F2" s="190" t="s">
        <v>4710</v>
      </c>
    </row>
    <row r="3" customFormat="false" ht="14.25" hidden="false" customHeight="true" outlineLevel="0" collapsed="false">
      <c r="A3" s="191" t="s">
        <v>4711</v>
      </c>
      <c r="B3" s="192"/>
      <c r="C3" s="192"/>
      <c r="D3" s="192"/>
      <c r="E3" s="192"/>
      <c r="F3" s="192"/>
    </row>
    <row r="4" customFormat="false" ht="14.25" hidden="false" customHeight="false" outlineLevel="0" collapsed="false">
      <c r="A4" s="191"/>
      <c r="B4" s="193" t="s">
        <v>4712</v>
      </c>
      <c r="C4" s="194" t="s">
        <v>4713</v>
      </c>
      <c r="D4" s="194" t="s">
        <v>4714</v>
      </c>
      <c r="E4" s="194"/>
      <c r="F4" s="194"/>
    </row>
    <row r="5" customFormat="false" ht="14.25" hidden="false" customHeight="false" outlineLevel="0" collapsed="false">
      <c r="A5" s="195" t="s">
        <v>33</v>
      </c>
      <c r="B5" s="196" t="n">
        <v>119</v>
      </c>
      <c r="C5" s="196" t="n">
        <v>198</v>
      </c>
      <c r="D5" s="196" t="n">
        <v>49450</v>
      </c>
      <c r="E5" s="196"/>
      <c r="F5" s="196"/>
    </row>
    <row r="6" customFormat="false" ht="14.25" hidden="false" customHeight="false" outlineLevel="0" collapsed="false">
      <c r="A6" s="195" t="s">
        <v>125</v>
      </c>
      <c r="B6" s="193" t="n">
        <v>376</v>
      </c>
      <c r="C6" s="196" t="n">
        <v>599</v>
      </c>
      <c r="D6" s="196" t="n">
        <v>150660</v>
      </c>
      <c r="E6" s="196"/>
      <c r="F6" s="196"/>
    </row>
    <row r="7" customFormat="false" ht="14.25" hidden="false" customHeight="false" outlineLevel="0" collapsed="false">
      <c r="A7" s="195" t="s">
        <v>4715</v>
      </c>
      <c r="B7" s="193" t="n">
        <v>467</v>
      </c>
      <c r="C7" s="196" t="n">
        <v>680</v>
      </c>
      <c r="D7" s="196" t="n">
        <v>170980</v>
      </c>
      <c r="E7" s="196"/>
      <c r="F7" s="196"/>
    </row>
    <row r="8" customFormat="false" ht="14.25" hidden="false" customHeight="false" outlineLevel="0" collapsed="false">
      <c r="A8" s="195" t="s">
        <v>965</v>
      </c>
      <c r="B8" s="193" t="n">
        <v>552</v>
      </c>
      <c r="C8" s="193" t="n">
        <v>761</v>
      </c>
      <c r="D8" s="196" t="n">
        <v>192260</v>
      </c>
      <c r="E8" s="196"/>
      <c r="F8" s="196"/>
    </row>
    <row r="9" customFormat="false" ht="14.25" hidden="false" customHeight="false" outlineLevel="0" collapsed="false">
      <c r="A9" s="195" t="s">
        <v>1511</v>
      </c>
      <c r="B9" s="193" t="n">
        <v>199</v>
      </c>
      <c r="C9" s="193" t="n">
        <v>299</v>
      </c>
      <c r="D9" s="196" t="n">
        <v>74970</v>
      </c>
      <c r="E9" s="196"/>
      <c r="F9" s="196"/>
    </row>
    <row r="10" customFormat="false" ht="14.25" hidden="false" customHeight="false" outlineLevel="0" collapsed="false">
      <c r="A10" s="195" t="s">
        <v>1710</v>
      </c>
      <c r="B10" s="193" t="n">
        <v>239</v>
      </c>
      <c r="C10" s="193" t="n">
        <v>359</v>
      </c>
      <c r="D10" s="196" t="n">
        <v>90320</v>
      </c>
      <c r="E10" s="196"/>
      <c r="F10" s="196"/>
    </row>
    <row r="11" customFormat="false" ht="14.25" hidden="false" customHeight="false" outlineLevel="0" collapsed="false">
      <c r="A11" s="195" t="s">
        <v>1948</v>
      </c>
      <c r="B11" s="193" t="n">
        <v>100</v>
      </c>
      <c r="C11" s="193" t="n">
        <v>140</v>
      </c>
      <c r="D11" s="196" t="n">
        <v>35210</v>
      </c>
      <c r="E11" s="196"/>
      <c r="F11" s="196"/>
    </row>
    <row r="12" customFormat="false" ht="14.25" hidden="false" customHeight="false" outlineLevel="0" collapsed="false">
      <c r="A12" s="195" t="s">
        <v>2047</v>
      </c>
      <c r="B12" s="197" t="n">
        <v>609</v>
      </c>
      <c r="C12" s="193" t="n">
        <v>914</v>
      </c>
      <c r="D12" s="196" t="n">
        <v>228250</v>
      </c>
      <c r="E12" s="196"/>
      <c r="F12" s="196"/>
    </row>
    <row r="13" customFormat="false" ht="14.25" hidden="false" customHeight="false" outlineLevel="0" collapsed="false">
      <c r="A13" s="195" t="s">
        <v>4716</v>
      </c>
      <c r="B13" s="193" t="n">
        <v>584</v>
      </c>
      <c r="C13" s="193" t="n">
        <v>879</v>
      </c>
      <c r="D13" s="196" t="n">
        <v>221690</v>
      </c>
      <c r="E13" s="196"/>
      <c r="F13" s="196"/>
    </row>
    <row r="14" customFormat="false" ht="14.25" hidden="false" customHeight="false" outlineLevel="0" collapsed="false">
      <c r="A14" s="198" t="s">
        <v>3221</v>
      </c>
      <c r="B14" s="196" t="n">
        <v>579</v>
      </c>
      <c r="C14" s="196" t="n">
        <v>921</v>
      </c>
      <c r="D14" s="196" t="n">
        <v>231090</v>
      </c>
      <c r="E14" s="196"/>
      <c r="F14" s="196"/>
    </row>
    <row r="15" customFormat="false" ht="14.25" hidden="false" customHeight="false" outlineLevel="0" collapsed="false">
      <c r="A15" s="198" t="s">
        <v>4717</v>
      </c>
      <c r="B15" s="196" t="n">
        <v>463</v>
      </c>
      <c r="C15" s="196" t="n">
        <v>691</v>
      </c>
      <c r="D15" s="196" t="n">
        <v>174780</v>
      </c>
      <c r="E15" s="196"/>
      <c r="F15" s="196"/>
    </row>
    <row r="16" customFormat="false" ht="14.25" hidden="false" customHeight="false" outlineLevel="0" collapsed="false">
      <c r="A16" s="195" t="s">
        <v>4231</v>
      </c>
      <c r="B16" s="193" t="n">
        <v>339</v>
      </c>
      <c r="C16" s="193" t="n">
        <v>479</v>
      </c>
      <c r="D16" s="196" t="n">
        <v>119780</v>
      </c>
      <c r="E16" s="196"/>
      <c r="F16" s="196"/>
    </row>
    <row r="17" customFormat="false" ht="14.25" hidden="false" customHeight="false" outlineLevel="0" collapsed="false">
      <c r="A17" s="195" t="s">
        <v>4562</v>
      </c>
      <c r="B17" s="193" t="n">
        <v>148</v>
      </c>
      <c r="C17" s="193" t="n">
        <v>235</v>
      </c>
      <c r="D17" s="196" t="n">
        <v>58670</v>
      </c>
      <c r="E17" s="196"/>
      <c r="F17" s="196"/>
    </row>
    <row r="18" customFormat="false" ht="14.25" hidden="false" customHeight="false" outlineLevel="0" collapsed="false">
      <c r="A18" s="195" t="s">
        <v>4718</v>
      </c>
      <c r="B18" s="193" t="n">
        <f aca="false">SUM(B5:B17)</f>
        <v>4774</v>
      </c>
      <c r="C18" s="193" t="n">
        <f aca="false">SUM(C5:C17)</f>
        <v>7155</v>
      </c>
      <c r="D18" s="196" t="n">
        <f aca="false">SUM(D5:D17)</f>
        <v>1798110</v>
      </c>
      <c r="E18" s="196"/>
      <c r="F18" s="196"/>
    </row>
    <row r="19" customFormat="false" ht="14.25" hidden="false" customHeight="true" outlineLevel="0" collapsed="false">
      <c r="A19" s="195" t="s">
        <v>4719</v>
      </c>
      <c r="B19" s="193" t="s">
        <v>4720</v>
      </c>
      <c r="C19" s="193"/>
      <c r="D19" s="193"/>
      <c r="E19" s="193"/>
      <c r="F19" s="193"/>
    </row>
  </sheetData>
  <mergeCells count="21">
    <mergeCell ref="A1:F1"/>
    <mergeCell ref="A2:B2"/>
    <mergeCell ref="C2:E2"/>
    <mergeCell ref="A3:A4"/>
    <mergeCell ref="B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B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15:39Z</dcterms:created>
  <dc:creator/>
  <dc:description/>
  <dc:language>en-US</dc:language>
  <cp:lastModifiedBy>当家。寻乡</cp:lastModifiedBy>
  <cp:lastPrinted>2017-12-07T03:31:53Z</cp:lastPrinted>
  <dcterms:modified xsi:type="dcterms:W3CDTF">2022-09-30T07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9B8F23B8C401787B9792AA65FC83A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Yjc2ODNjOTdkMDI3ZTYzMzM5ZDBiNmJhZjhjNGY3ZWIifQ==</vt:lpwstr>
  </property>
</Properties>
</file>