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3">
  <si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卫健委窗口受理明细表（护士变更）</t>
    </r>
  </si>
  <si>
    <t xml:space="preserve">日期</t>
  </si>
  <si>
    <r>
      <rPr>
        <b val="true"/>
        <sz val="16"/>
        <rFont val="Noto Sans"/>
        <family val="2"/>
      </rPr>
      <t xml:space="preserve">单位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事项</t>
    </r>
  </si>
  <si>
    <t xml:space="preserve">护士证号</t>
  </si>
  <si>
    <t xml:space="preserve">原机构</t>
  </si>
  <si>
    <t xml:space="preserve">变更后医疗机构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20134******1</t>
  </si>
  <si>
    <t xml:space="preserve">许昌一品医疗美容门诊部</t>
  </si>
  <si>
    <t xml:space="preserve">许昌市建安区将官池镇卫生院</t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帆</t>
    </r>
  </si>
  <si>
    <t xml:space="preserve">2015******75</t>
  </si>
  <si>
    <t xml:space="preserve">许昌龙湖医院</t>
  </si>
  <si>
    <t xml:space="preserve">许昌市人民医院驻许昌市看守所门诊部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201341022240</t>
  </si>
  <si>
    <t xml:space="preserve">许昌市第二人民医院</t>
  </si>
  <si>
    <t xml:space="preserve">201941002906</t>
  </si>
  <si>
    <t xml:space="preserve">许昌市魏都区文峰社区卫生服务中心</t>
  </si>
  <si>
    <t xml:space="preserve">许昌瑞泰医院</t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202241009706</t>
  </si>
  <si>
    <t xml:space="preserve">建安区汪桂月诊所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202141014341</t>
  </si>
  <si>
    <t xml:space="preserve">郑州政和医院</t>
  </si>
  <si>
    <t xml:space="preserve">许昌市建安区陈曹乡卫生院</t>
  </si>
  <si>
    <r>
      <rPr>
        <sz val="12"/>
        <rFont val="Noto Sans"/>
        <family val="2"/>
      </rPr>
      <t xml:space="preserve">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鸽</t>
    </r>
  </si>
  <si>
    <t xml:space="preserve">201341022057</t>
  </si>
  <si>
    <t xml:space="preserve">许昌市五一路社区卫生服务中心</t>
  </si>
  <si>
    <t xml:space="preserve">许昌建安明德医院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201341013264</t>
  </si>
  <si>
    <t xml:space="preserve">许昌市立医院</t>
  </si>
  <si>
    <t xml:space="preserve">许昌建安瑞泰医院</t>
  </si>
  <si>
    <t xml:space="preserve">赵梦丽</t>
  </si>
  <si>
    <t xml:space="preserve">201541015558</t>
  </si>
  <si>
    <t xml:space="preserve">李海斌中医诊所</t>
  </si>
  <si>
    <t xml:space="preserve">崔雪莉</t>
  </si>
  <si>
    <t xml:space="preserve">202141011857</t>
  </si>
  <si>
    <t xml:space="preserve">许昌医和中医院</t>
  </si>
  <si>
    <t xml:space="preserve">张会娟口腔诊所</t>
  </si>
  <si>
    <t xml:space="preserve">燓莉娜</t>
  </si>
  <si>
    <t xml:space="preserve">201341018870</t>
  </si>
  <si>
    <t xml:space="preserve">刘志杰中医综合诊所</t>
  </si>
  <si>
    <t xml:space="preserve">建安区榆林乡柏庄村卫生所</t>
  </si>
  <si>
    <t xml:space="preserve">王景璐</t>
  </si>
  <si>
    <t xml:space="preserve">200941006091</t>
  </si>
  <si>
    <t xml:space="preserve">瑞祥社区卫生服务站</t>
  </si>
  <si>
    <t xml:space="preserve">赵晶晶</t>
  </si>
  <si>
    <t xml:space="preserve">201941021233</t>
  </si>
  <si>
    <t xml:space="preserve">瑞园社区卫生服务站</t>
  </si>
  <si>
    <t xml:space="preserve">徐丽霞</t>
  </si>
  <si>
    <t xml:space="preserve">200841135593</t>
  </si>
  <si>
    <t xml:space="preserve">贾晶花诊所</t>
  </si>
  <si>
    <t xml:space="preserve">林丽娇</t>
  </si>
  <si>
    <t xml:space="preserve">200844017058</t>
  </si>
  <si>
    <t xml:space="preserve">刘玉华</t>
  </si>
  <si>
    <t xml:space="preserve">201141020914</t>
  </si>
  <si>
    <t xml:space="preserve">李敬华诊所</t>
  </si>
  <si>
    <t xml:space="preserve">李红一</t>
  </si>
  <si>
    <t xml:space="preserve">200841032565</t>
  </si>
  <si>
    <t xml:space="preserve">许昌市妇幼保健院（许昌儿童医院）</t>
  </si>
  <si>
    <t xml:space="preserve">许昌安正医院</t>
  </si>
  <si>
    <t xml:space="preserve">何豫</t>
  </si>
  <si>
    <t xml:space="preserve">200841063409</t>
  </si>
  <si>
    <t xml:space="preserve">许昌护理学校</t>
  </si>
  <si>
    <t xml:space="preserve">许昌永康医院</t>
  </si>
  <si>
    <t xml:space="preserve">董春阳</t>
  </si>
  <si>
    <t xml:space="preserve">200841035305</t>
  </si>
  <si>
    <t xml:space="preserve">许昌市中心医院</t>
  </si>
  <si>
    <t xml:space="preserve">苏少敏诊所</t>
  </si>
  <si>
    <t xml:space="preserve">郑艳</t>
  </si>
  <si>
    <t xml:space="preserve">200941006132</t>
  </si>
  <si>
    <t xml:space="preserve">许昌鑫源医院</t>
  </si>
  <si>
    <t xml:space="preserve">蔡辛哲</t>
  </si>
  <si>
    <t xml:space="preserve">200941003242</t>
  </si>
  <si>
    <t xml:space="preserve">许昌学院医务室</t>
  </si>
  <si>
    <t xml:space="preserve">梁莹</t>
  </si>
  <si>
    <t xml:space="preserve">202341005409</t>
  </si>
  <si>
    <t xml:space="preserve">临颍弘济医院</t>
  </si>
  <si>
    <t xml:space="preserve">许昌安康医院</t>
  </si>
  <si>
    <t xml:space="preserve">贾诗洋</t>
  </si>
  <si>
    <t xml:space="preserve">202241019850</t>
  </si>
  <si>
    <t xml:space="preserve">张丹玉</t>
  </si>
  <si>
    <t xml:space="preserve">200995007245</t>
  </si>
  <si>
    <t xml:space="preserve">二七永安中医院</t>
  </si>
  <si>
    <t xml:space="preserve">许昌市建安区邓庄乡卫生院</t>
  </si>
  <si>
    <t xml:space="preserve">宋芳芳</t>
  </si>
  <si>
    <t xml:space="preserve">200841106096</t>
  </si>
  <si>
    <t xml:space="preserve">许昌市尚集镇中心卫生院</t>
  </si>
  <si>
    <t xml:space="preserve">徐田雨</t>
  </si>
  <si>
    <t xml:space="preserve">202141022873</t>
  </si>
  <si>
    <t xml:space="preserve">建安许都门诊部</t>
  </si>
  <si>
    <t xml:space="preserve">许昌市建安区许由社区卫生服务中心</t>
  </si>
  <si>
    <t xml:space="preserve">毋亚倩</t>
  </si>
  <si>
    <t xml:space="preserve">220411002000215</t>
  </si>
  <si>
    <t xml:space="preserve">许昌市魏都区三八社区卫生服务站</t>
  </si>
  <si>
    <t xml:space="preserve">小叮当口腔门诊部</t>
  </si>
  <si>
    <t xml:space="preserve">孟醒</t>
  </si>
  <si>
    <t xml:space="preserve">201541015523</t>
  </si>
  <si>
    <t xml:space="preserve">建安孔未召诊所</t>
  </si>
  <si>
    <t xml:space="preserve">夏雷</t>
  </si>
  <si>
    <t xml:space="preserve">200841035301</t>
  </si>
  <si>
    <t xml:space="preserve">李美莲</t>
  </si>
  <si>
    <t xml:space="preserve">200841035247</t>
  </si>
  <si>
    <t xml:space="preserve">许昌幻妍医疗美容门诊部</t>
  </si>
  <si>
    <t xml:space="preserve">孔梅芳</t>
  </si>
  <si>
    <t xml:space="preserve">200841035308</t>
  </si>
  <si>
    <t xml:space="preserve">孙红</t>
  </si>
  <si>
    <t xml:space="preserve">200841034064</t>
  </si>
  <si>
    <t xml:space="preserve">许昌铁路医院</t>
  </si>
  <si>
    <t xml:space="preserve">许昌市建安区蒋李集镇东申村卫生所</t>
  </si>
  <si>
    <t xml:space="preserve">贾雯雯</t>
  </si>
  <si>
    <t xml:space="preserve">202041000995</t>
  </si>
  <si>
    <t xml:space="preserve">许昌交通创伤显微外科医院</t>
  </si>
  <si>
    <t xml:space="preserve">建安卢玲口腔诊所</t>
  </si>
  <si>
    <t xml:space="preserve">陈思</t>
  </si>
  <si>
    <t xml:space="preserve">202141015320</t>
  </si>
  <si>
    <t xml:space="preserve">许昌医和中医学校</t>
  </si>
  <si>
    <t xml:space="preserve">陈鑫</t>
  </si>
  <si>
    <t xml:space="preserve">201941004599</t>
  </si>
  <si>
    <t xml:space="preserve">丰产路社区卫生服务中心</t>
  </si>
  <si>
    <t xml:space="preserve">柳苗苗</t>
  </si>
  <si>
    <t xml:space="preserve">201941004577</t>
  </si>
  <si>
    <t xml:space="preserve">许昌儿童医院</t>
  </si>
  <si>
    <t xml:space="preserve">许昌市建安区榆林乡柏庄村卫生所</t>
  </si>
  <si>
    <t xml:space="preserve">魏东霞</t>
  </si>
  <si>
    <t xml:space="preserve">201941002928</t>
  </si>
  <si>
    <t xml:space="preserve">禹州叮当口腔门诊部</t>
  </si>
  <si>
    <t xml:space="preserve">安小明</t>
  </si>
  <si>
    <t xml:space="preserve">201541015901</t>
  </si>
  <si>
    <t xml:space="preserve">苏桥镇口上村卫生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true" outlineLevel="0" max="2" min="2" style="2" width="17.12"/>
    <col collapsed="false" customWidth="true" hidden="true" outlineLevel="0" max="3" min="3" style="2" width="23.62"/>
    <col collapsed="false" customWidth="true" hidden="false" outlineLevel="0" max="4" min="4" style="2" width="18.62"/>
    <col collapsed="false" customWidth="true" hidden="false" outlineLevel="0" max="5" min="5" style="2" width="23.36"/>
    <col collapsed="false" customWidth="true" hidden="false" outlineLevel="0" max="6" min="6" style="2" width="37.62"/>
    <col collapsed="false" customWidth="true" hidden="false" outlineLevel="0" max="7" min="7" style="2" width="37.87"/>
  </cols>
  <sheetData>
    <row r="1" customFormat="false" ht="11.25" hidden="false" customHeight="true" outlineLevel="0" collapsed="false"/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>
      <c r="A3" s="4"/>
      <c r="B3" s="5"/>
      <c r="C3" s="5"/>
      <c r="D3" s="5"/>
    </row>
    <row r="4" s="9" customFormat="true" ht="20.2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2</v>
      </c>
      <c r="E4" s="7" t="s">
        <v>3</v>
      </c>
      <c r="F4" s="8" t="s">
        <v>4</v>
      </c>
      <c r="G4" s="8" t="s">
        <v>5</v>
      </c>
    </row>
    <row r="5" customFormat="false" ht="20" hidden="false" customHeight="true" outlineLevel="0" collapsed="false">
      <c r="A5" s="10" t="n">
        <v>11.6</v>
      </c>
      <c r="B5" s="11" t="s">
        <v>6</v>
      </c>
      <c r="C5" s="12" t="s">
        <v>7</v>
      </c>
      <c r="D5" s="12" t="str">
        <f aca="false">REPLACE(B5,2,1,"*")</f>
        <v>王*</v>
      </c>
      <c r="E5" s="12" t="str">
        <f aca="false">REPLACE(C5,7,4,"****")</f>
        <v>20134******1</v>
      </c>
      <c r="F5" s="13" t="s">
        <v>8</v>
      </c>
      <c r="G5" s="13" t="s">
        <v>9</v>
      </c>
    </row>
    <row r="6" customFormat="false" ht="20" hidden="false" customHeight="true" outlineLevel="0" collapsed="false">
      <c r="A6" s="10" t="n">
        <v>11.6</v>
      </c>
      <c r="B6" s="11" t="s">
        <v>10</v>
      </c>
      <c r="C6" s="12" t="s">
        <v>11</v>
      </c>
      <c r="D6" s="12" t="str">
        <f aca="false">REPLACE(B6,2,1,"*")</f>
        <v>屈*帆</v>
      </c>
      <c r="E6" s="12" t="str">
        <f aca="false">REPLACE(C6,7,4,"****")</f>
        <v>2015******75</v>
      </c>
      <c r="F6" s="13" t="s">
        <v>12</v>
      </c>
      <c r="G6" s="13" t="s">
        <v>13</v>
      </c>
    </row>
    <row r="7" customFormat="false" ht="20" hidden="false" customHeight="true" outlineLevel="0" collapsed="false">
      <c r="A7" s="10" t="n">
        <v>11.6</v>
      </c>
      <c r="B7" s="11" t="s">
        <v>14</v>
      </c>
      <c r="C7" s="12" t="s">
        <v>15</v>
      </c>
      <c r="D7" s="12" t="str">
        <f aca="false">REPLACE(B7,2,1,"*")</f>
        <v>张*</v>
      </c>
      <c r="E7" s="12" t="str">
        <f aca="false">REPLACE(C7,7,4,"****")</f>
        <v>201341****40</v>
      </c>
      <c r="F7" s="13" t="s">
        <v>16</v>
      </c>
      <c r="G7" s="13" t="s">
        <v>13</v>
      </c>
    </row>
    <row r="8" customFormat="false" ht="20" hidden="false" customHeight="true" outlineLevel="0" collapsed="false">
      <c r="A8" s="10" t="n">
        <v>11.7</v>
      </c>
      <c r="B8" s="11" t="s">
        <v>6</v>
      </c>
      <c r="C8" s="12" t="s">
        <v>17</v>
      </c>
      <c r="D8" s="12" t="str">
        <f aca="false">REPLACE(B8,2,1,"*")</f>
        <v>王*</v>
      </c>
      <c r="E8" s="12" t="str">
        <f aca="false">REPLACE(C8,7,4,"****")</f>
        <v>201941****06</v>
      </c>
      <c r="F8" s="13" t="s">
        <v>18</v>
      </c>
      <c r="G8" s="13" t="s">
        <v>19</v>
      </c>
    </row>
    <row r="9" customFormat="false" ht="20" hidden="false" customHeight="true" outlineLevel="0" collapsed="false">
      <c r="A9" s="10" t="n">
        <v>11.8</v>
      </c>
      <c r="B9" s="11" t="s">
        <v>20</v>
      </c>
      <c r="C9" s="12" t="s">
        <v>21</v>
      </c>
      <c r="D9" s="12" t="str">
        <f aca="false">REPLACE(B9,2,1,"*")</f>
        <v>尤*琪</v>
      </c>
      <c r="E9" s="12" t="str">
        <f aca="false">REPLACE(C9,7,4,"****")</f>
        <v>202241****06</v>
      </c>
      <c r="F9" s="13" t="s">
        <v>18</v>
      </c>
      <c r="G9" s="13" t="s">
        <v>22</v>
      </c>
    </row>
    <row r="10" customFormat="false" ht="20" hidden="false" customHeight="true" outlineLevel="0" collapsed="false">
      <c r="A10" s="14" t="n">
        <v>11.1</v>
      </c>
      <c r="B10" s="11" t="s">
        <v>23</v>
      </c>
      <c r="C10" s="12" t="s">
        <v>24</v>
      </c>
      <c r="D10" s="12" t="str">
        <f aca="false">REPLACE(B10,2,1,"*")</f>
        <v>潘*静</v>
      </c>
      <c r="E10" s="12" t="str">
        <f aca="false">REPLACE(C10,7,4,"****")</f>
        <v>202141****41</v>
      </c>
      <c r="F10" s="13" t="s">
        <v>25</v>
      </c>
      <c r="G10" s="13" t="s">
        <v>26</v>
      </c>
    </row>
    <row r="11" customFormat="false" ht="20" hidden="false" customHeight="true" outlineLevel="0" collapsed="false">
      <c r="A11" s="10" t="n">
        <v>11.11</v>
      </c>
      <c r="B11" s="11" t="s">
        <v>27</v>
      </c>
      <c r="C11" s="12" t="s">
        <v>28</v>
      </c>
      <c r="D11" s="12" t="str">
        <f aca="false">REPLACE(B11,2,1,"*")</f>
        <v>轩*鸽</v>
      </c>
      <c r="E11" s="12" t="str">
        <f aca="false">REPLACE(C11,7,4,"****")</f>
        <v>201341****57</v>
      </c>
      <c r="F11" s="13" t="s">
        <v>29</v>
      </c>
      <c r="G11" s="13" t="s">
        <v>30</v>
      </c>
    </row>
    <row r="12" customFormat="false" ht="20" hidden="false" customHeight="true" outlineLevel="0" collapsed="false">
      <c r="A12" s="10" t="n">
        <v>11.11</v>
      </c>
      <c r="B12" s="11" t="s">
        <v>31</v>
      </c>
      <c r="C12" s="12" t="s">
        <v>32</v>
      </c>
      <c r="D12" s="12" t="str">
        <f aca="false">REPLACE(B12,2,1,"*")</f>
        <v>李*琳</v>
      </c>
      <c r="E12" s="12" t="str">
        <f aca="false">REPLACE(C12,7,4,"****")</f>
        <v>201341****64</v>
      </c>
      <c r="F12" s="13" t="s">
        <v>33</v>
      </c>
      <c r="G12" s="13" t="s">
        <v>34</v>
      </c>
    </row>
    <row r="13" customFormat="false" ht="20" hidden="false" customHeight="true" outlineLevel="0" collapsed="false">
      <c r="A13" s="10" t="n">
        <v>10.14</v>
      </c>
      <c r="B13" s="11" t="s">
        <v>35</v>
      </c>
      <c r="C13" s="12" t="s">
        <v>36</v>
      </c>
      <c r="D13" s="12" t="str">
        <f aca="false">REPLACE(B13,2,1,"*")</f>
        <v>赵*丽</v>
      </c>
      <c r="E13" s="12" t="str">
        <f aca="false">REPLACE(C13,7,4,"****")</f>
        <v>201541****58</v>
      </c>
      <c r="F13" s="13" t="s">
        <v>33</v>
      </c>
      <c r="G13" s="13" t="s">
        <v>37</v>
      </c>
    </row>
    <row r="14" customFormat="false" ht="20" hidden="false" customHeight="true" outlineLevel="0" collapsed="false">
      <c r="A14" s="10" t="n">
        <v>11.17</v>
      </c>
      <c r="B14" s="11" t="s">
        <v>38</v>
      </c>
      <c r="C14" s="12" t="s">
        <v>39</v>
      </c>
      <c r="D14" s="12" t="str">
        <f aca="false">REPLACE(B14,2,1,"*")</f>
        <v>崔*莉</v>
      </c>
      <c r="E14" s="12" t="str">
        <f aca="false">REPLACE(C14,7,4,"****")</f>
        <v>202141****57</v>
      </c>
      <c r="F14" s="13" t="s">
        <v>40</v>
      </c>
      <c r="G14" s="13" t="s">
        <v>41</v>
      </c>
    </row>
    <row r="15" customFormat="false" ht="20" hidden="false" customHeight="true" outlineLevel="0" collapsed="false">
      <c r="A15" s="10" t="n">
        <v>11.17</v>
      </c>
      <c r="B15" s="11" t="s">
        <v>42</v>
      </c>
      <c r="C15" s="12" t="s">
        <v>43</v>
      </c>
      <c r="D15" s="12" t="str">
        <f aca="false">REPLACE(B15,2,1,"*")</f>
        <v>燓*娜</v>
      </c>
      <c r="E15" s="12" t="str">
        <f aca="false">REPLACE(C15,7,4,"****")</f>
        <v>201341****70</v>
      </c>
      <c r="F15" s="13" t="s">
        <v>44</v>
      </c>
      <c r="G15" s="13" t="s">
        <v>45</v>
      </c>
    </row>
    <row r="16" customFormat="false" ht="20" hidden="false" customHeight="true" outlineLevel="0" collapsed="false">
      <c r="A16" s="14" t="n">
        <v>11.2</v>
      </c>
      <c r="B16" s="13" t="s">
        <v>46</v>
      </c>
      <c r="C16" s="12" t="s">
        <v>47</v>
      </c>
      <c r="D16" s="12" t="str">
        <f aca="false">REPLACE(B16,2,1,"*")</f>
        <v>王*璐</v>
      </c>
      <c r="E16" s="12" t="str">
        <f aca="false">REPLACE(C16,7,4,"****")</f>
        <v>200941****91</v>
      </c>
      <c r="F16" s="13" t="s">
        <v>33</v>
      </c>
      <c r="G16" s="13" t="s">
        <v>48</v>
      </c>
    </row>
    <row r="17" customFormat="false" ht="20" hidden="false" customHeight="true" outlineLevel="0" collapsed="false">
      <c r="A17" s="10" t="n">
        <v>11.21</v>
      </c>
      <c r="B17" s="13" t="s">
        <v>49</v>
      </c>
      <c r="C17" s="12" t="s">
        <v>50</v>
      </c>
      <c r="D17" s="12" t="str">
        <f aca="false">REPLACE(B17,2,1,"*")</f>
        <v>赵*晶</v>
      </c>
      <c r="E17" s="12" t="str">
        <f aca="false">REPLACE(C17,7,4,"****")</f>
        <v>201941****33</v>
      </c>
      <c r="F17" s="13" t="s">
        <v>33</v>
      </c>
      <c r="G17" s="13" t="s">
        <v>51</v>
      </c>
    </row>
    <row r="18" customFormat="false" ht="20" hidden="false" customHeight="true" outlineLevel="0" collapsed="false">
      <c r="A18" s="10" t="n">
        <v>11.22</v>
      </c>
      <c r="B18" s="13" t="s">
        <v>52</v>
      </c>
      <c r="C18" s="12" t="s">
        <v>53</v>
      </c>
      <c r="D18" s="12" t="str">
        <f aca="false">REPLACE(B18,2,1,"*")</f>
        <v>徐*霞</v>
      </c>
      <c r="E18" s="12" t="str">
        <f aca="false">REPLACE(C18,7,4,"****")</f>
        <v>200841****93</v>
      </c>
      <c r="F18" s="13" t="s">
        <v>54</v>
      </c>
      <c r="G18" s="13" t="s">
        <v>30</v>
      </c>
    </row>
    <row r="19" customFormat="false" ht="20" hidden="false" customHeight="true" outlineLevel="0" collapsed="false">
      <c r="A19" s="10" t="n">
        <v>11.22</v>
      </c>
      <c r="B19" s="13" t="s">
        <v>55</v>
      </c>
      <c r="C19" s="12" t="s">
        <v>56</v>
      </c>
      <c r="D19" s="12" t="str">
        <f aca="false">REPLACE(B19,2,1,"*")</f>
        <v>林*娇</v>
      </c>
      <c r="E19" s="12" t="str">
        <f aca="false">REPLACE(C19,7,4,"****")</f>
        <v>200844****58</v>
      </c>
      <c r="F19" s="13" t="s">
        <v>33</v>
      </c>
      <c r="G19" s="13" t="s">
        <v>26</v>
      </c>
    </row>
    <row r="20" customFormat="false" ht="20" hidden="false" customHeight="true" outlineLevel="0" collapsed="false">
      <c r="A20" s="10" t="n">
        <v>11.22</v>
      </c>
      <c r="B20" s="13" t="s">
        <v>57</v>
      </c>
      <c r="C20" s="12" t="s">
        <v>58</v>
      </c>
      <c r="D20" s="12" t="str">
        <f aca="false">REPLACE(B20,2,1,"*")</f>
        <v>刘*华</v>
      </c>
      <c r="E20" s="12" t="str">
        <f aca="false">REPLACE(C20,7,4,"****")</f>
        <v>201141****14</v>
      </c>
      <c r="F20" s="13" t="s">
        <v>41</v>
      </c>
      <c r="G20" s="13" t="s">
        <v>59</v>
      </c>
    </row>
    <row r="21" customFormat="false" ht="20" hidden="false" customHeight="true" outlineLevel="0" collapsed="false">
      <c r="A21" s="10" t="n">
        <v>11.23</v>
      </c>
      <c r="B21" s="13" t="s">
        <v>60</v>
      </c>
      <c r="C21" s="12" t="s">
        <v>61</v>
      </c>
      <c r="D21" s="12" t="str">
        <f aca="false">REPLACE(B21,2,1,"*")</f>
        <v>李*一</v>
      </c>
      <c r="E21" s="12" t="str">
        <f aca="false">REPLACE(C21,7,4,"****")</f>
        <v>200841****65</v>
      </c>
      <c r="F21" s="13" t="s">
        <v>62</v>
      </c>
      <c r="G21" s="13" t="s">
        <v>63</v>
      </c>
    </row>
    <row r="22" customFormat="false" ht="20" hidden="false" customHeight="true" outlineLevel="0" collapsed="false">
      <c r="A22" s="10" t="n">
        <v>11.23</v>
      </c>
      <c r="B22" s="13" t="s">
        <v>64</v>
      </c>
      <c r="C22" s="12" t="s">
        <v>65</v>
      </c>
      <c r="D22" s="12" t="str">
        <f aca="false">REPLACE(B22,2,1,"*")</f>
        <v>何*</v>
      </c>
      <c r="E22" s="12" t="str">
        <f aca="false">REPLACE(C22,7,4,"****")</f>
        <v>200841****09</v>
      </c>
      <c r="F22" s="13" t="s">
        <v>66</v>
      </c>
      <c r="G22" s="13" t="s">
        <v>67</v>
      </c>
    </row>
    <row r="23" customFormat="false" ht="20" hidden="false" customHeight="true" outlineLevel="0" collapsed="false">
      <c r="A23" s="10" t="n">
        <v>11.29</v>
      </c>
      <c r="B23" s="13" t="s">
        <v>68</v>
      </c>
      <c r="C23" s="12" t="s">
        <v>69</v>
      </c>
      <c r="D23" s="12" t="str">
        <f aca="false">REPLACE(B23,2,1,"*")</f>
        <v>董*阳</v>
      </c>
      <c r="E23" s="12" t="str">
        <f aca="false">REPLACE(C23,7,4,"****")</f>
        <v>200841****05</v>
      </c>
      <c r="F23" s="13" t="s">
        <v>70</v>
      </c>
      <c r="G23" s="13" t="s">
        <v>71</v>
      </c>
    </row>
    <row r="24" customFormat="false" ht="20" hidden="false" customHeight="true" outlineLevel="0" collapsed="false">
      <c r="A24" s="14" t="n">
        <v>11.29</v>
      </c>
      <c r="B24" s="13" t="s">
        <v>72</v>
      </c>
      <c r="C24" s="12" t="s">
        <v>73</v>
      </c>
      <c r="D24" s="12" t="str">
        <f aca="false">REPLACE(B24,2,1,"*")</f>
        <v>郑*</v>
      </c>
      <c r="E24" s="12" t="str">
        <f aca="false">REPLACE(C24,7,4,"****")</f>
        <v>200941****32</v>
      </c>
      <c r="F24" s="13" t="s">
        <v>33</v>
      </c>
      <c r="G24" s="13" t="s">
        <v>74</v>
      </c>
    </row>
    <row r="25" customFormat="false" ht="20" hidden="false" customHeight="true" outlineLevel="0" collapsed="false">
      <c r="A25" s="14" t="n">
        <v>11.3</v>
      </c>
      <c r="B25" s="13" t="s">
        <v>75</v>
      </c>
      <c r="C25" s="12" t="s">
        <v>76</v>
      </c>
      <c r="D25" s="12" t="str">
        <f aca="false">REPLACE(B25,2,1,"*")</f>
        <v>蔡*哲</v>
      </c>
      <c r="E25" s="12" t="str">
        <f aca="false">REPLACE(C25,7,4,"****")</f>
        <v>200941****42</v>
      </c>
      <c r="F25" s="13" t="s">
        <v>33</v>
      </c>
      <c r="G25" s="13" t="s">
        <v>77</v>
      </c>
    </row>
    <row r="26" customFormat="false" ht="20" hidden="false" customHeight="true" outlineLevel="0" collapsed="false">
      <c r="A26" s="14" t="n">
        <v>11.3</v>
      </c>
      <c r="B26" s="13" t="s">
        <v>78</v>
      </c>
      <c r="C26" s="12" t="s">
        <v>79</v>
      </c>
      <c r="D26" s="12" t="str">
        <f aca="false">REPLACE(B26,2,1,"*")</f>
        <v>梁*</v>
      </c>
      <c r="E26" s="12" t="str">
        <f aca="false">REPLACE(C26,7,4,"****")</f>
        <v>202341****09</v>
      </c>
      <c r="F26" s="13" t="s">
        <v>80</v>
      </c>
      <c r="G26" s="13" t="s">
        <v>81</v>
      </c>
    </row>
    <row r="27" customFormat="false" ht="20" hidden="false" customHeight="true" outlineLevel="0" collapsed="false">
      <c r="A27" s="14" t="n">
        <v>11.3</v>
      </c>
      <c r="B27" s="13" t="s">
        <v>82</v>
      </c>
      <c r="C27" s="12" t="s">
        <v>83</v>
      </c>
      <c r="D27" s="12" t="str">
        <f aca="false">REPLACE(B27,2,1,"*")</f>
        <v>贾*洋</v>
      </c>
      <c r="E27" s="12" t="str">
        <f aca="false">REPLACE(C27,7,4,"****")</f>
        <v>202241****50</v>
      </c>
      <c r="F27" s="13" t="s">
        <v>80</v>
      </c>
      <c r="G27" s="13" t="s">
        <v>81</v>
      </c>
    </row>
    <row r="28" customFormat="false" ht="20" hidden="false" customHeight="true" outlineLevel="0" collapsed="false">
      <c r="A28" s="14" t="n">
        <v>11.3</v>
      </c>
      <c r="B28" s="13" t="s">
        <v>84</v>
      </c>
      <c r="C28" s="12" t="s">
        <v>85</v>
      </c>
      <c r="D28" s="12" t="str">
        <f aca="false">REPLACE(B28,2,1,"*")</f>
        <v>张*玉</v>
      </c>
      <c r="E28" s="12" t="str">
        <f aca="false">REPLACE(C28,7,4,"****")</f>
        <v>200995****45</v>
      </c>
      <c r="F28" s="13" t="s">
        <v>86</v>
      </c>
      <c r="G28" s="13" t="s">
        <v>87</v>
      </c>
    </row>
    <row r="29" customFormat="false" ht="20" hidden="false" customHeight="true" outlineLevel="0" collapsed="false">
      <c r="A29" s="14" t="n">
        <v>11.3</v>
      </c>
      <c r="B29" s="13" t="s">
        <v>88</v>
      </c>
      <c r="C29" s="12" t="s">
        <v>89</v>
      </c>
      <c r="D29" s="12" t="str">
        <f aca="false">REPLACE(B29,2,1,"*")</f>
        <v>宋*芳</v>
      </c>
      <c r="E29" s="12" t="str">
        <f aca="false">REPLACE(C29,7,4,"****")</f>
        <v>200841****96</v>
      </c>
      <c r="F29" s="13" t="s">
        <v>70</v>
      </c>
      <c r="G29" s="13" t="s">
        <v>90</v>
      </c>
    </row>
    <row r="30" customFormat="false" ht="20" hidden="false" customHeight="true" outlineLevel="0" collapsed="false">
      <c r="A30" s="10" t="n">
        <v>12.1</v>
      </c>
      <c r="B30" s="13" t="s">
        <v>91</v>
      </c>
      <c r="C30" s="12" t="s">
        <v>92</v>
      </c>
      <c r="D30" s="12" t="str">
        <f aca="false">REPLACE(B30,2,1,"*")</f>
        <v>徐*雨</v>
      </c>
      <c r="E30" s="12" t="str">
        <f aca="false">REPLACE(C30,7,4,"****")</f>
        <v>202141****73</v>
      </c>
      <c r="F30" s="13" t="s">
        <v>93</v>
      </c>
      <c r="G30" s="13" t="s">
        <v>94</v>
      </c>
    </row>
    <row r="31" customFormat="false" ht="20" hidden="false" customHeight="true" outlineLevel="0" collapsed="false">
      <c r="A31" s="10" t="n">
        <v>12.4</v>
      </c>
      <c r="B31" s="13" t="s">
        <v>95</v>
      </c>
      <c r="C31" s="12" t="s">
        <v>96</v>
      </c>
      <c r="D31" s="12" t="str">
        <f aca="false">REPLACE(B31,2,1,"*")</f>
        <v>毋*倩</v>
      </c>
      <c r="E31" s="12" t="str">
        <f aca="false">REPLACE(C31,7,4,"****")</f>
        <v>220411****00215</v>
      </c>
      <c r="F31" s="13" t="s">
        <v>97</v>
      </c>
      <c r="G31" s="13" t="s">
        <v>98</v>
      </c>
    </row>
    <row r="32" customFormat="false" ht="20" hidden="false" customHeight="true" outlineLevel="0" collapsed="false">
      <c r="A32" s="10" t="n">
        <v>12.4</v>
      </c>
      <c r="B32" s="13" t="s">
        <v>99</v>
      </c>
      <c r="C32" s="12" t="s">
        <v>100</v>
      </c>
      <c r="D32" s="12" t="str">
        <f aca="false">REPLACE(B32,2,1,"*")</f>
        <v>孟*</v>
      </c>
      <c r="E32" s="12" t="str">
        <f aca="false">REPLACE(C32,7,4,"****")</f>
        <v>201541****23</v>
      </c>
      <c r="F32" s="13" t="s">
        <v>33</v>
      </c>
      <c r="G32" s="13" t="s">
        <v>101</v>
      </c>
    </row>
    <row r="33" customFormat="false" ht="20" hidden="false" customHeight="true" outlineLevel="0" collapsed="false">
      <c r="A33" s="10" t="n">
        <v>12.5</v>
      </c>
      <c r="B33" s="13" t="s">
        <v>102</v>
      </c>
      <c r="C33" s="12" t="s">
        <v>103</v>
      </c>
      <c r="D33" s="12" t="str">
        <f aca="false">REPLACE(B33,2,1,"*")</f>
        <v>夏*</v>
      </c>
      <c r="E33" s="12" t="str">
        <f aca="false">REPLACE(C33,7,4,"****")</f>
        <v>200841****01</v>
      </c>
      <c r="F33" s="13" t="s">
        <v>70</v>
      </c>
      <c r="G33" s="13" t="s">
        <v>81</v>
      </c>
    </row>
    <row r="34" customFormat="false" ht="20" hidden="false" customHeight="true" outlineLevel="0" collapsed="false">
      <c r="A34" s="10" t="n">
        <v>12.5</v>
      </c>
      <c r="B34" s="13" t="s">
        <v>104</v>
      </c>
      <c r="C34" s="12" t="s">
        <v>105</v>
      </c>
      <c r="D34" s="12" t="str">
        <f aca="false">REPLACE(B34,2,1,"*")</f>
        <v>李*莲</v>
      </c>
      <c r="E34" s="12" t="str">
        <f aca="false">REPLACE(C34,7,4,"****")</f>
        <v>200841****47</v>
      </c>
      <c r="F34" s="13" t="s">
        <v>106</v>
      </c>
      <c r="G34" s="13" t="s">
        <v>81</v>
      </c>
    </row>
    <row r="35" customFormat="false" ht="20" hidden="false" customHeight="true" outlineLevel="0" collapsed="false">
      <c r="A35" s="10" t="n">
        <v>12.5</v>
      </c>
      <c r="B35" s="13" t="s">
        <v>107</v>
      </c>
      <c r="C35" s="12" t="s">
        <v>108</v>
      </c>
      <c r="D35" s="12" t="str">
        <f aca="false">REPLACE(B35,2,1,"*")</f>
        <v>孔*芳</v>
      </c>
      <c r="E35" s="12" t="str">
        <f aca="false">REPLACE(C35,7,4,"****")</f>
        <v>200841****08</v>
      </c>
      <c r="F35" s="13" t="s">
        <v>70</v>
      </c>
      <c r="G35" s="13" t="s">
        <v>81</v>
      </c>
    </row>
    <row r="36" customFormat="false" ht="20" hidden="false" customHeight="true" outlineLevel="0" collapsed="false">
      <c r="A36" s="10" t="n">
        <v>12.5</v>
      </c>
      <c r="B36" s="13" t="s">
        <v>109</v>
      </c>
      <c r="C36" s="12" t="s">
        <v>110</v>
      </c>
      <c r="D36" s="12" t="str">
        <f aca="false">REPLACE(B36,2,1,"*")</f>
        <v>孙*</v>
      </c>
      <c r="E36" s="12" t="str">
        <f aca="false">REPLACE(C36,7,4,"****")</f>
        <v>200841****64</v>
      </c>
      <c r="F36" s="13" t="s">
        <v>111</v>
      </c>
      <c r="G36" s="13" t="s">
        <v>112</v>
      </c>
    </row>
    <row r="37" customFormat="false" ht="20" hidden="false" customHeight="true" outlineLevel="0" collapsed="false">
      <c r="A37" s="10" t="n">
        <v>12.11</v>
      </c>
      <c r="B37" s="13" t="s">
        <v>113</v>
      </c>
      <c r="C37" s="12" t="s">
        <v>114</v>
      </c>
      <c r="D37" s="12" t="str">
        <f aca="false">REPLACE(B37,2,1,"*")</f>
        <v>贾*雯</v>
      </c>
      <c r="E37" s="12" t="str">
        <f aca="false">REPLACE(C37,7,4,"****")</f>
        <v>202041****95</v>
      </c>
      <c r="F37" s="13" t="s">
        <v>115</v>
      </c>
      <c r="G37" s="13" t="s">
        <v>116</v>
      </c>
    </row>
    <row r="38" customFormat="false" ht="20" hidden="false" customHeight="true" outlineLevel="0" collapsed="false">
      <c r="A38" s="10" t="n">
        <v>12.19</v>
      </c>
      <c r="B38" s="13" t="s">
        <v>117</v>
      </c>
      <c r="C38" s="12" t="s">
        <v>118</v>
      </c>
      <c r="D38" s="12" t="str">
        <f aca="false">REPLACE(B38,2,1,"*")</f>
        <v>陈*</v>
      </c>
      <c r="E38" s="12" t="str">
        <f aca="false">REPLACE(C38,7,4,"****")</f>
        <v>202141****20</v>
      </c>
      <c r="F38" s="13" t="s">
        <v>115</v>
      </c>
      <c r="G38" s="13" t="s">
        <v>119</v>
      </c>
    </row>
    <row r="39" customFormat="false" ht="20" hidden="false" customHeight="true" outlineLevel="0" collapsed="false">
      <c r="A39" s="10" t="n">
        <v>12.28</v>
      </c>
      <c r="B39" s="13" t="s">
        <v>120</v>
      </c>
      <c r="C39" s="12" t="s">
        <v>121</v>
      </c>
      <c r="D39" s="12" t="str">
        <f aca="false">REPLACE(B39,2,1,"*")</f>
        <v>陈*</v>
      </c>
      <c r="E39" s="12" t="str">
        <f aca="false">REPLACE(C39,7,4,"****")</f>
        <v>201941****99</v>
      </c>
      <c r="F39" s="13" t="s">
        <v>33</v>
      </c>
      <c r="G39" s="13" t="s">
        <v>122</v>
      </c>
    </row>
    <row r="40" customFormat="false" ht="20" hidden="false" customHeight="true" outlineLevel="0" collapsed="false">
      <c r="A40" s="10" t="n">
        <v>12.28</v>
      </c>
      <c r="B40" s="13" t="s">
        <v>123</v>
      </c>
      <c r="C40" s="12" t="s">
        <v>124</v>
      </c>
      <c r="D40" s="12" t="str">
        <f aca="false">REPLACE(B40,2,1,"*")</f>
        <v>柳*苗</v>
      </c>
      <c r="E40" s="12" t="str">
        <f aca="false">REPLACE(C40,7,4,"****")</f>
        <v>201941****77</v>
      </c>
      <c r="F40" s="13" t="s">
        <v>125</v>
      </c>
      <c r="G40" s="13" t="s">
        <v>126</v>
      </c>
    </row>
    <row r="41" customFormat="false" ht="20" hidden="false" customHeight="true" outlineLevel="0" collapsed="false">
      <c r="A41" s="10" t="n">
        <v>12.29</v>
      </c>
      <c r="B41" s="13" t="s">
        <v>127</v>
      </c>
      <c r="C41" s="12" t="s">
        <v>128</v>
      </c>
      <c r="D41" s="12" t="str">
        <f aca="false">REPLACE(B41,2,1,"*")</f>
        <v>魏*霞</v>
      </c>
      <c r="E41" s="12" t="str">
        <f aca="false">REPLACE(C41,7,4,"****")</f>
        <v>201941****28</v>
      </c>
      <c r="F41" s="13" t="s">
        <v>129</v>
      </c>
      <c r="G41" s="13" t="s">
        <v>98</v>
      </c>
    </row>
    <row r="42" customFormat="false" ht="26" hidden="false" customHeight="true" outlineLevel="0" collapsed="false">
      <c r="A42" s="10" t="n">
        <v>12.29</v>
      </c>
      <c r="B42" s="13" t="s">
        <v>130</v>
      </c>
      <c r="C42" s="12" t="s">
        <v>131</v>
      </c>
      <c r="D42" s="12" t="str">
        <f aca="false">REPLACE(B42,2,1,"*")</f>
        <v>安*明</v>
      </c>
      <c r="E42" s="12" t="str">
        <f aca="false">REPLACE(C42,7,4,"****")</f>
        <v>201541****01</v>
      </c>
      <c r="F42" s="13" t="s">
        <v>125</v>
      </c>
      <c r="G42" s="13" t="s">
        <v>132</v>
      </c>
    </row>
    <row r="43" customFormat="false" ht="20" hidden="false" customHeight="true" outlineLevel="0" collapsed="false">
      <c r="A43" s="10" t="n">
        <v>12.29</v>
      </c>
      <c r="B43" s="13" t="s">
        <v>127</v>
      </c>
      <c r="C43" s="12" t="s">
        <v>128</v>
      </c>
      <c r="D43" s="12" t="str">
        <f aca="false">REPLACE(B43,2,1,"*")</f>
        <v>魏*霞</v>
      </c>
      <c r="E43" s="12" t="str">
        <f aca="false">REPLACE(C43,7,4,"****")</f>
        <v>201941****28</v>
      </c>
      <c r="F43" s="13" t="s">
        <v>129</v>
      </c>
      <c r="G43" s="13" t="s">
        <v>98</v>
      </c>
    </row>
  </sheetData>
  <mergeCells count="1">
    <mergeCell ref="A2:G2"/>
  </mergeCells>
  <printOptions headings="false" gridLines="false" gridLinesSet="true" horizontalCentered="true" verticalCentered="false"/>
  <pageMargins left="0.200694444444444" right="0.200694444444444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2:55:06Z</dcterms:created>
  <dc:creator>Windows 用户</dc:creator>
  <dc:description/>
  <dc:language>en-US</dc:language>
  <cp:lastModifiedBy>风一样的女子</cp:lastModifiedBy>
  <cp:lastPrinted>2018-12-11T08:09:52Z</cp:lastPrinted>
  <dcterms:modified xsi:type="dcterms:W3CDTF">2024-02-05T05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4AC0701644DAE972DE7A56D3097B7_13</vt:lpwstr>
  </property>
  <property fmtid="{D5CDD505-2E9C-101B-9397-08002B2CF9AE}" pid="3" name="KSOProductBuildVer">
    <vt:lpwstr>2052-12.1.0.16250</vt:lpwstr>
  </property>
</Properties>
</file>