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花名册" sheetId="1" state="visible" r:id="rId2"/>
    <sheet name="汇总表" sheetId="2" state="visible" r:id="rId3"/>
  </sheets>
  <definedNames>
    <definedName function="false" hidden="false" localSheetId="0" name="Excel_BuiltIn__FilterDatabase" vbProcedure="false">花名册!$A$1:$G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9" uniqueCount="4693">
  <si>
    <t xml:space="preserve">姓名</t>
  </si>
  <si>
    <r>
      <rPr>
        <sz val="14"/>
        <rFont val="Noto Sans"/>
        <family val="2"/>
      </rPr>
      <t xml:space="preserve">补贴金额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3"/>
        <charset val="134"/>
      </rPr>
      <t xml:space="preserve">)</t>
    </r>
  </si>
  <si>
    <t xml:space="preserve">保障人数</t>
  </si>
  <si>
    <t xml:space="preserve">乡镇</t>
  </si>
  <si>
    <t xml:space="preserve">孙东昌</t>
  </si>
  <si>
    <t xml:space="preserve">将官池镇</t>
  </si>
  <si>
    <t xml:space="preserve">闫海章</t>
  </si>
  <si>
    <t xml:space="preserve">闫爱民</t>
  </si>
  <si>
    <t xml:space="preserve">孙红涛</t>
  </si>
  <si>
    <t xml:space="preserve">田玉彬</t>
  </si>
  <si>
    <t xml:space="preserve">闫广彬</t>
  </si>
  <si>
    <t xml:space="preserve">闫现民</t>
  </si>
  <si>
    <t xml:space="preserve">孙保法</t>
  </si>
  <si>
    <t xml:space="preserve">徐方明</t>
  </si>
  <si>
    <t xml:space="preserve">周小军</t>
  </si>
  <si>
    <t xml:space="preserve">申德舟</t>
  </si>
  <si>
    <t xml:space="preserve">史春暖</t>
  </si>
  <si>
    <t xml:space="preserve">周骡子</t>
  </si>
  <si>
    <t xml:space="preserve">石丛珍</t>
  </si>
  <si>
    <t xml:space="preserve">史红伟</t>
  </si>
  <si>
    <t xml:space="preserve">李小明</t>
  </si>
  <si>
    <t xml:space="preserve">周俊霞</t>
  </si>
  <si>
    <t xml:space="preserve">徐军杰</t>
  </si>
  <si>
    <t xml:space="preserve">徐建辉</t>
  </si>
  <si>
    <t xml:space="preserve">吴超</t>
  </si>
  <si>
    <t xml:space="preserve">徐学民</t>
  </si>
  <si>
    <t xml:space="preserve">徐麦现</t>
  </si>
  <si>
    <t xml:space="preserve">郭风花</t>
  </si>
  <si>
    <t xml:space="preserve">徐宝得</t>
  </si>
  <si>
    <t xml:space="preserve">徐红建</t>
  </si>
  <si>
    <t xml:space="preserve">郭海涛</t>
  </si>
  <si>
    <t xml:space="preserve">吴明记</t>
  </si>
  <si>
    <t xml:space="preserve">吴书欣</t>
  </si>
  <si>
    <t xml:space="preserve">吴大伟</t>
  </si>
  <si>
    <t xml:space="preserve">将官池</t>
  </si>
  <si>
    <t xml:space="preserve">吴建平</t>
  </si>
  <si>
    <t xml:space="preserve">吴二焕</t>
  </si>
  <si>
    <t xml:space="preserve">吴高杨</t>
  </si>
  <si>
    <t xml:space="preserve">许秀枝</t>
  </si>
  <si>
    <t xml:space="preserve">王梅</t>
  </si>
  <si>
    <t xml:space="preserve">徐国明</t>
  </si>
  <si>
    <t xml:space="preserve">陈付章</t>
  </si>
  <si>
    <t xml:space="preserve">汪月</t>
  </si>
  <si>
    <t xml:space="preserve">徐宪有</t>
  </si>
  <si>
    <t xml:space="preserve">张俊香</t>
  </si>
  <si>
    <t xml:space="preserve">徐小五</t>
  </si>
  <si>
    <t xml:space="preserve">徐大娃</t>
  </si>
  <si>
    <t xml:space="preserve">徐保锋</t>
  </si>
  <si>
    <t xml:space="preserve">徐建德</t>
  </si>
  <si>
    <t xml:space="preserve">徐功永</t>
  </si>
  <si>
    <t xml:space="preserve">张书庆</t>
  </si>
  <si>
    <t xml:space="preserve">汪秀枝</t>
  </si>
  <si>
    <t xml:space="preserve">徐志鹏</t>
  </si>
  <si>
    <t xml:space="preserve">范红军</t>
  </si>
  <si>
    <t xml:space="preserve">徐清江</t>
  </si>
  <si>
    <t xml:space="preserve">徐记周</t>
  </si>
  <si>
    <t xml:space="preserve">唐水建</t>
  </si>
  <si>
    <t xml:space="preserve">刘春莲</t>
  </si>
  <si>
    <t xml:space="preserve">王雷涛</t>
  </si>
  <si>
    <t xml:space="preserve">孙凯胜</t>
  </si>
  <si>
    <t xml:space="preserve">孙建申</t>
  </si>
  <si>
    <t xml:space="preserve">孙国正</t>
  </si>
  <si>
    <t xml:space="preserve">刘书奎</t>
  </si>
  <si>
    <t xml:space="preserve">王尧涛</t>
  </si>
  <si>
    <t xml:space="preserve">赵俊峰</t>
  </si>
  <si>
    <t xml:space="preserve">赵小哲</t>
  </si>
  <si>
    <t xml:space="preserve">李小杰</t>
  </si>
  <si>
    <t xml:space="preserve">郭军燕</t>
  </si>
  <si>
    <t xml:space="preserve">唐桂芳</t>
  </si>
  <si>
    <t xml:space="preserve">张爱梅</t>
  </si>
  <si>
    <t xml:space="preserve">闫新忠</t>
  </si>
  <si>
    <t xml:space="preserve">董战胜</t>
  </si>
  <si>
    <t xml:space="preserve">史付江</t>
  </si>
  <si>
    <t xml:space="preserve">徐均杰</t>
  </si>
  <si>
    <t xml:space="preserve">杜丽娟</t>
  </si>
  <si>
    <t xml:space="preserve">刘翠平</t>
  </si>
  <si>
    <t xml:space="preserve">吴亚旭</t>
  </si>
  <si>
    <t xml:space="preserve">徐晗博</t>
  </si>
  <si>
    <t xml:space="preserve">方小花</t>
  </si>
  <si>
    <t xml:space="preserve">徐可欣</t>
  </si>
  <si>
    <t xml:space="preserve">田建成</t>
  </si>
  <si>
    <t xml:space="preserve">徐付成</t>
  </si>
  <si>
    <t xml:space="preserve">李丽娜</t>
  </si>
  <si>
    <t xml:space="preserve">王保霞</t>
  </si>
  <si>
    <t xml:space="preserve">史永端</t>
  </si>
  <si>
    <t xml:space="preserve">朱红杨</t>
  </si>
  <si>
    <t xml:space="preserve">孙新芳</t>
  </si>
  <si>
    <t xml:space="preserve">吴浩然</t>
  </si>
  <si>
    <t xml:space="preserve">王睿瀚</t>
  </si>
  <si>
    <t xml:space="preserve">白家锐</t>
  </si>
  <si>
    <t xml:space="preserve">王昊楠</t>
  </si>
  <si>
    <t xml:space="preserve">赵跃伟</t>
  </si>
  <si>
    <t xml:space="preserve">田香银</t>
  </si>
  <si>
    <t xml:space="preserve">张跃东</t>
  </si>
  <si>
    <t xml:space="preserve">陈涛</t>
  </si>
  <si>
    <t xml:space="preserve">孙红宾</t>
  </si>
  <si>
    <t xml:space="preserve">孙龙文</t>
  </si>
  <si>
    <t xml:space="preserve">吴亚凯</t>
  </si>
  <si>
    <t xml:space="preserve">孙世涛</t>
  </si>
  <si>
    <t xml:space="preserve">史平安</t>
  </si>
  <si>
    <t xml:space="preserve">吴现君</t>
  </si>
  <si>
    <t xml:space="preserve">陈春英</t>
  </si>
  <si>
    <t xml:space="preserve">杜荣花</t>
  </si>
  <si>
    <t xml:space="preserve">陈志超</t>
  </si>
  <si>
    <t xml:space="preserve">郭宝花</t>
  </si>
  <si>
    <t xml:space="preserve">徐宝珍</t>
  </si>
  <si>
    <t xml:space="preserve">孙文甫</t>
  </si>
  <si>
    <t xml:space="preserve">胡文现</t>
  </si>
  <si>
    <t xml:space="preserve">张薇薇</t>
  </si>
  <si>
    <t xml:space="preserve">徐国庆</t>
  </si>
  <si>
    <t xml:space="preserve">徐国灿</t>
  </si>
  <si>
    <t xml:space="preserve">王红钦</t>
  </si>
  <si>
    <t xml:space="preserve">徐云</t>
  </si>
  <si>
    <t xml:space="preserve">徐海军</t>
  </si>
  <si>
    <t xml:space="preserve">郭玉仙</t>
  </si>
  <si>
    <t xml:space="preserve">张小秋</t>
  </si>
  <si>
    <t xml:space="preserve">徐殿明</t>
  </si>
  <si>
    <t xml:space="preserve">徐书长</t>
  </si>
  <si>
    <t xml:space="preserve">徐少贡</t>
  </si>
  <si>
    <t xml:space="preserve">汪克丽</t>
  </si>
  <si>
    <t xml:space="preserve">赵振峰</t>
  </si>
  <si>
    <t xml:space="preserve">徐申民</t>
  </si>
  <si>
    <t xml:space="preserve">孙国强</t>
  </si>
  <si>
    <t xml:space="preserve">王新焕</t>
  </si>
  <si>
    <t xml:space="preserve">史改玲</t>
  </si>
  <si>
    <t xml:space="preserve">徐梦凯</t>
  </si>
  <si>
    <t xml:space="preserve">张潘镇</t>
  </si>
  <si>
    <t xml:space="preserve">肖书霞</t>
  </si>
  <si>
    <t xml:space="preserve">徐荣义</t>
  </si>
  <si>
    <t xml:space="preserve">徐绍欣</t>
  </si>
  <si>
    <t xml:space="preserve">张爱兰</t>
  </si>
  <si>
    <t xml:space="preserve">陈长献</t>
  </si>
  <si>
    <t xml:space="preserve">徐宝合</t>
  </si>
  <si>
    <t xml:space="preserve">徐德轩</t>
  </si>
  <si>
    <t xml:space="preserve">徐小语</t>
  </si>
  <si>
    <t xml:space="preserve">徐博</t>
  </si>
  <si>
    <t xml:space="preserve">徐红亮</t>
  </si>
  <si>
    <t xml:space="preserve">段庆杰</t>
  </si>
  <si>
    <t xml:space="preserve">徐连香</t>
  </si>
  <si>
    <t xml:space="preserve">段智强</t>
  </si>
  <si>
    <t xml:space="preserve">王现民</t>
  </si>
  <si>
    <t xml:space="preserve">陈水峰</t>
  </si>
  <si>
    <t xml:space="preserve">王付军</t>
  </si>
  <si>
    <t xml:space="preserve">王会杰</t>
  </si>
  <si>
    <t xml:space="preserve">程军杰</t>
  </si>
  <si>
    <t xml:space="preserve">程勇志</t>
  </si>
  <si>
    <t xml:space="preserve">韩法庆</t>
  </si>
  <si>
    <t xml:space="preserve">周如妮</t>
  </si>
  <si>
    <t xml:space="preserve">王三多</t>
  </si>
  <si>
    <t xml:space="preserve">汪国强</t>
  </si>
  <si>
    <t xml:space="preserve">韩泰熙</t>
  </si>
  <si>
    <t xml:space="preserve">田小英</t>
  </si>
  <si>
    <t xml:space="preserve">韩文博</t>
  </si>
  <si>
    <t xml:space="preserve">徐占平</t>
  </si>
  <si>
    <t xml:space="preserve">郭庭甫</t>
  </si>
  <si>
    <t xml:space="preserve">汪刚才</t>
  </si>
  <si>
    <t xml:space="preserve">汪宝民</t>
  </si>
  <si>
    <t xml:space="preserve">汪磊</t>
  </si>
  <si>
    <t xml:space="preserve">汪子梁</t>
  </si>
  <si>
    <t xml:space="preserve">汪喜法</t>
  </si>
  <si>
    <t xml:space="preserve">汪奇隆</t>
  </si>
  <si>
    <t xml:space="preserve">郭孟卓</t>
  </si>
  <si>
    <t xml:space="preserve">吴保华</t>
  </si>
  <si>
    <t xml:space="preserve">翟惠杰</t>
  </si>
  <si>
    <t xml:space="preserve">陈建利</t>
  </si>
  <si>
    <t xml:space="preserve">韩花云</t>
  </si>
  <si>
    <t xml:space="preserve">张世军</t>
  </si>
  <si>
    <t xml:space="preserve">翟晓兵</t>
  </si>
  <si>
    <t xml:space="preserve">翟建立</t>
  </si>
  <si>
    <t xml:space="preserve">曹俊华</t>
  </si>
  <si>
    <t xml:space="preserve">张爱玲</t>
  </si>
  <si>
    <t xml:space="preserve">孟桂英</t>
  </si>
  <si>
    <t xml:space="preserve">段玉花</t>
  </si>
  <si>
    <t xml:space="preserve">焦成林</t>
  </si>
  <si>
    <t xml:space="preserve">董五州</t>
  </si>
  <si>
    <t xml:space="preserve">赵铁民</t>
  </si>
  <si>
    <t xml:space="preserve">董星雅</t>
  </si>
  <si>
    <t xml:space="preserve">董跃强</t>
  </si>
  <si>
    <t xml:space="preserve">董金义</t>
  </si>
  <si>
    <t xml:space="preserve">陈鹏磊</t>
  </si>
  <si>
    <t xml:space="preserve">赵新</t>
  </si>
  <si>
    <t xml:space="preserve">汪喜顺</t>
  </si>
  <si>
    <t xml:space="preserve">谭小满</t>
  </si>
  <si>
    <t xml:space="preserve">焦缺</t>
  </si>
  <si>
    <t xml:space="preserve">周桂玲</t>
  </si>
  <si>
    <t xml:space="preserve">张永生</t>
  </si>
  <si>
    <t xml:space="preserve">徐保针</t>
  </si>
  <si>
    <t xml:space="preserve">李麦妮</t>
  </si>
  <si>
    <t xml:space="preserve">任林昌</t>
  </si>
  <si>
    <t xml:space="preserve">王荣针</t>
  </si>
  <si>
    <t xml:space="preserve">焦桂菊</t>
  </si>
  <si>
    <t xml:space="preserve">张子友</t>
  </si>
  <si>
    <t xml:space="preserve">张利军</t>
  </si>
  <si>
    <t xml:space="preserve">王妞</t>
  </si>
  <si>
    <t xml:space="preserve">张桂莲</t>
  </si>
  <si>
    <t xml:space="preserve">李银花</t>
  </si>
  <si>
    <t xml:space="preserve">高振东</t>
  </si>
  <si>
    <t xml:space="preserve">高子涵</t>
  </si>
  <si>
    <t xml:space="preserve">张石磊</t>
  </si>
  <si>
    <t xml:space="preserve">程廷强</t>
  </si>
  <si>
    <t xml:space="preserve">张春阳</t>
  </si>
  <si>
    <t xml:space="preserve">孟保田</t>
  </si>
  <si>
    <t xml:space="preserve">孟凡义</t>
  </si>
  <si>
    <t xml:space="preserve">孟群力</t>
  </si>
  <si>
    <t xml:space="preserve">李付安</t>
  </si>
  <si>
    <t xml:space="preserve">王小峰</t>
  </si>
  <si>
    <t xml:space="preserve">李要停</t>
  </si>
  <si>
    <t xml:space="preserve">赵跃停</t>
  </si>
  <si>
    <t xml:space="preserve">赵林山</t>
  </si>
  <si>
    <t xml:space="preserve">张凯亮</t>
  </si>
  <si>
    <t xml:space="preserve">李学义</t>
  </si>
  <si>
    <t xml:space="preserve">徐春英</t>
  </si>
  <si>
    <t xml:space="preserve">李茂林</t>
  </si>
  <si>
    <t xml:space="preserve">王好妮</t>
  </si>
  <si>
    <t xml:space="preserve">刘深有</t>
  </si>
  <si>
    <t xml:space="preserve">李吉山</t>
  </si>
  <si>
    <t xml:space="preserve">刘勤胜</t>
  </si>
  <si>
    <t xml:space="preserve">张秀根</t>
  </si>
  <si>
    <t xml:space="preserve">刘凯鹏</t>
  </si>
  <si>
    <t xml:space="preserve">胡占营</t>
  </si>
  <si>
    <t xml:space="preserve">从付杰</t>
  </si>
  <si>
    <t xml:space="preserve">从宛婷</t>
  </si>
  <si>
    <t xml:space="preserve">周照红</t>
  </si>
  <si>
    <t xml:space="preserve">李红伟</t>
  </si>
  <si>
    <t xml:space="preserve">董富英</t>
  </si>
  <si>
    <t xml:space="preserve">朱玉伦</t>
  </si>
  <si>
    <t xml:space="preserve">徐焕玲</t>
  </si>
  <si>
    <t xml:space="preserve">汪保庆</t>
  </si>
  <si>
    <t xml:space="preserve">卓爱莲</t>
  </si>
  <si>
    <t xml:space="preserve">闫小花</t>
  </si>
  <si>
    <t xml:space="preserve">汪小召</t>
  </si>
  <si>
    <t xml:space="preserve">汪淑民</t>
  </si>
  <si>
    <t xml:space="preserve">李小飞</t>
  </si>
  <si>
    <t xml:space="preserve">芦国现</t>
  </si>
  <si>
    <t xml:space="preserve">陈宝玲</t>
  </si>
  <si>
    <t xml:space="preserve">王奇才</t>
  </si>
  <si>
    <t xml:space="preserve">田全力</t>
  </si>
  <si>
    <t xml:space="preserve">鱼改梅</t>
  </si>
  <si>
    <t xml:space="preserve">韩喜莲</t>
  </si>
  <si>
    <t xml:space="preserve">丁爱红</t>
  </si>
  <si>
    <t xml:space="preserve">李中池</t>
  </si>
  <si>
    <t xml:space="preserve">钦艳红</t>
  </si>
  <si>
    <t xml:space="preserve">王玄</t>
  </si>
  <si>
    <t xml:space="preserve">胡保立</t>
  </si>
  <si>
    <t xml:space="preserve">孟凤英</t>
  </si>
  <si>
    <t xml:space="preserve">田拴</t>
  </si>
  <si>
    <t xml:space="preserve">贾会军</t>
  </si>
  <si>
    <t xml:space="preserve">贾培跃</t>
  </si>
  <si>
    <t xml:space="preserve">张俊甫</t>
  </si>
  <si>
    <t xml:space="preserve">徐民杰</t>
  </si>
  <si>
    <t xml:space="preserve">张园园</t>
  </si>
  <si>
    <t xml:space="preserve">张忠峰</t>
  </si>
  <si>
    <t xml:space="preserve">杨河川</t>
  </si>
  <si>
    <t xml:space="preserve">张凡</t>
  </si>
  <si>
    <t xml:space="preserve">杨保勤</t>
  </si>
  <si>
    <t xml:space="preserve">董志会</t>
  </si>
  <si>
    <t xml:space="preserve">王玉根</t>
  </si>
  <si>
    <t xml:space="preserve">张乙郑</t>
  </si>
  <si>
    <t xml:space="preserve">周学枝</t>
  </si>
  <si>
    <t xml:space="preserve">刘聪聪</t>
  </si>
  <si>
    <t xml:space="preserve">张俊磊</t>
  </si>
  <si>
    <t xml:space="preserve">谢小勇</t>
  </si>
  <si>
    <t xml:space="preserve">张玉枝</t>
  </si>
  <si>
    <t xml:space="preserve">程享</t>
  </si>
  <si>
    <t xml:space="preserve">杨超</t>
  </si>
  <si>
    <t xml:space="preserve">杨亮峰</t>
  </si>
  <si>
    <t xml:space="preserve">周四新</t>
  </si>
  <si>
    <t xml:space="preserve">谢保民</t>
  </si>
  <si>
    <t xml:space="preserve">杨付江</t>
  </si>
  <si>
    <t xml:space="preserve">李景彬</t>
  </si>
  <si>
    <t xml:space="preserve">李志文</t>
  </si>
  <si>
    <t xml:space="preserve">李保法</t>
  </si>
  <si>
    <t xml:space="preserve">张亚强</t>
  </si>
  <si>
    <t xml:space="preserve">李红安</t>
  </si>
  <si>
    <t xml:space="preserve">席中立</t>
  </si>
  <si>
    <t xml:space="preserve">王晶</t>
  </si>
  <si>
    <t xml:space="preserve">刘晓丹</t>
  </si>
  <si>
    <t xml:space="preserve">邢巧玲</t>
  </si>
  <si>
    <t xml:space="preserve">唐嘉君</t>
  </si>
  <si>
    <t xml:space="preserve">袁红恩</t>
  </si>
  <si>
    <t xml:space="preserve">卢伟</t>
  </si>
  <si>
    <t xml:space="preserve">范路伟</t>
  </si>
  <si>
    <t xml:space="preserve">袁电旗</t>
  </si>
  <si>
    <t xml:space="preserve">王二娜</t>
  </si>
  <si>
    <t xml:space="preserve">王红民</t>
  </si>
  <si>
    <t xml:space="preserve">王子豪</t>
  </si>
  <si>
    <t xml:space="preserve">王和平</t>
  </si>
  <si>
    <t xml:space="preserve">鲁秀针</t>
  </si>
  <si>
    <t xml:space="preserve">王利</t>
  </si>
  <si>
    <t xml:space="preserve">张书香</t>
  </si>
  <si>
    <t xml:space="preserve">程星照</t>
  </si>
  <si>
    <t xml:space="preserve">汪来彬</t>
  </si>
  <si>
    <t xml:space="preserve">郭书珍</t>
  </si>
  <si>
    <t xml:space="preserve">汪水秀</t>
  </si>
  <si>
    <t xml:space="preserve">李拢</t>
  </si>
  <si>
    <t xml:space="preserve">翟中建</t>
  </si>
  <si>
    <t xml:space="preserve">郭小焕</t>
  </si>
  <si>
    <t xml:space="preserve">赵存梁</t>
  </si>
  <si>
    <t xml:space="preserve">吴坤盈</t>
  </si>
  <si>
    <t xml:space="preserve">汪建超</t>
  </si>
  <si>
    <t xml:space="preserve">段桂云</t>
  </si>
  <si>
    <t xml:space="preserve">张利强</t>
  </si>
  <si>
    <t xml:space="preserve">高清安</t>
  </si>
  <si>
    <t xml:space="preserve">张彦臣</t>
  </si>
  <si>
    <t xml:space="preserve">任国军</t>
  </si>
  <si>
    <t xml:space="preserve">孟顺清</t>
  </si>
  <si>
    <t xml:space="preserve">尹守珍</t>
  </si>
  <si>
    <t xml:space="preserve">从振德</t>
  </si>
  <si>
    <t xml:space="preserve">尹晓亚</t>
  </si>
  <si>
    <t xml:space="preserve">闫玉风</t>
  </si>
  <si>
    <t xml:space="preserve">尹红旗</t>
  </si>
  <si>
    <t xml:space="preserve">从付强</t>
  </si>
  <si>
    <t xml:space="preserve">李现法</t>
  </si>
  <si>
    <t xml:space="preserve">李木成</t>
  </si>
  <si>
    <t xml:space="preserve">李茂宣</t>
  </si>
  <si>
    <t xml:space="preserve">李木领</t>
  </si>
  <si>
    <t xml:space="preserve">田兰英</t>
  </si>
  <si>
    <t xml:space="preserve">张大红</t>
  </si>
  <si>
    <t xml:space="preserve">汪菊妮</t>
  </si>
  <si>
    <t xml:space="preserve">韩顺奇</t>
  </si>
  <si>
    <t xml:space="preserve">韩全来</t>
  </si>
  <si>
    <t xml:space="preserve">闫会甫</t>
  </si>
  <si>
    <t xml:space="preserve">韩桂勤</t>
  </si>
  <si>
    <t xml:space="preserve">周巧玲</t>
  </si>
  <si>
    <t xml:space="preserve">张现立</t>
  </si>
  <si>
    <t xml:space="preserve">杜星怡</t>
  </si>
  <si>
    <t xml:space="preserve">沈焕英</t>
  </si>
  <si>
    <t xml:space="preserve">杨三轩</t>
  </si>
  <si>
    <t xml:space="preserve">杨森刚</t>
  </si>
  <si>
    <t xml:space="preserve">高喜娥</t>
  </si>
  <si>
    <t xml:space="preserve">刘铁锯</t>
  </si>
  <si>
    <t xml:space="preserve">张改中</t>
  </si>
  <si>
    <t xml:space="preserve">张锁庆</t>
  </si>
  <si>
    <t xml:space="preserve">韩付会</t>
  </si>
  <si>
    <t xml:space="preserve">田香</t>
  </si>
  <si>
    <t xml:space="preserve">杨占胜</t>
  </si>
  <si>
    <t xml:space="preserve">李富新</t>
  </si>
  <si>
    <t xml:space="preserve">刘志民</t>
  </si>
  <si>
    <t xml:space="preserve">唐爱臣</t>
  </si>
  <si>
    <t xml:space="preserve">李文亮</t>
  </si>
  <si>
    <t xml:space="preserve">赵泮明</t>
  </si>
  <si>
    <t xml:space="preserve">赵占选</t>
  </si>
  <si>
    <t xml:space="preserve">钟国选</t>
  </si>
  <si>
    <t xml:space="preserve">赵鑫豪</t>
  </si>
  <si>
    <t xml:space="preserve">徐洪欣</t>
  </si>
  <si>
    <t xml:space="preserve">范保伟</t>
  </si>
  <si>
    <t xml:space="preserve">董德军</t>
  </si>
  <si>
    <t xml:space="preserve">李纪中</t>
  </si>
  <si>
    <t xml:space="preserve">焦彩荣</t>
  </si>
  <si>
    <t xml:space="preserve">焦毫彬</t>
  </si>
  <si>
    <t xml:space="preserve">张保贵</t>
  </si>
  <si>
    <t xml:space="preserve">徐洋</t>
  </si>
  <si>
    <t xml:space="preserve">李军峰</t>
  </si>
  <si>
    <t xml:space="preserve">刘风英</t>
  </si>
  <si>
    <t xml:space="preserve">李永豪</t>
  </si>
  <si>
    <t xml:space="preserve">杨振伟</t>
  </si>
  <si>
    <t xml:space="preserve">杨焕</t>
  </si>
  <si>
    <t xml:space="preserve">王红记</t>
  </si>
  <si>
    <t xml:space="preserve">陈彩菊</t>
  </si>
  <si>
    <t xml:space="preserve">张金照</t>
  </si>
  <si>
    <t xml:space="preserve">王俊民</t>
  </si>
  <si>
    <t xml:space="preserve">段会尧</t>
  </si>
  <si>
    <t xml:space="preserve">徐永钦</t>
  </si>
  <si>
    <t xml:space="preserve">张月芳</t>
  </si>
  <si>
    <t xml:space="preserve">任改平</t>
  </si>
  <si>
    <t xml:space="preserve">田二彬</t>
  </si>
  <si>
    <t xml:space="preserve">陈满库</t>
  </si>
  <si>
    <t xml:space="preserve">任俊山</t>
  </si>
  <si>
    <t xml:space="preserve">张新春</t>
  </si>
  <si>
    <t xml:space="preserve">汪更林</t>
  </si>
  <si>
    <t xml:space="preserve">段红民</t>
  </si>
  <si>
    <t xml:space="preserve">田克选</t>
  </si>
  <si>
    <t xml:space="preserve">孟梅娥</t>
  </si>
  <si>
    <t xml:space="preserve">郜改玲</t>
  </si>
  <si>
    <t xml:space="preserve">董付强</t>
  </si>
  <si>
    <t xml:space="preserve">钟春杰</t>
  </si>
  <si>
    <t xml:space="preserve">赵秋连</t>
  </si>
  <si>
    <t xml:space="preserve">徐鹏飞</t>
  </si>
  <si>
    <t xml:space="preserve">杨保银</t>
  </si>
  <si>
    <t xml:space="preserve">李光淑</t>
  </si>
  <si>
    <t xml:space="preserve">徐小芳</t>
  </si>
  <si>
    <t xml:space="preserve">马焕青</t>
  </si>
  <si>
    <t xml:space="preserve">李爱连</t>
  </si>
  <si>
    <t xml:space="preserve">王二东</t>
  </si>
  <si>
    <t xml:space="preserve">程天赐</t>
  </si>
  <si>
    <t xml:space="preserve">穆广州</t>
  </si>
  <si>
    <t xml:space="preserve">汪战锋</t>
  </si>
  <si>
    <t xml:space="preserve">汪志超</t>
  </si>
  <si>
    <t xml:space="preserve">胡书仁</t>
  </si>
  <si>
    <t xml:space="preserve">王荣昌</t>
  </si>
  <si>
    <t xml:space="preserve">翟彩芳</t>
  </si>
  <si>
    <t xml:space="preserve">翟发轩</t>
  </si>
  <si>
    <t xml:space="preserve">孙小燕</t>
  </si>
  <si>
    <t xml:space="preserve">郭佳奇</t>
  </si>
  <si>
    <t xml:space="preserve">刘保顺</t>
  </si>
  <si>
    <t xml:space="preserve">吴如义</t>
  </si>
  <si>
    <t xml:space="preserve">陈怀科</t>
  </si>
  <si>
    <t xml:space="preserve">王国华</t>
  </si>
  <si>
    <t xml:space="preserve">董晨赫</t>
  </si>
  <si>
    <t xml:space="preserve">杨丙枝</t>
  </si>
  <si>
    <t xml:space="preserve">杨鹏博</t>
  </si>
  <si>
    <t xml:space="preserve">谢怡博</t>
  </si>
  <si>
    <t xml:space="preserve">郭孟久</t>
  </si>
  <si>
    <t xml:space="preserve">李荣花</t>
  </si>
  <si>
    <t xml:space="preserve">焦怀中</t>
  </si>
  <si>
    <t xml:space="preserve">陈志刚</t>
  </si>
  <si>
    <t xml:space="preserve">汪家佑</t>
  </si>
  <si>
    <t xml:space="preserve">李纯</t>
  </si>
  <si>
    <t xml:space="preserve">张建甫</t>
  </si>
  <si>
    <t xml:space="preserve">任治安</t>
  </si>
  <si>
    <t xml:space="preserve">翟春委</t>
  </si>
  <si>
    <t xml:space="preserve">张法林</t>
  </si>
  <si>
    <t xml:space="preserve">汪永堂</t>
  </si>
  <si>
    <t xml:space="preserve">李伟东</t>
  </si>
  <si>
    <t xml:space="preserve">韩清山</t>
  </si>
  <si>
    <t xml:space="preserve">任泽承</t>
  </si>
  <si>
    <t xml:space="preserve">焦凤菊</t>
  </si>
  <si>
    <t xml:space="preserve">焦二圈</t>
  </si>
  <si>
    <t xml:space="preserve">韩一冉</t>
  </si>
  <si>
    <t xml:space="preserve">王艺洁</t>
  </si>
  <si>
    <t xml:space="preserve">任梅</t>
  </si>
  <si>
    <t xml:space="preserve">孟克红</t>
  </si>
  <si>
    <t xml:space="preserve">王巧针</t>
  </si>
  <si>
    <t xml:space="preserve">韩小双</t>
  </si>
  <si>
    <t xml:space="preserve">谢保成</t>
  </si>
  <si>
    <t xml:space="preserve">徐永强</t>
  </si>
  <si>
    <t xml:space="preserve">赵创业</t>
  </si>
  <si>
    <t xml:space="preserve">常金花</t>
  </si>
  <si>
    <t xml:space="preserve">田钰莹</t>
  </si>
  <si>
    <t xml:space="preserve">王金霞</t>
  </si>
  <si>
    <t xml:space="preserve">张月玲</t>
  </si>
  <si>
    <t xml:space="preserve">汪晨昊</t>
  </si>
  <si>
    <t xml:space="preserve">张浩杰</t>
  </si>
  <si>
    <t xml:space="preserve">贾喜仃</t>
  </si>
  <si>
    <t xml:space="preserve">张旭鹏</t>
  </si>
  <si>
    <t xml:space="preserve">师翠环</t>
  </si>
  <si>
    <t xml:space="preserve">段旭</t>
  </si>
  <si>
    <t xml:space="preserve">王喜霞</t>
  </si>
  <si>
    <t xml:space="preserve">翟梦帆</t>
  </si>
  <si>
    <t xml:space="preserve">张海英</t>
  </si>
  <si>
    <t xml:space="preserve">王梅英</t>
  </si>
  <si>
    <t xml:space="preserve">汪洋</t>
  </si>
  <si>
    <t xml:space="preserve">张壮</t>
  </si>
  <si>
    <t xml:space="preserve">李鹏博</t>
  </si>
  <si>
    <t xml:space="preserve">王风连</t>
  </si>
  <si>
    <t xml:space="preserve">李亚平</t>
  </si>
  <si>
    <t xml:space="preserve">陈嘉宁</t>
  </si>
  <si>
    <t xml:space="preserve">陈梦乐</t>
  </si>
  <si>
    <t xml:space="preserve">赵家珩</t>
  </si>
  <si>
    <t xml:space="preserve">董小磊</t>
  </si>
  <si>
    <t xml:space="preserve">仝书风</t>
  </si>
  <si>
    <t xml:space="preserve">赵翠玲</t>
  </si>
  <si>
    <t xml:space="preserve">赵韵豪</t>
  </si>
  <si>
    <t xml:space="preserve">张凤娥</t>
  </si>
  <si>
    <t xml:space="preserve">周亚琴</t>
  </si>
  <si>
    <t xml:space="preserve">张香荣</t>
  </si>
  <si>
    <t xml:space="preserve">舒亚非</t>
  </si>
  <si>
    <t xml:space="preserve">徐凯芳</t>
  </si>
  <si>
    <t xml:space="preserve">徐伟豪</t>
  </si>
  <si>
    <t xml:space="preserve">韩昊哲</t>
  </si>
  <si>
    <t xml:space="preserve">边明旺</t>
  </si>
  <si>
    <t xml:space="preserve">韩文杰</t>
  </si>
  <si>
    <t xml:space="preserve">常仙菊</t>
  </si>
  <si>
    <t xml:space="preserve">汪金瑞</t>
  </si>
  <si>
    <t xml:space="preserve">丁巧玲</t>
  </si>
  <si>
    <t xml:space="preserve">陈新妮</t>
  </si>
  <si>
    <t xml:space="preserve">李志磊</t>
  </si>
  <si>
    <t xml:space="preserve">任文博</t>
  </si>
  <si>
    <t xml:space="preserve">赵戏英</t>
  </si>
  <si>
    <t xml:space="preserve">甄根锋</t>
  </si>
  <si>
    <t xml:space="preserve">张玉龙</t>
  </si>
  <si>
    <t xml:space="preserve">李敏杰</t>
  </si>
  <si>
    <t xml:space="preserve">常洪彦</t>
  </si>
  <si>
    <t xml:space="preserve">郭亚峰</t>
  </si>
  <si>
    <t xml:space="preserve">张付生</t>
  </si>
  <si>
    <t xml:space="preserve">张红欣</t>
  </si>
  <si>
    <t xml:space="preserve">翟国营</t>
  </si>
  <si>
    <t xml:space="preserve">郭春英</t>
  </si>
  <si>
    <t xml:space="preserve">孟焕民</t>
  </si>
  <si>
    <t xml:space="preserve">程俊皓</t>
  </si>
  <si>
    <t xml:space="preserve">程小丹</t>
  </si>
  <si>
    <t xml:space="preserve">杨顺英</t>
  </si>
  <si>
    <t xml:space="preserve">杨俊峰</t>
  </si>
  <si>
    <t xml:space="preserve">杨勤英</t>
  </si>
  <si>
    <t xml:space="preserve">袁顺锋</t>
  </si>
  <si>
    <t xml:space="preserve">杨丙银</t>
  </si>
  <si>
    <t xml:space="preserve">杜学亮</t>
  </si>
  <si>
    <t xml:space="preserve">陈伟忠</t>
  </si>
  <si>
    <t xml:space="preserve">史景新</t>
  </si>
  <si>
    <t xml:space="preserve">韩和平</t>
  </si>
  <si>
    <t xml:space="preserve">李一帆</t>
  </si>
  <si>
    <t xml:space="preserve">董金燕</t>
  </si>
  <si>
    <t xml:space="preserve">赵艳华</t>
  </si>
  <si>
    <t xml:space="preserve">刘政武</t>
  </si>
  <si>
    <t xml:space="preserve">周寨秀</t>
  </si>
  <si>
    <t xml:space="preserve">刘同来</t>
  </si>
  <si>
    <t xml:space="preserve">五女店镇</t>
  </si>
  <si>
    <t xml:space="preserve">囊桂香</t>
  </si>
  <si>
    <t xml:space="preserve">刘麦莲</t>
  </si>
  <si>
    <t xml:space="preserve">王洪昌</t>
  </si>
  <si>
    <t xml:space="preserve">高山秀</t>
  </si>
  <si>
    <t xml:space="preserve">韩文喜</t>
  </si>
  <si>
    <t xml:space="preserve">袁凯敏</t>
  </si>
  <si>
    <t xml:space="preserve">刘永生</t>
  </si>
  <si>
    <t xml:space="preserve">刘晓伟</t>
  </si>
  <si>
    <t xml:space="preserve">李保花</t>
  </si>
  <si>
    <t xml:space="preserve">刘俊青</t>
  </si>
  <si>
    <t xml:space="preserve">周巧琴</t>
  </si>
  <si>
    <t xml:space="preserve">张保明</t>
  </si>
  <si>
    <t xml:space="preserve">郭东东</t>
  </si>
  <si>
    <t xml:space="preserve">刘保振</t>
  </si>
  <si>
    <t xml:space="preserve">张青法</t>
  </si>
  <si>
    <t xml:space="preserve">王新峰</t>
  </si>
  <si>
    <t xml:space="preserve">刘永治</t>
  </si>
  <si>
    <t xml:space="preserve">郭新建</t>
  </si>
  <si>
    <t xml:space="preserve">赵子彬</t>
  </si>
  <si>
    <t xml:space="preserve">卢全宾</t>
  </si>
  <si>
    <t xml:space="preserve">郭买民</t>
  </si>
  <si>
    <t xml:space="preserve">郭光辉</t>
  </si>
  <si>
    <t xml:space="preserve">芦彦鹏</t>
  </si>
  <si>
    <t xml:space="preserve">高长山</t>
  </si>
  <si>
    <t xml:space="preserve">郭松杰</t>
  </si>
  <si>
    <t xml:space="preserve">韩明章</t>
  </si>
  <si>
    <t xml:space="preserve">郭军辉</t>
  </si>
  <si>
    <t xml:space="preserve">李喜玲</t>
  </si>
  <si>
    <t xml:space="preserve">赵明山</t>
  </si>
  <si>
    <t xml:space="preserve">吴红喜</t>
  </si>
  <si>
    <t xml:space="preserve">苏会娟</t>
  </si>
  <si>
    <t xml:space="preserve">郭石友</t>
  </si>
  <si>
    <t xml:space="preserve">程文英</t>
  </si>
  <si>
    <t xml:space="preserve">穆会陆</t>
  </si>
  <si>
    <t xml:space="preserve">赵国召</t>
  </si>
  <si>
    <t xml:space="preserve">韩付雨</t>
  </si>
  <si>
    <t xml:space="preserve">李建召</t>
  </si>
  <si>
    <t xml:space="preserve">李玉枝</t>
  </si>
  <si>
    <t xml:space="preserve">杨书民</t>
  </si>
  <si>
    <t xml:space="preserve">李小伍</t>
  </si>
  <si>
    <t xml:space="preserve">曹福恩</t>
  </si>
  <si>
    <t xml:space="preserve">郭建民</t>
  </si>
  <si>
    <t xml:space="preserve">李伟华</t>
  </si>
  <si>
    <t xml:space="preserve">李景伟</t>
  </si>
  <si>
    <t xml:space="preserve">李长林</t>
  </si>
  <si>
    <t xml:space="preserve">李少祥</t>
  </si>
  <si>
    <t xml:space="preserve">尚花</t>
  </si>
  <si>
    <t xml:space="preserve">杜秀梅</t>
  </si>
  <si>
    <t xml:space="preserve">赵永红</t>
  </si>
  <si>
    <t xml:space="preserve">李铁克</t>
  </si>
  <si>
    <t xml:space="preserve">芦义祥</t>
  </si>
  <si>
    <t xml:space="preserve">曹留阳</t>
  </si>
  <si>
    <t xml:space="preserve">王保收</t>
  </si>
  <si>
    <t xml:space="preserve">王安迎</t>
  </si>
  <si>
    <t xml:space="preserve">王名剑</t>
  </si>
  <si>
    <t xml:space="preserve">曹文山</t>
  </si>
  <si>
    <t xml:space="preserve">王计祥</t>
  </si>
  <si>
    <t xml:space="preserve">丁喜锋</t>
  </si>
  <si>
    <t xml:space="preserve">丁留义</t>
  </si>
  <si>
    <t xml:space="preserve">李保民</t>
  </si>
  <si>
    <t xml:space="preserve">张海东</t>
  </si>
  <si>
    <t xml:space="preserve">李根富</t>
  </si>
  <si>
    <t xml:space="preserve">陈鸿飞</t>
  </si>
  <si>
    <t xml:space="preserve">王根录</t>
  </si>
  <si>
    <t xml:space="preserve">李强</t>
  </si>
  <si>
    <t xml:space="preserve">王子淇</t>
  </si>
  <si>
    <t xml:space="preserve">陈保鹏</t>
  </si>
  <si>
    <t xml:space="preserve">齐红勋</t>
  </si>
  <si>
    <t xml:space="preserve">姬淑霞</t>
  </si>
  <si>
    <t xml:space="preserve">丁保德</t>
  </si>
  <si>
    <t xml:space="preserve">王石端</t>
  </si>
  <si>
    <t xml:space="preserve">王明有</t>
  </si>
  <si>
    <t xml:space="preserve">王俊争</t>
  </si>
  <si>
    <t xml:space="preserve">卢俊杰</t>
  </si>
  <si>
    <t xml:space="preserve">郑会花</t>
  </si>
  <si>
    <t xml:space="preserve">郭永军</t>
  </si>
  <si>
    <t xml:space="preserve">郭中森</t>
  </si>
  <si>
    <t xml:space="preserve">姬春英</t>
  </si>
  <si>
    <t xml:space="preserve">周卫其</t>
  </si>
  <si>
    <t xml:space="preserve">周俊超</t>
  </si>
  <si>
    <t xml:space="preserve">周慧芳</t>
  </si>
  <si>
    <t xml:space="preserve">杨瑞娜</t>
  </si>
  <si>
    <t xml:space="preserve">王浩杰</t>
  </si>
  <si>
    <t xml:space="preserve">刘莹源</t>
  </si>
  <si>
    <t xml:space="preserve">尚艳玲</t>
  </si>
  <si>
    <t xml:space="preserve">王付顺</t>
  </si>
  <si>
    <t xml:space="preserve">陈丙银</t>
  </si>
  <si>
    <t xml:space="preserve">王丽平</t>
  </si>
  <si>
    <t xml:space="preserve">丁合岑</t>
  </si>
  <si>
    <t xml:space="preserve">邹兴起</t>
  </si>
  <si>
    <t xml:space="preserve">盛松灿</t>
  </si>
  <si>
    <t xml:space="preserve">陈全保</t>
  </si>
  <si>
    <t xml:space="preserve">陈琰涛</t>
  </si>
  <si>
    <t xml:space="preserve">陈欣柯</t>
  </si>
  <si>
    <t xml:space="preserve">陈一</t>
  </si>
  <si>
    <t xml:space="preserve">陈学申</t>
  </si>
  <si>
    <t xml:space="preserve">邓坤知</t>
  </si>
  <si>
    <t xml:space="preserve">陈书金</t>
  </si>
  <si>
    <t xml:space="preserve">陈书安</t>
  </si>
  <si>
    <t xml:space="preserve">陈平亮</t>
  </si>
  <si>
    <t xml:space="preserve">刘要军</t>
  </si>
  <si>
    <t xml:space="preserve">魏照青</t>
  </si>
  <si>
    <t xml:space="preserve">魏争晖</t>
  </si>
  <si>
    <t xml:space="preserve">刘爱琴</t>
  </si>
  <si>
    <t xml:space="preserve">位新岭</t>
  </si>
  <si>
    <t xml:space="preserve">位建章</t>
  </si>
  <si>
    <t xml:space="preserve">陈春霞</t>
  </si>
  <si>
    <t xml:space="preserve">白荣贵</t>
  </si>
  <si>
    <t xml:space="preserve">白红康</t>
  </si>
  <si>
    <t xml:space="preserve">白付德</t>
  </si>
  <si>
    <t xml:space="preserve">白金田</t>
  </si>
  <si>
    <t xml:space="preserve">李长义</t>
  </si>
  <si>
    <t xml:space="preserve">刘辰赫</t>
  </si>
  <si>
    <t xml:space="preserve">白保周</t>
  </si>
  <si>
    <t xml:space="preserve">禄遂香</t>
  </si>
  <si>
    <t xml:space="preserve">杨小会</t>
  </si>
  <si>
    <t xml:space="preserve">杨文义</t>
  </si>
  <si>
    <t xml:space="preserve">杨电明</t>
  </si>
  <si>
    <t xml:space="preserve">蒲开慧</t>
  </si>
  <si>
    <t xml:space="preserve">杨新旺</t>
  </si>
  <si>
    <t xml:space="preserve">杨晓丽</t>
  </si>
  <si>
    <t xml:space="preserve">陈小三</t>
  </si>
  <si>
    <t xml:space="preserve">王根才</t>
  </si>
  <si>
    <t xml:space="preserve">尚莲花</t>
  </si>
  <si>
    <t xml:space="preserve">陈中民</t>
  </si>
  <si>
    <t xml:space="preserve">陈水根</t>
  </si>
  <si>
    <t xml:space="preserve">陈小莉</t>
  </si>
  <si>
    <t xml:space="preserve">王天顺</t>
  </si>
  <si>
    <t xml:space="preserve">李红霞</t>
  </si>
  <si>
    <t xml:space="preserve">高明友</t>
  </si>
  <si>
    <t xml:space="preserve">刘怀忠</t>
  </si>
  <si>
    <t xml:space="preserve">穆付才</t>
  </si>
  <si>
    <t xml:space="preserve">陈福友</t>
  </si>
  <si>
    <t xml:space="preserve">翟广军</t>
  </si>
  <si>
    <t xml:space="preserve">刘和尚</t>
  </si>
  <si>
    <t xml:space="preserve">崔松山</t>
  </si>
  <si>
    <t xml:space="preserve">刘树旗</t>
  </si>
  <si>
    <t xml:space="preserve">康付宾</t>
  </si>
  <si>
    <t xml:space="preserve">周晓芳</t>
  </si>
  <si>
    <t xml:space="preserve">陈小涛</t>
  </si>
  <si>
    <t xml:space="preserve">姚志刚</t>
  </si>
  <si>
    <t xml:space="preserve">蔡淼淼</t>
  </si>
  <si>
    <t xml:space="preserve">康观州</t>
  </si>
  <si>
    <t xml:space="preserve">卢建强</t>
  </si>
  <si>
    <t xml:space="preserve">卢利强</t>
  </si>
  <si>
    <t xml:space="preserve">卢广民</t>
  </si>
  <si>
    <t xml:space="preserve">周亚军</t>
  </si>
  <si>
    <t xml:space="preserve">周松照</t>
  </si>
  <si>
    <t xml:space="preserve">李小露</t>
  </si>
  <si>
    <t xml:space="preserve">闫红立</t>
  </si>
  <si>
    <t xml:space="preserve">闫建锋</t>
  </si>
  <si>
    <t xml:space="preserve">闫金海</t>
  </si>
  <si>
    <t xml:space="preserve">周亚飞</t>
  </si>
  <si>
    <t xml:space="preserve">丁喜山</t>
  </si>
  <si>
    <t xml:space="preserve">董德中</t>
  </si>
  <si>
    <t xml:space="preserve">董恒灿</t>
  </si>
  <si>
    <t xml:space="preserve">丁进航</t>
  </si>
  <si>
    <t xml:space="preserve">杨德胜</t>
  </si>
  <si>
    <t xml:space="preserve">杨西俊</t>
  </si>
  <si>
    <t xml:space="preserve">周欢欢</t>
  </si>
  <si>
    <t xml:space="preserve">丁爱菊</t>
  </si>
  <si>
    <t xml:space="preserve">蒋付德</t>
  </si>
  <si>
    <t xml:space="preserve">蔡焕亭</t>
  </si>
  <si>
    <t xml:space="preserve">李华瑞</t>
  </si>
  <si>
    <t xml:space="preserve">李记民</t>
  </si>
  <si>
    <t xml:space="preserve">刘三民</t>
  </si>
  <si>
    <t xml:space="preserve">刘正喜</t>
  </si>
  <si>
    <t xml:space="preserve">王明端</t>
  </si>
  <si>
    <t xml:space="preserve">丁莉平</t>
  </si>
  <si>
    <t xml:space="preserve">陈静</t>
  </si>
  <si>
    <t xml:space="preserve">王化峰</t>
  </si>
  <si>
    <t xml:space="preserve">刘选民</t>
  </si>
  <si>
    <t xml:space="preserve">许付杰</t>
  </si>
  <si>
    <t xml:space="preserve">崔永德</t>
  </si>
  <si>
    <t xml:space="preserve">崔银平</t>
  </si>
  <si>
    <t xml:space="preserve">许宏霞</t>
  </si>
  <si>
    <t xml:space="preserve">许明磊</t>
  </si>
  <si>
    <t xml:space="preserve">韩水林</t>
  </si>
  <si>
    <t xml:space="preserve">冶跃民</t>
  </si>
  <si>
    <t xml:space="preserve">张跃峰</t>
  </si>
  <si>
    <t xml:space="preserve">张永峰</t>
  </si>
  <si>
    <t xml:space="preserve">张德强</t>
  </si>
  <si>
    <t xml:space="preserve">冶红现</t>
  </si>
  <si>
    <t xml:space="preserve">翟兆龙</t>
  </si>
  <si>
    <t xml:space="preserve">侯建军</t>
  </si>
  <si>
    <t xml:space="preserve">侯红有</t>
  </si>
  <si>
    <t xml:space="preserve">侯喜云</t>
  </si>
  <si>
    <t xml:space="preserve">翟国红</t>
  </si>
  <si>
    <t xml:space="preserve">陈军伟</t>
  </si>
  <si>
    <t xml:space="preserve">陈明江</t>
  </si>
  <si>
    <t xml:space="preserve">陈世奇</t>
  </si>
  <si>
    <t xml:space="preserve">周红灿</t>
  </si>
  <si>
    <t xml:space="preserve">侯红丽</t>
  </si>
  <si>
    <t xml:space="preserve">周得魁</t>
  </si>
  <si>
    <t xml:space="preserve">周麦收</t>
  </si>
  <si>
    <t xml:space="preserve">周更林</t>
  </si>
  <si>
    <t xml:space="preserve">周珈萱</t>
  </si>
  <si>
    <t xml:space="preserve">常群德</t>
  </si>
  <si>
    <t xml:space="preserve">刘玉振</t>
  </si>
  <si>
    <t xml:space="preserve">陈玉针</t>
  </si>
  <si>
    <t xml:space="preserve">刘红坤</t>
  </si>
  <si>
    <t xml:space="preserve">周俊壕</t>
  </si>
  <si>
    <t xml:space="preserve">刘保庆</t>
  </si>
  <si>
    <t xml:space="preserve">刘飞</t>
  </si>
  <si>
    <t xml:space="preserve">周瑞平</t>
  </si>
  <si>
    <t xml:space="preserve">周丙全</t>
  </si>
  <si>
    <t xml:space="preserve">周巧莹</t>
  </si>
  <si>
    <t xml:space="preserve">周保立</t>
  </si>
  <si>
    <t xml:space="preserve">周鑫鑫</t>
  </si>
  <si>
    <t xml:space="preserve">常江涛</t>
  </si>
  <si>
    <t xml:space="preserve">周妮</t>
  </si>
  <si>
    <t xml:space="preserve">韩会丽</t>
  </si>
  <si>
    <t xml:space="preserve">李改萍</t>
  </si>
  <si>
    <t xml:space="preserve">刘建伟</t>
  </si>
  <si>
    <t xml:space="preserve">刘卫锋</t>
  </si>
  <si>
    <t xml:space="preserve">郭满梁</t>
  </si>
  <si>
    <t xml:space="preserve">韩峻熙</t>
  </si>
  <si>
    <t xml:space="preserve">张记磊</t>
  </si>
  <si>
    <t xml:space="preserve">刘梅英</t>
  </si>
  <si>
    <t xml:space="preserve">李发有</t>
  </si>
  <si>
    <t xml:space="preserve">郭水治</t>
  </si>
  <si>
    <t xml:space="preserve">李美霞 </t>
  </si>
  <si>
    <t xml:space="preserve">刘成江</t>
  </si>
  <si>
    <t xml:space="preserve">陈书见</t>
  </si>
  <si>
    <t xml:space="preserve">高花</t>
  </si>
  <si>
    <t xml:space="preserve">郭翠英</t>
  </si>
  <si>
    <t xml:space="preserve">陈书治</t>
  </si>
  <si>
    <t xml:space="preserve">吕安民</t>
  </si>
  <si>
    <t xml:space="preserve">翟巧范</t>
  </si>
  <si>
    <t xml:space="preserve">王少萍</t>
  </si>
  <si>
    <t xml:space="preserve">杨付有</t>
  </si>
  <si>
    <t xml:space="preserve">刘志安</t>
  </si>
  <si>
    <t xml:space="preserve">卢喜申</t>
  </si>
  <si>
    <t xml:space="preserve">卢本立</t>
  </si>
  <si>
    <t xml:space="preserve">沈小满</t>
  </si>
  <si>
    <t xml:space="preserve">闫冠锋</t>
  </si>
  <si>
    <t xml:space="preserve">丁新治</t>
  </si>
  <si>
    <t xml:space="preserve">赵付营</t>
  </si>
  <si>
    <t xml:space="preserve">徐圣光</t>
  </si>
  <si>
    <t xml:space="preserve">王秀霞</t>
  </si>
  <si>
    <t xml:space="preserve">周云英</t>
  </si>
  <si>
    <t xml:space="preserve">马素英</t>
  </si>
  <si>
    <t xml:space="preserve">周建军</t>
  </si>
  <si>
    <t xml:space="preserve">白根记</t>
  </si>
  <si>
    <t xml:space="preserve">王瑞喜</t>
  </si>
  <si>
    <t xml:space="preserve">王世军</t>
  </si>
  <si>
    <t xml:space="preserve">张丰山</t>
  </si>
  <si>
    <t xml:space="preserve">杨丰岗</t>
  </si>
  <si>
    <t xml:space="preserve">刘佳乐</t>
  </si>
  <si>
    <t xml:space="preserve">袁和平</t>
  </si>
  <si>
    <t xml:space="preserve">芦建民</t>
  </si>
  <si>
    <t xml:space="preserve">王纪恩</t>
  </si>
  <si>
    <t xml:space="preserve">王志林</t>
  </si>
  <si>
    <t xml:space="preserve">李永安</t>
  </si>
  <si>
    <t xml:space="preserve">郭小东</t>
  </si>
  <si>
    <t xml:space="preserve">沈红义</t>
  </si>
  <si>
    <t xml:space="preserve">周丙林</t>
  </si>
  <si>
    <t xml:space="preserve">于国治</t>
  </si>
  <si>
    <t xml:space="preserve">翟伟伟</t>
  </si>
  <si>
    <t xml:space="preserve">丁免</t>
  </si>
  <si>
    <t xml:space="preserve">卢秀昌</t>
  </si>
  <si>
    <t xml:space="preserve">袁辛伟</t>
  </si>
  <si>
    <t xml:space="preserve">刘召阳</t>
  </si>
  <si>
    <t xml:space="preserve">张篷</t>
  </si>
  <si>
    <t xml:space="preserve">许二海</t>
  </si>
  <si>
    <t xml:space="preserve">卢境涛</t>
  </si>
  <si>
    <t xml:space="preserve">陈怡</t>
  </si>
  <si>
    <t xml:space="preserve">杨丽君</t>
  </si>
  <si>
    <t xml:space="preserve">陈青峰</t>
  </si>
  <si>
    <t xml:space="preserve">白秀德</t>
  </si>
  <si>
    <t xml:space="preserve">刘根旺</t>
  </si>
  <si>
    <t xml:space="preserve">王国庆</t>
  </si>
  <si>
    <t xml:space="preserve">芦明银</t>
  </si>
  <si>
    <t xml:space="preserve">李俊英</t>
  </si>
  <si>
    <t xml:space="preserve">郭奎山</t>
  </si>
  <si>
    <t xml:space="preserve">周明勋</t>
  </si>
  <si>
    <t xml:space="preserve">张俊洋</t>
  </si>
  <si>
    <t xml:space="preserve">董亦轩</t>
  </si>
  <si>
    <t xml:space="preserve">芦金胜</t>
  </si>
  <si>
    <t xml:space="preserve">翟留照</t>
  </si>
  <si>
    <t xml:space="preserve">菅海民</t>
  </si>
  <si>
    <t xml:space="preserve">苏学玲</t>
  </si>
  <si>
    <t xml:space="preserve">陈奥运</t>
  </si>
  <si>
    <t xml:space="preserve">郭瑞霞</t>
  </si>
  <si>
    <t xml:space="preserve">姚文昌</t>
  </si>
  <si>
    <t xml:space="preserve">张建保</t>
  </si>
  <si>
    <t xml:space="preserve">丁若晴</t>
  </si>
  <si>
    <t xml:space="preserve">常金玲</t>
  </si>
  <si>
    <t xml:space="preserve">丁付月</t>
  </si>
  <si>
    <t xml:space="preserve">丁文辉</t>
  </si>
  <si>
    <t xml:space="preserve">刘铭杰</t>
  </si>
  <si>
    <t xml:space="preserve">杜风针</t>
  </si>
  <si>
    <t xml:space="preserve">段玉梅</t>
  </si>
  <si>
    <t xml:space="preserve">翟清亮</t>
  </si>
  <si>
    <t xml:space="preserve">赵新荣</t>
  </si>
  <si>
    <t xml:space="preserve">郭亚娟</t>
  </si>
  <si>
    <t xml:space="preserve">袁水才</t>
  </si>
  <si>
    <t xml:space="preserve">刘杨君</t>
  </si>
  <si>
    <t xml:space="preserve">刘保怀</t>
  </si>
  <si>
    <t xml:space="preserve">陈永周</t>
  </si>
  <si>
    <t xml:space="preserve">刘红媛</t>
  </si>
  <si>
    <t xml:space="preserve">王秀花</t>
  </si>
  <si>
    <t xml:space="preserve">许保周</t>
  </si>
  <si>
    <t xml:space="preserve">摆鹏飞</t>
  </si>
  <si>
    <t xml:space="preserve">刘国立</t>
  </si>
  <si>
    <t xml:space="preserve">尹孟歌</t>
  </si>
  <si>
    <t xml:space="preserve">沈红伟</t>
  </si>
  <si>
    <t xml:space="preserve">董明现</t>
  </si>
  <si>
    <t xml:space="preserve">张玲针</t>
  </si>
  <si>
    <t xml:space="preserve">刘书平</t>
  </si>
  <si>
    <t xml:space="preserve">朱运丽</t>
  </si>
  <si>
    <t xml:space="preserve">周文建</t>
  </si>
  <si>
    <t xml:space="preserve">周俊跃</t>
  </si>
  <si>
    <t xml:space="preserve">刘振川</t>
  </si>
  <si>
    <t xml:space="preserve">刘铁山</t>
  </si>
  <si>
    <t xml:space="preserve">陈兴如</t>
  </si>
  <si>
    <t xml:space="preserve">田栓</t>
  </si>
  <si>
    <t xml:space="preserve">于邱</t>
  </si>
  <si>
    <t xml:space="preserve">郭博宇</t>
  </si>
  <si>
    <t xml:space="preserve">周改焕</t>
  </si>
  <si>
    <t xml:space="preserve">张三妮</t>
  </si>
  <si>
    <t xml:space="preserve">王风云</t>
  </si>
  <si>
    <t xml:space="preserve">周保民</t>
  </si>
  <si>
    <t xml:space="preserve">芦九兰</t>
  </si>
  <si>
    <t xml:space="preserve">陈芳</t>
  </si>
  <si>
    <t xml:space="preserve">周会英</t>
  </si>
  <si>
    <t xml:space="preserve">刘建涛</t>
  </si>
  <si>
    <t xml:space="preserve">李开红</t>
  </si>
  <si>
    <t xml:space="preserve">赵狗女</t>
  </si>
  <si>
    <t xml:space="preserve">陈玉林</t>
  </si>
  <si>
    <t xml:space="preserve">孙小记</t>
  </si>
  <si>
    <t xml:space="preserve">周胜杰</t>
  </si>
  <si>
    <t xml:space="preserve">孙纪森</t>
  </si>
  <si>
    <t xml:space="preserve">胡小慧</t>
  </si>
  <si>
    <t xml:space="preserve">王金阳</t>
  </si>
  <si>
    <t xml:space="preserve">王换杰</t>
  </si>
  <si>
    <t xml:space="preserve">冶殿文</t>
  </si>
  <si>
    <t xml:space="preserve">卢永才</t>
  </si>
  <si>
    <t xml:space="preserve">高伟杰</t>
  </si>
  <si>
    <t xml:space="preserve">刘霞</t>
  </si>
  <si>
    <t xml:space="preserve">陈会玲</t>
  </si>
  <si>
    <t xml:space="preserve">刘鑫企</t>
  </si>
  <si>
    <t xml:space="preserve">刘之琳</t>
  </si>
  <si>
    <t xml:space="preserve">刘海涛</t>
  </si>
  <si>
    <t xml:space="preserve">卢秀礼</t>
  </si>
  <si>
    <t xml:space="preserve">苏九妮</t>
  </si>
  <si>
    <t xml:space="preserve">张华明</t>
  </si>
  <si>
    <t xml:space="preserve">陈俊强</t>
  </si>
  <si>
    <t xml:space="preserve">闫大红</t>
  </si>
  <si>
    <t xml:space="preserve">赵延丽</t>
  </si>
  <si>
    <t xml:space="preserve">田改平</t>
  </si>
  <si>
    <t xml:space="preserve">王保安</t>
  </si>
  <si>
    <t xml:space="preserve">刘卫民</t>
  </si>
  <si>
    <t xml:space="preserve">王青彦</t>
  </si>
  <si>
    <t xml:space="preserve">孙建设</t>
  </si>
  <si>
    <t xml:space="preserve">周旭阳</t>
  </si>
  <si>
    <t xml:space="preserve">卢晓敬</t>
  </si>
  <si>
    <t xml:space="preserve">王书文</t>
  </si>
  <si>
    <t xml:space="preserve">沙水林</t>
  </si>
  <si>
    <t xml:space="preserve">李桂梅</t>
  </si>
  <si>
    <t xml:space="preserve">史保亮</t>
  </si>
  <si>
    <t xml:space="preserve">王兰英</t>
  </si>
  <si>
    <t xml:space="preserve">张顺民</t>
  </si>
  <si>
    <t xml:space="preserve">候建逢</t>
  </si>
  <si>
    <t xml:space="preserve">许廷杰</t>
  </si>
  <si>
    <t xml:space="preserve">李爱针</t>
  </si>
  <si>
    <t xml:space="preserve">卢永涛</t>
  </si>
  <si>
    <t xml:space="preserve">周永贤</t>
  </si>
  <si>
    <t xml:space="preserve">李德亮</t>
  </si>
  <si>
    <t xml:space="preserve">周玉珠</t>
  </si>
  <si>
    <t xml:space="preserve">卢战琦</t>
  </si>
  <si>
    <t xml:space="preserve">陈建营</t>
  </si>
  <si>
    <t xml:space="preserve">周文旭</t>
  </si>
  <si>
    <t xml:space="preserve">王玉英</t>
  </si>
  <si>
    <t xml:space="preserve">陈全德</t>
  </si>
  <si>
    <t xml:space="preserve">来玉妮</t>
  </si>
  <si>
    <t xml:space="preserve">张少争</t>
  </si>
  <si>
    <t xml:space="preserve">刘正海</t>
  </si>
  <si>
    <t xml:space="preserve">卢新华</t>
  </si>
  <si>
    <t xml:space="preserve">吴晓国</t>
  </si>
  <si>
    <t xml:space="preserve">位晨煦</t>
  </si>
  <si>
    <t xml:space="preserve">陈文祥</t>
  </si>
  <si>
    <t xml:space="preserve">丁跃停</t>
  </si>
  <si>
    <t xml:space="preserve">郭跃钦</t>
  </si>
  <si>
    <t xml:space="preserve">周中山</t>
  </si>
  <si>
    <t xml:space="preserve">史菊娥</t>
  </si>
  <si>
    <t xml:space="preserve">杨改玲</t>
  </si>
  <si>
    <t xml:space="preserve">刘向林</t>
  </si>
  <si>
    <t xml:space="preserve">丁彩云</t>
  </si>
  <si>
    <t xml:space="preserve">郭付照</t>
  </si>
  <si>
    <t xml:space="preserve">张慧锋</t>
  </si>
  <si>
    <t xml:space="preserve">王松花</t>
  </si>
  <si>
    <t xml:space="preserve">王兴邦</t>
  </si>
  <si>
    <t xml:space="preserve">甄留月</t>
  </si>
  <si>
    <t xml:space="preserve">李卫民</t>
  </si>
  <si>
    <t xml:space="preserve">候俊强</t>
  </si>
  <si>
    <t xml:space="preserve">刘红</t>
  </si>
  <si>
    <t xml:space="preserve">沈四奇</t>
  </si>
  <si>
    <t xml:space="preserve">冶红民</t>
  </si>
  <si>
    <t xml:space="preserve">周俊峰</t>
  </si>
  <si>
    <t xml:space="preserve">邹荣颜</t>
  </si>
  <si>
    <t xml:space="preserve">肖保现</t>
  </si>
  <si>
    <t xml:space="preserve">摆志良</t>
  </si>
  <si>
    <t xml:space="preserve">郭珈瑞</t>
  </si>
  <si>
    <t xml:space="preserve">孙瑞婷</t>
  </si>
  <si>
    <t xml:space="preserve">陈永杰</t>
  </si>
  <si>
    <t xml:space="preserve">杨寅枝</t>
  </si>
  <si>
    <t xml:space="preserve">吴华敏</t>
  </si>
  <si>
    <t xml:space="preserve">秦保申</t>
  </si>
  <si>
    <t xml:space="preserve">圣玉翠</t>
  </si>
  <si>
    <t xml:space="preserve">沙小亚</t>
  </si>
  <si>
    <t xml:space="preserve">刘云飞</t>
  </si>
  <si>
    <t xml:space="preserve">吕建安</t>
  </si>
  <si>
    <t xml:space="preserve">赵康乐</t>
  </si>
  <si>
    <t xml:space="preserve">丁静怡</t>
  </si>
  <si>
    <t xml:space="preserve">王松林</t>
  </si>
  <si>
    <t xml:space="preserve">白彦安</t>
  </si>
  <si>
    <t xml:space="preserve">张林安</t>
  </si>
  <si>
    <t xml:space="preserve">高尧安</t>
  </si>
  <si>
    <t xml:space="preserve">卢国庆</t>
  </si>
  <si>
    <t xml:space="preserve">陈奕铭</t>
  </si>
  <si>
    <t xml:space="preserve">周劲宇</t>
  </si>
  <si>
    <t xml:space="preserve">丁海军</t>
  </si>
  <si>
    <t xml:space="preserve">邹春磊</t>
  </si>
  <si>
    <t xml:space="preserve">陈红</t>
  </si>
  <si>
    <t xml:space="preserve">刘月妮</t>
  </si>
  <si>
    <t xml:space="preserve">陈洪伟</t>
  </si>
  <si>
    <t xml:space="preserve">周伟光</t>
  </si>
  <si>
    <t xml:space="preserve">卢天义</t>
  </si>
  <si>
    <t xml:space="preserve">袁彦锋</t>
  </si>
  <si>
    <t xml:space="preserve">陈顺强</t>
  </si>
  <si>
    <t xml:space="preserve">李彩云</t>
  </si>
  <si>
    <t xml:space="preserve">吕霞</t>
  </si>
  <si>
    <t xml:space="preserve">尚梅妞</t>
  </si>
  <si>
    <t xml:space="preserve">刘俊强</t>
  </si>
  <si>
    <t xml:space="preserve">张志凯</t>
  </si>
  <si>
    <t xml:space="preserve">杨培齐</t>
  </si>
  <si>
    <t xml:space="preserve">王金勇</t>
  </si>
  <si>
    <t xml:space="preserve">王霞</t>
  </si>
  <si>
    <t xml:space="preserve">郭广春</t>
  </si>
  <si>
    <t xml:space="preserve">卢玉美</t>
  </si>
  <si>
    <t xml:space="preserve">陈保山</t>
  </si>
  <si>
    <t xml:space="preserve">王俊伟</t>
  </si>
  <si>
    <t xml:space="preserve">郭子瀚</t>
  </si>
  <si>
    <t xml:space="preserve">周玉针</t>
  </si>
  <si>
    <t xml:space="preserve">刘新立</t>
  </si>
  <si>
    <t xml:space="preserve">王海朝</t>
  </si>
  <si>
    <t xml:space="preserve">王海交</t>
  </si>
  <si>
    <t xml:space="preserve">张凤兰</t>
  </si>
  <si>
    <t xml:space="preserve">李新锋</t>
  </si>
  <si>
    <t xml:space="preserve">郭二宝</t>
  </si>
  <si>
    <t xml:space="preserve">陈书祥</t>
  </si>
  <si>
    <t xml:space="preserve">李喜召</t>
  </si>
  <si>
    <t xml:space="preserve">芦占喜</t>
  </si>
  <si>
    <t xml:space="preserve">卢金鸽</t>
  </si>
  <si>
    <t xml:space="preserve">刘梅花</t>
  </si>
  <si>
    <t xml:space="preserve">刘铁安</t>
  </si>
  <si>
    <t xml:space="preserve">丁合昌</t>
  </si>
  <si>
    <t xml:space="preserve">陈国强</t>
  </si>
  <si>
    <t xml:space="preserve">杨翠娥</t>
  </si>
  <si>
    <t xml:space="preserve">高新民</t>
  </si>
  <si>
    <t xml:space="preserve">周钰祺</t>
  </si>
  <si>
    <t xml:space="preserve">王来安</t>
  </si>
  <si>
    <t xml:space="preserve">李保强</t>
  </si>
  <si>
    <t xml:space="preserve">陈曹乡</t>
  </si>
  <si>
    <t xml:space="preserve">李保勋</t>
  </si>
  <si>
    <t xml:space="preserve">李伟涛</t>
  </si>
  <si>
    <t xml:space="preserve">范军民</t>
  </si>
  <si>
    <t xml:space="preserve">武格妮</t>
  </si>
  <si>
    <t xml:space="preserve">李水五</t>
  </si>
  <si>
    <t xml:space="preserve">李二旺</t>
  </si>
  <si>
    <t xml:space="preserve">计新红</t>
  </si>
  <si>
    <t xml:space="preserve">李亚磊</t>
  </si>
  <si>
    <t xml:space="preserve">李水木</t>
  </si>
  <si>
    <t xml:space="preserve">范卫钦</t>
  </si>
  <si>
    <t xml:space="preserve">陈国领</t>
  </si>
  <si>
    <t xml:space="preserve">张秀云</t>
  </si>
  <si>
    <t xml:space="preserve">谢买成</t>
  </si>
  <si>
    <t xml:space="preserve">谢永红</t>
  </si>
  <si>
    <t xml:space="preserve">谢跃民</t>
  </si>
  <si>
    <t xml:space="preserve">谢长合</t>
  </si>
  <si>
    <t xml:space="preserve">禄铁林</t>
  </si>
  <si>
    <t xml:space="preserve">万月风</t>
  </si>
  <si>
    <t xml:space="preserve">王红涛</t>
  </si>
  <si>
    <t xml:space="preserve">张玉兰</t>
  </si>
  <si>
    <t xml:space="preserve">王艳杰</t>
  </si>
  <si>
    <t xml:space="preserve">王燕燕</t>
  </si>
  <si>
    <t xml:space="preserve">吴香梅</t>
  </si>
  <si>
    <t xml:space="preserve">王兵喜</t>
  </si>
  <si>
    <t xml:space="preserve">鲁浩</t>
  </si>
  <si>
    <t xml:space="preserve">王红伟</t>
  </si>
  <si>
    <t xml:space="preserve">赵清法</t>
  </si>
  <si>
    <t xml:space="preserve">赵灿林</t>
  </si>
  <si>
    <t xml:space="preserve">杜青岭</t>
  </si>
  <si>
    <t xml:space="preserve">杜保平</t>
  </si>
  <si>
    <t xml:space="preserve">杜志明</t>
  </si>
  <si>
    <t xml:space="preserve">刘营霞</t>
  </si>
  <si>
    <t xml:space="preserve">段俊辉</t>
  </si>
  <si>
    <t xml:space="preserve">于秀峰</t>
  </si>
  <si>
    <t xml:space="preserve">贾园园</t>
  </si>
  <si>
    <t xml:space="preserve">张秀花</t>
  </si>
  <si>
    <t xml:space="preserve">杜红见</t>
  </si>
  <si>
    <t xml:space="preserve">贾小兵</t>
  </si>
  <si>
    <t xml:space="preserve">黄利辉</t>
  </si>
  <si>
    <t xml:space="preserve">张焕</t>
  </si>
  <si>
    <t xml:space="preserve">闫红亮</t>
  </si>
  <si>
    <t xml:space="preserve">黄合岭</t>
  </si>
  <si>
    <t xml:space="preserve">黄荣森</t>
  </si>
  <si>
    <t xml:space="preserve">林玉莲</t>
  </si>
  <si>
    <t xml:space="preserve">陈娜</t>
  </si>
  <si>
    <t xml:space="preserve">王春凤</t>
  </si>
  <si>
    <t xml:space="preserve">黄德治</t>
  </si>
  <si>
    <t xml:space="preserve">黄水同</t>
  </si>
  <si>
    <t xml:space="preserve">郭秀针</t>
  </si>
  <si>
    <t xml:space="preserve">于秀娥</t>
  </si>
  <si>
    <t xml:space="preserve">张金花</t>
  </si>
  <si>
    <t xml:space="preserve">黄记安</t>
  </si>
  <si>
    <t xml:space="preserve">闫双合</t>
  </si>
  <si>
    <t xml:space="preserve">杜爱玲</t>
  </si>
  <si>
    <t xml:space="preserve">屈建</t>
  </si>
  <si>
    <t xml:space="preserve">霍保智</t>
  </si>
  <si>
    <t xml:space="preserve">崔占红</t>
  </si>
  <si>
    <t xml:space="preserve">张喜英</t>
  </si>
  <si>
    <t xml:space="preserve">张菊妮</t>
  </si>
  <si>
    <t xml:space="preserve">孙红霞</t>
  </si>
  <si>
    <t xml:space="preserve">崔文亮</t>
  </si>
  <si>
    <t xml:space="preserve">王秀月</t>
  </si>
  <si>
    <t xml:space="preserve">王嫩</t>
  </si>
  <si>
    <t xml:space="preserve">信延恩</t>
  </si>
  <si>
    <t xml:space="preserve">信伟芳</t>
  </si>
  <si>
    <t xml:space="preserve">尚好妮</t>
  </si>
  <si>
    <t xml:space="preserve">段巧玲</t>
  </si>
  <si>
    <t xml:space="preserve">信铁池</t>
  </si>
  <si>
    <t xml:space="preserve">艾远方</t>
  </si>
  <si>
    <t xml:space="preserve">于风菊</t>
  </si>
  <si>
    <t xml:space="preserve">艾朋飞</t>
  </si>
  <si>
    <t xml:space="preserve">艾松江</t>
  </si>
  <si>
    <t xml:space="preserve">张国友</t>
  </si>
  <si>
    <t xml:space="preserve">李玉花</t>
  </si>
  <si>
    <t xml:space="preserve">杨喜屯</t>
  </si>
  <si>
    <t xml:space="preserve">张俊强</t>
  </si>
  <si>
    <t xml:space="preserve">张喜梅</t>
  </si>
  <si>
    <t xml:space="preserve">李改霞</t>
  </si>
  <si>
    <t xml:space="preserve">张红波</t>
  </si>
  <si>
    <t xml:space="preserve">李美英</t>
  </si>
  <si>
    <t xml:space="preserve">左霞</t>
  </si>
  <si>
    <t xml:space="preserve">齐志超</t>
  </si>
  <si>
    <t xml:space="preserve">齐喜明</t>
  </si>
  <si>
    <t xml:space="preserve">王灿秋</t>
  </si>
  <si>
    <t xml:space="preserve">田秀菊</t>
  </si>
  <si>
    <t xml:space="preserve">张春民</t>
  </si>
  <si>
    <t xml:space="preserve">张德明</t>
  </si>
  <si>
    <t xml:space="preserve">张玉鹏</t>
  </si>
  <si>
    <t xml:space="preserve">张金平</t>
  </si>
  <si>
    <t xml:space="preserve">张文涛</t>
  </si>
  <si>
    <t xml:space="preserve">范婵</t>
  </si>
  <si>
    <t xml:space="preserve">计卫洲</t>
  </si>
  <si>
    <t xml:space="preserve">计玉升</t>
  </si>
  <si>
    <t xml:space="preserve">计水祥</t>
  </si>
  <si>
    <t xml:space="preserve">李付宾</t>
  </si>
  <si>
    <t xml:space="preserve">李保芳</t>
  </si>
  <si>
    <t xml:space="preserve">计云才</t>
  </si>
  <si>
    <t xml:space="preserve">计书玉</t>
  </si>
  <si>
    <t xml:space="preserve">尚付祥</t>
  </si>
  <si>
    <t xml:space="preserve">尚义朋</t>
  </si>
  <si>
    <t xml:space="preserve">艾素梅</t>
  </si>
  <si>
    <t xml:space="preserve">李生</t>
  </si>
  <si>
    <t xml:space="preserve">李小卡</t>
  </si>
  <si>
    <t xml:space="preserve">尚培安</t>
  </si>
  <si>
    <t xml:space="preserve">信秀玲</t>
  </si>
  <si>
    <t xml:space="preserve">李富贵</t>
  </si>
  <si>
    <t xml:space="preserve">李圣洁</t>
  </si>
  <si>
    <t xml:space="preserve">李虹霞</t>
  </si>
  <si>
    <t xml:space="preserve">李大德</t>
  </si>
  <si>
    <t xml:space="preserve">尚爱连</t>
  </si>
  <si>
    <t xml:space="preserve">王秀梅</t>
  </si>
  <si>
    <t xml:space="preserve">信赖蛋</t>
  </si>
  <si>
    <t xml:space="preserve">信建兵</t>
  </si>
  <si>
    <t xml:space="preserve">信跃东</t>
  </si>
  <si>
    <t xml:space="preserve">信浩义</t>
  </si>
  <si>
    <t xml:space="preserve">明子栋</t>
  </si>
  <si>
    <t xml:space="preserve">信学洲</t>
  </si>
  <si>
    <t xml:space="preserve">马改兰</t>
  </si>
  <si>
    <t xml:space="preserve">渠瑞杰</t>
  </si>
  <si>
    <t xml:space="preserve">渠贝贝</t>
  </si>
  <si>
    <t xml:space="preserve">信栓记</t>
  </si>
  <si>
    <t xml:space="preserve">信永喜</t>
  </si>
  <si>
    <t xml:space="preserve">信志强</t>
  </si>
  <si>
    <t xml:space="preserve">刘标</t>
  </si>
  <si>
    <t xml:space="preserve">王卫锋</t>
  </si>
  <si>
    <t xml:space="preserve">赵慧莹</t>
  </si>
  <si>
    <t xml:space="preserve">李诗阳</t>
  </si>
  <si>
    <t xml:space="preserve">赵军锋</t>
  </si>
  <si>
    <t xml:space="preserve">田新峰</t>
  </si>
  <si>
    <t xml:space="preserve">李秋召</t>
  </si>
  <si>
    <t xml:space="preserve">计志强</t>
  </si>
  <si>
    <t xml:space="preserve">赵萌</t>
  </si>
  <si>
    <t xml:space="preserve">杜桂兰</t>
  </si>
  <si>
    <t xml:space="preserve">李中杰</t>
  </si>
  <si>
    <t xml:space="preserve">李思敬</t>
  </si>
  <si>
    <t xml:space="preserve">李马德</t>
  </si>
  <si>
    <t xml:space="preserve">李土安</t>
  </si>
  <si>
    <t xml:space="preserve">赵海伟</t>
  </si>
  <si>
    <t xml:space="preserve">李刚</t>
  </si>
  <si>
    <t xml:space="preserve">闫六一</t>
  </si>
  <si>
    <t xml:space="preserve">户俊锋</t>
  </si>
  <si>
    <t xml:space="preserve">徐凤英</t>
  </si>
  <si>
    <t xml:space="preserve">艾少庭</t>
  </si>
  <si>
    <t xml:space="preserve">信保英</t>
  </si>
  <si>
    <t xml:space="preserve">王俊平</t>
  </si>
  <si>
    <t xml:space="preserve">孙梅</t>
  </si>
  <si>
    <t xml:space="preserve">艾德安</t>
  </si>
  <si>
    <t xml:space="preserve">齐俊奎</t>
  </si>
  <si>
    <t xml:space="preserve">齐勇强</t>
  </si>
  <si>
    <t xml:space="preserve">王秋阳</t>
  </si>
  <si>
    <t xml:space="preserve">李菊梅</t>
  </si>
  <si>
    <t xml:space="preserve">杜云霞</t>
  </si>
  <si>
    <t xml:space="preserve">尹花妞</t>
  </si>
  <si>
    <t xml:space="preserve">李萌萌</t>
  </si>
  <si>
    <t xml:space="preserve">李柯</t>
  </si>
  <si>
    <t xml:space="preserve">张晓虎</t>
  </si>
  <si>
    <t xml:space="preserve">张利涛</t>
  </si>
  <si>
    <t xml:space="preserve">张记周</t>
  </si>
  <si>
    <t xml:space="preserve">李巧兰</t>
  </si>
  <si>
    <t xml:space="preserve">张香玲</t>
  </si>
  <si>
    <t xml:space="preserve">李会娟</t>
  </si>
  <si>
    <t xml:space="preserve">张付平</t>
  </si>
  <si>
    <t xml:space="preserve">张留根</t>
  </si>
  <si>
    <t xml:space="preserve">杜利娟</t>
  </si>
  <si>
    <t xml:space="preserve">李焕</t>
  </si>
  <si>
    <t xml:space="preserve">李西雨</t>
  </si>
  <si>
    <t xml:space="preserve">王改焕</t>
  </si>
  <si>
    <t xml:space="preserve">李录周</t>
  </si>
  <si>
    <t xml:space="preserve">胡合民</t>
  </si>
  <si>
    <t xml:space="preserve">李银峰</t>
  </si>
  <si>
    <t xml:space="preserve">董凤针</t>
  </si>
  <si>
    <t xml:space="preserve">杜梅</t>
  </si>
  <si>
    <t xml:space="preserve">屈红凯</t>
  </si>
  <si>
    <t xml:space="preserve">屈学才</t>
  </si>
  <si>
    <t xml:space="preserve">鲁茧</t>
  </si>
  <si>
    <t xml:space="preserve">董妮</t>
  </si>
  <si>
    <t xml:space="preserve">袁粉</t>
  </si>
  <si>
    <t xml:space="preserve">赵书月</t>
  </si>
  <si>
    <t xml:space="preserve">田均超</t>
  </si>
  <si>
    <t xml:space="preserve">田三刚</t>
  </si>
  <si>
    <t xml:space="preserve">田勇</t>
  </si>
  <si>
    <t xml:space="preserve">田民亮</t>
  </si>
  <si>
    <t xml:space="preserve">田尔豪</t>
  </si>
  <si>
    <t xml:space="preserve">刘春伟</t>
  </si>
  <si>
    <t xml:space="preserve">田小芳</t>
  </si>
  <si>
    <t xml:space="preserve">刘永刚</t>
  </si>
  <si>
    <t xml:space="preserve">刘志强</t>
  </si>
  <si>
    <t xml:space="preserve">万勉妮</t>
  </si>
  <si>
    <t xml:space="preserve">郝喜民</t>
  </si>
  <si>
    <t xml:space="preserve">尚付现</t>
  </si>
  <si>
    <t xml:space="preserve">尚刚春</t>
  </si>
  <si>
    <t xml:space="preserve">尚小利</t>
  </si>
  <si>
    <t xml:space="preserve">沈小强</t>
  </si>
  <si>
    <t xml:space="preserve">刘英</t>
  </si>
  <si>
    <t xml:space="preserve">尚矿红</t>
  </si>
  <si>
    <t xml:space="preserve">沈秋红</t>
  </si>
  <si>
    <t xml:space="preserve">赵秀莲</t>
  </si>
  <si>
    <t xml:space="preserve">卢良友</t>
  </si>
  <si>
    <t xml:space="preserve">沈国平</t>
  </si>
  <si>
    <t xml:space="preserve">尚银龙</t>
  </si>
  <si>
    <t xml:space="preserve">沈守业</t>
  </si>
  <si>
    <t xml:space="preserve">徐静羽</t>
  </si>
  <si>
    <t xml:space="preserve">尚伟峰</t>
  </si>
  <si>
    <t xml:space="preserve">尚记五</t>
  </si>
  <si>
    <t xml:space="preserve">尚连喜</t>
  </si>
  <si>
    <t xml:space="preserve">吴中祥</t>
  </si>
  <si>
    <t xml:space="preserve">史保文</t>
  </si>
  <si>
    <t xml:space="preserve">史升平</t>
  </si>
  <si>
    <t xml:space="preserve">史合套</t>
  </si>
  <si>
    <t xml:space="preserve">高雪妮</t>
  </si>
  <si>
    <t xml:space="preserve">朱红旗</t>
  </si>
  <si>
    <t xml:space="preserve">陈水州</t>
  </si>
  <si>
    <t xml:space="preserve">郑广辉</t>
  </si>
  <si>
    <t xml:space="preserve">张建壮</t>
  </si>
  <si>
    <t xml:space="preserve">陈改焕</t>
  </si>
  <si>
    <t xml:space="preserve">张小赖</t>
  </si>
  <si>
    <t xml:space="preserve">沈绕妮</t>
  </si>
  <si>
    <t xml:space="preserve">白风月</t>
  </si>
  <si>
    <t xml:space="preserve">谢玲芝</t>
  </si>
  <si>
    <t xml:space="preserve">左伟杰</t>
  </si>
  <si>
    <t xml:space="preserve">左会杰</t>
  </si>
  <si>
    <t xml:space="preserve">孙青山</t>
  </si>
  <si>
    <t xml:space="preserve">孙爱民</t>
  </si>
  <si>
    <t xml:space="preserve">王见中</t>
  </si>
  <si>
    <t xml:space="preserve">李艳红</t>
  </si>
  <si>
    <t xml:space="preserve">王永杰</t>
  </si>
  <si>
    <t xml:space="preserve">王小孬</t>
  </si>
  <si>
    <t xml:space="preserve">王思涵</t>
  </si>
  <si>
    <t xml:space="preserve">王子文</t>
  </si>
  <si>
    <t xml:space="preserve">朱小丽</t>
  </si>
  <si>
    <t xml:space="preserve">袁雪芹</t>
  </si>
  <si>
    <t xml:space="preserve">王保良</t>
  </si>
  <si>
    <t xml:space="preserve">王民安</t>
  </si>
  <si>
    <t xml:space="preserve">李金焕</t>
  </si>
  <si>
    <t xml:space="preserve">史妮子</t>
  </si>
  <si>
    <t xml:space="preserve">王随</t>
  </si>
  <si>
    <t xml:space="preserve">王奕豪</t>
  </si>
  <si>
    <t xml:space="preserve">杜狗妮</t>
  </si>
  <si>
    <t xml:space="preserve">王锋五</t>
  </si>
  <si>
    <t xml:space="preserve">高召</t>
  </si>
  <si>
    <t xml:space="preserve">史民妮</t>
  </si>
  <si>
    <t xml:space="preserve">朱秋凤</t>
  </si>
  <si>
    <t xml:space="preserve">齐俊利</t>
  </si>
  <si>
    <t xml:space="preserve">张智平</t>
  </si>
  <si>
    <t xml:space="preserve">霍喜梅</t>
  </si>
  <si>
    <t xml:space="preserve">武安祥</t>
  </si>
  <si>
    <t xml:space="preserve">丁红涛</t>
  </si>
  <si>
    <t xml:space="preserve">武金木</t>
  </si>
  <si>
    <t xml:space="preserve">常鱼祺</t>
  </si>
  <si>
    <t xml:space="preserve">武梦</t>
  </si>
  <si>
    <t xml:space="preserve">常枝利</t>
  </si>
  <si>
    <t xml:space="preserve">王书才</t>
  </si>
  <si>
    <t xml:space="preserve">王书运</t>
  </si>
  <si>
    <t xml:space="preserve">李海全</t>
  </si>
  <si>
    <t xml:space="preserve">靳小锋</t>
  </si>
  <si>
    <t xml:space="preserve">靳芳</t>
  </si>
  <si>
    <t xml:space="preserve">陈秋发</t>
  </si>
  <si>
    <t xml:space="preserve">杜连针</t>
  </si>
  <si>
    <t xml:space="preserve">靳长中</t>
  </si>
  <si>
    <t xml:space="preserve">靳金治</t>
  </si>
  <si>
    <t xml:space="preserve">王玉山</t>
  </si>
  <si>
    <t xml:space="preserve">王娜</t>
  </si>
  <si>
    <t xml:space="preserve">陆治帆</t>
  </si>
  <si>
    <t xml:space="preserve">王水安</t>
  </si>
  <si>
    <t xml:space="preserve">张芳玲</t>
  </si>
  <si>
    <t xml:space="preserve">孙红福</t>
  </si>
  <si>
    <t xml:space="preserve">平志义</t>
  </si>
  <si>
    <t xml:space="preserve">李霞</t>
  </si>
  <si>
    <t xml:space="preserve">刘海超</t>
  </si>
  <si>
    <t xml:space="preserve">刘东坡</t>
  </si>
  <si>
    <t xml:space="preserve">孙林阳</t>
  </si>
  <si>
    <t xml:space="preserve">李次灰</t>
  </si>
  <si>
    <t xml:space="preserve">刘志彪</t>
  </si>
  <si>
    <t xml:space="preserve">常金环</t>
  </si>
  <si>
    <t xml:space="preserve">刘建荣</t>
  </si>
  <si>
    <t xml:space="preserve">孙建中</t>
  </si>
  <si>
    <t xml:space="preserve">秦志卫</t>
  </si>
  <si>
    <t xml:space="preserve">刘娜娜</t>
  </si>
  <si>
    <t xml:space="preserve">黄改</t>
  </si>
  <si>
    <t xml:space="preserve">王五妮</t>
  </si>
  <si>
    <t xml:space="preserve">孙西成</t>
  </si>
  <si>
    <t xml:space="preserve">高翠梅</t>
  </si>
  <si>
    <t xml:space="preserve">王丙申</t>
  </si>
  <si>
    <t xml:space="preserve">胡小瑞</t>
  </si>
  <si>
    <t xml:space="preserve">候彩兰</t>
  </si>
  <si>
    <t xml:space="preserve">李康乐</t>
  </si>
  <si>
    <t xml:space="preserve">陈林林</t>
  </si>
  <si>
    <t xml:space="preserve">陈浩冉</t>
  </si>
  <si>
    <t xml:space="preserve">左书枝</t>
  </si>
  <si>
    <t xml:space="preserve">陈红亮</t>
  </si>
  <si>
    <t xml:space="preserve">侯得果</t>
  </si>
  <si>
    <t xml:space="preserve">万片</t>
  </si>
  <si>
    <t xml:space="preserve">肖丹婷</t>
  </si>
  <si>
    <t xml:space="preserve">丁梅</t>
  </si>
  <si>
    <t xml:space="preserve">肖会锋</t>
  </si>
  <si>
    <t xml:space="preserve">崔长勤</t>
  </si>
  <si>
    <t xml:space="preserve">肖广停</t>
  </si>
  <si>
    <t xml:space="preserve">郭解放</t>
  </si>
  <si>
    <t xml:space="preserve">郭小妮</t>
  </si>
  <si>
    <t xml:space="preserve">马卫杰</t>
  </si>
  <si>
    <t xml:space="preserve">李玉勤</t>
  </si>
  <si>
    <t xml:space="preserve">杨喜坡</t>
  </si>
  <si>
    <t xml:space="preserve">杨黑妮</t>
  </si>
  <si>
    <t xml:space="preserve">屈小参</t>
  </si>
  <si>
    <t xml:space="preserve">杨德周</t>
  </si>
  <si>
    <t xml:space="preserve">张豪娜</t>
  </si>
  <si>
    <t xml:space="preserve">马理想</t>
  </si>
  <si>
    <t xml:space="preserve">袁闯安</t>
  </si>
  <si>
    <t xml:space="preserve">袁红春</t>
  </si>
  <si>
    <t xml:space="preserve">袁伟杰</t>
  </si>
  <si>
    <t xml:space="preserve">袁长明</t>
  </si>
  <si>
    <t xml:space="preserve">赵亚萍</t>
  </si>
  <si>
    <t xml:space="preserve">袁旭峰</t>
  </si>
  <si>
    <t xml:space="preserve">王永花</t>
  </si>
  <si>
    <t xml:space="preserve">员新风</t>
  </si>
  <si>
    <t xml:space="preserve">袁铁见</t>
  </si>
  <si>
    <t xml:space="preserve">康小双</t>
  </si>
  <si>
    <t xml:space="preserve">袁水灿</t>
  </si>
  <si>
    <t xml:space="preserve">袁红军</t>
  </si>
  <si>
    <t xml:space="preserve">齐凤先</t>
  </si>
  <si>
    <t xml:space="preserve">史新平</t>
  </si>
  <si>
    <t xml:space="preserve">段艳平</t>
  </si>
  <si>
    <t xml:space="preserve">张岩</t>
  </si>
  <si>
    <t xml:space="preserve">王源博</t>
  </si>
  <si>
    <t xml:space="preserve">王永森</t>
  </si>
  <si>
    <t xml:space="preserve">郑帅军</t>
  </si>
  <si>
    <t xml:space="preserve">郑景硕</t>
  </si>
  <si>
    <t xml:space="preserve">胡子明</t>
  </si>
  <si>
    <t xml:space="preserve">尚会芳</t>
  </si>
  <si>
    <t xml:space="preserve">李桂兰</t>
  </si>
  <si>
    <t xml:space="preserve">孙俊玲</t>
  </si>
  <si>
    <t xml:space="preserve">胡德民</t>
  </si>
  <si>
    <t xml:space="preserve">杨红</t>
  </si>
  <si>
    <t xml:space="preserve">郑留喜</t>
  </si>
  <si>
    <t xml:space="preserve">孙风连</t>
  </si>
  <si>
    <t xml:space="preserve">郑喜照</t>
  </si>
  <si>
    <t xml:space="preserve">郭玮玮</t>
  </si>
  <si>
    <t xml:space="preserve">巩保现</t>
  </si>
  <si>
    <t xml:space="preserve">张保连</t>
  </si>
  <si>
    <t xml:space="preserve">王红勋</t>
  </si>
  <si>
    <t xml:space="preserve">郑书英</t>
  </si>
  <si>
    <t xml:space="preserve">张丽影</t>
  </si>
  <si>
    <t xml:space="preserve">邹大孬</t>
  </si>
  <si>
    <t xml:space="preserve">邹得甫</t>
  </si>
  <si>
    <t xml:space="preserve">李桂针</t>
  </si>
  <si>
    <t xml:space="preserve">赵兰仃</t>
  </si>
  <si>
    <t xml:space="preserve">邹喜年</t>
  </si>
  <si>
    <t xml:space="preserve">邹建卫</t>
  </si>
  <si>
    <t xml:space="preserve">邹明奇</t>
  </si>
  <si>
    <t xml:space="preserve">黄剑英</t>
  </si>
  <si>
    <t xml:space="preserve">张利宁</t>
  </si>
  <si>
    <t xml:space="preserve">李美菊</t>
  </si>
  <si>
    <t xml:space="preserve">郑培丽</t>
  </si>
  <si>
    <t xml:space="preserve">齐艳奎</t>
  </si>
  <si>
    <t xml:space="preserve">齐保亮</t>
  </si>
  <si>
    <t xml:space="preserve">胡要清</t>
  </si>
  <si>
    <t xml:space="preserve">沈彦军</t>
  </si>
  <si>
    <t xml:space="preserve">屈东来</t>
  </si>
  <si>
    <t xml:space="preserve">朱玉振</t>
  </si>
  <si>
    <t xml:space="preserve">王留记</t>
  </si>
  <si>
    <t xml:space="preserve">李卫杰</t>
  </si>
  <si>
    <t xml:space="preserve">李军亮</t>
  </si>
  <si>
    <t xml:space="preserve">陈雨</t>
  </si>
  <si>
    <t xml:space="preserve">李春杰</t>
  </si>
  <si>
    <t xml:space="preserve">李喜妮</t>
  </si>
  <si>
    <t xml:space="preserve">黄雪连</t>
  </si>
  <si>
    <t xml:space="preserve">信高岭</t>
  </si>
  <si>
    <t xml:space="preserve">李秀针</t>
  </si>
  <si>
    <t xml:space="preserve">朱桂玲</t>
  </si>
  <si>
    <t xml:space="preserve">张红见</t>
  </si>
  <si>
    <t xml:space="preserve">张利民</t>
  </si>
  <si>
    <t xml:space="preserve">王俊霞</t>
  </si>
  <si>
    <t xml:space="preserve">范苗连</t>
  </si>
  <si>
    <t xml:space="preserve">李家豪</t>
  </si>
  <si>
    <t xml:space="preserve">刘银秀</t>
  </si>
  <si>
    <t xml:space="preserve">张瑞霞</t>
  </si>
  <si>
    <t xml:space="preserve">王云</t>
  </si>
  <si>
    <t xml:space="preserve">李学民</t>
  </si>
  <si>
    <t xml:space="preserve">刘子豪</t>
  </si>
  <si>
    <t xml:space="preserve">黄焕</t>
  </si>
  <si>
    <t xml:space="preserve">胡兴旺</t>
  </si>
  <si>
    <t xml:space="preserve">郝会超</t>
  </si>
  <si>
    <t xml:space="preserve">郑银江</t>
  </si>
  <si>
    <t xml:space="preserve">靳秀香</t>
  </si>
  <si>
    <t xml:space="preserve">袁仲央</t>
  </si>
  <si>
    <t xml:space="preserve">信春良</t>
  </si>
  <si>
    <t xml:space="preserve">齐炎顺</t>
  </si>
  <si>
    <t xml:space="preserve">武法银</t>
  </si>
  <si>
    <t xml:space="preserve">万香</t>
  </si>
  <si>
    <t xml:space="preserve">李麦屯</t>
  </si>
  <si>
    <t xml:space="preserve">吴启名</t>
  </si>
  <si>
    <t xml:space="preserve">谢纪中</t>
  </si>
  <si>
    <t xml:space="preserve">尚文华</t>
  </si>
  <si>
    <t xml:space="preserve">陆胜利</t>
  </si>
  <si>
    <t xml:space="preserve">邹二黑</t>
  </si>
  <si>
    <t xml:space="preserve">刘套</t>
  </si>
  <si>
    <t xml:space="preserve">田付生</t>
  </si>
  <si>
    <t xml:space="preserve">张小雷</t>
  </si>
  <si>
    <t xml:space="preserve">李铁山</t>
  </si>
  <si>
    <t xml:space="preserve">王洋</t>
  </si>
  <si>
    <t xml:space="preserve">张梦洋</t>
  </si>
  <si>
    <t xml:space="preserve">胡艺轩</t>
  </si>
  <si>
    <t xml:space="preserve">屈广辉</t>
  </si>
  <si>
    <t xml:space="preserve">谢中要</t>
  </si>
  <si>
    <t xml:space="preserve">李马</t>
  </si>
  <si>
    <t xml:space="preserve">沈怡蒙</t>
  </si>
  <si>
    <t xml:space="preserve">李单单</t>
  </si>
  <si>
    <t xml:space="preserve">靳新德</t>
  </si>
  <si>
    <t xml:space="preserve">靳京京</t>
  </si>
  <si>
    <t xml:space="preserve">屈书霞</t>
  </si>
  <si>
    <t xml:space="preserve">艾占强</t>
  </si>
  <si>
    <t xml:space="preserve">计保春</t>
  </si>
  <si>
    <t xml:space="preserve">张新安</t>
  </si>
  <si>
    <t xml:space="preserve">李洋</t>
  </si>
  <si>
    <t xml:space="preserve">胡义豪</t>
  </si>
  <si>
    <t xml:space="preserve">肖慧玲</t>
  </si>
  <si>
    <t xml:space="preserve">李清江</t>
  </si>
  <si>
    <t xml:space="preserve">林运红</t>
  </si>
  <si>
    <t xml:space="preserve">杨巧连</t>
  </si>
  <si>
    <t xml:space="preserve">邹保民</t>
  </si>
  <si>
    <t xml:space="preserve">张土起</t>
  </si>
  <si>
    <t xml:space="preserve">赵东魁</t>
  </si>
  <si>
    <t xml:space="preserve">张会强</t>
  </si>
  <si>
    <t xml:space="preserve">程浩轩</t>
  </si>
  <si>
    <t xml:space="preserve">刘会周</t>
  </si>
  <si>
    <t xml:space="preserve">王彦强</t>
  </si>
  <si>
    <t xml:space="preserve">申爱民</t>
  </si>
  <si>
    <t xml:space="preserve">魏喜玲</t>
  </si>
  <si>
    <t xml:space="preserve">李翠荣</t>
  </si>
  <si>
    <t xml:space="preserve">高留成</t>
  </si>
  <si>
    <t xml:space="preserve">黄广才</t>
  </si>
  <si>
    <t xml:space="preserve">黄素磊</t>
  </si>
  <si>
    <t xml:space="preserve">徐小翠</t>
  </si>
  <si>
    <t xml:space="preserve">孙智德</t>
  </si>
  <si>
    <t xml:space="preserve">王坤琼</t>
  </si>
  <si>
    <t xml:space="preserve">张娥妮</t>
  </si>
  <si>
    <t xml:space="preserve">杨风有</t>
  </si>
  <si>
    <t xml:space="preserve">杨新军</t>
  </si>
  <si>
    <t xml:space="preserve">杜君玲</t>
  </si>
  <si>
    <t xml:space="preserve">靳荣杰</t>
  </si>
  <si>
    <t xml:space="preserve">马兴跃</t>
  </si>
  <si>
    <t xml:space="preserve">张付妮</t>
  </si>
  <si>
    <t xml:space="preserve">赵小义</t>
  </si>
  <si>
    <t xml:space="preserve">谢运平</t>
  </si>
  <si>
    <t xml:space="preserve">陈奎</t>
  </si>
  <si>
    <t xml:space="preserve">谢明正</t>
  </si>
  <si>
    <t xml:space="preserve">袁好妮</t>
  </si>
  <si>
    <t xml:space="preserve">党艳霞</t>
  </si>
  <si>
    <t xml:space="preserve">王纪朝</t>
  </si>
  <si>
    <t xml:space="preserve">赵改</t>
  </si>
  <si>
    <t xml:space="preserve">左铁柱</t>
  </si>
  <si>
    <t xml:space="preserve">王连枝</t>
  </si>
  <si>
    <t xml:space="preserve">闫小飞</t>
  </si>
  <si>
    <t xml:space="preserve">齐亚星</t>
  </si>
  <si>
    <t xml:space="preserve">屈红英</t>
  </si>
  <si>
    <t xml:space="preserve">雷朝丽</t>
  </si>
  <si>
    <t xml:space="preserve">刘德才</t>
  </si>
  <si>
    <t xml:space="preserve">王路云</t>
  </si>
  <si>
    <t xml:space="preserve">于石头</t>
  </si>
  <si>
    <t xml:space="preserve">刘军平</t>
  </si>
  <si>
    <t xml:space="preserve">李连风</t>
  </si>
  <si>
    <t xml:space="preserve">邹利伟</t>
  </si>
  <si>
    <t xml:space="preserve">孙珊珊</t>
  </si>
  <si>
    <t xml:space="preserve">尚文庆</t>
  </si>
  <si>
    <t xml:space="preserve">王艺博</t>
  </si>
  <si>
    <t xml:space="preserve">王文轩</t>
  </si>
  <si>
    <t xml:space="preserve">程广尧</t>
  </si>
  <si>
    <t xml:space="preserve">尚书安</t>
  </si>
  <si>
    <t xml:space="preserve">李小伟</t>
  </si>
  <si>
    <t xml:space="preserve">司纪卫</t>
  </si>
  <si>
    <t xml:space="preserve">左建伟</t>
  </si>
  <si>
    <t xml:space="preserve">孙红彬</t>
  </si>
  <si>
    <t xml:space="preserve">李尚祺</t>
  </si>
  <si>
    <t xml:space="preserve">王保中</t>
  </si>
  <si>
    <t xml:space="preserve">范书太</t>
  </si>
  <si>
    <t xml:space="preserve">李根云</t>
  </si>
  <si>
    <t xml:space="preserve">万新峰</t>
  </si>
  <si>
    <t xml:space="preserve">李亚超</t>
  </si>
  <si>
    <t xml:space="preserve">张爱莲</t>
  </si>
  <si>
    <t xml:space="preserve">李洞</t>
  </si>
  <si>
    <t xml:space="preserve">孙平安</t>
  </si>
  <si>
    <t xml:space="preserve">刘巧枝</t>
  </si>
  <si>
    <t xml:space="preserve">张会芹</t>
  </si>
  <si>
    <t xml:space="preserve">尚志岗</t>
  </si>
  <si>
    <t xml:space="preserve">左子红</t>
  </si>
  <si>
    <t xml:space="preserve">沈青献</t>
  </si>
  <si>
    <t xml:space="preserve">谢书梅</t>
  </si>
  <si>
    <t xml:space="preserve">马合森</t>
  </si>
  <si>
    <t xml:space="preserve">肖彦蕾</t>
  </si>
  <si>
    <t xml:space="preserve">李红利</t>
  </si>
  <si>
    <t xml:space="preserve">齐喜灿</t>
  </si>
  <si>
    <t xml:space="preserve">胡白妮</t>
  </si>
  <si>
    <t xml:space="preserve">信世杰</t>
  </si>
  <si>
    <t xml:space="preserve">齐文帅</t>
  </si>
  <si>
    <t xml:space="preserve">邹东亮</t>
  </si>
  <si>
    <t xml:space="preserve">王铁炉</t>
  </si>
  <si>
    <t xml:space="preserve">孙耀杰</t>
  </si>
  <si>
    <t xml:space="preserve">杜军梅</t>
  </si>
  <si>
    <t xml:space="preserve">范子洋</t>
  </si>
  <si>
    <t xml:space="preserve">渠志平</t>
  </si>
  <si>
    <t xml:space="preserve">郑小华</t>
  </si>
  <si>
    <t xml:space="preserve">范红涛</t>
  </si>
  <si>
    <t xml:space="preserve">权康宇</t>
  </si>
  <si>
    <t xml:space="preserve">万矿平</t>
  </si>
  <si>
    <t xml:space="preserve">李云亮</t>
  </si>
  <si>
    <t xml:space="preserve">万书和</t>
  </si>
  <si>
    <t xml:space="preserve">万发展</t>
  </si>
  <si>
    <t xml:space="preserve">张山峰</t>
  </si>
  <si>
    <t xml:space="preserve">靳惠军</t>
  </si>
  <si>
    <t xml:space="preserve">孙建周</t>
  </si>
  <si>
    <t xml:space="preserve">万付田</t>
  </si>
  <si>
    <t xml:space="preserve">计学海</t>
  </si>
  <si>
    <t xml:space="preserve">齐朝阳</t>
  </si>
  <si>
    <t xml:space="preserve">王小光</t>
  </si>
  <si>
    <t xml:space="preserve">陆毅朋</t>
  </si>
  <si>
    <t xml:space="preserve">郭宝生</t>
  </si>
  <si>
    <t xml:space="preserve">赵利</t>
  </si>
  <si>
    <t xml:space="preserve">王小三</t>
  </si>
  <si>
    <t xml:space="preserve">李群彦</t>
  </si>
  <si>
    <t xml:space="preserve">徐晓艳</t>
  </si>
  <si>
    <t xml:space="preserve">万书才</t>
  </si>
  <si>
    <t xml:space="preserve">赵全才</t>
  </si>
  <si>
    <t xml:space="preserve">李计超</t>
  </si>
  <si>
    <t xml:space="preserve">中雪芳</t>
  </si>
  <si>
    <t xml:space="preserve">陈雪玲</t>
  </si>
  <si>
    <t xml:space="preserve">李美其</t>
  </si>
  <si>
    <t xml:space="preserve">陈耀刚</t>
  </si>
  <si>
    <t xml:space="preserve">李春霞</t>
  </si>
  <si>
    <t xml:space="preserve">艾书正</t>
  </si>
  <si>
    <t xml:space="preserve">程军伟</t>
  </si>
  <si>
    <t xml:space="preserve">信占德</t>
  </si>
  <si>
    <t xml:space="preserve">邹许盈</t>
  </si>
  <si>
    <t xml:space="preserve">汤占岭</t>
  </si>
  <si>
    <t xml:space="preserve">钦喜安</t>
  </si>
  <si>
    <t xml:space="preserve">于根森</t>
  </si>
  <si>
    <t xml:space="preserve">齐伦山</t>
  </si>
  <si>
    <t xml:space="preserve">郭诗言</t>
  </si>
  <si>
    <t xml:space="preserve">程听甫</t>
  </si>
  <si>
    <t xml:space="preserve">齐龙现</t>
  </si>
  <si>
    <t xml:space="preserve">艾营周</t>
  </si>
  <si>
    <t xml:space="preserve">崔会杰</t>
  </si>
  <si>
    <t xml:space="preserve">崔二伟</t>
  </si>
  <si>
    <t xml:space="preserve">杜伟涛</t>
  </si>
  <si>
    <t xml:space="preserve">信水亮</t>
  </si>
  <si>
    <t xml:space="preserve">李胜利</t>
  </si>
  <si>
    <t xml:space="preserve">万水兰</t>
  </si>
  <si>
    <t xml:space="preserve">靳小山</t>
  </si>
  <si>
    <t xml:space="preserve">张梦娟</t>
  </si>
  <si>
    <t xml:space="preserve">孙占庄</t>
  </si>
  <si>
    <t xml:space="preserve">田小雪</t>
  </si>
  <si>
    <t xml:space="preserve">李东生</t>
  </si>
  <si>
    <t xml:space="preserve">小召乡</t>
  </si>
  <si>
    <t xml:space="preserve">李云昌</t>
  </si>
  <si>
    <t xml:space="preserve">李文灿</t>
  </si>
  <si>
    <t xml:space="preserve">李小兵</t>
  </si>
  <si>
    <t xml:space="preserve">赵土成</t>
  </si>
  <si>
    <t xml:space="preserve">朱嘉媛</t>
  </si>
  <si>
    <t xml:space="preserve">李棕心</t>
  </si>
  <si>
    <t xml:space="preserve">朱改花</t>
  </si>
  <si>
    <t xml:space="preserve">屈忠献</t>
  </si>
  <si>
    <t xml:space="preserve">屈留民</t>
  </si>
  <si>
    <t xml:space="preserve">屈书军</t>
  </si>
  <si>
    <t xml:space="preserve">李大花</t>
  </si>
  <si>
    <t xml:space="preserve">屈新伟</t>
  </si>
  <si>
    <t xml:space="preserve">屈伟业</t>
  </si>
  <si>
    <t xml:space="preserve">任亚玲</t>
  </si>
  <si>
    <t xml:space="preserve">屈留义</t>
  </si>
  <si>
    <t xml:space="preserve">屈新生</t>
  </si>
  <si>
    <t xml:space="preserve">代铁成</t>
  </si>
  <si>
    <t xml:space="preserve">代彦超</t>
  </si>
  <si>
    <t xml:space="preserve">李芹</t>
  </si>
  <si>
    <t xml:space="preserve">王桂枝</t>
  </si>
  <si>
    <t xml:space="preserve">代新灿</t>
  </si>
  <si>
    <t xml:space="preserve">霍秋帆</t>
  </si>
  <si>
    <t xml:space="preserve">李根华</t>
  </si>
  <si>
    <t xml:space="preserve">田红彦</t>
  </si>
  <si>
    <t xml:space="preserve">霍占军</t>
  </si>
  <si>
    <t xml:space="preserve">刘喜莲</t>
  </si>
  <si>
    <t xml:space="preserve">冯铁民</t>
  </si>
  <si>
    <t xml:space="preserve">李玉针</t>
  </si>
  <si>
    <t xml:space="preserve">贾焕</t>
  </si>
  <si>
    <t xml:space="preserve">张晓艳</t>
  </si>
  <si>
    <t xml:space="preserve">邓小利</t>
  </si>
  <si>
    <t xml:space="preserve">屈金环</t>
  </si>
  <si>
    <t xml:space="preserve">张昊</t>
  </si>
  <si>
    <t xml:space="preserve">贾利霞</t>
  </si>
  <si>
    <t xml:space="preserve">杨明亮</t>
  </si>
  <si>
    <t xml:space="preserve">张春安</t>
  </si>
  <si>
    <t xml:space="preserve">庞改玲</t>
  </si>
  <si>
    <t xml:space="preserve">张顺喜</t>
  </si>
  <si>
    <t xml:space="preserve">和昧妮</t>
  </si>
  <si>
    <t xml:space="preserve">路付贤</t>
  </si>
  <si>
    <t xml:space="preserve">路坡</t>
  </si>
  <si>
    <t xml:space="preserve">张宪昌</t>
  </si>
  <si>
    <t xml:space="preserve">张鸣轩</t>
  </si>
  <si>
    <t xml:space="preserve">李桂芳</t>
  </si>
  <si>
    <t xml:space="preserve">李文昊</t>
  </si>
  <si>
    <t xml:space="preserve">李银</t>
  </si>
  <si>
    <t xml:space="preserve">段付安</t>
  </si>
  <si>
    <t xml:space="preserve">李留杰</t>
  </si>
  <si>
    <t xml:space="preserve">李全得</t>
  </si>
  <si>
    <t xml:space="preserve">董文在</t>
  </si>
  <si>
    <t xml:space="preserve">杨一帆</t>
  </si>
  <si>
    <t xml:space="preserve">杨雯博</t>
  </si>
  <si>
    <t xml:space="preserve">李贵长</t>
  </si>
  <si>
    <t xml:space="preserve">屈水宽</t>
  </si>
  <si>
    <t xml:space="preserve">屈旺牛</t>
  </si>
  <si>
    <t xml:space="preserve">屈金红</t>
  </si>
  <si>
    <t xml:space="preserve">尹春英</t>
  </si>
  <si>
    <t xml:space="preserve">屈海明</t>
  </si>
  <si>
    <t xml:space="preserve">沙玉振</t>
  </si>
  <si>
    <t xml:space="preserve">丁保祥</t>
  </si>
  <si>
    <t xml:space="preserve">李闯</t>
  </si>
  <si>
    <t xml:space="preserve">丁鹏飞</t>
  </si>
  <si>
    <t xml:space="preserve">丁耀飞</t>
  </si>
  <si>
    <t xml:space="preserve">海恩坡</t>
  </si>
  <si>
    <t xml:space="preserve">丁善印</t>
  </si>
  <si>
    <t xml:space="preserve">杨成才</t>
  </si>
  <si>
    <t xml:space="preserve">孙献成</t>
  </si>
  <si>
    <t xml:space="preserve">周秀兰</t>
  </si>
  <si>
    <t xml:space="preserve">段哑妮</t>
  </si>
  <si>
    <t xml:space="preserve">孟爱妮</t>
  </si>
  <si>
    <t xml:space="preserve">杨法明</t>
  </si>
  <si>
    <t xml:space="preserve">杨金洪</t>
  </si>
  <si>
    <t xml:space="preserve">王玉连</t>
  </si>
  <si>
    <t xml:space="preserve">屈伟超</t>
  </si>
  <si>
    <t xml:space="preserve">尹丽丽</t>
  </si>
  <si>
    <t xml:space="preserve">王文学</t>
  </si>
  <si>
    <t xml:space="preserve">马利娜</t>
  </si>
  <si>
    <t xml:space="preserve">刘全福</t>
  </si>
  <si>
    <t xml:space="preserve">刘培红</t>
  </si>
  <si>
    <t xml:space="preserve">黄桂勤</t>
  </si>
  <si>
    <t xml:space="preserve">朱石德</t>
  </si>
  <si>
    <t xml:space="preserve">卢保妮</t>
  </si>
  <si>
    <t xml:space="preserve">王学德</t>
  </si>
  <si>
    <t xml:space="preserve">张瑜</t>
  </si>
  <si>
    <t xml:space="preserve">屈化臣</t>
  </si>
  <si>
    <t xml:space="preserve">杨程果</t>
  </si>
  <si>
    <t xml:space="preserve">刘学营</t>
  </si>
  <si>
    <t xml:space="preserve">海建国</t>
  </si>
  <si>
    <t xml:space="preserve">丁占北</t>
  </si>
  <si>
    <t xml:space="preserve">郭改妞</t>
  </si>
  <si>
    <t xml:space="preserve">王燚帅</t>
  </si>
  <si>
    <t xml:space="preserve">付然</t>
  </si>
  <si>
    <t xml:space="preserve">屈灿法</t>
  </si>
  <si>
    <t xml:space="preserve">丁志明</t>
  </si>
  <si>
    <t xml:space="preserve">朱铁全</t>
  </si>
  <si>
    <t xml:space="preserve">朱李淦</t>
  </si>
  <si>
    <t xml:space="preserve">火月玲</t>
  </si>
  <si>
    <t xml:space="preserve">张子议</t>
  </si>
  <si>
    <t xml:space="preserve">李小会</t>
  </si>
  <si>
    <t xml:space="preserve">杨保德</t>
  </si>
  <si>
    <t xml:space="preserve">朱春发</t>
  </si>
  <si>
    <t xml:space="preserve">王红亮</t>
  </si>
  <si>
    <t xml:space="preserve">朱金秀</t>
  </si>
  <si>
    <t xml:space="preserve">路彦峰</t>
  </si>
  <si>
    <t xml:space="preserve">陈阳旭</t>
  </si>
  <si>
    <t xml:space="preserve">刘俊杰</t>
  </si>
  <si>
    <t xml:space="preserve">张秀针</t>
  </si>
  <si>
    <t xml:space="preserve">朱俊彩</t>
  </si>
  <si>
    <t xml:space="preserve">武喜平</t>
  </si>
  <si>
    <t xml:space="preserve">李俊玲</t>
  </si>
  <si>
    <t xml:space="preserve">屈志民</t>
  </si>
  <si>
    <t xml:space="preserve">丁凡</t>
  </si>
  <si>
    <t xml:space="preserve">王德周</t>
  </si>
  <si>
    <t xml:space="preserve">刘凤仙</t>
  </si>
  <si>
    <t xml:space="preserve">刘源源</t>
  </si>
  <si>
    <t xml:space="preserve">袁志强</t>
  </si>
  <si>
    <t xml:space="preserve">张松元</t>
  </si>
  <si>
    <t xml:space="preserve">彭占法</t>
  </si>
  <si>
    <t xml:space="preserve">王娟</t>
  </si>
  <si>
    <t xml:space="preserve">朱喜民</t>
  </si>
  <si>
    <t xml:space="preserve">屈超杰</t>
  </si>
  <si>
    <t xml:space="preserve">杨记明</t>
  </si>
  <si>
    <t xml:space="preserve">朱宇航</t>
  </si>
  <si>
    <t xml:space="preserve">代群生</t>
  </si>
  <si>
    <t xml:space="preserve">代鑫元</t>
  </si>
  <si>
    <t xml:space="preserve">屈杨</t>
  </si>
  <si>
    <t xml:space="preserve">王翠</t>
  </si>
  <si>
    <t xml:space="preserve">李瑞</t>
  </si>
  <si>
    <t xml:space="preserve">李红记</t>
  </si>
  <si>
    <t xml:space="preserve">赵长安</t>
  </si>
  <si>
    <t xml:space="preserve">张新锋</t>
  </si>
  <si>
    <t xml:space="preserve">张小军</t>
  </si>
  <si>
    <t xml:space="preserve">刘凤芹</t>
  </si>
  <si>
    <t xml:space="preserve">于德雨</t>
  </si>
  <si>
    <t xml:space="preserve">丁二印</t>
  </si>
  <si>
    <t xml:space="preserve">海四辈</t>
  </si>
  <si>
    <t xml:space="preserve">屈欣雨</t>
  </si>
  <si>
    <t xml:space="preserve">路广林</t>
  </si>
  <si>
    <t xml:space="preserve">张学政</t>
  </si>
  <si>
    <t xml:space="preserve">董民芳</t>
  </si>
  <si>
    <t xml:space="preserve">杨会民</t>
  </si>
  <si>
    <t xml:space="preserve">孟二伟</t>
  </si>
  <si>
    <t xml:space="preserve">王铜亮</t>
  </si>
  <si>
    <t xml:space="preserve">杨程博</t>
  </si>
  <si>
    <t xml:space="preserve">李满仓</t>
  </si>
  <si>
    <t xml:space="preserve">丁记民</t>
  </si>
  <si>
    <t xml:space="preserve">吕军辉</t>
  </si>
  <si>
    <t xml:space="preserve">代军广</t>
  </si>
  <si>
    <t xml:space="preserve">屈立峰</t>
  </si>
  <si>
    <t xml:space="preserve">徐金英</t>
  </si>
  <si>
    <t xml:space="preserve">屈霞</t>
  </si>
  <si>
    <t xml:space="preserve">邓水亭</t>
  </si>
  <si>
    <t xml:space="preserve">朱跃南</t>
  </si>
  <si>
    <t xml:space="preserve">杨保停</t>
  </si>
  <si>
    <t xml:space="preserve">杨建勋</t>
  </si>
  <si>
    <t xml:space="preserve">刘巧妮</t>
  </si>
  <si>
    <t xml:space="preserve">尚小丹</t>
  </si>
  <si>
    <t xml:space="preserve">李志强</t>
  </si>
  <si>
    <t xml:space="preserve">丁润婷</t>
  </si>
  <si>
    <t xml:space="preserve">屈红伟</t>
  </si>
  <si>
    <t xml:space="preserve">刘丙兰</t>
  </si>
  <si>
    <t xml:space="preserve">李花香</t>
  </si>
  <si>
    <t xml:space="preserve">刘国超</t>
  </si>
  <si>
    <t xml:space="preserve">张志强</t>
  </si>
  <si>
    <t xml:space="preserve">黄土臣</t>
  </si>
  <si>
    <t xml:space="preserve">王明全</t>
  </si>
  <si>
    <t xml:space="preserve">张银伟</t>
  </si>
  <si>
    <t xml:space="preserve">计梅兰</t>
  </si>
  <si>
    <t xml:space="preserve">屈光辉</t>
  </si>
  <si>
    <t xml:space="preserve">屈付平</t>
  </si>
  <si>
    <t xml:space="preserve">常玲杰</t>
  </si>
  <si>
    <t xml:space="preserve">代金峰</t>
  </si>
  <si>
    <t xml:space="preserve">李留春</t>
  </si>
  <si>
    <t xml:space="preserve">李保平</t>
  </si>
  <si>
    <t xml:space="preserve">张华东</t>
  </si>
  <si>
    <t xml:space="preserve">屈连生</t>
  </si>
  <si>
    <t xml:space="preserve">罗彩芬</t>
  </si>
  <si>
    <t xml:space="preserve">杨红福</t>
  </si>
  <si>
    <t xml:space="preserve">王荣生</t>
  </si>
  <si>
    <t xml:space="preserve">董大山</t>
  </si>
  <si>
    <t xml:space="preserve">吴俊</t>
  </si>
  <si>
    <t xml:space="preserve">尹明轩</t>
  </si>
  <si>
    <t xml:space="preserve">李大平</t>
  </si>
  <si>
    <t xml:space="preserve">唐小买</t>
  </si>
  <si>
    <t xml:space="preserve">屈子贤</t>
  </si>
  <si>
    <t xml:space="preserve">海秋红</t>
  </si>
  <si>
    <t xml:space="preserve">文欣</t>
  </si>
  <si>
    <t xml:space="preserve">陈坤明</t>
  </si>
  <si>
    <t xml:space="preserve">王军亮</t>
  </si>
  <si>
    <t xml:space="preserve">代长来</t>
  </si>
  <si>
    <t xml:space="preserve">代留宾</t>
  </si>
  <si>
    <t xml:space="preserve">齐梅</t>
  </si>
  <si>
    <t xml:space="preserve">左欣冉</t>
  </si>
  <si>
    <t xml:space="preserve">张钰晟</t>
  </si>
  <si>
    <t xml:space="preserve">刘现锋</t>
  </si>
  <si>
    <t xml:space="preserve">尹卫超</t>
  </si>
  <si>
    <t xml:space="preserve">屈春花</t>
  </si>
  <si>
    <t xml:space="preserve">张春艳</t>
  </si>
  <si>
    <t xml:space="preserve">王学建</t>
  </si>
  <si>
    <t xml:space="preserve">张保平</t>
  </si>
  <si>
    <t xml:space="preserve">李秋艳</t>
  </si>
  <si>
    <t xml:space="preserve">王连英</t>
  </si>
  <si>
    <t xml:space="preserve">朱开贤</t>
  </si>
  <si>
    <t xml:space="preserve">忽玉针</t>
  </si>
  <si>
    <t xml:space="preserve">杜文彪</t>
  </si>
  <si>
    <t xml:space="preserve">苏桥镇</t>
  </si>
  <si>
    <t xml:space="preserve">杜长林</t>
  </si>
  <si>
    <t xml:space="preserve">胡花芹</t>
  </si>
  <si>
    <t xml:space="preserve">常存良</t>
  </si>
  <si>
    <t xml:space="preserve">杜保松</t>
  </si>
  <si>
    <t xml:space="preserve">常纪周</t>
  </si>
  <si>
    <t xml:space="preserve">杜秀英</t>
  </si>
  <si>
    <t xml:space="preserve">谢金平</t>
  </si>
  <si>
    <t xml:space="preserve">陈根全</t>
  </si>
  <si>
    <t xml:space="preserve">王全福</t>
  </si>
  <si>
    <t xml:space="preserve">杜玉梅</t>
  </si>
  <si>
    <t xml:space="preserve">程得生</t>
  </si>
  <si>
    <t xml:space="preserve">程华锋</t>
  </si>
  <si>
    <t xml:space="preserve">程小辉</t>
  </si>
  <si>
    <t xml:space="preserve">程宏叶</t>
  </si>
  <si>
    <t xml:space="preserve">程江峰</t>
  </si>
  <si>
    <t xml:space="preserve">程付志</t>
  </si>
  <si>
    <t xml:space="preserve">张梅针</t>
  </si>
  <si>
    <t xml:space="preserve">刘保军</t>
  </si>
  <si>
    <t xml:space="preserve">葛省妮</t>
  </si>
  <si>
    <t xml:space="preserve">刘秋法</t>
  </si>
  <si>
    <t xml:space="preserve">武小花</t>
  </si>
  <si>
    <t xml:space="preserve">张文才</t>
  </si>
  <si>
    <t xml:space="preserve">张学章</t>
  </si>
  <si>
    <t xml:space="preserve">王和</t>
  </si>
  <si>
    <t xml:space="preserve">王应木</t>
  </si>
  <si>
    <t xml:space="preserve">王留超</t>
  </si>
  <si>
    <t xml:space="preserve">谢秋平</t>
  </si>
  <si>
    <t xml:space="preserve">刘延明</t>
  </si>
  <si>
    <t xml:space="preserve">谢焕平</t>
  </si>
  <si>
    <t xml:space="preserve">翟小华</t>
  </si>
  <si>
    <t xml:space="preserve">薛遂喜</t>
  </si>
  <si>
    <t xml:space="preserve">贺中义</t>
  </si>
  <si>
    <t xml:space="preserve">李金停</t>
  </si>
  <si>
    <t xml:space="preserve">李国梁</t>
  </si>
  <si>
    <t xml:space="preserve">王喜先</t>
  </si>
  <si>
    <t xml:space="preserve">王奇伟</t>
  </si>
  <si>
    <t xml:space="preserve">王战稳</t>
  </si>
  <si>
    <t xml:space="preserve">王宗合</t>
  </si>
  <si>
    <t xml:space="preserve">胡玉香</t>
  </si>
  <si>
    <t xml:space="preserve">李锋业</t>
  </si>
  <si>
    <t xml:space="preserve">武子周</t>
  </si>
  <si>
    <t xml:space="preserve">刘金峰</t>
  </si>
  <si>
    <t xml:space="preserve">李成才</t>
  </si>
  <si>
    <t xml:space="preserve">刘付生</t>
  </si>
  <si>
    <t xml:space="preserve">李付志</t>
  </si>
  <si>
    <t xml:space="preserve">薛保琴</t>
  </si>
  <si>
    <t xml:space="preserve">李根法</t>
  </si>
  <si>
    <t xml:space="preserve">李坤芳</t>
  </si>
  <si>
    <t xml:space="preserve">李全生</t>
  </si>
  <si>
    <t xml:space="preserve">苏巧妮</t>
  </si>
  <si>
    <t xml:space="preserve">李海鹏</t>
  </si>
  <si>
    <t xml:space="preserve">李保周</t>
  </si>
  <si>
    <t xml:space="preserve">李金业</t>
  </si>
  <si>
    <t xml:space="preserve">李水林</t>
  </si>
  <si>
    <t xml:space="preserve">杜喜云</t>
  </si>
  <si>
    <t xml:space="preserve">李景月</t>
  </si>
  <si>
    <t xml:space="preserve">李军安</t>
  </si>
  <si>
    <t xml:space="preserve">李文庆</t>
  </si>
  <si>
    <t xml:space="preserve">蔡金涛</t>
  </si>
  <si>
    <t xml:space="preserve">贺巧霞</t>
  </si>
  <si>
    <t xml:space="preserve">李文杰</t>
  </si>
  <si>
    <t xml:space="preserve">刘合山</t>
  </si>
  <si>
    <t xml:space="preserve">韩福生</t>
  </si>
  <si>
    <t xml:space="preserve">李国献</t>
  </si>
  <si>
    <t xml:space="preserve">蔡喜贵</t>
  </si>
  <si>
    <t xml:space="preserve">刘宝亭</t>
  </si>
  <si>
    <t xml:space="preserve">司得录</t>
  </si>
  <si>
    <t xml:space="preserve">司军伟</t>
  </si>
  <si>
    <t xml:space="preserve">司保欣</t>
  </si>
  <si>
    <t xml:space="preserve">司根成</t>
  </si>
  <si>
    <t xml:space="preserve">司根福</t>
  </si>
  <si>
    <t xml:space="preserve">司金东</t>
  </si>
  <si>
    <t xml:space="preserve">司申林</t>
  </si>
  <si>
    <t xml:space="preserve">蔡全中</t>
  </si>
  <si>
    <t xml:space="preserve">蔡更林</t>
  </si>
  <si>
    <t xml:space="preserve">蔡丙乾</t>
  </si>
  <si>
    <t xml:space="preserve">赵合章</t>
  </si>
  <si>
    <t xml:space="preserve">王海宾</t>
  </si>
  <si>
    <t xml:space="preserve">王福成</t>
  </si>
  <si>
    <t xml:space="preserve">谢晓波</t>
  </si>
  <si>
    <t xml:space="preserve">袁保俊</t>
  </si>
  <si>
    <t xml:space="preserve">谢鹏娟</t>
  </si>
  <si>
    <t xml:space="preserve">王文欣</t>
  </si>
  <si>
    <t xml:space="preserve">谢棉妮</t>
  </si>
  <si>
    <t xml:space="preserve">杜保花</t>
  </si>
  <si>
    <t xml:space="preserve">蔡玉梅</t>
  </si>
  <si>
    <t xml:space="preserve">司彦民</t>
  </si>
  <si>
    <t xml:space="preserve">王银州</t>
  </si>
  <si>
    <t xml:space="preserve">袁淑香</t>
  </si>
  <si>
    <t xml:space="preserve">宋瑞勤</t>
  </si>
  <si>
    <t xml:space="preserve">常巧云</t>
  </si>
  <si>
    <t xml:space="preserve">王爽</t>
  </si>
  <si>
    <t xml:space="preserve">王华举</t>
  </si>
  <si>
    <t xml:space="preserve">王有臣</t>
  </si>
  <si>
    <t xml:space="preserve">杜松伟</t>
  </si>
  <si>
    <t xml:space="preserve">贺花先</t>
  </si>
  <si>
    <t xml:space="preserve">杜福伟</t>
  </si>
  <si>
    <t xml:space="preserve">杜伟杰</t>
  </si>
  <si>
    <t xml:space="preserve">霍秀锋</t>
  </si>
  <si>
    <t xml:space="preserve">张松伟</t>
  </si>
  <si>
    <t xml:space="preserve">张文周</t>
  </si>
  <si>
    <t xml:space="preserve">张志叶</t>
  </si>
  <si>
    <t xml:space="preserve">杜春艳</t>
  </si>
  <si>
    <t xml:space="preserve">李水先</t>
  </si>
  <si>
    <t xml:space="preserve">杜丙灿</t>
  </si>
  <si>
    <t xml:space="preserve">杜建龙</t>
  </si>
  <si>
    <t xml:space="preserve">刘桔子</t>
  </si>
  <si>
    <t xml:space="preserve">张金殿</t>
  </si>
  <si>
    <t xml:space="preserve">李超锋</t>
  </si>
  <si>
    <t xml:space="preserve">张许良</t>
  </si>
  <si>
    <t xml:space="preserve">李娥妮</t>
  </si>
  <si>
    <t xml:space="preserve">张小周</t>
  </si>
  <si>
    <t xml:space="preserve">李春领</t>
  </si>
  <si>
    <t xml:space="preserve">谢志涛</t>
  </si>
  <si>
    <t xml:space="preserve">谢根正</t>
  </si>
  <si>
    <t xml:space="preserve">谢文才</t>
  </si>
  <si>
    <t xml:space="preserve">李松真</t>
  </si>
  <si>
    <t xml:space="preserve">谢小东</t>
  </si>
  <si>
    <t xml:space="preserve">谢国亭</t>
  </si>
  <si>
    <t xml:space="preserve">谢水聚</t>
  </si>
  <si>
    <t xml:space="preserve">李改荣</t>
  </si>
  <si>
    <t xml:space="preserve">郑金彪</t>
  </si>
  <si>
    <t xml:space="preserve">谢东才</t>
  </si>
  <si>
    <t xml:space="preserve">李玉先</t>
  </si>
  <si>
    <t xml:space="preserve">王猛</t>
  </si>
  <si>
    <t xml:space="preserve">李保松</t>
  </si>
  <si>
    <t xml:space="preserve">张怀生</t>
  </si>
  <si>
    <t xml:space="preserve">李合州</t>
  </si>
  <si>
    <t xml:space="preserve">王玉仙</t>
  </si>
  <si>
    <t xml:space="preserve">杨细妮</t>
  </si>
  <si>
    <t xml:space="preserve">薛书亮</t>
  </si>
  <si>
    <t xml:space="preserve">李韦松</t>
  </si>
  <si>
    <t xml:space="preserve">李伟民</t>
  </si>
  <si>
    <t xml:space="preserve">王铁成</t>
  </si>
  <si>
    <t xml:space="preserve">司秀娥</t>
  </si>
  <si>
    <t xml:space="preserve">谢赖东</t>
  </si>
  <si>
    <t xml:space="preserve">郑书秀</t>
  </si>
  <si>
    <t xml:space="preserve">郑建业</t>
  </si>
  <si>
    <t xml:space="preserve">谢记花</t>
  </si>
  <si>
    <t xml:space="preserve">郑国民</t>
  </si>
  <si>
    <t xml:space="preserve">司银德</t>
  </si>
  <si>
    <t xml:space="preserve">李艺博</t>
  </si>
  <si>
    <t xml:space="preserve">王明俊</t>
  </si>
  <si>
    <t xml:space="preserve">司文业</t>
  </si>
  <si>
    <t xml:space="preserve">谢天才</t>
  </si>
  <si>
    <t xml:space="preserve">张占锋</t>
  </si>
  <si>
    <t xml:space="preserve">翟富安</t>
  </si>
  <si>
    <t xml:space="preserve">李晓龙</t>
  </si>
  <si>
    <t xml:space="preserve">郭帅鹏</t>
  </si>
  <si>
    <t xml:space="preserve">李铁和</t>
  </si>
  <si>
    <t xml:space="preserve">张保欣</t>
  </si>
  <si>
    <t xml:space="preserve">王改琴</t>
  </si>
  <si>
    <t xml:space="preserve">刘保才</t>
  </si>
  <si>
    <t xml:space="preserve">李书民</t>
  </si>
  <si>
    <t xml:space="preserve">武豪杰</t>
  </si>
  <si>
    <t xml:space="preserve">程耀中</t>
  </si>
  <si>
    <t xml:space="preserve">刘保州</t>
  </si>
  <si>
    <t xml:space="preserve">司彤欣</t>
  </si>
  <si>
    <t xml:space="preserve">翟长富</t>
  </si>
  <si>
    <t xml:space="preserve">肖松喜</t>
  </si>
  <si>
    <t xml:space="preserve">李成章</t>
  </si>
  <si>
    <t xml:space="preserve">王贷</t>
  </si>
  <si>
    <t xml:space="preserve">谢华</t>
  </si>
  <si>
    <t xml:space="preserve">司巧</t>
  </si>
  <si>
    <t xml:space="preserve">余银斋</t>
  </si>
  <si>
    <t xml:space="preserve">李江甫</t>
  </si>
  <si>
    <t xml:space="preserve">张朝凡</t>
  </si>
  <si>
    <t xml:space="preserve">常春月</t>
  </si>
  <si>
    <t xml:space="preserve">王喜花</t>
  </si>
  <si>
    <t xml:space="preserve">程小帅</t>
  </si>
  <si>
    <t xml:space="preserve">郭锐强</t>
  </si>
  <si>
    <t xml:space="preserve">杨瑞敏</t>
  </si>
  <si>
    <t xml:space="preserve">郑改平</t>
  </si>
  <si>
    <t xml:space="preserve">薛花玲</t>
  </si>
  <si>
    <t xml:space="preserve">谢国勋</t>
  </si>
  <si>
    <t xml:space="preserve">李忆馨</t>
  </si>
  <si>
    <t xml:space="preserve">李全福</t>
  </si>
  <si>
    <t xml:space="preserve">杜文泽</t>
  </si>
  <si>
    <t xml:space="preserve">张冰冰</t>
  </si>
  <si>
    <t xml:space="preserve">张保业</t>
  </si>
  <si>
    <t xml:space="preserve">杜乐康</t>
  </si>
  <si>
    <t xml:space="preserve">肖雅阁</t>
  </si>
  <si>
    <t xml:space="preserve">谢周现</t>
  </si>
  <si>
    <t xml:space="preserve">王小焕</t>
  </si>
  <si>
    <t xml:space="preserve">王焕芝</t>
  </si>
  <si>
    <t xml:space="preserve">刘清民</t>
  </si>
  <si>
    <t xml:space="preserve">王娅娇</t>
  </si>
  <si>
    <t xml:space="preserve">谢丽超</t>
  </si>
  <si>
    <t xml:space="preserve">杜晗硕</t>
  </si>
  <si>
    <t xml:space="preserve">杜艳花</t>
  </si>
  <si>
    <t xml:space="preserve">刘禹轩</t>
  </si>
  <si>
    <t xml:space="preserve">黄建玲</t>
  </si>
  <si>
    <t xml:space="preserve">王广四</t>
  </si>
  <si>
    <t xml:space="preserve">薛苗苗</t>
  </si>
  <si>
    <t xml:space="preserve">李伟锋</t>
  </si>
  <si>
    <t xml:space="preserve">李英奎</t>
  </si>
  <si>
    <t xml:space="preserve">胡改利</t>
  </si>
  <si>
    <t xml:space="preserve">李留现</t>
  </si>
  <si>
    <t xml:space="preserve">蔡丽娟</t>
  </si>
  <si>
    <t xml:space="preserve">刘伟强</t>
  </si>
  <si>
    <t xml:space="preserve">司风云</t>
  </si>
  <si>
    <t xml:space="preserve">司德营</t>
  </si>
  <si>
    <t xml:space="preserve">李国军</t>
  </si>
  <si>
    <t xml:space="preserve">郑付生</t>
  </si>
  <si>
    <t xml:space="preserve">胡改花</t>
  </si>
  <si>
    <t xml:space="preserve">司娥芝</t>
  </si>
  <si>
    <t xml:space="preserve">李文强</t>
  </si>
  <si>
    <t xml:space="preserve">蔡根瑞</t>
  </si>
  <si>
    <t xml:space="preserve">杜明海</t>
  </si>
  <si>
    <t xml:space="preserve">王米瑶</t>
  </si>
  <si>
    <t xml:space="preserve">杜有法</t>
  </si>
  <si>
    <t xml:space="preserve">杜海云</t>
  </si>
  <si>
    <t xml:space="preserve">张丙申</t>
  </si>
  <si>
    <t xml:space="preserve">郑花枝</t>
  </si>
  <si>
    <t xml:space="preserve">刘德坡</t>
  </si>
  <si>
    <r>
      <rPr>
        <sz val="10"/>
        <rFont val="Noto Sans"/>
        <family val="2"/>
      </rPr>
      <t xml:space="preserve">翟</t>
    </r>
    <r>
      <rPr>
        <sz val="10"/>
        <color rgb="FFFF0000"/>
        <rFont val="Noto Sans"/>
        <family val="2"/>
      </rPr>
      <t xml:space="preserve">治</t>
    </r>
    <r>
      <rPr>
        <sz val="10"/>
        <rFont val="Noto Sans"/>
        <family val="2"/>
      </rPr>
      <t xml:space="preserve">业</t>
    </r>
  </si>
  <si>
    <t xml:space="preserve">朱红彬</t>
  </si>
  <si>
    <t xml:space="preserve">杜全志</t>
  </si>
  <si>
    <t xml:space="preserve">杨爱兰</t>
  </si>
  <si>
    <t xml:space="preserve">李梅荣</t>
  </si>
  <si>
    <t xml:space="preserve">薛花兰</t>
  </si>
  <si>
    <t xml:space="preserve">司会娟</t>
  </si>
  <si>
    <t xml:space="preserve">司殿臣</t>
  </si>
  <si>
    <t xml:space="preserve">司连成</t>
  </si>
  <si>
    <t xml:space="preserve">冯彩霞</t>
  </si>
  <si>
    <t xml:space="preserve">贾保真</t>
  </si>
  <si>
    <t xml:space="preserve">马喜娥</t>
  </si>
  <si>
    <t xml:space="preserve">张小帅</t>
  </si>
  <si>
    <t xml:space="preserve">张启明</t>
  </si>
  <si>
    <t xml:space="preserve">张硕涵</t>
  </si>
  <si>
    <t xml:space="preserve">贺彩琴</t>
  </si>
  <si>
    <t xml:space="preserve">杨凤仙</t>
  </si>
  <si>
    <t xml:space="preserve">河街乡</t>
  </si>
  <si>
    <t xml:space="preserve">宋桂枝</t>
  </si>
  <si>
    <t xml:space="preserve">张中学</t>
  </si>
  <si>
    <t xml:space="preserve">周玉红</t>
  </si>
  <si>
    <t xml:space="preserve">李国才</t>
  </si>
  <si>
    <t xml:space="preserve">罗彦利</t>
  </si>
  <si>
    <t xml:space="preserve">何国顺</t>
  </si>
  <si>
    <t xml:space="preserve">程正阳</t>
  </si>
  <si>
    <t xml:space="preserve">程妮</t>
  </si>
  <si>
    <t xml:space="preserve">杨秋菊</t>
  </si>
  <si>
    <t xml:space="preserve">徐根记</t>
  </si>
  <si>
    <t xml:space="preserve">李玉龙</t>
  </si>
  <si>
    <t xml:space="preserve">张合法</t>
  </si>
  <si>
    <t xml:space="preserve">赵九兰</t>
  </si>
  <si>
    <t xml:space="preserve">王兰</t>
  </si>
  <si>
    <t xml:space="preserve">李留安</t>
  </si>
  <si>
    <t xml:space="preserve">任志刚</t>
  </si>
  <si>
    <t xml:space="preserve">史明建</t>
  </si>
  <si>
    <t xml:space="preserve">吴建甫</t>
  </si>
  <si>
    <t xml:space="preserve">任前</t>
  </si>
  <si>
    <t xml:space="preserve">任国全</t>
  </si>
  <si>
    <t xml:space="preserve">任许磊</t>
  </si>
  <si>
    <t xml:space="preserve">任建明</t>
  </si>
  <si>
    <t xml:space="preserve">吴爱芳</t>
  </si>
  <si>
    <t xml:space="preserve">霍超峰</t>
  </si>
  <si>
    <t xml:space="preserve">王明记</t>
  </si>
  <si>
    <t xml:space="preserve">宋玉兰</t>
  </si>
  <si>
    <t xml:space="preserve">王梓淇</t>
  </si>
  <si>
    <t xml:space="preserve">王梓渌</t>
  </si>
  <si>
    <t xml:space="preserve">刘立柱</t>
  </si>
  <si>
    <t xml:space="preserve">张子龙</t>
  </si>
  <si>
    <t xml:space="preserve">李金泉</t>
  </si>
  <si>
    <t xml:space="preserve">贾中灵</t>
  </si>
  <si>
    <t xml:space="preserve">贾国钦</t>
  </si>
  <si>
    <t xml:space="preserve">刘玉枝</t>
  </si>
  <si>
    <t xml:space="preserve">李秋香</t>
  </si>
  <si>
    <t xml:space="preserve">张国珍</t>
  </si>
  <si>
    <t xml:space="preserve">张全喜</t>
  </si>
  <si>
    <t xml:space="preserve">慕春玲</t>
  </si>
  <si>
    <t xml:space="preserve">张翼龙</t>
  </si>
  <si>
    <t xml:space="preserve">郭雪</t>
  </si>
  <si>
    <t xml:space="preserve">叶静</t>
  </si>
  <si>
    <t xml:space="preserve">魏珍</t>
  </si>
  <si>
    <t xml:space="preserve">任志红</t>
  </si>
  <si>
    <t xml:space="preserve">周桂枝</t>
  </si>
  <si>
    <t xml:space="preserve">魏全兴</t>
  </si>
  <si>
    <t xml:space="preserve">叶学志</t>
  </si>
  <si>
    <t xml:space="preserve">叶福合</t>
  </si>
  <si>
    <t xml:space="preserve">孙桂民</t>
  </si>
  <si>
    <t xml:space="preserve">王青枝</t>
  </si>
  <si>
    <t xml:space="preserve">魏凤霞</t>
  </si>
  <si>
    <t xml:space="preserve">孙喜云</t>
  </si>
  <si>
    <t xml:space="preserve">叶丰硕</t>
  </si>
  <si>
    <t xml:space="preserve">贾永建</t>
  </si>
  <si>
    <t xml:space="preserve">贾春景</t>
  </si>
  <si>
    <t xml:space="preserve">魏文堂</t>
  </si>
  <si>
    <t xml:space="preserve">李西文</t>
  </si>
  <si>
    <t xml:space="preserve">郭志强</t>
  </si>
  <si>
    <t xml:space="preserve">张家豪</t>
  </si>
  <si>
    <t xml:space="preserve">赵七妮</t>
  </si>
  <si>
    <t xml:space="preserve">李守军</t>
  </si>
  <si>
    <t xml:space="preserve">贾富根</t>
  </si>
  <si>
    <t xml:space="preserve">刘广瑞</t>
  </si>
  <si>
    <t xml:space="preserve">毛伟珍</t>
  </si>
  <si>
    <t xml:space="preserve">李鑫磊</t>
  </si>
  <si>
    <t xml:space="preserve">杜润瑶</t>
  </si>
  <si>
    <t xml:space="preserve">李留根</t>
  </si>
  <si>
    <t xml:space="preserve">邢中宇</t>
  </si>
  <si>
    <t xml:space="preserve">任海山</t>
  </si>
  <si>
    <t xml:space="preserve">任俊平</t>
  </si>
  <si>
    <t xml:space="preserve">任广海</t>
  </si>
  <si>
    <t xml:space="preserve">王林周</t>
  </si>
  <si>
    <t xml:space="preserve">马水英</t>
  </si>
  <si>
    <t xml:space="preserve">傅新民</t>
  </si>
  <si>
    <t xml:space="preserve">张红安</t>
  </si>
  <si>
    <t xml:space="preserve">李松炎</t>
  </si>
  <si>
    <t xml:space="preserve">张新立</t>
  </si>
  <si>
    <t xml:space="preserve">韩香花</t>
  </si>
  <si>
    <t xml:space="preserve">李来欣</t>
  </si>
  <si>
    <t xml:space="preserve">任浩然</t>
  </si>
  <si>
    <t xml:space="preserve">王学海</t>
  </si>
  <si>
    <t xml:space="preserve">袁岗山</t>
  </si>
  <si>
    <t xml:space="preserve">王芳</t>
  </si>
  <si>
    <t xml:space="preserve">李中伟</t>
  </si>
  <si>
    <t xml:space="preserve">刘坤山</t>
  </si>
  <si>
    <t xml:space="preserve">刘金发</t>
  </si>
  <si>
    <t xml:space="preserve">史韶军</t>
  </si>
  <si>
    <t xml:space="preserve">王玉琴</t>
  </si>
  <si>
    <t xml:space="preserve">卢慧凯</t>
  </si>
  <si>
    <t xml:space="preserve">袁中灿</t>
  </si>
  <si>
    <t xml:space="preserve">任风伟</t>
  </si>
  <si>
    <t xml:space="preserve">王漪</t>
  </si>
  <si>
    <t xml:space="preserve">王明伟</t>
  </si>
  <si>
    <t xml:space="preserve">王保全</t>
  </si>
  <si>
    <t xml:space="preserve">任喜才</t>
  </si>
  <si>
    <t xml:space="preserve">魏文奇</t>
  </si>
  <si>
    <t xml:space="preserve">孙付军</t>
  </si>
  <si>
    <t xml:space="preserve">张建亭</t>
  </si>
  <si>
    <t xml:space="preserve">刘建成</t>
  </si>
  <si>
    <t xml:space="preserve">椹涧乡</t>
  </si>
  <si>
    <t xml:space="preserve">王学军</t>
  </si>
  <si>
    <t xml:space="preserve">王学安</t>
  </si>
  <si>
    <t xml:space="preserve">李光民</t>
  </si>
  <si>
    <t xml:space="preserve">杨西顺</t>
  </si>
  <si>
    <t xml:space="preserve">刘现伟</t>
  </si>
  <si>
    <t xml:space="preserve">李军红</t>
  </si>
  <si>
    <t xml:space="preserve">李玉亭</t>
  </si>
  <si>
    <t xml:space="preserve">刘建业</t>
  </si>
  <si>
    <t xml:space="preserve">化翠红</t>
  </si>
  <si>
    <t xml:space="preserve">杨国民</t>
  </si>
  <si>
    <t xml:space="preserve">杨红岗</t>
  </si>
  <si>
    <t xml:space="preserve">赵利红</t>
  </si>
  <si>
    <t xml:space="preserve">张玉荣</t>
  </si>
  <si>
    <t xml:space="preserve">李保霞</t>
  </si>
  <si>
    <t xml:space="preserve">常秋英</t>
  </si>
  <si>
    <t xml:space="preserve">宋建庭</t>
  </si>
  <si>
    <t xml:space="preserve">宋建峰</t>
  </si>
  <si>
    <t xml:space="preserve">常银松</t>
  </si>
  <si>
    <t xml:space="preserve">吴坚定</t>
  </si>
  <si>
    <t xml:space="preserve">王改玲</t>
  </si>
  <si>
    <t xml:space="preserve">吴根成</t>
  </si>
  <si>
    <t xml:space="preserve">常丽红</t>
  </si>
  <si>
    <t xml:space="preserve">王凯文</t>
  </si>
  <si>
    <t xml:space="preserve">尚豪杰</t>
  </si>
  <si>
    <t xml:space="preserve">尚学宽</t>
  </si>
  <si>
    <t xml:space="preserve">程涵</t>
  </si>
  <si>
    <t xml:space="preserve">张永良</t>
  </si>
  <si>
    <t xml:space="preserve">许长钦</t>
  </si>
  <si>
    <t xml:space="preserve">邓军权</t>
  </si>
  <si>
    <t xml:space="preserve">王心语</t>
  </si>
  <si>
    <t xml:space="preserve">邓军付</t>
  </si>
  <si>
    <t xml:space="preserve">张家齐</t>
  </si>
  <si>
    <t xml:space="preserve">王佳浩</t>
  </si>
  <si>
    <t xml:space="preserve">徐水付</t>
  </si>
  <si>
    <t xml:space="preserve">许世鹏</t>
  </si>
  <si>
    <t xml:space="preserve">王根亮</t>
  </si>
  <si>
    <t xml:space="preserve">许法杰</t>
  </si>
  <si>
    <t xml:space="preserve">许桃燕</t>
  </si>
  <si>
    <t xml:space="preserve">张晓芳</t>
  </si>
  <si>
    <t xml:space="preserve">张文旭</t>
  </si>
  <si>
    <t xml:space="preserve">张治安</t>
  </si>
  <si>
    <t xml:space="preserve">李保国</t>
  </si>
  <si>
    <t xml:space="preserve">黄香</t>
  </si>
  <si>
    <t xml:space="preserve">张改菊</t>
  </si>
  <si>
    <t xml:space="preserve">张松菊</t>
  </si>
  <si>
    <t xml:space="preserve">杨冬冬</t>
  </si>
  <si>
    <t xml:space="preserve">杨钢峰</t>
  </si>
  <si>
    <t xml:space="preserve">杨保敬</t>
  </si>
  <si>
    <t xml:space="preserve">张玉柱</t>
  </si>
  <si>
    <t xml:space="preserve">宋晓歌</t>
  </si>
  <si>
    <t xml:space="preserve">杨根杰</t>
  </si>
  <si>
    <t xml:space="preserve">杨记业</t>
  </si>
  <si>
    <t xml:space="preserve">杨志业</t>
  </si>
  <si>
    <t xml:space="preserve">杨国银</t>
  </si>
  <si>
    <t xml:space="preserve">杨军贤</t>
  </si>
  <si>
    <t xml:space="preserve">杨浩轩</t>
  </si>
  <si>
    <t xml:space="preserve">杨金彦</t>
  </si>
  <si>
    <t xml:space="preserve">杨金昊</t>
  </si>
  <si>
    <t xml:space="preserve">牛桂花</t>
  </si>
  <si>
    <t xml:space="preserve">李卫燕</t>
  </si>
  <si>
    <t xml:space="preserve">张学立</t>
  </si>
  <si>
    <t xml:space="preserve">朱灿西</t>
  </si>
  <si>
    <t xml:space="preserve">李柳磊</t>
  </si>
  <si>
    <t xml:space="preserve">李明志</t>
  </si>
  <si>
    <t xml:space="preserve">李建荣</t>
  </si>
  <si>
    <t xml:space="preserve">李灿西</t>
  </si>
  <si>
    <t xml:space="preserve">李拴</t>
  </si>
  <si>
    <t xml:space="preserve">黄帅印</t>
  </si>
  <si>
    <t xml:space="preserve">黄长保</t>
  </si>
  <si>
    <t xml:space="preserve">陈秋</t>
  </si>
  <si>
    <t xml:space="preserve">黄海亭</t>
  </si>
  <si>
    <t xml:space="preserve">燕大军</t>
  </si>
  <si>
    <t xml:space="preserve">王广辉</t>
  </si>
  <si>
    <t xml:space="preserve">牛留柱</t>
  </si>
  <si>
    <t xml:space="preserve">牛晓雨</t>
  </si>
  <si>
    <t xml:space="preserve">燕增</t>
  </si>
  <si>
    <t xml:space="preserve">李延垒</t>
  </si>
  <si>
    <t xml:space="preserve">黄军甫</t>
  </si>
  <si>
    <t xml:space="preserve">张浩</t>
  </si>
  <si>
    <t xml:space="preserve">张陆兵</t>
  </si>
  <si>
    <t xml:space="preserve">张振宏</t>
  </si>
  <si>
    <t xml:space="preserve">张爽爽</t>
  </si>
  <si>
    <t xml:space="preserve">张小培</t>
  </si>
  <si>
    <t xml:space="preserve">张群超</t>
  </si>
  <si>
    <t xml:space="preserve">张广有</t>
  </si>
  <si>
    <t xml:space="preserve">刘远方</t>
  </si>
  <si>
    <t xml:space="preserve">吴丽芳</t>
  </si>
  <si>
    <t xml:space="preserve">胡玉贤</t>
  </si>
  <si>
    <t xml:space="preserve">郑改琴</t>
  </si>
  <si>
    <t xml:space="preserve">张书堂</t>
  </si>
  <si>
    <t xml:space="preserve">张书奎</t>
  </si>
  <si>
    <t xml:space="preserve">杨伟纳</t>
  </si>
  <si>
    <t xml:space="preserve">张建营</t>
  </si>
  <si>
    <t xml:space="preserve">远雪</t>
  </si>
  <si>
    <t xml:space="preserve">王建妮</t>
  </si>
  <si>
    <t xml:space="preserve">宋学安</t>
  </si>
  <si>
    <t xml:space="preserve">蔡保才</t>
  </si>
  <si>
    <t xml:space="preserve">高许龙</t>
  </si>
  <si>
    <t xml:space="preserve">高德创</t>
  </si>
  <si>
    <t xml:space="preserve">赵保军</t>
  </si>
  <si>
    <t xml:space="preserve">韩爱枝</t>
  </si>
  <si>
    <t xml:space="preserve">朱秀罗</t>
  </si>
  <si>
    <t xml:space="preserve">宋素芬</t>
  </si>
  <si>
    <t xml:space="preserve">刘保增</t>
  </si>
  <si>
    <t xml:space="preserve">张国法</t>
  </si>
  <si>
    <t xml:space="preserve">刘建平</t>
  </si>
  <si>
    <t xml:space="preserve">李根平</t>
  </si>
  <si>
    <t xml:space="preserve">张博</t>
  </si>
  <si>
    <t xml:space="preserve">张锦</t>
  </si>
  <si>
    <t xml:space="preserve">张俊红</t>
  </si>
  <si>
    <t xml:space="preserve">张皓霖</t>
  </si>
  <si>
    <t xml:space="preserve">颜文静</t>
  </si>
  <si>
    <t xml:space="preserve">张新会</t>
  </si>
  <si>
    <t xml:space="preserve">张九峰</t>
  </si>
  <si>
    <t xml:space="preserve">张学伟</t>
  </si>
  <si>
    <t xml:space="preserve">张长利</t>
  </si>
  <si>
    <t xml:space="preserve">黄金芳</t>
  </si>
  <si>
    <t xml:space="preserve">张士杰</t>
  </si>
  <si>
    <t xml:space="preserve">田建海</t>
  </si>
  <si>
    <t xml:space="preserve">杨露</t>
  </si>
  <si>
    <t xml:space="preserve">杨建立</t>
  </si>
  <si>
    <t xml:space="preserve">孙硕</t>
  </si>
  <si>
    <t xml:space="preserve">孙垒</t>
  </si>
  <si>
    <t xml:space="preserve">孙志民</t>
  </si>
  <si>
    <t xml:space="preserve">朱运甫</t>
  </si>
  <si>
    <t xml:space="preserve">张天增</t>
  </si>
  <si>
    <t xml:space="preserve">张卫卫</t>
  </si>
  <si>
    <t xml:space="preserve">张玉平</t>
  </si>
  <si>
    <t xml:space="preserve">张会军</t>
  </si>
  <si>
    <t xml:space="preserve">王占侠</t>
  </si>
  <si>
    <t xml:space="preserve">南遂</t>
  </si>
  <si>
    <t xml:space="preserve">张红伟</t>
  </si>
  <si>
    <t xml:space="preserve">张玉珍</t>
  </si>
  <si>
    <t xml:space="preserve">张晓举</t>
  </si>
  <si>
    <t xml:space="preserve">张铁柱</t>
  </si>
  <si>
    <t xml:space="preserve">张红恩</t>
  </si>
  <si>
    <t xml:space="preserve">张长拴</t>
  </si>
  <si>
    <t xml:space="preserve">张全峰</t>
  </si>
  <si>
    <t xml:space="preserve">张彩云</t>
  </si>
  <si>
    <t xml:space="preserve">张小春</t>
  </si>
  <si>
    <t xml:space="preserve">张治锋</t>
  </si>
  <si>
    <t xml:space="preserve">徐二超</t>
  </si>
  <si>
    <t xml:space="preserve">朱秀玉</t>
  </si>
  <si>
    <t xml:space="preserve">张正发</t>
  </si>
  <si>
    <t xml:space="preserve">张宁培</t>
  </si>
  <si>
    <t xml:space="preserve">张鹏</t>
  </si>
  <si>
    <t xml:space="preserve">张凯</t>
  </si>
  <si>
    <t xml:space="preserve">远世博</t>
  </si>
  <si>
    <t xml:space="preserve">赵天兵</t>
  </si>
  <si>
    <t xml:space="preserve">赵勇奇</t>
  </si>
  <si>
    <t xml:space="preserve">赵中原</t>
  </si>
  <si>
    <t xml:space="preserve">张雨婷</t>
  </si>
  <si>
    <t xml:space="preserve">赵绍卿</t>
  </si>
  <si>
    <t xml:space="preserve">张玉祥</t>
  </si>
  <si>
    <t xml:space="preserve">张彦杰</t>
  </si>
  <si>
    <t xml:space="preserve">张怡萱</t>
  </si>
  <si>
    <t xml:space="preserve">张占创</t>
  </si>
  <si>
    <t xml:space="preserve">张山</t>
  </si>
  <si>
    <t xml:space="preserve">张天恩</t>
  </si>
  <si>
    <t xml:space="preserve">赵建民</t>
  </si>
  <si>
    <t xml:space="preserve">赵国民</t>
  </si>
  <si>
    <t xml:space="preserve">宋小芳</t>
  </si>
  <si>
    <t xml:space="preserve">邓学英</t>
  </si>
  <si>
    <t xml:space="preserve">解军旗</t>
  </si>
  <si>
    <t xml:space="preserve">宋风岭</t>
  </si>
  <si>
    <t xml:space="preserve">宋战军</t>
  </si>
  <si>
    <t xml:space="preserve">宋高轩</t>
  </si>
  <si>
    <t xml:space="preserve">宋东升</t>
  </si>
  <si>
    <t xml:space="preserve">宋喜云</t>
  </si>
  <si>
    <t xml:space="preserve">宋奎</t>
  </si>
  <si>
    <t xml:space="preserve">宋静涵</t>
  </si>
  <si>
    <t xml:space="preserve">宋占垒</t>
  </si>
  <si>
    <t xml:space="preserve">宋建红</t>
  </si>
  <si>
    <t xml:space="preserve">宋丙德</t>
  </si>
  <si>
    <t xml:space="preserve">翟天义</t>
  </si>
  <si>
    <t xml:space="preserve">李会增</t>
  </si>
  <si>
    <t xml:space="preserve">任建强</t>
  </si>
  <si>
    <t xml:space="preserve">杨梦真</t>
  </si>
  <si>
    <t xml:space="preserve">任新安</t>
  </si>
  <si>
    <t xml:space="preserve">任国平</t>
  </si>
  <si>
    <t xml:space="preserve">庞爱琴</t>
  </si>
  <si>
    <t xml:space="preserve">赵文豪</t>
  </si>
  <si>
    <t xml:space="preserve">吕科皓</t>
  </si>
  <si>
    <t xml:space="preserve">张月芹</t>
  </si>
  <si>
    <t xml:space="preserve">赵山正</t>
  </si>
  <si>
    <t xml:space="preserve">吕永正</t>
  </si>
  <si>
    <t xml:space="preserve">僧亚雷</t>
  </si>
  <si>
    <t xml:space="preserve">僧国正</t>
  </si>
  <si>
    <t xml:space="preserve">王付营</t>
  </si>
  <si>
    <t xml:space="preserve">张栋梁</t>
  </si>
  <si>
    <t xml:space="preserve">崔瑞红</t>
  </si>
  <si>
    <t xml:space="preserve">崔逍遥</t>
  </si>
  <si>
    <t xml:space="preserve">崔军福</t>
  </si>
  <si>
    <t xml:space="preserve">崔丙全</t>
  </si>
  <si>
    <t xml:space="preserve">靳永许</t>
  </si>
  <si>
    <t xml:space="preserve">靳建成</t>
  </si>
  <si>
    <t xml:space="preserve">张新芳</t>
  </si>
  <si>
    <t xml:space="preserve">张鹏博</t>
  </si>
  <si>
    <t xml:space="preserve">张虎伟</t>
  </si>
  <si>
    <t xml:space="preserve">靳喜圈</t>
  </si>
  <si>
    <t xml:space="preserve">徐杰英</t>
  </si>
  <si>
    <t xml:space="preserve">王梦珂</t>
  </si>
  <si>
    <t xml:space="preserve">靳春茂</t>
  </si>
  <si>
    <t xml:space="preserve">靳保炎</t>
  </si>
  <si>
    <t xml:space="preserve">朱清安</t>
  </si>
  <si>
    <t xml:space="preserve">张东超</t>
  </si>
  <si>
    <t xml:space="preserve">黄佳琪</t>
  </si>
  <si>
    <t xml:space="preserve">黄喜娥</t>
  </si>
  <si>
    <t xml:space="preserve">苏秋英</t>
  </si>
  <si>
    <t xml:space="preserve">黄玉伟</t>
  </si>
  <si>
    <t xml:space="preserve">王文涵</t>
  </si>
  <si>
    <t xml:space="preserve">范亚朋</t>
  </si>
  <si>
    <t xml:space="preserve">王合停</t>
  </si>
  <si>
    <t xml:space="preserve">王付安</t>
  </si>
  <si>
    <t xml:space="preserve">王豫</t>
  </si>
  <si>
    <t xml:space="preserve">王诗豪</t>
  </si>
  <si>
    <t xml:space="preserve">孙翠平</t>
  </si>
  <si>
    <t xml:space="preserve">周改玲</t>
  </si>
  <si>
    <t xml:space="preserve">时明志</t>
  </si>
  <si>
    <t xml:space="preserve">时晨光</t>
  </si>
  <si>
    <t xml:space="preserve">时占垒</t>
  </si>
  <si>
    <t xml:space="preserve">时学亮</t>
  </si>
  <si>
    <t xml:space="preserve">黄清树</t>
  </si>
  <si>
    <t xml:space="preserve">侯子胜</t>
  </si>
  <si>
    <t xml:space="preserve">侯明卿</t>
  </si>
  <si>
    <t xml:space="preserve">高许丽</t>
  </si>
  <si>
    <t xml:space="preserve">张永焕</t>
  </si>
  <si>
    <t xml:space="preserve">席晓创</t>
  </si>
  <si>
    <t xml:space="preserve">席锦蕊</t>
  </si>
  <si>
    <t xml:space="preserve">黄更寅</t>
  </si>
  <si>
    <t xml:space="preserve">员石磙</t>
  </si>
  <si>
    <t xml:space="preserve">张建涛</t>
  </si>
  <si>
    <t xml:space="preserve">蔡梅花</t>
  </si>
  <si>
    <t xml:space="preserve">员彩勤</t>
  </si>
  <si>
    <t xml:space="preserve">郑君霞</t>
  </si>
  <si>
    <t xml:space="preserve">员德昌</t>
  </si>
  <si>
    <t xml:space="preserve">武晓蕊</t>
  </si>
  <si>
    <t xml:space="preserve">张天亮</t>
  </si>
  <si>
    <t xml:space="preserve">白新磊</t>
  </si>
  <si>
    <t xml:space="preserve">吕保军</t>
  </si>
  <si>
    <t xml:space="preserve">吕垒</t>
  </si>
  <si>
    <t xml:space="preserve">程彩琴</t>
  </si>
  <si>
    <t xml:space="preserve">樊玉珍</t>
  </si>
  <si>
    <t xml:space="preserve">杨利霞</t>
  </si>
  <si>
    <t xml:space="preserve">范花英</t>
  </si>
  <si>
    <t xml:space="preserve">孔国芳</t>
  </si>
  <si>
    <t xml:space="preserve">罗付贵</t>
  </si>
  <si>
    <t xml:space="preserve">李军玲</t>
  </si>
  <si>
    <t xml:space="preserve">毛金花</t>
  </si>
  <si>
    <t xml:space="preserve">薛学亭</t>
  </si>
  <si>
    <t xml:space="preserve">任鑫龙</t>
  </si>
  <si>
    <t xml:space="preserve">张志勤</t>
  </si>
  <si>
    <t xml:space="preserve">张权</t>
  </si>
  <si>
    <t xml:space="preserve">张豪宇</t>
  </si>
  <si>
    <t xml:space="preserve">张铁刚</t>
  </si>
  <si>
    <t xml:space="preserve">李炜冰</t>
  </si>
  <si>
    <t xml:space="preserve">徐黑</t>
  </si>
  <si>
    <t xml:space="preserve">张洋洋</t>
  </si>
  <si>
    <t xml:space="preserve">赵龙强</t>
  </si>
  <si>
    <t xml:space="preserve">薛红伟</t>
  </si>
  <si>
    <t xml:space="preserve">黄利红</t>
  </si>
  <si>
    <t xml:space="preserve">刘长付</t>
  </si>
  <si>
    <t xml:space="preserve">吕会霞</t>
  </si>
  <si>
    <t xml:space="preserve">张云雷</t>
  </si>
  <si>
    <t xml:space="preserve">张秀梅</t>
  </si>
  <si>
    <t xml:space="preserve">郭志中</t>
  </si>
  <si>
    <t xml:space="preserve">常国成</t>
  </si>
  <si>
    <t xml:space="preserve">宋小永</t>
  </si>
  <si>
    <t xml:space="preserve">张明增</t>
  </si>
  <si>
    <t xml:space="preserve">范建立</t>
  </si>
  <si>
    <t xml:space="preserve">王春云</t>
  </si>
  <si>
    <t xml:space="preserve">靳秋花</t>
  </si>
  <si>
    <t xml:space="preserve">耿兆</t>
  </si>
  <si>
    <t xml:space="preserve">李欠妮</t>
  </si>
  <si>
    <t xml:space="preserve">耿同生</t>
  </si>
  <si>
    <t xml:space="preserve">王海龙</t>
  </si>
  <si>
    <t xml:space="preserve">杨秀兰</t>
  </si>
  <si>
    <t xml:space="preserve">刘明杰</t>
  </si>
  <si>
    <t xml:space="preserve">吴秀英</t>
  </si>
  <si>
    <t xml:space="preserve">耿金玉</t>
  </si>
  <si>
    <t xml:space="preserve">刘晓丽</t>
  </si>
  <si>
    <t xml:space="preserve">钱明举</t>
  </si>
  <si>
    <t xml:space="preserve">钱明磊</t>
  </si>
  <si>
    <t xml:space="preserve">张福妮</t>
  </si>
  <si>
    <t xml:space="preserve">钱广卫</t>
  </si>
  <si>
    <t xml:space="preserve">胡玉霞</t>
  </si>
  <si>
    <t xml:space="preserve">远彦行</t>
  </si>
  <si>
    <t xml:space="preserve">李付宽</t>
  </si>
  <si>
    <t xml:space="preserve">宋书娜</t>
  </si>
  <si>
    <t xml:space="preserve">王秀荣</t>
  </si>
  <si>
    <t xml:space="preserve">李珂江</t>
  </si>
  <si>
    <t xml:space="preserve">宋新垒</t>
  </si>
  <si>
    <t xml:space="preserve">宋铁山</t>
  </si>
  <si>
    <t xml:space="preserve">杨金朴</t>
  </si>
  <si>
    <t xml:space="preserve">宋冬冬</t>
  </si>
  <si>
    <t xml:space="preserve">杨战一</t>
  </si>
  <si>
    <t xml:space="preserve">杨小鸽</t>
  </si>
  <si>
    <t xml:space="preserve">杨子菡</t>
  </si>
  <si>
    <t xml:space="preserve">苏霞</t>
  </si>
  <si>
    <t xml:space="preserve">王彩霞</t>
  </si>
  <si>
    <t xml:space="preserve">李广税</t>
  </si>
  <si>
    <t xml:space="preserve">李付停</t>
  </si>
  <si>
    <t xml:space="preserve">申国芳</t>
  </si>
  <si>
    <t xml:space="preserve">王免</t>
  </si>
  <si>
    <t xml:space="preserve">杨勇刚</t>
  </si>
  <si>
    <t xml:space="preserve">芦军玲</t>
  </si>
  <si>
    <t xml:space="preserve">杨建强</t>
  </si>
  <si>
    <t xml:space="preserve">王小可</t>
  </si>
  <si>
    <t xml:space="preserve">王占叶</t>
  </si>
  <si>
    <t xml:space="preserve">张秀群</t>
  </si>
  <si>
    <t xml:space="preserve">赵元宝</t>
  </si>
  <si>
    <t xml:space="preserve">白银航</t>
  </si>
  <si>
    <t xml:space="preserve">白合军</t>
  </si>
  <si>
    <t xml:space="preserve">张群</t>
  </si>
  <si>
    <t xml:space="preserve">岳小敏</t>
  </si>
  <si>
    <t xml:space="preserve">张保全</t>
  </si>
  <si>
    <t xml:space="preserve">章子睿</t>
  </si>
  <si>
    <t xml:space="preserve">余华娃</t>
  </si>
  <si>
    <t xml:space="preserve">朱德六</t>
  </si>
  <si>
    <t xml:space="preserve">金桂平</t>
  </si>
  <si>
    <t xml:space="preserve">金朋举</t>
  </si>
  <si>
    <t xml:space="preserve">郑建有</t>
  </si>
  <si>
    <t xml:space="preserve">朱红军</t>
  </si>
  <si>
    <t xml:space="preserve">朱江磊</t>
  </si>
  <si>
    <t xml:space="preserve">徐秋仙</t>
  </si>
  <si>
    <t xml:space="preserve">王爱荣</t>
  </si>
  <si>
    <t xml:space="preserve">张国太</t>
  </si>
  <si>
    <t xml:space="preserve">牛晓六</t>
  </si>
  <si>
    <t xml:space="preserve">张军正</t>
  </si>
  <si>
    <t xml:space="preserve">张永亮</t>
  </si>
  <si>
    <t xml:space="preserve">胡福成</t>
  </si>
  <si>
    <t xml:space="preserve">郑林朝</t>
  </si>
  <si>
    <t xml:space="preserve">张彦玲</t>
  </si>
  <si>
    <t xml:space="preserve">杨五军</t>
  </si>
  <si>
    <t xml:space="preserve">杨秀娥</t>
  </si>
  <si>
    <t xml:space="preserve">赵保申</t>
  </si>
  <si>
    <t xml:space="preserve">解付松</t>
  </si>
  <si>
    <t xml:space="preserve">宋爱英</t>
  </si>
  <si>
    <t xml:space="preserve">毛更生</t>
  </si>
  <si>
    <t xml:space="preserve">孔占峰</t>
  </si>
  <si>
    <t xml:space="preserve">张遂钦</t>
  </si>
  <si>
    <t xml:space="preserve">吕秀月</t>
  </si>
  <si>
    <t xml:space="preserve">吕建盈</t>
  </si>
  <si>
    <t xml:space="preserve">燕军利</t>
  </si>
  <si>
    <t xml:space="preserve">张国周</t>
  </si>
  <si>
    <t xml:space="preserve">吕海莲</t>
  </si>
  <si>
    <t xml:space="preserve">张景枝</t>
  </si>
  <si>
    <t xml:space="preserve">祁春妮</t>
  </si>
  <si>
    <t xml:space="preserve">张锋辉</t>
  </si>
  <si>
    <t xml:space="preserve">柴小芹</t>
  </si>
  <si>
    <t xml:space="preserve">宋国干</t>
  </si>
  <si>
    <t xml:space="preserve">刘平欣</t>
  </si>
  <si>
    <t xml:space="preserve">盛秀娥</t>
  </si>
  <si>
    <t xml:space="preserve">燕玉兰</t>
  </si>
  <si>
    <t xml:space="preserve">杨国建</t>
  </si>
  <si>
    <t xml:space="preserve">赵甫海</t>
  </si>
  <si>
    <t xml:space="preserve">靳雨鑫</t>
  </si>
  <si>
    <t xml:space="preserve">朱建章</t>
  </si>
  <si>
    <t xml:space="preserve">朱志全</t>
  </si>
  <si>
    <t xml:space="preserve">黄晓爽</t>
  </si>
  <si>
    <t xml:space="preserve">胡永强</t>
  </si>
  <si>
    <t xml:space="preserve">刘改英</t>
  </si>
  <si>
    <t xml:space="preserve">杨嘉璐</t>
  </si>
  <si>
    <t xml:space="preserve">宋省军</t>
  </si>
  <si>
    <t xml:space="preserve">贾国然</t>
  </si>
  <si>
    <t xml:space="preserve">吴国中</t>
  </si>
  <si>
    <t xml:space="preserve">杨高菡</t>
  </si>
  <si>
    <t xml:space="preserve">常建红</t>
  </si>
  <si>
    <t xml:space="preserve">常晓凯</t>
  </si>
  <si>
    <t xml:space="preserve">胡灿长</t>
  </si>
  <si>
    <t xml:space="preserve">李建伟</t>
  </si>
  <si>
    <t xml:space="preserve">张栓柱</t>
  </si>
  <si>
    <t xml:space="preserve">范新合</t>
  </si>
  <si>
    <t xml:space="preserve">黄妮妮</t>
  </si>
  <si>
    <t xml:space="preserve">范军辉</t>
  </si>
  <si>
    <t xml:space="preserve">李子营</t>
  </si>
  <si>
    <t xml:space="preserve">宋莹</t>
  </si>
  <si>
    <t xml:space="preserve">赵永杰</t>
  </si>
  <si>
    <t xml:space="preserve">张军</t>
  </si>
  <si>
    <t xml:space="preserve">靳民志</t>
  </si>
  <si>
    <t xml:space="preserve">张有正</t>
  </si>
  <si>
    <t xml:space="preserve">宋德妞</t>
  </si>
  <si>
    <t xml:space="preserve">杨长海</t>
  </si>
  <si>
    <t xml:space="preserve">宋丙臣</t>
  </si>
  <si>
    <t xml:space="preserve">宋付军</t>
  </si>
  <si>
    <t xml:space="preserve">周国珍</t>
  </si>
  <si>
    <t xml:space="preserve">黄根海</t>
  </si>
  <si>
    <t xml:space="preserve">翟子林</t>
  </si>
  <si>
    <t xml:space="preserve">张东杰</t>
  </si>
  <si>
    <t xml:space="preserve">荣红霞</t>
  </si>
  <si>
    <t xml:space="preserve">张耀增</t>
  </si>
  <si>
    <t xml:space="preserve">尚保堂</t>
  </si>
  <si>
    <t xml:space="preserve">田松志</t>
  </si>
  <si>
    <t xml:space="preserve">张梓琪</t>
  </si>
  <si>
    <t xml:space="preserve">王传明</t>
  </si>
  <si>
    <t xml:space="preserve">侯彩红</t>
  </si>
  <si>
    <t xml:space="preserve">杜胜利</t>
  </si>
  <si>
    <t xml:space="preserve">吕志锋</t>
  </si>
  <si>
    <t xml:space="preserve">张子俊</t>
  </si>
  <si>
    <t xml:space="preserve">刘亚超</t>
  </si>
  <si>
    <t xml:space="preserve">王晓刚</t>
  </si>
  <si>
    <t xml:space="preserve">席永成</t>
  </si>
  <si>
    <t xml:space="preserve">宋会玲</t>
  </si>
  <si>
    <t xml:space="preserve">吕付根</t>
  </si>
  <si>
    <t xml:space="preserve">李玉风</t>
  </si>
  <si>
    <t xml:space="preserve">崔记妮</t>
  </si>
  <si>
    <t xml:space="preserve">范付建</t>
  </si>
  <si>
    <t xml:space="preserve">白留</t>
  </si>
  <si>
    <t xml:space="preserve">李彦超</t>
  </si>
  <si>
    <t xml:space="preserve">耿成彪</t>
  </si>
  <si>
    <t xml:space="preserve">张建胜</t>
  </si>
  <si>
    <t xml:space="preserve">张一鸣</t>
  </si>
  <si>
    <t xml:space="preserve">王中堂</t>
  </si>
  <si>
    <t xml:space="preserve">杨晨曦</t>
  </si>
  <si>
    <t xml:space="preserve">邢海燕</t>
  </si>
  <si>
    <t xml:space="preserve">刘志鹏</t>
  </si>
  <si>
    <t xml:space="preserve">张婷婷</t>
  </si>
  <si>
    <t xml:space="preserve">张战强</t>
  </si>
  <si>
    <t xml:space="preserve">蔡志强</t>
  </si>
  <si>
    <t xml:space="preserve">邓永刚</t>
  </si>
  <si>
    <t xml:space="preserve">薛庆海</t>
  </si>
  <si>
    <t xml:space="preserve">薛占松</t>
  </si>
  <si>
    <t xml:space="preserve">任永卫</t>
  </si>
  <si>
    <t xml:space="preserve">杜合申</t>
  </si>
  <si>
    <t xml:space="preserve">毛锐锋</t>
  </si>
  <si>
    <t xml:space="preserve">李彩红</t>
  </si>
  <si>
    <t xml:space="preserve">吴红雨</t>
  </si>
  <si>
    <t xml:space="preserve">张木见</t>
  </si>
  <si>
    <t xml:space="preserve">员明甫</t>
  </si>
  <si>
    <t xml:space="preserve">罗玉娥</t>
  </si>
  <si>
    <t xml:space="preserve">时付强</t>
  </si>
  <si>
    <t xml:space="preserve">王花云</t>
  </si>
  <si>
    <t xml:space="preserve">白艳军</t>
  </si>
  <si>
    <t xml:space="preserve">蔡豪棚</t>
  </si>
  <si>
    <t xml:space="preserve">宋帝颉</t>
  </si>
  <si>
    <t xml:space="preserve">罗红军</t>
  </si>
  <si>
    <t xml:space="preserve">罗要培</t>
  </si>
  <si>
    <t xml:space="preserve">宋永正</t>
  </si>
  <si>
    <t xml:space="preserve">郑玉久</t>
  </si>
  <si>
    <t xml:space="preserve">张松芹</t>
  </si>
  <si>
    <t xml:space="preserve">张丽娜</t>
  </si>
  <si>
    <t xml:space="preserve">胡闪闪</t>
  </si>
  <si>
    <t xml:space="preserve">邓留安</t>
  </si>
  <si>
    <t xml:space="preserve">李慧玉</t>
  </si>
  <si>
    <t xml:space="preserve">孙如</t>
  </si>
  <si>
    <t xml:space="preserve">崔志强</t>
  </si>
  <si>
    <t xml:space="preserve">任洪广</t>
  </si>
  <si>
    <t xml:space="preserve">张改英</t>
  </si>
  <si>
    <t xml:space="preserve">祁红涛</t>
  </si>
  <si>
    <t xml:space="preserve">张柳阳</t>
  </si>
  <si>
    <t xml:space="preserve">燕喜凤</t>
  </si>
  <si>
    <t xml:space="preserve">黄俊锋</t>
  </si>
  <si>
    <t xml:space="preserve">杨铁柱</t>
  </si>
  <si>
    <t xml:space="preserve">杨应离</t>
  </si>
  <si>
    <t xml:space="preserve">张建勇</t>
  </si>
  <si>
    <t xml:space="preserve">郑长坤</t>
  </si>
  <si>
    <t xml:space="preserve">燕成武</t>
  </si>
  <si>
    <t xml:space="preserve">王广要</t>
  </si>
  <si>
    <t xml:space="preserve">李建军</t>
  </si>
  <si>
    <t xml:space="preserve">张建刚</t>
  </si>
  <si>
    <t xml:space="preserve">张静敏</t>
  </si>
  <si>
    <t xml:space="preserve">徐付见</t>
  </si>
  <si>
    <t xml:space="preserve">张付安</t>
  </si>
  <si>
    <t xml:space="preserve">张利龙</t>
  </si>
  <si>
    <t xml:space="preserve">耿婉茹</t>
  </si>
  <si>
    <t xml:space="preserve">燕保离</t>
  </si>
  <si>
    <t xml:space="preserve">刘峰</t>
  </si>
  <si>
    <t xml:space="preserve">张二帅</t>
  </si>
  <si>
    <t xml:space="preserve">徐艳莉</t>
  </si>
  <si>
    <t xml:space="preserve">范书钦</t>
  </si>
  <si>
    <t xml:space="preserve">周中奇</t>
  </si>
  <si>
    <t xml:space="preserve">任小军</t>
  </si>
  <si>
    <t xml:space="preserve">盛新民</t>
  </si>
  <si>
    <t xml:space="preserve">王志强</t>
  </si>
  <si>
    <t xml:space="preserve">靳文铎</t>
  </si>
  <si>
    <t xml:space="preserve">贾广超</t>
  </si>
  <si>
    <t xml:space="preserve">赵枫</t>
  </si>
  <si>
    <t xml:space="preserve">杨娟娟</t>
  </si>
  <si>
    <t xml:space="preserve">宋改让</t>
  </si>
  <si>
    <t xml:space="preserve">张旭恒</t>
  </si>
  <si>
    <t xml:space="preserve">杨振坤</t>
  </si>
  <si>
    <t xml:space="preserve">薛永刚</t>
  </si>
  <si>
    <t xml:space="preserve">李美琴</t>
  </si>
  <si>
    <t xml:space="preserve">宋永涛</t>
  </si>
  <si>
    <t xml:space="preserve">吕慧钢</t>
  </si>
  <si>
    <t xml:space="preserve">韩瑞</t>
  </si>
  <si>
    <t xml:space="preserve">杨润普</t>
  </si>
  <si>
    <t xml:space="preserve">朱志清</t>
  </si>
  <si>
    <t xml:space="preserve">杨留才</t>
  </si>
  <si>
    <t xml:space="preserve">李松林</t>
  </si>
  <si>
    <t xml:space="preserve">李聪敏</t>
  </si>
  <si>
    <t xml:space="preserve">刘朝伟</t>
  </si>
  <si>
    <t xml:space="preserve">吕建明</t>
  </si>
  <si>
    <t xml:space="preserve">宋群召</t>
  </si>
  <si>
    <t xml:space="preserve">金文华</t>
  </si>
  <si>
    <t xml:space="preserve">高长欣</t>
  </si>
  <si>
    <t xml:space="preserve">韩利华</t>
  </si>
  <si>
    <t xml:space="preserve">胡建中</t>
  </si>
  <si>
    <t xml:space="preserve">罗桂云</t>
  </si>
  <si>
    <t xml:space="preserve">宋国江</t>
  </si>
  <si>
    <t xml:space="preserve">金自强</t>
  </si>
  <si>
    <t xml:space="preserve">张秋玲</t>
  </si>
  <si>
    <t xml:space="preserve">刘海军</t>
  </si>
  <si>
    <t xml:space="preserve">张绍宗</t>
  </si>
  <si>
    <t xml:space="preserve">张付松</t>
  </si>
  <si>
    <t xml:space="preserve">范家乐</t>
  </si>
  <si>
    <t xml:space="preserve">杨根亮</t>
  </si>
  <si>
    <t xml:space="preserve">王译爽</t>
  </si>
  <si>
    <t xml:space="preserve">屈三秀</t>
  </si>
  <si>
    <t xml:space="preserve">王姝雯</t>
  </si>
  <si>
    <t xml:space="preserve">张玉罗</t>
  </si>
  <si>
    <t xml:space="preserve">郑子臣</t>
  </si>
  <si>
    <t xml:space="preserve">姜海花</t>
  </si>
  <si>
    <t xml:space="preserve">张耀天</t>
  </si>
  <si>
    <t xml:space="preserve">张纪安</t>
  </si>
  <si>
    <t xml:space="preserve">焦霞</t>
  </si>
  <si>
    <t xml:space="preserve">黄合申</t>
  </si>
  <si>
    <t xml:space="preserve">杨景灏</t>
  </si>
  <si>
    <t xml:space="preserve">王根付</t>
  </si>
  <si>
    <t xml:space="preserve">刘家豪</t>
  </si>
  <si>
    <t xml:space="preserve">靳时杰</t>
  </si>
  <si>
    <t xml:space="preserve">张新堂</t>
  </si>
  <si>
    <t xml:space="preserve">许志军</t>
  </si>
  <si>
    <t xml:space="preserve">王锐双</t>
  </si>
  <si>
    <t xml:space="preserve">邢秋荣</t>
  </si>
  <si>
    <t xml:space="preserve">刘双丽</t>
  </si>
  <si>
    <t xml:space="preserve">张丙章</t>
  </si>
  <si>
    <t xml:space="preserve">张春焕</t>
  </si>
  <si>
    <t xml:space="preserve">张书英</t>
  </si>
  <si>
    <t xml:space="preserve">杨小东</t>
  </si>
  <si>
    <t xml:space="preserve">宋化兵</t>
  </si>
  <si>
    <t xml:space="preserve">荣国柱</t>
  </si>
  <si>
    <t xml:space="preserve">李根章</t>
  </si>
  <si>
    <t xml:space="preserve">杨宪</t>
  </si>
  <si>
    <t xml:space="preserve">李飞</t>
  </si>
  <si>
    <t xml:space="preserve">程立</t>
  </si>
  <si>
    <t xml:space="preserve">颜廷雷</t>
  </si>
  <si>
    <t xml:space="preserve">郑晓娟</t>
  </si>
  <si>
    <t xml:space="preserve">侯环</t>
  </si>
  <si>
    <t xml:space="preserve">关慧凡</t>
  </si>
  <si>
    <t xml:space="preserve">燕建停</t>
  </si>
  <si>
    <t xml:space="preserve">张子成</t>
  </si>
  <si>
    <t xml:space="preserve">张长耿</t>
  </si>
  <si>
    <t xml:space="preserve">耿俊杰</t>
  </si>
  <si>
    <t xml:space="preserve">靳有顺</t>
  </si>
  <si>
    <t xml:space="preserve">远占红</t>
  </si>
  <si>
    <t xml:space="preserve">宋红章</t>
  </si>
  <si>
    <t xml:space="preserve">孙可鑫</t>
  </si>
  <si>
    <t xml:space="preserve">胡雨峰</t>
  </si>
  <si>
    <t xml:space="preserve">杨记民</t>
  </si>
  <si>
    <t xml:space="preserve">李新春</t>
  </si>
  <si>
    <t xml:space="preserve">张金萍</t>
  </si>
  <si>
    <t xml:space="preserve">员小奇</t>
  </si>
  <si>
    <t xml:space="preserve">张彦辉</t>
  </si>
  <si>
    <t xml:space="preserve">王玉花</t>
  </si>
  <si>
    <t xml:space="preserve">刘丽歌</t>
  </si>
  <si>
    <t xml:space="preserve">张函硕</t>
  </si>
  <si>
    <t xml:space="preserve">张梦瑶</t>
  </si>
  <si>
    <t xml:space="preserve">安勇强</t>
  </si>
  <si>
    <t xml:space="preserve">牛允浩</t>
  </si>
  <si>
    <t xml:space="preserve">郭永强</t>
  </si>
  <si>
    <t xml:space="preserve">宋新义</t>
  </si>
  <si>
    <t xml:space="preserve">赵桂兰</t>
  </si>
  <si>
    <t xml:space="preserve">冯燕芳</t>
  </si>
  <si>
    <t xml:space="preserve">张玲枝</t>
  </si>
  <si>
    <t xml:space="preserve">孔梓涵</t>
  </si>
  <si>
    <t xml:space="preserve">牛建辉</t>
  </si>
  <si>
    <t xml:space="preserve">李耀蕊</t>
  </si>
  <si>
    <t xml:space="preserve">崔明甫</t>
  </si>
  <si>
    <t xml:space="preserve">李小强</t>
  </si>
  <si>
    <t xml:space="preserve">罗改云</t>
  </si>
  <si>
    <t xml:space="preserve">张世航</t>
  </si>
  <si>
    <t xml:space="preserve">吴梦媛</t>
  </si>
  <si>
    <t xml:space="preserve">李雷兵</t>
  </si>
  <si>
    <t xml:space="preserve">孙颖颖</t>
  </si>
  <si>
    <t xml:space="preserve">王玉玲</t>
  </si>
  <si>
    <t xml:space="preserve">张春香</t>
  </si>
  <si>
    <t xml:space="preserve">尹凯峰</t>
  </si>
  <si>
    <t xml:space="preserve">灵井镇</t>
  </si>
  <si>
    <t xml:space="preserve">路纪增</t>
  </si>
  <si>
    <t xml:space="preserve">刘月玲</t>
  </si>
  <si>
    <t xml:space="preserve">化小锋</t>
  </si>
  <si>
    <t xml:space="preserve">路晓旭</t>
  </si>
  <si>
    <t xml:space="preserve">张龙涛</t>
  </si>
  <si>
    <t xml:space="preserve">张帆</t>
  </si>
  <si>
    <t xml:space="preserve">陈杰申</t>
  </si>
  <si>
    <t xml:space="preserve">陈娟娟</t>
  </si>
  <si>
    <t xml:space="preserve">陈合聚</t>
  </si>
  <si>
    <t xml:space="preserve">张红侠</t>
  </si>
  <si>
    <t xml:space="preserve">马现彬</t>
  </si>
  <si>
    <t xml:space="preserve">徐丽娟</t>
  </si>
  <si>
    <t xml:space="preserve">马晓娜</t>
  </si>
  <si>
    <t xml:space="preserve">韩彦芳</t>
  </si>
  <si>
    <t xml:space="preserve">韩明顺</t>
  </si>
  <si>
    <t xml:space="preserve">韩晓强</t>
  </si>
  <si>
    <t xml:space="preserve">郑春焕</t>
  </si>
  <si>
    <t xml:space="preserve">韩合长</t>
  </si>
  <si>
    <t xml:space="preserve">韩德业</t>
  </si>
  <si>
    <t xml:space="preserve">张锦文</t>
  </si>
  <si>
    <t xml:space="preserve">韩其明</t>
  </si>
  <si>
    <t xml:space="preserve">韩国章</t>
  </si>
  <si>
    <t xml:space="preserve">王花琴</t>
  </si>
  <si>
    <t xml:space="preserve">慕建彬</t>
  </si>
  <si>
    <t xml:space="preserve">慕彦彬</t>
  </si>
  <si>
    <t xml:space="preserve">慕丙炎</t>
  </si>
  <si>
    <t xml:space="preserve">慕丹阳</t>
  </si>
  <si>
    <t xml:space="preserve">史桂兰</t>
  </si>
  <si>
    <t xml:space="preserve">慕玉军</t>
  </si>
  <si>
    <t xml:space="preserve">燕金成</t>
  </si>
  <si>
    <t xml:space="preserve">慕小帅</t>
  </si>
  <si>
    <t xml:space="preserve">慕明涛</t>
  </si>
  <si>
    <t xml:space="preserve">陈彦玲</t>
  </si>
  <si>
    <t xml:space="preserve">张素军</t>
  </si>
  <si>
    <t xml:space="preserve">刘付国</t>
  </si>
  <si>
    <t xml:space="preserve">王长记</t>
  </si>
  <si>
    <t xml:space="preserve">杨桢洁</t>
  </si>
  <si>
    <t xml:space="preserve">刘伟涛</t>
  </si>
  <si>
    <t xml:space="preserve">王子春</t>
  </si>
  <si>
    <t xml:space="preserve">郑广琦</t>
  </si>
  <si>
    <t xml:space="preserve">郑建周</t>
  </si>
  <si>
    <t xml:space="preserve">杨雪香</t>
  </si>
  <si>
    <t xml:space="preserve">王双峰</t>
  </si>
  <si>
    <t xml:space="preserve">王保昌</t>
  </si>
  <si>
    <t xml:space="preserve">王天相</t>
  </si>
  <si>
    <t xml:space="preserve">员根淼</t>
  </si>
  <si>
    <t xml:space="preserve">杨德伟</t>
  </si>
  <si>
    <t xml:space="preserve">郑水群</t>
  </si>
  <si>
    <t xml:space="preserve">段君辉</t>
  </si>
  <si>
    <t xml:space="preserve">康旭铎</t>
  </si>
  <si>
    <t xml:space="preserve">康金山</t>
  </si>
  <si>
    <t xml:space="preserve">李金然</t>
  </si>
  <si>
    <t xml:space="preserve">王聚堂</t>
  </si>
  <si>
    <t xml:space="preserve">王中亚</t>
  </si>
  <si>
    <t xml:space="preserve">王付陆</t>
  </si>
  <si>
    <t xml:space="preserve">陈红记</t>
  </si>
  <si>
    <t xml:space="preserve">陈宗民</t>
  </si>
  <si>
    <t xml:space="preserve">王俊杰</t>
  </si>
  <si>
    <t xml:space="preserve">刘纪荣</t>
  </si>
  <si>
    <t xml:space="preserve">郭晓丽</t>
  </si>
  <si>
    <t xml:space="preserve">匡怀安</t>
  </si>
  <si>
    <t xml:space="preserve">丁子琪</t>
  </si>
  <si>
    <t xml:space="preserve">郭书琴</t>
  </si>
  <si>
    <t xml:space="preserve">丁一</t>
  </si>
  <si>
    <t xml:space="preserve">丁发旺</t>
  </si>
  <si>
    <t xml:space="preserve">杨凤娥</t>
  </si>
  <si>
    <t xml:space="preserve">郑浩然</t>
  </si>
  <si>
    <t xml:space="preserve">刘红敏</t>
  </si>
  <si>
    <t xml:space="preserve">陈爱荣</t>
  </si>
  <si>
    <t xml:space="preserve">王改红</t>
  </si>
  <si>
    <t xml:space="preserve">郭海殿</t>
  </si>
  <si>
    <t xml:space="preserve">郭海卿</t>
  </si>
  <si>
    <t xml:space="preserve">翟丽丽</t>
  </si>
  <si>
    <t xml:space="preserve">李瑞华</t>
  </si>
  <si>
    <t xml:space="preserve">刘文娟</t>
  </si>
  <si>
    <t xml:space="preserve">何喜贵</t>
  </si>
  <si>
    <t xml:space="preserve">靳同欣</t>
  </si>
  <si>
    <t xml:space="preserve">靳梦凡</t>
  </si>
  <si>
    <t xml:space="preserve">韩永友</t>
  </si>
  <si>
    <t xml:space="preserve">李建华</t>
  </si>
  <si>
    <t xml:space="preserve">林忠灿</t>
  </si>
  <si>
    <t xml:space="preserve">何学文</t>
  </si>
  <si>
    <t xml:space="preserve">何国安</t>
  </si>
  <si>
    <t xml:space="preserve">何金库</t>
  </si>
  <si>
    <t xml:space="preserve">张俊永</t>
  </si>
  <si>
    <t xml:space="preserve">郝卫东</t>
  </si>
  <si>
    <t xml:space="preserve">荣建生</t>
  </si>
  <si>
    <t xml:space="preserve">郝天虎</t>
  </si>
  <si>
    <t xml:space="preserve">宋会军</t>
  </si>
  <si>
    <t xml:space="preserve">张富安</t>
  </si>
  <si>
    <t xml:space="preserve">霍振峰</t>
  </si>
  <si>
    <t xml:space="preserve">霍保贤</t>
  </si>
  <si>
    <t xml:space="preserve">马银山</t>
  </si>
  <si>
    <t xml:space="preserve">马红军</t>
  </si>
  <si>
    <t xml:space="preserve">霍家俊</t>
  </si>
  <si>
    <t xml:space="preserve">霍法安</t>
  </si>
  <si>
    <t xml:space="preserve">霍绍奎</t>
  </si>
  <si>
    <t xml:space="preserve">远素芳</t>
  </si>
  <si>
    <t xml:space="preserve">赵中堂</t>
  </si>
  <si>
    <t xml:space="preserve">王大梅</t>
  </si>
  <si>
    <t xml:space="preserve">赵青存</t>
  </si>
  <si>
    <t xml:space="preserve">赵方方</t>
  </si>
  <si>
    <t xml:space="preserve">赵国兰</t>
  </si>
  <si>
    <t xml:space="preserve">苏志刚</t>
  </si>
  <si>
    <t xml:space="preserve">李苗瑞</t>
  </si>
  <si>
    <t xml:space="preserve">王建盈</t>
  </si>
  <si>
    <t xml:space="preserve">杨景顺</t>
  </si>
  <si>
    <t xml:space="preserve">李成安</t>
  </si>
  <si>
    <t xml:space="preserve">安桂凤</t>
  </si>
  <si>
    <t xml:space="preserve">李果</t>
  </si>
  <si>
    <t xml:space="preserve">李中方</t>
  </si>
  <si>
    <t xml:space="preserve">李自玉</t>
  </si>
  <si>
    <t xml:space="preserve">杨洋</t>
  </si>
  <si>
    <t xml:space="preserve">王超群</t>
  </si>
  <si>
    <t xml:space="preserve">李国申</t>
  </si>
  <si>
    <t xml:space="preserve">李记周</t>
  </si>
  <si>
    <t xml:space="preserve">李国栋</t>
  </si>
  <si>
    <t xml:space="preserve">李强伟</t>
  </si>
  <si>
    <t xml:space="preserve">李子林</t>
  </si>
  <si>
    <t xml:space="preserve">赵志立</t>
  </si>
  <si>
    <t xml:space="preserve">赵金海</t>
  </si>
  <si>
    <t xml:space="preserve">薛明刚</t>
  </si>
  <si>
    <t xml:space="preserve">杨栓柱</t>
  </si>
  <si>
    <t xml:space="preserve">杨校博</t>
  </si>
  <si>
    <t xml:space="preserve">李国定</t>
  </si>
  <si>
    <t xml:space="preserve">王林聚</t>
  </si>
  <si>
    <t xml:space="preserve">李新生</t>
  </si>
  <si>
    <t xml:space="preserve">李明全</t>
  </si>
  <si>
    <t xml:space="preserve">刘花蕊</t>
  </si>
  <si>
    <t xml:space="preserve">刘明合</t>
  </si>
  <si>
    <t xml:space="preserve">李文生</t>
  </si>
  <si>
    <t xml:space="preserve">赵书堂</t>
  </si>
  <si>
    <t xml:space="preserve">王长柱</t>
  </si>
  <si>
    <t xml:space="preserve">李会强</t>
  </si>
  <si>
    <t xml:space="preserve">马爱枝</t>
  </si>
  <si>
    <t xml:space="preserve">丁小远</t>
  </si>
  <si>
    <t xml:space="preserve">石东红</t>
  </si>
  <si>
    <t xml:space="preserve">马秀英</t>
  </si>
  <si>
    <t xml:space="preserve">史月梅</t>
  </si>
  <si>
    <t xml:space="preserve">常国顺</t>
  </si>
  <si>
    <t xml:space="preserve">刘良雨</t>
  </si>
  <si>
    <t xml:space="preserve">赵益森</t>
  </si>
  <si>
    <t xml:space="preserve">胡芝</t>
  </si>
  <si>
    <t xml:space="preserve">李华平</t>
  </si>
  <si>
    <t xml:space="preserve">李跃东</t>
  </si>
  <si>
    <t xml:space="preserve">王俊超</t>
  </si>
  <si>
    <t xml:space="preserve">王世龙</t>
  </si>
  <si>
    <t xml:space="preserve">李明军</t>
  </si>
  <si>
    <t xml:space="preserve">李鹏飞</t>
  </si>
  <si>
    <t xml:space="preserve">李更白</t>
  </si>
  <si>
    <t xml:space="preserve">朱书伟</t>
  </si>
  <si>
    <t xml:space="preserve">员中才</t>
  </si>
  <si>
    <t xml:space="preserve">杨贺</t>
  </si>
  <si>
    <t xml:space="preserve">邢大军</t>
  </si>
  <si>
    <t xml:space="preserve">朱晓垒</t>
  </si>
  <si>
    <t xml:space="preserve">朱国锋</t>
  </si>
  <si>
    <t xml:space="preserve">继秀红</t>
  </si>
  <si>
    <t xml:space="preserve">张彩梅</t>
  </si>
  <si>
    <t xml:space="preserve">杨铁元</t>
  </si>
  <si>
    <t xml:space="preserve">张永聚</t>
  </si>
  <si>
    <t xml:space="preserve">李凤玲</t>
  </si>
  <si>
    <t xml:space="preserve">白虹建</t>
  </si>
  <si>
    <t xml:space="preserve">高保强</t>
  </si>
  <si>
    <t xml:space="preserve">张永杰</t>
  </si>
  <si>
    <t xml:space="preserve">张振伟</t>
  </si>
  <si>
    <t xml:space="preserve">张国旗</t>
  </si>
  <si>
    <t xml:space="preserve">张中彬</t>
  </si>
  <si>
    <t xml:space="preserve">张书立</t>
  </si>
  <si>
    <t xml:space="preserve">张国欣</t>
  </si>
  <si>
    <t xml:space="preserve">朱俊友</t>
  </si>
  <si>
    <t xml:space="preserve">刘凤兰</t>
  </si>
  <si>
    <t xml:space="preserve">朱万凯</t>
  </si>
  <si>
    <t xml:space="preserve">马爱见</t>
  </si>
  <si>
    <t xml:space="preserve">王佳杏</t>
  </si>
  <si>
    <t xml:space="preserve">于国防</t>
  </si>
  <si>
    <t xml:space="preserve">史书亮</t>
  </si>
  <si>
    <t xml:space="preserve">史双伟</t>
  </si>
  <si>
    <t xml:space="preserve">史锦博</t>
  </si>
  <si>
    <t xml:space="preserve">李喜芝</t>
  </si>
  <si>
    <t xml:space="preserve">史红装</t>
  </si>
  <si>
    <t xml:space="preserve">史宗范</t>
  </si>
  <si>
    <t xml:space="preserve">朱水亮</t>
  </si>
  <si>
    <t xml:space="preserve">鲁法全</t>
  </si>
  <si>
    <t xml:space="preserve">鲁豪</t>
  </si>
  <si>
    <t xml:space="preserve">鲁建彬</t>
  </si>
  <si>
    <t xml:space="preserve">张志卫</t>
  </si>
  <si>
    <t xml:space="preserve">韦小娜</t>
  </si>
  <si>
    <t xml:space="preserve">张圆圆</t>
  </si>
  <si>
    <t xml:space="preserve">赵秋英</t>
  </si>
  <si>
    <t xml:space="preserve">韦亭举</t>
  </si>
  <si>
    <t xml:space="preserve">韦文龙</t>
  </si>
  <si>
    <t xml:space="preserve">李平</t>
  </si>
  <si>
    <t xml:space="preserve">韦国才</t>
  </si>
  <si>
    <t xml:space="preserve">宋永奎</t>
  </si>
  <si>
    <t xml:space="preserve">杨小柯</t>
  </si>
  <si>
    <t xml:space="preserve">宁凯民</t>
  </si>
  <si>
    <t xml:space="preserve">杨卓明</t>
  </si>
  <si>
    <t xml:space="preserve">杨广才</t>
  </si>
  <si>
    <t xml:space="preserve">杨国军</t>
  </si>
  <si>
    <t xml:space="preserve">王水玲</t>
  </si>
  <si>
    <t xml:space="preserve">郑维敏</t>
  </si>
  <si>
    <t xml:space="preserve">郑本贤</t>
  </si>
  <si>
    <t xml:space="preserve">郑栓柱</t>
  </si>
  <si>
    <t xml:space="preserve">郑文定</t>
  </si>
  <si>
    <t xml:space="preserve">郑得安</t>
  </si>
  <si>
    <t xml:space="preserve">郑智方</t>
  </si>
  <si>
    <t xml:space="preserve">郑根奇</t>
  </si>
  <si>
    <t xml:space="preserve">郑立刚</t>
  </si>
  <si>
    <t xml:space="preserve">郑明堂</t>
  </si>
  <si>
    <t xml:space="preserve">李晓勇</t>
  </si>
  <si>
    <t xml:space="preserve">郑自成</t>
  </si>
  <si>
    <t xml:space="preserve">郑佑贤</t>
  </si>
  <si>
    <t xml:space="preserve">何娆</t>
  </si>
  <si>
    <t xml:space="preserve">杨春侠</t>
  </si>
  <si>
    <t xml:space="preserve">杨海全</t>
  </si>
  <si>
    <t xml:space="preserve">杨运尚</t>
  </si>
  <si>
    <t xml:space="preserve">慕欢欢</t>
  </si>
  <si>
    <t xml:space="preserve">王炎付</t>
  </si>
  <si>
    <t xml:space="preserve">慕玉娥</t>
  </si>
  <si>
    <t xml:space="preserve">马明港</t>
  </si>
  <si>
    <t xml:space="preserve">马怡凡</t>
  </si>
  <si>
    <t xml:space="preserve">刘帅</t>
  </si>
  <si>
    <t xml:space="preserve">马付荣</t>
  </si>
  <si>
    <t xml:space="preserve">忽俊州</t>
  </si>
  <si>
    <t xml:space="preserve">杨水河</t>
  </si>
  <si>
    <t xml:space="preserve">李玉芝</t>
  </si>
  <si>
    <t xml:space="preserve">忽瑞林</t>
  </si>
  <si>
    <t xml:space="preserve">于子军</t>
  </si>
  <si>
    <t xml:space="preserve">郑其山</t>
  </si>
  <si>
    <t xml:space="preserve">郑其俊</t>
  </si>
  <si>
    <t xml:space="preserve">王雪玲</t>
  </si>
  <si>
    <t xml:space="preserve">张亚利</t>
  </si>
  <si>
    <t xml:space="preserve">荣水先</t>
  </si>
  <si>
    <t xml:space="preserve">楚春娥</t>
  </si>
  <si>
    <t xml:space="preserve">李顺利</t>
  </si>
  <si>
    <t xml:space="preserve">李香兰</t>
  </si>
  <si>
    <t xml:space="preserve">陈宽荣</t>
  </si>
  <si>
    <t xml:space="preserve">周聚林</t>
  </si>
  <si>
    <t xml:space="preserve">周伟杰</t>
  </si>
  <si>
    <t xml:space="preserve">海丽丽</t>
  </si>
  <si>
    <t xml:space="preserve">赵四卿</t>
  </si>
  <si>
    <t xml:space="preserve">赵国宝</t>
  </si>
  <si>
    <t xml:space="preserve">李有军</t>
  </si>
  <si>
    <t xml:space="preserve">李明亮</t>
  </si>
  <si>
    <t xml:space="preserve">李保仁</t>
  </si>
  <si>
    <t xml:space="preserve">杨天才</t>
  </si>
  <si>
    <t xml:space="preserve">刘源</t>
  </si>
  <si>
    <t xml:space="preserve">王建刚</t>
  </si>
  <si>
    <t xml:space="preserve">杨书勇</t>
  </si>
  <si>
    <t xml:space="preserve">杨红敏</t>
  </si>
  <si>
    <t xml:space="preserve">易建彬</t>
  </si>
  <si>
    <t xml:space="preserve">刘根选</t>
  </si>
  <si>
    <t xml:space="preserve">刘建申</t>
  </si>
  <si>
    <t xml:space="preserve">易丙志</t>
  </si>
  <si>
    <t xml:space="preserve">刘长然</t>
  </si>
  <si>
    <t xml:space="preserve">刘根要</t>
  </si>
  <si>
    <t xml:space="preserve">梁军然</t>
  </si>
  <si>
    <t xml:space="preserve">梁申垒</t>
  </si>
  <si>
    <t xml:space="preserve">王连堂</t>
  </si>
  <si>
    <t xml:space="preserve">员保敬</t>
  </si>
  <si>
    <t xml:space="preserve">史东针</t>
  </si>
  <si>
    <t xml:space="preserve">李白妮</t>
  </si>
  <si>
    <t xml:space="preserve">员昊洋</t>
  </si>
  <si>
    <t xml:space="preserve">员玉锋</t>
  </si>
  <si>
    <t xml:space="preserve">员梦阳</t>
  </si>
  <si>
    <t xml:space="preserve">员才见</t>
  </si>
  <si>
    <t xml:space="preserve">员根平</t>
  </si>
  <si>
    <t xml:space="preserve">员建锋</t>
  </si>
  <si>
    <t xml:space="preserve">员石滚</t>
  </si>
  <si>
    <t xml:space="preserve">员文元</t>
  </si>
  <si>
    <t xml:space="preserve">蒋辰宇</t>
  </si>
  <si>
    <t xml:space="preserve">员勇军</t>
  </si>
  <si>
    <t xml:space="preserve">贠红军</t>
  </si>
  <si>
    <t xml:space="preserve">李翔</t>
  </si>
  <si>
    <t xml:space="preserve">员玉友</t>
  </si>
  <si>
    <t xml:space="preserve">程云</t>
  </si>
  <si>
    <t xml:space="preserve">杨保龙</t>
  </si>
  <si>
    <t xml:space="preserve">郑全刚</t>
  </si>
  <si>
    <t xml:space="preserve">赵有杰</t>
  </si>
  <si>
    <t xml:space="preserve">郑全军</t>
  </si>
  <si>
    <t xml:space="preserve">郑珂新</t>
  </si>
  <si>
    <t xml:space="preserve">杨根伟</t>
  </si>
  <si>
    <t xml:space="preserve">杨建明</t>
  </si>
  <si>
    <t xml:space="preserve">杨绍军</t>
  </si>
  <si>
    <t xml:space="preserve">杨广宇</t>
  </si>
  <si>
    <t xml:space="preserve">杨双双</t>
  </si>
  <si>
    <t xml:space="preserve">杨国举</t>
  </si>
  <si>
    <t xml:space="preserve">杨杰雨</t>
  </si>
  <si>
    <t xml:space="preserve">马桂花</t>
  </si>
  <si>
    <t xml:space="preserve">赵万岭</t>
  </si>
  <si>
    <t xml:space="preserve">赵青茂</t>
  </si>
  <si>
    <t xml:space="preserve">赵法元</t>
  </si>
  <si>
    <t xml:space="preserve">张丽平</t>
  </si>
  <si>
    <t xml:space="preserve">张鹏龙</t>
  </si>
  <si>
    <t xml:space="preserve">赵俊亭</t>
  </si>
  <si>
    <t xml:space="preserve">员宇冉</t>
  </si>
  <si>
    <t xml:space="preserve">张延钊</t>
  </si>
  <si>
    <t xml:space="preserve">慕燕召</t>
  </si>
  <si>
    <t xml:space="preserve">慕保成</t>
  </si>
  <si>
    <t xml:space="preserve">慕萌琦</t>
  </si>
  <si>
    <t xml:space="preserve">朱轩宇</t>
  </si>
  <si>
    <t xml:space="preserve">王军红</t>
  </si>
  <si>
    <t xml:space="preserve">吕爱云</t>
  </si>
  <si>
    <t xml:space="preserve">李海周</t>
  </si>
  <si>
    <t xml:space="preserve">康小五</t>
  </si>
  <si>
    <t xml:space="preserve">匡付仓</t>
  </si>
  <si>
    <t xml:space="preserve">杨好妮</t>
  </si>
  <si>
    <t xml:space="preserve">李改妞</t>
  </si>
  <si>
    <t xml:space="preserve">李林江</t>
  </si>
  <si>
    <t xml:space="preserve">于桂琴</t>
  </si>
  <si>
    <t xml:space="preserve">王留柱</t>
  </si>
  <si>
    <t xml:space="preserve">朱彩云</t>
  </si>
  <si>
    <t xml:space="preserve">韦金有</t>
  </si>
  <si>
    <t xml:space="preserve">蔡艳玲</t>
  </si>
  <si>
    <t xml:space="preserve">王国亭</t>
  </si>
  <si>
    <t xml:space="preserve">李建立</t>
  </si>
  <si>
    <t xml:space="preserve">张广明</t>
  </si>
  <si>
    <t xml:space="preserve">王建广</t>
  </si>
  <si>
    <t xml:space="preserve">张根灿</t>
  </si>
  <si>
    <t xml:space="preserve">遵桂琴</t>
  </si>
  <si>
    <t xml:space="preserve">李玉德</t>
  </si>
  <si>
    <t xml:space="preserve">张红民</t>
  </si>
  <si>
    <t xml:space="preserve">赵国军</t>
  </si>
  <si>
    <t xml:space="preserve">张峻硕</t>
  </si>
  <si>
    <t xml:space="preserve">李合灿</t>
  </si>
  <si>
    <t xml:space="preserve">刘学海</t>
  </si>
  <si>
    <t xml:space="preserve">李俊瑶</t>
  </si>
  <si>
    <t xml:space="preserve">慕文龙</t>
  </si>
  <si>
    <t xml:space="preserve">马铁旦</t>
  </si>
  <si>
    <t xml:space="preserve">马同庆</t>
  </si>
  <si>
    <t xml:space="preserve">史根停</t>
  </si>
  <si>
    <t xml:space="preserve">李俊勇</t>
  </si>
  <si>
    <t xml:space="preserve">刘铁强</t>
  </si>
  <si>
    <t xml:space="preserve">郝占楼</t>
  </si>
  <si>
    <t xml:space="preserve">化香梅</t>
  </si>
  <si>
    <t xml:space="preserve">朱信发</t>
  </si>
  <si>
    <t xml:space="preserve">员当枝</t>
  </si>
  <si>
    <t xml:space="preserve">员子生</t>
  </si>
  <si>
    <t xml:space="preserve">霍兴旺</t>
  </si>
  <si>
    <t xml:space="preserve">陈保同</t>
  </si>
  <si>
    <t xml:space="preserve">李长山</t>
  </si>
  <si>
    <t xml:space="preserve">杨万立</t>
  </si>
  <si>
    <t xml:space="preserve">王翠侠</t>
  </si>
  <si>
    <t xml:space="preserve">李海欣</t>
  </si>
  <si>
    <t xml:space="preserve">韩国安</t>
  </si>
  <si>
    <t xml:space="preserve">刘根玲</t>
  </si>
  <si>
    <t xml:space="preserve">李根拴</t>
  </si>
  <si>
    <t xml:space="preserve">赵孟甫</t>
  </si>
  <si>
    <t xml:space="preserve">张合柱</t>
  </si>
  <si>
    <t xml:space="preserve">霍成立</t>
  </si>
  <si>
    <t xml:space="preserve">朱爱民</t>
  </si>
  <si>
    <t xml:space="preserve">梁海军</t>
  </si>
  <si>
    <t xml:space="preserve">史留生</t>
  </si>
  <si>
    <t xml:space="preserve">彭喜翠</t>
  </si>
  <si>
    <t xml:space="preserve">刘辉峰</t>
  </si>
  <si>
    <t xml:space="preserve">员孟君</t>
  </si>
  <si>
    <t xml:space="preserve">乔凯东</t>
  </si>
  <si>
    <t xml:space="preserve">马志钦</t>
  </si>
  <si>
    <t xml:space="preserve">李天全</t>
  </si>
  <si>
    <t xml:space="preserve">李水波</t>
  </si>
  <si>
    <t xml:space="preserve">杨润涵</t>
  </si>
  <si>
    <t xml:space="preserve">刘土旺</t>
  </si>
  <si>
    <t xml:space="preserve">刘付停</t>
  </si>
  <si>
    <t xml:space="preserve">王金虎</t>
  </si>
  <si>
    <t xml:space="preserve">时起现</t>
  </si>
  <si>
    <t xml:space="preserve">刘卿田</t>
  </si>
  <si>
    <t xml:space="preserve">石金生</t>
  </si>
  <si>
    <t xml:space="preserve">刘景辉</t>
  </si>
  <si>
    <t xml:space="preserve">宋军堂</t>
  </si>
  <si>
    <t xml:space="preserve">李长路</t>
  </si>
  <si>
    <t xml:space="preserve">刘国正</t>
  </si>
  <si>
    <t xml:space="preserve">赵乾立</t>
  </si>
  <si>
    <t xml:space="preserve">李建勋</t>
  </si>
  <si>
    <t xml:space="preserve">李文明</t>
  </si>
  <si>
    <t xml:space="preserve">赵嘉爽</t>
  </si>
  <si>
    <t xml:space="preserve">王建民</t>
  </si>
  <si>
    <t xml:space="preserve">张国乾</t>
  </si>
  <si>
    <t xml:space="preserve">员子亭</t>
  </si>
  <si>
    <t xml:space="preserve">朱伟锋</t>
  </si>
  <si>
    <t xml:space="preserve">李娜</t>
  </si>
  <si>
    <t xml:space="preserve">孔令辉</t>
  </si>
  <si>
    <t xml:space="preserve">王国法</t>
  </si>
  <si>
    <t xml:space="preserve">张全德</t>
  </si>
  <si>
    <t xml:space="preserve">李建彬</t>
  </si>
  <si>
    <t xml:space="preserve">霍国清</t>
  </si>
  <si>
    <t xml:space="preserve">高金伟</t>
  </si>
  <si>
    <t xml:space="preserve">李梦佳</t>
  </si>
  <si>
    <t xml:space="preserve">赵卫锋</t>
  </si>
  <si>
    <t xml:space="preserve">李志杰</t>
  </si>
  <si>
    <t xml:space="preserve">张长志</t>
  </si>
  <si>
    <t xml:space="preserve">张春定</t>
  </si>
  <si>
    <t xml:space="preserve">张付堂</t>
  </si>
  <si>
    <t xml:space="preserve">王国柱</t>
  </si>
  <si>
    <t xml:space="preserve">慕富全</t>
  </si>
  <si>
    <t xml:space="preserve">李雪</t>
  </si>
  <si>
    <t xml:space="preserve">忽国成</t>
  </si>
  <si>
    <t xml:space="preserve">荣中锁</t>
  </si>
  <si>
    <t xml:space="preserve">郑艳芳</t>
  </si>
  <si>
    <t xml:space="preserve">张学堂</t>
  </si>
  <si>
    <t xml:space="preserve">鲁东升</t>
  </si>
  <si>
    <t xml:space="preserve">杨运停</t>
  </si>
  <si>
    <t xml:space="preserve">郑福君</t>
  </si>
  <si>
    <t xml:space="preserve">陈少彩</t>
  </si>
  <si>
    <t xml:space="preserve">王平军</t>
  </si>
  <si>
    <t xml:space="preserve">李孟雨</t>
  </si>
  <si>
    <t xml:space="preserve">韩本初</t>
  </si>
  <si>
    <t xml:space="preserve">常学海</t>
  </si>
  <si>
    <t xml:space="preserve">忽瑞宇</t>
  </si>
  <si>
    <t xml:space="preserve">方晨旭</t>
  </si>
  <si>
    <t xml:space="preserve">霍麒帆</t>
  </si>
  <si>
    <t xml:space="preserve">李彦杰</t>
  </si>
  <si>
    <t xml:space="preserve">王银川</t>
  </si>
  <si>
    <t xml:space="preserve">郑长海</t>
  </si>
  <si>
    <t xml:space="preserve">白庆昌</t>
  </si>
  <si>
    <t xml:space="preserve">李秋敏</t>
  </si>
  <si>
    <t xml:space="preserve">杨书强</t>
  </si>
  <si>
    <t xml:space="preserve">李培东</t>
  </si>
  <si>
    <t xml:space="preserve">王俊鹏</t>
  </si>
  <si>
    <t xml:space="preserve">王国清</t>
  </si>
  <si>
    <t xml:space="preserve">赵嘉豪</t>
  </si>
  <si>
    <t xml:space="preserve">霍旭辉</t>
  </si>
  <si>
    <t xml:space="preserve">史遂安</t>
  </si>
  <si>
    <t xml:space="preserve">胡国定</t>
  </si>
  <si>
    <t xml:space="preserve">李旭升</t>
  </si>
  <si>
    <t xml:space="preserve">于天珍</t>
  </si>
  <si>
    <t xml:space="preserve">刘景堂</t>
  </si>
  <si>
    <t xml:space="preserve">时木同</t>
  </si>
  <si>
    <t xml:space="preserve">李国成</t>
  </si>
  <si>
    <t xml:space="preserve">慕嘉琪</t>
  </si>
  <si>
    <t xml:space="preserve">李金凤</t>
  </si>
  <si>
    <t xml:space="preserve">王钦义</t>
  </si>
  <si>
    <t xml:space="preserve">王其振</t>
  </si>
  <si>
    <t xml:space="preserve">郝世源</t>
  </si>
  <si>
    <t xml:space="preserve">霍金芳</t>
  </si>
  <si>
    <t xml:space="preserve">李丽强</t>
  </si>
  <si>
    <t xml:space="preserve">黄炳淳</t>
  </si>
  <si>
    <t xml:space="preserve">毛小改</t>
  </si>
  <si>
    <t xml:space="preserve">范彩云</t>
  </si>
  <si>
    <t xml:space="preserve">王宗乾</t>
  </si>
  <si>
    <t xml:space="preserve">张大锋</t>
  </si>
  <si>
    <t xml:space="preserve">赵保锋</t>
  </si>
  <si>
    <t xml:space="preserve">杨国清</t>
  </si>
  <si>
    <t xml:space="preserve">霍春荣</t>
  </si>
  <si>
    <t xml:space="preserve">李广臣</t>
  </si>
  <si>
    <t xml:space="preserve">化月琴</t>
  </si>
  <si>
    <t xml:space="preserve">刘玉香</t>
  </si>
  <si>
    <t xml:space="preserve">鲁改花</t>
  </si>
  <si>
    <t xml:space="preserve">陆花玲</t>
  </si>
  <si>
    <t xml:space="preserve">马明亮</t>
  </si>
  <si>
    <t xml:space="preserve">杨遂山</t>
  </si>
  <si>
    <t xml:space="preserve">张小丽</t>
  </si>
  <si>
    <t xml:space="preserve">李永伟</t>
  </si>
  <si>
    <t xml:space="preserve">刘建群</t>
  </si>
  <si>
    <t xml:space="preserve">史建恒</t>
  </si>
  <si>
    <t xml:space="preserve">郑照遂</t>
  </si>
  <si>
    <t xml:space="preserve">郑俊彦</t>
  </si>
  <si>
    <t xml:space="preserve">杨长礼</t>
  </si>
  <si>
    <t xml:space="preserve">杨永军</t>
  </si>
  <si>
    <t xml:space="preserve">张玉风</t>
  </si>
  <si>
    <t xml:space="preserve">黄世龙</t>
  </si>
  <si>
    <t xml:space="preserve">乔朝根</t>
  </si>
  <si>
    <t xml:space="preserve">李国珍</t>
  </si>
  <si>
    <t xml:space="preserve">员聚才</t>
  </si>
  <si>
    <t xml:space="preserve">史燚寒</t>
  </si>
  <si>
    <t xml:space="preserve">楚云龙</t>
  </si>
  <si>
    <t xml:space="preserve">朱宇翔</t>
  </si>
  <si>
    <t xml:space="preserve">王小强</t>
  </si>
  <si>
    <t xml:space="preserve">王新杰</t>
  </si>
  <si>
    <t xml:space="preserve">李有全</t>
  </si>
  <si>
    <t xml:space="preserve">忽志兵</t>
  </si>
  <si>
    <t xml:space="preserve">张英杰</t>
  </si>
  <si>
    <t xml:space="preserve">张中山</t>
  </si>
  <si>
    <t xml:space="preserve">李西堂</t>
  </si>
  <si>
    <t xml:space="preserve">慕富记</t>
  </si>
  <si>
    <t xml:space="preserve">常素芹</t>
  </si>
  <si>
    <t xml:space="preserve">慕显民</t>
  </si>
  <si>
    <t xml:space="preserve">霍海杰</t>
  </si>
  <si>
    <t xml:space="preserve">马付安</t>
  </si>
  <si>
    <t xml:space="preserve">员鑫旭</t>
  </si>
  <si>
    <t xml:space="preserve">段永志</t>
  </si>
  <si>
    <t xml:space="preserve">霍世敏</t>
  </si>
  <si>
    <t xml:space="preserve">王金业</t>
  </si>
  <si>
    <t xml:space="preserve">贠晨洋</t>
  </si>
  <si>
    <t xml:space="preserve">慕保平</t>
  </si>
  <si>
    <t xml:space="preserve">韩睿轩</t>
  </si>
  <si>
    <t xml:space="preserve">李明顺</t>
  </si>
  <si>
    <t xml:space="preserve">李学彬</t>
  </si>
  <si>
    <t xml:space="preserve">陈风梅</t>
  </si>
  <si>
    <t xml:space="preserve">赵伟</t>
  </si>
  <si>
    <t xml:space="preserve">高跃辉</t>
  </si>
  <si>
    <t xml:space="preserve">王金章</t>
  </si>
  <si>
    <t xml:space="preserve">王付周</t>
  </si>
  <si>
    <t xml:space="preserve">韩庆军</t>
  </si>
  <si>
    <t xml:space="preserve">燕晨晓</t>
  </si>
  <si>
    <t xml:space="preserve">张凤仙</t>
  </si>
  <si>
    <t xml:space="preserve">韩会立</t>
  </si>
  <si>
    <t xml:space="preserve">郝占兵</t>
  </si>
  <si>
    <t xml:space="preserve">朱国建</t>
  </si>
  <si>
    <t xml:space="preserve">梁洪杰</t>
  </si>
  <si>
    <t xml:space="preserve">员小超</t>
  </si>
  <si>
    <t xml:space="preserve">林梓航</t>
  </si>
  <si>
    <t xml:space="preserve">高雪丽</t>
  </si>
  <si>
    <t xml:space="preserve">李海军</t>
  </si>
  <si>
    <t xml:space="preserve">王聚盈</t>
  </si>
  <si>
    <t xml:space="preserve">郭素芳</t>
  </si>
  <si>
    <t xml:space="preserve">史喜恩</t>
  </si>
  <si>
    <t xml:space="preserve">杨婉路</t>
  </si>
  <si>
    <t xml:space="preserve">员保臣</t>
  </si>
  <si>
    <t xml:space="preserve">杨洋洋</t>
  </si>
  <si>
    <t xml:space="preserve">马江</t>
  </si>
  <si>
    <t xml:space="preserve">赵明立</t>
  </si>
  <si>
    <t xml:space="preserve">史建付</t>
  </si>
  <si>
    <t xml:space="preserve">郭大永</t>
  </si>
  <si>
    <t xml:space="preserve">刘亚通</t>
  </si>
  <si>
    <t xml:space="preserve">慕国才</t>
  </si>
  <si>
    <t xml:space="preserve">刘玉连</t>
  </si>
  <si>
    <t xml:space="preserve">刁占伟</t>
  </si>
  <si>
    <t xml:space="preserve">赵扎根</t>
  </si>
  <si>
    <t xml:space="preserve">王俊法</t>
  </si>
  <si>
    <t xml:space="preserve">郝建彪</t>
  </si>
  <si>
    <t xml:space="preserve">刘会甫</t>
  </si>
  <si>
    <t xml:space="preserve">刘占锋</t>
  </si>
  <si>
    <t xml:space="preserve">王晓惠</t>
  </si>
  <si>
    <t xml:space="preserve">李金宝</t>
  </si>
  <si>
    <t xml:space="preserve">张广欣</t>
  </si>
  <si>
    <t xml:space="preserve">霍海峰</t>
  </si>
  <si>
    <t xml:space="preserve">张国强</t>
  </si>
  <si>
    <t xml:space="preserve">赵根盈</t>
  </si>
  <si>
    <t xml:space="preserve">赵培</t>
  </si>
  <si>
    <t xml:space="preserve">赵海江</t>
  </si>
  <si>
    <t xml:space="preserve">岳东岭</t>
  </si>
  <si>
    <t xml:space="preserve">康广超</t>
  </si>
  <si>
    <t xml:space="preserve">路廷灿</t>
  </si>
  <si>
    <t xml:space="preserve">赵小玉</t>
  </si>
  <si>
    <t xml:space="preserve">李丽君</t>
  </si>
  <si>
    <t xml:space="preserve">丁金磊</t>
  </si>
  <si>
    <t xml:space="preserve">王玉柱</t>
  </si>
  <si>
    <t xml:space="preserve">靳旭升</t>
  </si>
  <si>
    <t xml:space="preserve">陈高峰</t>
  </si>
  <si>
    <t xml:space="preserve">张建中</t>
  </si>
  <si>
    <t xml:space="preserve">王新可</t>
  </si>
  <si>
    <t xml:space="preserve">彭中琴</t>
  </si>
  <si>
    <t xml:space="preserve">杨红停</t>
  </si>
  <si>
    <t xml:space="preserve">杨秋玲</t>
  </si>
  <si>
    <t xml:space="preserve">杨俊星</t>
  </si>
  <si>
    <t xml:space="preserve">慕改琴</t>
  </si>
  <si>
    <t xml:space="preserve">史保林</t>
  </si>
  <si>
    <t xml:space="preserve">慕建勋</t>
  </si>
  <si>
    <t xml:space="preserve">邢锦博</t>
  </si>
  <si>
    <t xml:space="preserve">张秀英</t>
  </si>
  <si>
    <t xml:space="preserve">陈平</t>
  </si>
  <si>
    <t xml:space="preserve">乔子森</t>
  </si>
  <si>
    <t xml:space="preserve">邵有成</t>
  </si>
  <si>
    <t xml:space="preserve">张桂山</t>
  </si>
  <si>
    <t xml:space="preserve">曹小阁</t>
  </si>
  <si>
    <t xml:space="preserve">张玉先</t>
  </si>
  <si>
    <t xml:space="preserve">何更申</t>
  </si>
  <si>
    <t xml:space="preserve">郭晓涛</t>
  </si>
  <si>
    <t xml:space="preserve">李金章</t>
  </si>
  <si>
    <t xml:space="preserve">霍海成</t>
  </si>
  <si>
    <t xml:space="preserve">封桂花</t>
  </si>
  <si>
    <t xml:space="preserve">榆林乡</t>
  </si>
  <si>
    <t xml:space="preserve">刘创业</t>
  </si>
  <si>
    <t xml:space="preserve">刘念</t>
  </si>
  <si>
    <t xml:space="preserve">刘斌</t>
  </si>
  <si>
    <t xml:space="preserve">刘晓明</t>
  </si>
  <si>
    <t xml:space="preserve">黄全中</t>
  </si>
  <si>
    <t xml:space="preserve">张月梅</t>
  </si>
  <si>
    <t xml:space="preserve">肖满娥</t>
  </si>
  <si>
    <t xml:space="preserve">吴凤莲</t>
  </si>
  <si>
    <t xml:space="preserve">杜松建</t>
  </si>
  <si>
    <t xml:space="preserve">李秋琴</t>
  </si>
  <si>
    <t xml:space="preserve">王玉环</t>
  </si>
  <si>
    <t xml:space="preserve">刘广</t>
  </si>
  <si>
    <t xml:space="preserve">刘玉红</t>
  </si>
  <si>
    <t xml:space="preserve">化保勋</t>
  </si>
  <si>
    <t xml:space="preserve">黄子亮</t>
  </si>
  <si>
    <t xml:space="preserve">黄庆明</t>
  </si>
  <si>
    <t xml:space="preserve">刘海敏</t>
  </si>
  <si>
    <t xml:space="preserve">黄军良</t>
  </si>
  <si>
    <t xml:space="preserve">曹平</t>
  </si>
  <si>
    <t xml:space="preserve">黄占忠</t>
  </si>
  <si>
    <t xml:space="preserve">黄俊朋</t>
  </si>
  <si>
    <t xml:space="preserve">姬运财</t>
  </si>
  <si>
    <t xml:space="preserve">常秀英</t>
  </si>
  <si>
    <t xml:space="preserve">张东敏</t>
  </si>
  <si>
    <t xml:space="preserve">张瑞枝</t>
  </si>
  <si>
    <t xml:space="preserve">晁广民</t>
  </si>
  <si>
    <t xml:space="preserve">晁宏有</t>
  </si>
  <si>
    <t xml:space="preserve">吴国卿</t>
  </si>
  <si>
    <t xml:space="preserve">晁卫星</t>
  </si>
  <si>
    <t xml:space="preserve">周文学</t>
  </si>
  <si>
    <t xml:space="preserve">吴长法</t>
  </si>
  <si>
    <t xml:space="preserve">吴连山</t>
  </si>
  <si>
    <t xml:space="preserve">黄妞</t>
  </si>
  <si>
    <t xml:space="preserve">李冰旗</t>
  </si>
  <si>
    <t xml:space="preserve">李召辉</t>
  </si>
  <si>
    <t xml:space="preserve">杨燕萍</t>
  </si>
  <si>
    <t xml:space="preserve">潘子军</t>
  </si>
  <si>
    <t xml:space="preserve">张莉娜</t>
  </si>
  <si>
    <t xml:space="preserve">浩二伟</t>
  </si>
  <si>
    <t xml:space="preserve">王朋超</t>
  </si>
  <si>
    <t xml:space="preserve">余兴富</t>
  </si>
  <si>
    <t xml:space="preserve">俎金生</t>
  </si>
  <si>
    <t xml:space="preserve">刘凤枝</t>
  </si>
  <si>
    <t xml:space="preserve">潘拐</t>
  </si>
  <si>
    <t xml:space="preserve">杜玉罗</t>
  </si>
  <si>
    <t xml:space="preserve">魏举朋</t>
  </si>
  <si>
    <t xml:space="preserve">魏文朋</t>
  </si>
  <si>
    <t xml:space="preserve">魏姣姣</t>
  </si>
  <si>
    <t xml:space="preserve">李国正</t>
  </si>
  <si>
    <t xml:space="preserve">魏喜恩</t>
  </si>
  <si>
    <t xml:space="preserve">魏运朝</t>
  </si>
  <si>
    <t xml:space="preserve">魏子红</t>
  </si>
  <si>
    <t xml:space="preserve">魏子壮</t>
  </si>
  <si>
    <t xml:space="preserve">魏绍林</t>
  </si>
  <si>
    <t xml:space="preserve">魏广跃</t>
  </si>
  <si>
    <t xml:space="preserve">贾慧贞</t>
  </si>
  <si>
    <t xml:space="preserve">薛书霞</t>
  </si>
  <si>
    <t xml:space="preserve">王绍彬</t>
  </si>
  <si>
    <t xml:space="preserve">李珊珊</t>
  </si>
  <si>
    <t xml:space="preserve">李银召</t>
  </si>
  <si>
    <t xml:space="preserve">李育谦</t>
  </si>
  <si>
    <t xml:space="preserve">黄松洋</t>
  </si>
  <si>
    <t xml:space="preserve">朱小焕</t>
  </si>
  <si>
    <t xml:space="preserve">瞿献立</t>
  </si>
  <si>
    <t xml:space="preserve">许素平</t>
  </si>
  <si>
    <t xml:space="preserve">赵香玲</t>
  </si>
  <si>
    <t xml:space="preserve">李小保</t>
  </si>
  <si>
    <t xml:space="preserve">贾西贝</t>
  </si>
  <si>
    <t xml:space="preserve">贾宇辰</t>
  </si>
  <si>
    <t xml:space="preserve">贾朝辉</t>
  </si>
  <si>
    <t xml:space="preserve">朱伟民</t>
  </si>
  <si>
    <t xml:space="preserve">张爱芹</t>
  </si>
  <si>
    <t xml:space="preserve">张小改</t>
  </si>
  <si>
    <t xml:space="preserve">樊彦召</t>
  </si>
  <si>
    <t xml:space="preserve">黄付花</t>
  </si>
  <si>
    <t xml:space="preserve">万付贤</t>
  </si>
  <si>
    <t xml:space="preserve">刘青杰</t>
  </si>
  <si>
    <t xml:space="preserve">岳荣花</t>
  </si>
  <si>
    <t xml:space="preserve">郭香雨</t>
  </si>
  <si>
    <t xml:space="preserve">马付庆</t>
  </si>
  <si>
    <t xml:space="preserve">马三甫</t>
  </si>
  <si>
    <t xml:space="preserve">魏周甫</t>
  </si>
  <si>
    <t xml:space="preserve">万遂兴</t>
  </si>
  <si>
    <t xml:space="preserve">万占民</t>
  </si>
  <si>
    <t xml:space="preserve">万海彬</t>
  </si>
  <si>
    <t xml:space="preserve">刘伟锋</t>
  </si>
  <si>
    <t xml:space="preserve">刘若琳</t>
  </si>
  <si>
    <t xml:space="preserve">刘若琪</t>
  </si>
  <si>
    <t xml:space="preserve">刘二勋</t>
  </si>
  <si>
    <t xml:space="preserve">刘安</t>
  </si>
  <si>
    <t xml:space="preserve">刘选举</t>
  </si>
  <si>
    <t xml:space="preserve">刘克亚</t>
  </si>
  <si>
    <t xml:space="preserve">李小四</t>
  </si>
  <si>
    <t xml:space="preserve">张子修</t>
  </si>
  <si>
    <t xml:space="preserve">张汉卿</t>
  </si>
  <si>
    <t xml:space="preserve">郝彩亭</t>
  </si>
  <si>
    <t xml:space="preserve">董许辉</t>
  </si>
  <si>
    <t xml:space="preserve">李俊杰</t>
  </si>
  <si>
    <t xml:space="preserve">于留明</t>
  </si>
  <si>
    <t xml:space="preserve">董桥生</t>
  </si>
  <si>
    <t xml:space="preserve">董朝山</t>
  </si>
  <si>
    <t xml:space="preserve">张功臣</t>
  </si>
  <si>
    <t xml:space="preserve">张二信</t>
  </si>
  <si>
    <t xml:space="preserve">吴红才</t>
  </si>
  <si>
    <t xml:space="preserve">郑亚男</t>
  </si>
  <si>
    <t xml:space="preserve">郝会平</t>
  </si>
  <si>
    <t xml:space="preserve">范丙照</t>
  </si>
  <si>
    <t xml:space="preserve">席国章</t>
  </si>
  <si>
    <t xml:space="preserve">王姣</t>
  </si>
  <si>
    <t xml:space="preserve">王永涛</t>
  </si>
  <si>
    <t xml:space="preserve">刘素军</t>
  </si>
  <si>
    <t xml:space="preserve">王喜来</t>
  </si>
  <si>
    <t xml:space="preserve">李天振</t>
  </si>
  <si>
    <t xml:space="preserve">李喜芳</t>
  </si>
  <si>
    <t xml:space="preserve">李连卿</t>
  </si>
  <si>
    <t xml:space="preserve">李占宇</t>
  </si>
  <si>
    <t xml:space="preserve">李明方</t>
  </si>
  <si>
    <t xml:space="preserve">贾白妮</t>
  </si>
  <si>
    <t xml:space="preserve">胡红记</t>
  </si>
  <si>
    <t xml:space="preserve">韩会珍</t>
  </si>
  <si>
    <t xml:space="preserve">王改枝</t>
  </si>
  <si>
    <t xml:space="preserve">徐小龙</t>
  </si>
  <si>
    <t xml:space="preserve">徐殿卿</t>
  </si>
  <si>
    <t xml:space="preserve">葛永祥</t>
  </si>
  <si>
    <t xml:space="preserve">张纪兵</t>
  </si>
  <si>
    <t xml:space="preserve">安志辉</t>
  </si>
  <si>
    <t xml:space="preserve">张法才</t>
  </si>
  <si>
    <t xml:space="preserve">安占红</t>
  </si>
  <si>
    <t xml:space="preserve">郜小雨</t>
  </si>
  <si>
    <t xml:space="preserve">郜嘉林</t>
  </si>
  <si>
    <t xml:space="preserve">赵秦玉</t>
  </si>
  <si>
    <t xml:space="preserve">杜根拴</t>
  </si>
  <si>
    <t xml:space="preserve">徐海</t>
  </si>
  <si>
    <t xml:space="preserve">张金法</t>
  </si>
  <si>
    <t xml:space="preserve">朱书英</t>
  </si>
  <si>
    <t xml:space="preserve">张喜月</t>
  </si>
  <si>
    <t xml:space="preserve">李屈英</t>
  </si>
  <si>
    <t xml:space="preserve">秦巧云</t>
  </si>
  <si>
    <t xml:space="preserve">桓松申</t>
  </si>
  <si>
    <t xml:space="preserve">张蜀蜀</t>
  </si>
  <si>
    <t xml:space="preserve">桓丁帮</t>
  </si>
  <si>
    <t xml:space="preserve">桓铁柱</t>
  </si>
  <si>
    <t xml:space="preserve">高秋凤</t>
  </si>
  <si>
    <t xml:space="preserve">桓国军</t>
  </si>
  <si>
    <t xml:space="preserve">桓俊民</t>
  </si>
  <si>
    <t xml:space="preserve">桓星记</t>
  </si>
  <si>
    <t xml:space="preserve">桓于庚</t>
  </si>
  <si>
    <t xml:space="preserve">胡淑玲</t>
  </si>
  <si>
    <t xml:space="preserve">焦晓艳</t>
  </si>
  <si>
    <t xml:space="preserve">桓前锋</t>
  </si>
  <si>
    <t xml:space="preserve">桓浩洋</t>
  </si>
  <si>
    <t xml:space="preserve">陈兰兰</t>
  </si>
  <si>
    <t xml:space="preserve">郭素霞</t>
  </si>
  <si>
    <t xml:space="preserve">王长有</t>
  </si>
  <si>
    <t xml:space="preserve">周荣六</t>
  </si>
  <si>
    <t xml:space="preserve">王中勤</t>
  </si>
  <si>
    <t xml:space="preserve">姬建林</t>
  </si>
  <si>
    <t xml:space="preserve">姬兴国</t>
  </si>
  <si>
    <t xml:space="preserve">姬自清</t>
  </si>
  <si>
    <t xml:space="preserve">张冬</t>
  </si>
  <si>
    <t xml:space="preserve">马雪丽</t>
  </si>
  <si>
    <t xml:space="preserve">刘欣国</t>
  </si>
  <si>
    <t xml:space="preserve">赵金焕</t>
  </si>
  <si>
    <t xml:space="preserve">凌华强</t>
  </si>
  <si>
    <t xml:space="preserve">刘先庆</t>
  </si>
  <si>
    <t xml:space="preserve">夏改华</t>
  </si>
  <si>
    <t xml:space="preserve">贾绍甫</t>
  </si>
  <si>
    <t xml:space="preserve">贾玉花</t>
  </si>
  <si>
    <t xml:space="preserve">陈书净</t>
  </si>
  <si>
    <t xml:space="preserve">李改枝</t>
  </si>
  <si>
    <t xml:space="preserve">安强</t>
  </si>
  <si>
    <t xml:space="preserve">安付站</t>
  </si>
  <si>
    <t xml:space="preserve">岳玉花</t>
  </si>
  <si>
    <t xml:space="preserve">安焕</t>
  </si>
  <si>
    <t xml:space="preserve">郭香枝</t>
  </si>
  <si>
    <t xml:space="preserve">朱明明</t>
  </si>
  <si>
    <t xml:space="preserve">贾子献</t>
  </si>
  <si>
    <t xml:space="preserve">郭龙龙</t>
  </si>
  <si>
    <t xml:space="preserve">王胜利</t>
  </si>
  <si>
    <t xml:space="preserve">安子超</t>
  </si>
  <si>
    <t xml:space="preserve">倘卫</t>
  </si>
  <si>
    <t xml:space="preserve">贾明德</t>
  </si>
  <si>
    <t xml:space="preserve">周丽华</t>
  </si>
  <si>
    <t xml:space="preserve">贾红伟</t>
  </si>
  <si>
    <t xml:space="preserve">李杰</t>
  </si>
  <si>
    <t xml:space="preserve">李战军</t>
  </si>
  <si>
    <t xml:space="preserve">姜伟刚</t>
  </si>
  <si>
    <t xml:space="preserve">姜献忠</t>
  </si>
  <si>
    <t xml:space="preserve">姜彦超</t>
  </si>
  <si>
    <t xml:space="preserve">李免</t>
  </si>
  <si>
    <t xml:space="preserve">姜国献</t>
  </si>
  <si>
    <t xml:space="preserve">姜俊灿</t>
  </si>
  <si>
    <t xml:space="preserve">王天佑</t>
  </si>
  <si>
    <t xml:space="preserve">李英豪</t>
  </si>
  <si>
    <t xml:space="preserve">王天福</t>
  </si>
  <si>
    <t xml:space="preserve">姜照民</t>
  </si>
  <si>
    <t xml:space="preserve">田会勤</t>
  </si>
  <si>
    <t xml:space="preserve">刘景尚</t>
  </si>
  <si>
    <t xml:space="preserve">刘绍安</t>
  </si>
  <si>
    <t xml:space="preserve">樊静华</t>
  </si>
  <si>
    <t xml:space="preserve">王会军</t>
  </si>
  <si>
    <t xml:space="preserve">王朋举</t>
  </si>
  <si>
    <t xml:space="preserve">刘战朝</t>
  </si>
  <si>
    <t xml:space="preserve">刘红杰</t>
  </si>
  <si>
    <t xml:space="preserve">张子钦</t>
  </si>
  <si>
    <t xml:space="preserve">张占业</t>
  </si>
  <si>
    <t xml:space="preserve">张顺甫</t>
  </si>
  <si>
    <t xml:space="preserve">张一凡</t>
  </si>
  <si>
    <t xml:space="preserve">张春甫</t>
  </si>
  <si>
    <t xml:space="preserve">张俊涛</t>
  </si>
  <si>
    <t xml:space="preserve">张文浩</t>
  </si>
  <si>
    <t xml:space="preserve">张俊超</t>
  </si>
  <si>
    <t xml:space="preserve">张红木</t>
  </si>
  <si>
    <t xml:space="preserve">张新淼</t>
  </si>
  <si>
    <t xml:space="preserve">郭妮</t>
  </si>
  <si>
    <t xml:space="preserve">张子勋</t>
  </si>
  <si>
    <t xml:space="preserve">张新德</t>
  </si>
  <si>
    <t xml:space="preserve">张保川</t>
  </si>
  <si>
    <t xml:space="preserve">魏红</t>
  </si>
  <si>
    <t xml:space="preserve">乔文涵</t>
  </si>
  <si>
    <t xml:space="preserve">许学钦</t>
  </si>
  <si>
    <t xml:space="preserve">曹海星</t>
  </si>
  <si>
    <t xml:space="preserve">李子旺</t>
  </si>
  <si>
    <t xml:space="preserve">韩银超</t>
  </si>
  <si>
    <t xml:space="preserve">吕秀云</t>
  </si>
  <si>
    <t xml:space="preserve">李松建</t>
  </si>
  <si>
    <t xml:space="preserve">贾明霞</t>
  </si>
  <si>
    <t xml:space="preserve">李书贵</t>
  </si>
  <si>
    <t xml:space="preserve">王书娥</t>
  </si>
  <si>
    <t xml:space="preserve">王三</t>
  </si>
  <si>
    <t xml:space="preserve">王新和</t>
  </si>
  <si>
    <t xml:space="preserve">许彦创</t>
  </si>
  <si>
    <t xml:space="preserve">刘二强</t>
  </si>
  <si>
    <t xml:space="preserve">杨现增</t>
  </si>
  <si>
    <t xml:space="preserve">汤殿营</t>
  </si>
  <si>
    <t xml:space="preserve">李德欣</t>
  </si>
  <si>
    <t xml:space="preserve">李占民</t>
  </si>
  <si>
    <t xml:space="preserve">李江涛</t>
  </si>
  <si>
    <t xml:space="preserve">李记德</t>
  </si>
  <si>
    <t xml:space="preserve">李金鹏</t>
  </si>
  <si>
    <t xml:space="preserve">张记中</t>
  </si>
  <si>
    <t xml:space="preserve">张子敬</t>
  </si>
  <si>
    <t xml:space="preserve">张伟锋</t>
  </si>
  <si>
    <t xml:space="preserve">张海</t>
  </si>
  <si>
    <t xml:space="preserve">张梦柯</t>
  </si>
  <si>
    <t xml:space="preserve">张子献</t>
  </si>
  <si>
    <t xml:space="preserve">乔玉枝</t>
  </si>
  <si>
    <t xml:space="preserve">孙香粉</t>
  </si>
  <si>
    <t xml:space="preserve">刘玲花</t>
  </si>
  <si>
    <t xml:space="preserve">张全安</t>
  </si>
  <si>
    <t xml:space="preserve">张遂军</t>
  </si>
  <si>
    <t xml:space="preserve">石根柱</t>
  </si>
  <si>
    <t xml:space="preserve">石朝忠</t>
  </si>
  <si>
    <t xml:space="preserve">王小伟</t>
  </si>
  <si>
    <t xml:space="preserve">李水淼</t>
  </si>
  <si>
    <t xml:space="preserve">王战奎</t>
  </si>
  <si>
    <t xml:space="preserve">李士卿</t>
  </si>
  <si>
    <t xml:space="preserve">司壮壮</t>
  </si>
  <si>
    <t xml:space="preserve">司新静</t>
  </si>
  <si>
    <t xml:space="preserve">李凤琴</t>
  </si>
  <si>
    <t xml:space="preserve">李停</t>
  </si>
  <si>
    <t xml:space="preserve">李红柱</t>
  </si>
  <si>
    <t xml:space="preserve">魏新德</t>
  </si>
  <si>
    <t xml:space="preserve">李俊丽</t>
  </si>
  <si>
    <t xml:space="preserve">魏家祺</t>
  </si>
  <si>
    <t xml:space="preserve">王奎营</t>
  </si>
  <si>
    <t xml:space="preserve">石娟</t>
  </si>
  <si>
    <t xml:space="preserve">王付民</t>
  </si>
  <si>
    <t xml:space="preserve">刘彩妮</t>
  </si>
  <si>
    <t xml:space="preserve">吴银安</t>
  </si>
  <si>
    <t xml:space="preserve">白小瑞</t>
  </si>
  <si>
    <t xml:space="preserve">吴增才</t>
  </si>
  <si>
    <t xml:space="preserve">吴绍卿</t>
  </si>
  <si>
    <t xml:space="preserve">孙照德</t>
  </si>
  <si>
    <t xml:space="preserve">孙绍卿</t>
  </si>
  <si>
    <t xml:space="preserve">吴国营</t>
  </si>
  <si>
    <t xml:space="preserve">吴太和</t>
  </si>
  <si>
    <t xml:space="preserve">吴书勋</t>
  </si>
  <si>
    <t xml:space="preserve">吴世豪</t>
  </si>
  <si>
    <t xml:space="preserve">李苏花</t>
  </si>
  <si>
    <t xml:space="preserve">郭全成</t>
  </si>
  <si>
    <t xml:space="preserve">朱春怀</t>
  </si>
  <si>
    <t xml:space="preserve">朱小伟</t>
  </si>
  <si>
    <t xml:space="preserve">侯根荣</t>
  </si>
  <si>
    <t xml:space="preserve">胡殿卿</t>
  </si>
  <si>
    <t xml:space="preserve">朱建兵</t>
  </si>
  <si>
    <t xml:space="preserve">冯晨一</t>
  </si>
  <si>
    <t xml:space="preserve">刘建军</t>
  </si>
  <si>
    <t xml:space="preserve">朱晓鹏</t>
  </si>
  <si>
    <t xml:space="preserve">宋应周</t>
  </si>
  <si>
    <t xml:space="preserve">宋更明</t>
  </si>
  <si>
    <t xml:space="preserve">李燕君</t>
  </si>
  <si>
    <t xml:space="preserve">宋春枝</t>
  </si>
  <si>
    <t xml:space="preserve">宋合成</t>
  </si>
  <si>
    <t xml:space="preserve">宋文涛</t>
  </si>
  <si>
    <t xml:space="preserve">刘永祥</t>
  </si>
  <si>
    <t xml:space="preserve">马国喜</t>
  </si>
  <si>
    <t xml:space="preserve">马国灿</t>
  </si>
  <si>
    <t xml:space="preserve">司梅荣</t>
  </si>
  <si>
    <t xml:space="preserve">岳永新</t>
  </si>
  <si>
    <t xml:space="preserve">牛长治</t>
  </si>
  <si>
    <t xml:space="preserve">高佳雪</t>
  </si>
  <si>
    <t xml:space="preserve">孙广池</t>
  </si>
  <si>
    <t xml:space="preserve">孙英杰</t>
  </si>
  <si>
    <t xml:space="preserve">孙小孬</t>
  </si>
  <si>
    <t xml:space="preserve">黄四林</t>
  </si>
  <si>
    <t xml:space="preserve">仁秀珍</t>
  </si>
  <si>
    <t xml:space="preserve">化爽昊</t>
  </si>
  <si>
    <t xml:space="preserve">王欢欢</t>
  </si>
  <si>
    <t xml:space="preserve">白晓粉</t>
  </si>
  <si>
    <t xml:space="preserve">黄会玲</t>
  </si>
  <si>
    <t xml:space="preserve">刘会丽</t>
  </si>
  <si>
    <t xml:space="preserve">魏仲远</t>
  </si>
  <si>
    <t xml:space="preserve">魏亚琳</t>
  </si>
  <si>
    <t xml:space="preserve">王秋端</t>
  </si>
  <si>
    <t xml:space="preserve">赵喜凤</t>
  </si>
  <si>
    <t xml:space="preserve">闫素玲</t>
  </si>
  <si>
    <t xml:space="preserve">刘瑞红</t>
  </si>
  <si>
    <t xml:space="preserve">刘殿盈</t>
  </si>
  <si>
    <t xml:space="preserve">王四伟</t>
  </si>
  <si>
    <t xml:space="preserve">张和平</t>
  </si>
  <si>
    <t xml:space="preserve">李鹏超</t>
  </si>
  <si>
    <t xml:space="preserve">刘秀梅</t>
  </si>
  <si>
    <t xml:space="preserve">吴彦志</t>
  </si>
  <si>
    <t xml:space="preserve">石喜芳</t>
  </si>
  <si>
    <t xml:space="preserve">李留</t>
  </si>
  <si>
    <t xml:space="preserve">安彦中</t>
  </si>
  <si>
    <t xml:space="preserve">魏子兴</t>
  </si>
  <si>
    <t xml:space="preserve">李梦涵</t>
  </si>
  <si>
    <t xml:space="preserve">安聚全</t>
  </si>
  <si>
    <t xml:space="preserve">倘晨硕</t>
  </si>
  <si>
    <t xml:space="preserve">张基祥</t>
  </si>
  <si>
    <t xml:space="preserve">李大堂</t>
  </si>
  <si>
    <t xml:space="preserve">刘闯</t>
  </si>
  <si>
    <t xml:space="preserve">孙永锋</t>
  </si>
  <si>
    <t xml:space="preserve">王黑妞</t>
  </si>
  <si>
    <t xml:space="preserve">张金香</t>
  </si>
  <si>
    <t xml:space="preserve">王金枝</t>
  </si>
  <si>
    <t xml:space="preserve">王秋玲</t>
  </si>
  <si>
    <t xml:space="preserve">郭秋菊</t>
  </si>
  <si>
    <t xml:space="preserve">张子芳</t>
  </si>
  <si>
    <t xml:space="preserve">陈永正</t>
  </si>
  <si>
    <t xml:space="preserve">魏晨浩</t>
  </si>
  <si>
    <t xml:space="preserve">桓美研</t>
  </si>
  <si>
    <t xml:space="preserve">张子贤</t>
  </si>
  <si>
    <t xml:space="preserve">孙合停</t>
  </si>
  <si>
    <t xml:space="preserve">李旭祥</t>
  </si>
  <si>
    <t xml:space="preserve">化汉宣</t>
  </si>
  <si>
    <t xml:space="preserve">李东申</t>
  </si>
  <si>
    <t xml:space="preserve">石姣姣</t>
  </si>
  <si>
    <t xml:space="preserve">宋超胜</t>
  </si>
  <si>
    <t xml:space="preserve">宋明亮</t>
  </si>
  <si>
    <t xml:space="preserve">丁万平</t>
  </si>
  <si>
    <t xml:space="preserve">高小卫</t>
  </si>
  <si>
    <t xml:space="preserve">贾桂梅</t>
  </si>
  <si>
    <t xml:space="preserve">李彦科</t>
  </si>
  <si>
    <t xml:space="preserve">韩合军</t>
  </si>
  <si>
    <t xml:space="preserve">刘强</t>
  </si>
  <si>
    <t xml:space="preserve">张小峰</t>
  </si>
  <si>
    <t xml:space="preserve">张喜渌</t>
  </si>
  <si>
    <t xml:space="preserve">李干民</t>
  </si>
  <si>
    <t xml:space="preserve">董福安</t>
  </si>
  <si>
    <t xml:space="preserve">桓学明</t>
  </si>
  <si>
    <t xml:space="preserve">杨玉枝</t>
  </si>
  <si>
    <t xml:space="preserve">李保卿</t>
  </si>
  <si>
    <t xml:space="preserve">王改妞</t>
  </si>
  <si>
    <t xml:space="preserve">李锋刚</t>
  </si>
  <si>
    <t xml:space="preserve">孙田田</t>
  </si>
  <si>
    <t xml:space="preserve">朱彩霞</t>
  </si>
  <si>
    <t xml:space="preserve">徐聪明</t>
  </si>
  <si>
    <t xml:space="preserve">姜志洋</t>
  </si>
  <si>
    <t xml:space="preserve">李耀杰</t>
  </si>
  <si>
    <t xml:space="preserve">李彩勤</t>
  </si>
  <si>
    <t xml:space="preserve">魏景文</t>
  </si>
  <si>
    <t xml:space="preserve">安静涵</t>
  </si>
  <si>
    <t xml:space="preserve">李根生</t>
  </si>
  <si>
    <t xml:space="preserve">李如妮</t>
  </si>
  <si>
    <t xml:space="preserve">高彩香</t>
  </si>
  <si>
    <t xml:space="preserve">张围峰</t>
  </si>
  <si>
    <t xml:space="preserve">张仙花</t>
  </si>
  <si>
    <t xml:space="preserve">王克涛</t>
  </si>
  <si>
    <t xml:space="preserve">夏秋香</t>
  </si>
  <si>
    <t xml:space="preserve">刘志刚</t>
  </si>
  <si>
    <t xml:space="preserve">张太平</t>
  </si>
  <si>
    <t xml:space="preserve">李绍政</t>
  </si>
  <si>
    <t xml:space="preserve">孙彩凤</t>
  </si>
  <si>
    <t xml:space="preserve">魏占峰</t>
  </si>
  <si>
    <t xml:space="preserve">魏留栓</t>
  </si>
  <si>
    <t xml:space="preserve">于群</t>
  </si>
  <si>
    <t xml:space="preserve">刘国安</t>
  </si>
  <si>
    <t xml:space="preserve">许雷强</t>
  </si>
  <si>
    <t xml:space="preserve">许阿丽</t>
  </si>
  <si>
    <t xml:space="preserve">王军朝</t>
  </si>
  <si>
    <t xml:space="preserve">王子明</t>
  </si>
  <si>
    <t xml:space="preserve">李金花</t>
  </si>
  <si>
    <t xml:space="preserve">刘俊沛</t>
  </si>
  <si>
    <t xml:space="preserve">李灵</t>
  </si>
  <si>
    <t xml:space="preserve">黄广召</t>
  </si>
  <si>
    <t xml:space="preserve">杨会芳</t>
  </si>
  <si>
    <t xml:space="preserve">李郁文</t>
  </si>
  <si>
    <t xml:space="preserve">朱泽煦</t>
  </si>
  <si>
    <t xml:space="preserve">刘玉娇</t>
  </si>
  <si>
    <t xml:space="preserve">陈小培</t>
  </si>
  <si>
    <t xml:space="preserve">桓文哲</t>
  </si>
  <si>
    <t xml:space="preserve">姜书丽</t>
  </si>
  <si>
    <t xml:space="preserve">王付勤</t>
  </si>
  <si>
    <t xml:space="preserve">李廷贤</t>
  </si>
  <si>
    <t xml:space="preserve">刘萍</t>
  </si>
  <si>
    <t xml:space="preserve">王晓锋</t>
  </si>
  <si>
    <t xml:space="preserve">化梓轩</t>
  </si>
  <si>
    <t xml:space="preserve">姜航飞</t>
  </si>
  <si>
    <t xml:space="preserve">吴重安</t>
  </si>
  <si>
    <t xml:space="preserve">李金甜</t>
  </si>
  <si>
    <t xml:space="preserve">汤月平</t>
  </si>
  <si>
    <t xml:space="preserve">王万玲</t>
  </si>
  <si>
    <t xml:space="preserve">樊银龙</t>
  </si>
  <si>
    <t xml:space="preserve">樊晓东</t>
  </si>
  <si>
    <t xml:space="preserve">牛天才</t>
  </si>
  <si>
    <t xml:space="preserve">王春玲</t>
  </si>
  <si>
    <t xml:space="preserve">黄凤菊</t>
  </si>
  <si>
    <t xml:space="preserve">安红军</t>
  </si>
  <si>
    <t xml:space="preserve">杜铁棍</t>
  </si>
  <si>
    <t xml:space="preserve">王旭辉</t>
  </si>
  <si>
    <t xml:space="preserve">张子瑞</t>
  </si>
  <si>
    <t xml:space="preserve">化朋</t>
  </si>
  <si>
    <t xml:space="preserve">桓培星</t>
  </si>
  <si>
    <t xml:space="preserve">安天定</t>
  </si>
  <si>
    <t xml:space="preserve">吴城糈</t>
  </si>
  <si>
    <t xml:space="preserve">石拴柱</t>
  </si>
  <si>
    <t xml:space="preserve">胡好妮</t>
  </si>
  <si>
    <t xml:space="preserve">陈二绍</t>
  </si>
  <si>
    <t xml:space="preserve">黄铁牛</t>
  </si>
  <si>
    <t xml:space="preserve">黄铁檩</t>
  </si>
  <si>
    <t xml:space="preserve">曹松业</t>
  </si>
  <si>
    <t xml:space="preserve">于俊红</t>
  </si>
  <si>
    <t xml:space="preserve">董根坡</t>
  </si>
  <si>
    <t xml:space="preserve">叶小强</t>
  </si>
  <si>
    <t xml:space="preserve">林嘉祺</t>
  </si>
  <si>
    <t xml:space="preserve">叶高强</t>
  </si>
  <si>
    <t xml:space="preserve">董伟刚</t>
  </si>
  <si>
    <t xml:space="preserve">李帅奎</t>
  </si>
  <si>
    <t xml:space="preserve">贾水池</t>
  </si>
  <si>
    <t xml:space="preserve">姚亚凯</t>
  </si>
  <si>
    <t xml:space="preserve">安占强</t>
  </si>
  <si>
    <t xml:space="preserve">张改正</t>
  </si>
  <si>
    <t xml:space="preserve">张红娜</t>
  </si>
  <si>
    <t xml:space="preserve">张竹丽</t>
  </si>
  <si>
    <t xml:space="preserve">李大长</t>
  </si>
  <si>
    <t xml:space="preserve">胡香莲</t>
  </si>
  <si>
    <t xml:space="preserve">刘二锋</t>
  </si>
  <si>
    <t xml:space="preserve">张朝霞</t>
  </si>
  <si>
    <t xml:space="preserve">王金停</t>
  </si>
  <si>
    <t xml:space="preserve">吴长付</t>
  </si>
  <si>
    <t xml:space="preserve">李改清</t>
  </si>
  <si>
    <t xml:space="preserve">许红英</t>
  </si>
  <si>
    <t xml:space="preserve">安根亮</t>
  </si>
  <si>
    <t xml:space="preserve">王虎超</t>
  </si>
  <si>
    <t xml:space="preserve">黄春福</t>
  </si>
  <si>
    <t xml:space="preserve">朱战涛</t>
  </si>
  <si>
    <t xml:space="preserve">魏海彬</t>
  </si>
  <si>
    <t xml:space="preserve">周陈平</t>
  </si>
  <si>
    <t xml:space="preserve">夏玉林</t>
  </si>
  <si>
    <t xml:space="preserve">张旭晨</t>
  </si>
  <si>
    <t xml:space="preserve">李二正</t>
  </si>
  <si>
    <t xml:space="preserve">和东方</t>
  </si>
  <si>
    <t xml:space="preserve">胡梦涵</t>
  </si>
  <si>
    <t xml:space="preserve">杜俊迎</t>
  </si>
  <si>
    <t xml:space="preserve">刘高峰</t>
  </si>
  <si>
    <t xml:space="preserve">胡亚坤</t>
  </si>
  <si>
    <t xml:space="preserve">张跃卫</t>
  </si>
  <si>
    <t xml:space="preserve">刘庆生</t>
  </si>
  <si>
    <t xml:space="preserve">桓小苹</t>
  </si>
  <si>
    <t xml:space="preserve">李子和</t>
  </si>
  <si>
    <t xml:space="preserve">刘长江</t>
  </si>
  <si>
    <t xml:space="preserve">李泽睿</t>
  </si>
  <si>
    <t xml:space="preserve">黄绍兴</t>
  </si>
  <si>
    <t xml:space="preserve">张孟绍</t>
  </si>
  <si>
    <t xml:space="preserve">张书江</t>
  </si>
  <si>
    <t xml:space="preserve">魏军停</t>
  </si>
  <si>
    <t xml:space="preserve">贾红涛</t>
  </si>
  <si>
    <t xml:space="preserve">岳亚琼</t>
  </si>
  <si>
    <t xml:space="preserve">邓超锋</t>
  </si>
  <si>
    <t xml:space="preserve">王培峰</t>
  </si>
  <si>
    <t xml:space="preserve">宋军</t>
  </si>
  <si>
    <t xml:space="preserve">王书娟</t>
  </si>
  <si>
    <t xml:space="preserve">张占涛</t>
  </si>
  <si>
    <t xml:space="preserve">石士卿</t>
  </si>
  <si>
    <t xml:space="preserve">姚若琳</t>
  </si>
  <si>
    <t xml:space="preserve">刘鹏龙</t>
  </si>
  <si>
    <t xml:space="preserve">晁付荣</t>
  </si>
  <si>
    <t xml:space="preserve">陈晓霞</t>
  </si>
  <si>
    <t xml:space="preserve">石俊朋</t>
  </si>
  <si>
    <t xml:space="preserve">万国定</t>
  </si>
  <si>
    <t xml:space="preserve">桓善一</t>
  </si>
  <si>
    <t xml:space="preserve">樊子贤</t>
  </si>
  <si>
    <t xml:space="preserve">宋海绍</t>
  </si>
  <si>
    <t xml:space="preserve">魏刚强</t>
  </si>
  <si>
    <t xml:space="preserve">朱三</t>
  </si>
  <si>
    <t xml:space="preserve">王玉发</t>
  </si>
  <si>
    <t xml:space="preserve">胡钰柯</t>
  </si>
  <si>
    <t xml:space="preserve">李泊妍</t>
  </si>
  <si>
    <t xml:space="preserve">姬保拴</t>
  </si>
  <si>
    <t xml:space="preserve">姬明显</t>
  </si>
  <si>
    <t xml:space="preserve">刘黑子</t>
  </si>
  <si>
    <t xml:space="preserve">范小翠</t>
  </si>
  <si>
    <t xml:space="preserve">常洪亮</t>
  </si>
  <si>
    <t xml:space="preserve">刘晨曦</t>
  </si>
  <si>
    <t xml:space="preserve">刘占辉</t>
  </si>
  <si>
    <t xml:space="preserve">韦清</t>
  </si>
  <si>
    <t xml:space="preserve">李书定</t>
  </si>
  <si>
    <t xml:space="preserve">樊子民</t>
  </si>
  <si>
    <t xml:space="preserve">姬保奎</t>
  </si>
  <si>
    <t xml:space="preserve">井民举</t>
  </si>
  <si>
    <t xml:space="preserve">桓西珍</t>
  </si>
  <si>
    <t xml:space="preserve">岳远远</t>
  </si>
  <si>
    <t xml:space="preserve">许晓萌</t>
  </si>
  <si>
    <t xml:space="preserve">田慧琴</t>
  </si>
  <si>
    <t xml:space="preserve">魏千寻</t>
  </si>
  <si>
    <t xml:space="preserve">魏秀荣</t>
  </si>
  <si>
    <t xml:space="preserve">许秀林</t>
  </si>
  <si>
    <t xml:space="preserve">范伟召</t>
  </si>
  <si>
    <t xml:space="preserve">韩全四</t>
  </si>
  <si>
    <t xml:space="preserve">  刘大拴</t>
  </si>
  <si>
    <t xml:space="preserve">  尚建雷</t>
  </si>
  <si>
    <t xml:space="preserve">  张会军</t>
  </si>
  <si>
    <t xml:space="preserve">  李苏娟</t>
  </si>
  <si>
    <t xml:space="preserve">  林战涛</t>
  </si>
  <si>
    <t xml:space="preserve">  石晓伟</t>
  </si>
  <si>
    <t xml:space="preserve">  姬建冬</t>
  </si>
  <si>
    <t xml:space="preserve">桓子勋</t>
  </si>
  <si>
    <t xml:space="preserve">马立军</t>
  </si>
  <si>
    <t xml:space="preserve">马巧花</t>
  </si>
  <si>
    <t xml:space="preserve">化旭昊</t>
  </si>
  <si>
    <t xml:space="preserve">晁晓龙</t>
  </si>
  <si>
    <t xml:space="preserve">王红垒</t>
  </si>
  <si>
    <t xml:space="preserve">姬学灿</t>
  </si>
  <si>
    <t xml:space="preserve">王文琪</t>
  </si>
  <si>
    <t xml:space="preserve">魏幼美</t>
  </si>
  <si>
    <t xml:space="preserve">魏子辰</t>
  </si>
  <si>
    <t xml:space="preserve">宋丙坤</t>
  </si>
  <si>
    <t xml:space="preserve">马舒磊</t>
  </si>
  <si>
    <t xml:space="preserve">李彦召</t>
  </si>
  <si>
    <t xml:space="preserve">牛志涛</t>
  </si>
  <si>
    <t xml:space="preserve">张佳依</t>
  </si>
  <si>
    <t xml:space="preserve">张阳阳</t>
  </si>
  <si>
    <t xml:space="preserve">刘二举</t>
  </si>
  <si>
    <t xml:space="preserve">刘青举</t>
  </si>
  <si>
    <t xml:space="preserve">贾浩杰</t>
  </si>
  <si>
    <t xml:space="preserve">岳崇山</t>
  </si>
  <si>
    <t xml:space="preserve">常松梅</t>
  </si>
  <si>
    <t xml:space="preserve">安铁战</t>
  </si>
  <si>
    <t xml:space="preserve">王伟</t>
  </si>
  <si>
    <t xml:space="preserve">魏艺博</t>
  </si>
  <si>
    <t xml:space="preserve">张粉</t>
  </si>
  <si>
    <t xml:space="preserve">张殿军</t>
  </si>
  <si>
    <t xml:space="preserve">张会芳</t>
  </si>
  <si>
    <t xml:space="preserve">薛文强</t>
  </si>
  <si>
    <t xml:space="preserve">李家鑫</t>
  </si>
  <si>
    <t xml:space="preserve">李火全</t>
  </si>
  <si>
    <t xml:space="preserve">夏玉栓</t>
  </si>
  <si>
    <t xml:space="preserve">许秀菊</t>
  </si>
  <si>
    <t xml:space="preserve">魏红兵</t>
  </si>
  <si>
    <t xml:space="preserve">杨素华</t>
  </si>
  <si>
    <t xml:space="preserve">孟秀梅</t>
  </si>
  <si>
    <t xml:space="preserve">蒋李集镇</t>
  </si>
  <si>
    <t xml:space="preserve">程苗苗</t>
  </si>
  <si>
    <t xml:space="preserve">于松山</t>
  </si>
  <si>
    <t xml:space="preserve">张海记</t>
  </si>
  <si>
    <t xml:space="preserve">于秋菊</t>
  </si>
  <si>
    <t xml:space="preserve">关辉民</t>
  </si>
  <si>
    <t xml:space="preserve">张腾飞</t>
  </si>
  <si>
    <t xml:space="preserve">程理想</t>
  </si>
  <si>
    <t xml:space="preserve">忽玉良</t>
  </si>
  <si>
    <t xml:space="preserve">张青志</t>
  </si>
  <si>
    <t xml:space="preserve">忽法庆</t>
  </si>
  <si>
    <t xml:space="preserve">韩东东</t>
  </si>
  <si>
    <t xml:space="preserve">徐嘉铖</t>
  </si>
  <si>
    <t xml:space="preserve">张志申</t>
  </si>
  <si>
    <t xml:space="preserve">牛桂枝</t>
  </si>
  <si>
    <t xml:space="preserve">王闪妮</t>
  </si>
  <si>
    <t xml:space="preserve">于长安</t>
  </si>
  <si>
    <t xml:space="preserve">程松旺</t>
  </si>
  <si>
    <t xml:space="preserve">程喜灿</t>
  </si>
  <si>
    <t xml:space="preserve">张留军</t>
  </si>
  <si>
    <t xml:space="preserve">张智创</t>
  </si>
  <si>
    <t xml:space="preserve">何庆林</t>
  </si>
  <si>
    <t xml:space="preserve">马根营</t>
  </si>
  <si>
    <t xml:space="preserve">马秀雨</t>
  </si>
  <si>
    <t xml:space="preserve">何金保</t>
  </si>
  <si>
    <t xml:space="preserve">何福舜</t>
  </si>
  <si>
    <t xml:space="preserve">张喜成</t>
  </si>
  <si>
    <t xml:space="preserve">何占锋</t>
  </si>
  <si>
    <t xml:space="preserve">何遂峰</t>
  </si>
  <si>
    <t xml:space="preserve">王亦菲</t>
  </si>
  <si>
    <t xml:space="preserve">张焕成</t>
  </si>
  <si>
    <t xml:space="preserve">马花玲</t>
  </si>
  <si>
    <t xml:space="preserve">温小朝</t>
  </si>
  <si>
    <t xml:space="preserve">陈贵芹</t>
  </si>
  <si>
    <t xml:space="preserve">黄卫召</t>
  </si>
  <si>
    <t xml:space="preserve">张晶然</t>
  </si>
  <si>
    <t xml:space="preserve">张书芳</t>
  </si>
  <si>
    <t xml:space="preserve">黄文胜</t>
  </si>
  <si>
    <t xml:space="preserve">申文超</t>
  </si>
  <si>
    <t xml:space="preserve">申世德</t>
  </si>
  <si>
    <t xml:space="preserve">申顺旗</t>
  </si>
  <si>
    <t xml:space="preserve">何红伟</t>
  </si>
  <si>
    <t xml:space="preserve">何振恒</t>
  </si>
  <si>
    <t xml:space="preserve">何中尚</t>
  </si>
  <si>
    <t xml:space="preserve">李阳阳</t>
  </si>
  <si>
    <t xml:space="preserve">何奇芳</t>
  </si>
  <si>
    <t xml:space="preserve">马振海</t>
  </si>
  <si>
    <t xml:space="preserve">何昊苒</t>
  </si>
  <si>
    <t xml:space="preserve">何子胜</t>
  </si>
  <si>
    <t xml:space="preserve">李绍刚</t>
  </si>
  <si>
    <t xml:space="preserve">申纪安</t>
  </si>
  <si>
    <t xml:space="preserve">申海洋</t>
  </si>
  <si>
    <t xml:space="preserve">申磊</t>
  </si>
  <si>
    <t xml:space="preserve">申群立</t>
  </si>
  <si>
    <t xml:space="preserve">杨海军</t>
  </si>
  <si>
    <t xml:space="preserve">柳玉妮</t>
  </si>
  <si>
    <t xml:space="preserve">郑爱琴</t>
  </si>
  <si>
    <t xml:space="preserve">位天喜</t>
  </si>
  <si>
    <t xml:space="preserve">张松民</t>
  </si>
  <si>
    <t xml:space="preserve">位水庆</t>
  </si>
  <si>
    <t xml:space="preserve">李水灿</t>
  </si>
  <si>
    <t xml:space="preserve">彭伟民</t>
  </si>
  <si>
    <t xml:space="preserve">王玉萍</t>
  </si>
  <si>
    <t xml:space="preserve">黄金旺</t>
  </si>
  <si>
    <t xml:space="preserve">黄丽华</t>
  </si>
  <si>
    <t xml:space="preserve">王巧云</t>
  </si>
  <si>
    <t xml:space="preserve">王学彬</t>
  </si>
  <si>
    <t xml:space="preserve">尹水成</t>
  </si>
  <si>
    <t xml:space="preserve">周二峰</t>
  </si>
  <si>
    <t xml:space="preserve">周现卫</t>
  </si>
  <si>
    <t xml:space="preserve">张文文</t>
  </si>
  <si>
    <t xml:space="preserve">张长义</t>
  </si>
  <si>
    <t xml:space="preserve">赵保亮</t>
  </si>
  <si>
    <t xml:space="preserve">路苹</t>
  </si>
  <si>
    <t xml:space="preserve">张清芝</t>
  </si>
  <si>
    <t xml:space="preserve">谷爽</t>
  </si>
  <si>
    <t xml:space="preserve">李小卫</t>
  </si>
  <si>
    <t xml:space="preserve">张兆伦</t>
  </si>
  <si>
    <t xml:space="preserve">王付菊</t>
  </si>
  <si>
    <t xml:space="preserve">王晓旗</t>
  </si>
  <si>
    <t xml:space="preserve">宋新德</t>
  </si>
  <si>
    <t xml:space="preserve">蒋浩冉</t>
  </si>
  <si>
    <t xml:space="preserve">蒋香娥</t>
  </si>
  <si>
    <t xml:space="preserve">孙广欣</t>
  </si>
  <si>
    <t xml:space="preserve">孙明德</t>
  </si>
  <si>
    <t xml:space="preserve">金柱</t>
  </si>
  <si>
    <t xml:space="preserve">宋军阳</t>
  </si>
  <si>
    <t xml:space="preserve">曹丰岐</t>
  </si>
  <si>
    <t xml:space="preserve">王金英</t>
  </si>
  <si>
    <t xml:space="preserve">姚存焕</t>
  </si>
  <si>
    <t xml:space="preserve">曹丰姣</t>
  </si>
  <si>
    <t xml:space="preserve">宋小虎</t>
  </si>
  <si>
    <t xml:space="preserve">张根付</t>
  </si>
  <si>
    <t xml:space="preserve">崔现成</t>
  </si>
  <si>
    <t xml:space="preserve">寇付民</t>
  </si>
  <si>
    <t xml:space="preserve">寇建安</t>
  </si>
  <si>
    <t xml:space="preserve">王长义</t>
  </si>
  <si>
    <t xml:space="preserve">赵小超</t>
  </si>
  <si>
    <t xml:space="preserve">赵高卯</t>
  </si>
  <si>
    <t xml:space="preserve">赵春芳</t>
  </si>
  <si>
    <t xml:space="preserve">廖丽芳</t>
  </si>
  <si>
    <t xml:space="preserve">胡萍</t>
  </si>
  <si>
    <t xml:space="preserve">赵峰涛</t>
  </si>
  <si>
    <t xml:space="preserve">靳兰英</t>
  </si>
  <si>
    <t xml:space="preserve">马翠平</t>
  </si>
  <si>
    <t xml:space="preserve">崔全德</t>
  </si>
  <si>
    <t xml:space="preserve">李小辉</t>
  </si>
  <si>
    <t xml:space="preserve">黄群</t>
  </si>
  <si>
    <t xml:space="preserve">寇红立</t>
  </si>
  <si>
    <t xml:space="preserve">孔根田</t>
  </si>
  <si>
    <t xml:space="preserve">孙翠兰</t>
  </si>
  <si>
    <t xml:space="preserve">王春莲</t>
  </si>
  <si>
    <t xml:space="preserve">李启明</t>
  </si>
  <si>
    <t xml:space="preserve">耿如艺</t>
  </si>
  <si>
    <t xml:space="preserve">田田</t>
  </si>
  <si>
    <t xml:space="preserve">刘志磊</t>
  </si>
  <si>
    <t xml:space="preserve">岳西安</t>
  </si>
  <si>
    <t xml:space="preserve">李学得</t>
  </si>
  <si>
    <t xml:space="preserve">杜振言</t>
  </si>
  <si>
    <t xml:space="preserve">黄彦歌</t>
  </si>
  <si>
    <t xml:space="preserve">杜海松</t>
  </si>
  <si>
    <t xml:space="preserve">蒋书娜</t>
  </si>
  <si>
    <t xml:space="preserve">杜一铭</t>
  </si>
  <si>
    <t xml:space="preserve">刘卓航</t>
  </si>
  <si>
    <t xml:space="preserve">王亮臣</t>
  </si>
  <si>
    <t xml:space="preserve">关改莲</t>
  </si>
  <si>
    <t xml:space="preserve">程秀花</t>
  </si>
  <si>
    <t xml:space="preserve">孟丙乾</t>
  </si>
  <si>
    <t xml:space="preserve">王朝品</t>
  </si>
  <si>
    <t xml:space="preserve">孟银贵</t>
  </si>
  <si>
    <t xml:space="preserve">孟楠楠</t>
  </si>
  <si>
    <t xml:space="preserve">王小丽</t>
  </si>
  <si>
    <t xml:space="preserve">王福欣</t>
  </si>
  <si>
    <t xml:space="preserve">刘海岭</t>
  </si>
  <si>
    <t xml:space="preserve">刘建超</t>
  </si>
  <si>
    <t xml:space="preserve">刘子浩</t>
  </si>
  <si>
    <t xml:space="preserve">朱学亮</t>
  </si>
  <si>
    <t xml:space="preserve">寇国增</t>
  </si>
  <si>
    <t xml:space="preserve">刘国坡</t>
  </si>
  <si>
    <t xml:space="preserve">刘国生</t>
  </si>
  <si>
    <t xml:space="preserve">洪晗</t>
  </si>
  <si>
    <t xml:space="preserve">张子涵</t>
  </si>
  <si>
    <t xml:space="preserve">史喜彬</t>
  </si>
  <si>
    <t xml:space="preserve">何朝伍</t>
  </si>
  <si>
    <t xml:space="preserve">梁六</t>
  </si>
  <si>
    <t xml:space="preserve">史银龙</t>
  </si>
  <si>
    <t xml:space="preserve">史龙雨</t>
  </si>
  <si>
    <t xml:space="preserve">史红志</t>
  </si>
  <si>
    <t xml:space="preserve">史保路</t>
  </si>
  <si>
    <t xml:space="preserve">史俊伟</t>
  </si>
  <si>
    <t xml:space="preserve">史春尚</t>
  </si>
  <si>
    <t xml:space="preserve">王玉安</t>
  </si>
  <si>
    <t xml:space="preserve">王学立</t>
  </si>
  <si>
    <t xml:space="preserve">祝营立</t>
  </si>
  <si>
    <t xml:space="preserve">张长明</t>
  </si>
  <si>
    <t xml:space="preserve">祝向阳</t>
  </si>
  <si>
    <t xml:space="preserve">张相民</t>
  </si>
  <si>
    <t xml:space="preserve">张书景</t>
  </si>
  <si>
    <t xml:space="preserve">魏来彬</t>
  </si>
  <si>
    <t xml:space="preserve">周安民</t>
  </si>
  <si>
    <t xml:space="preserve">孙会敏</t>
  </si>
  <si>
    <t xml:space="preserve">王世可</t>
  </si>
  <si>
    <t xml:space="preserve">刘智旗</t>
  </si>
  <si>
    <t xml:space="preserve">武小强</t>
  </si>
  <si>
    <t xml:space="preserve">武海军</t>
  </si>
  <si>
    <t xml:space="preserve">武永杰</t>
  </si>
  <si>
    <t xml:space="preserve">王香霞</t>
  </si>
  <si>
    <t xml:space="preserve">李克元</t>
  </si>
  <si>
    <t xml:space="preserve">孙春安</t>
  </si>
  <si>
    <t xml:space="preserve">申淑霞</t>
  </si>
  <si>
    <t xml:space="preserve">郭天友</t>
  </si>
  <si>
    <t xml:space="preserve">金建军</t>
  </si>
  <si>
    <t xml:space="preserve">曹振国</t>
  </si>
  <si>
    <t xml:space="preserve">蔡凤连</t>
  </si>
  <si>
    <t xml:space="preserve">李瑞珍</t>
  </si>
  <si>
    <t xml:space="preserve">贾炳华</t>
  </si>
  <si>
    <t xml:space="preserve">蔡元朝</t>
  </si>
  <si>
    <t xml:space="preserve">孙改焕</t>
  </si>
  <si>
    <t xml:space="preserve">金国全</t>
  </si>
  <si>
    <t xml:space="preserve">李红滔</t>
  </si>
  <si>
    <t xml:space="preserve">刘成华</t>
  </si>
  <si>
    <t xml:space="preserve">刘铭圳</t>
  </si>
  <si>
    <t xml:space="preserve">张新建</t>
  </si>
  <si>
    <t xml:space="preserve">周二刚</t>
  </si>
  <si>
    <t xml:space="preserve">苗国志</t>
  </si>
  <si>
    <t xml:space="preserve">刘召</t>
  </si>
  <si>
    <t xml:space="preserve">黄怡然</t>
  </si>
  <si>
    <t xml:space="preserve">赵春霞</t>
  </si>
  <si>
    <t xml:space="preserve">巩克辉</t>
  </si>
  <si>
    <t xml:space="preserve">陈瑞芬</t>
  </si>
  <si>
    <t xml:space="preserve">张宝山</t>
  </si>
  <si>
    <t xml:space="preserve">陈长江</t>
  </si>
  <si>
    <t xml:space="preserve">王瑞平</t>
  </si>
  <si>
    <t xml:space="preserve">赵留成</t>
  </si>
  <si>
    <t xml:space="preserve">王记昌</t>
  </si>
  <si>
    <t xml:space="preserve">孔青琴</t>
  </si>
  <si>
    <t xml:space="preserve">侯淘气</t>
  </si>
  <si>
    <t xml:space="preserve">刘学钦</t>
  </si>
  <si>
    <t xml:space="preserve">李培强</t>
  </si>
  <si>
    <t xml:space="preserve">韩建国</t>
  </si>
  <si>
    <t xml:space="preserve">王水江</t>
  </si>
  <si>
    <t xml:space="preserve">刘延辉</t>
  </si>
  <si>
    <t xml:space="preserve">张全成</t>
  </si>
  <si>
    <t xml:space="preserve">宋青欣</t>
  </si>
  <si>
    <t xml:space="preserve">张红振</t>
  </si>
  <si>
    <t xml:space="preserve">任秀珍</t>
  </si>
  <si>
    <t xml:space="preserve">闫梅荣</t>
  </si>
  <si>
    <t xml:space="preserve">张建民</t>
  </si>
  <si>
    <t xml:space="preserve">张占伟</t>
  </si>
  <si>
    <t xml:space="preserve">河红敏</t>
  </si>
  <si>
    <t xml:space="preserve">王大毛</t>
  </si>
  <si>
    <t xml:space="preserve">黄小宝</t>
  </si>
  <si>
    <t xml:space="preserve">寇宇琦</t>
  </si>
  <si>
    <t xml:space="preserve">王根修</t>
  </si>
  <si>
    <t xml:space="preserve">孟二收</t>
  </si>
  <si>
    <t xml:space="preserve">孟宪文</t>
  </si>
  <si>
    <t xml:space="preserve">刘有才</t>
  </si>
  <si>
    <t xml:space="preserve">刘好荣</t>
  </si>
  <si>
    <t xml:space="preserve">候喜风</t>
  </si>
  <si>
    <t xml:space="preserve">寇士强</t>
  </si>
  <si>
    <t xml:space="preserve">王红志</t>
  </si>
  <si>
    <t xml:space="preserve">夏广慧</t>
  </si>
  <si>
    <t xml:space="preserve">王国富</t>
  </si>
  <si>
    <t xml:space="preserve">赵要辉</t>
  </si>
  <si>
    <t xml:space="preserve">赵本立</t>
  </si>
  <si>
    <t xml:space="preserve">陈克锋</t>
  </si>
  <si>
    <t xml:space="preserve">郭根东</t>
  </si>
  <si>
    <t xml:space="preserve">温晓</t>
  </si>
  <si>
    <t xml:space="preserve">谢晓东</t>
  </si>
  <si>
    <t xml:space="preserve">蔺增明</t>
  </si>
  <si>
    <t xml:space="preserve">郭绍立</t>
  </si>
  <si>
    <t xml:space="preserve">温保莲</t>
  </si>
  <si>
    <t xml:space="preserve">徐新甫</t>
  </si>
  <si>
    <t xml:space="preserve">申海仓</t>
  </si>
  <si>
    <t xml:space="preserve">常冬梅</t>
  </si>
  <si>
    <t xml:space="preserve">郑高峰</t>
  </si>
  <si>
    <t xml:space="preserve">祝春香</t>
  </si>
  <si>
    <t xml:space="preserve">温绍培</t>
  </si>
  <si>
    <t xml:space="preserve">许豪</t>
  </si>
  <si>
    <t xml:space="preserve">谢绍峰</t>
  </si>
  <si>
    <t xml:space="preserve">朱金木</t>
  </si>
  <si>
    <t xml:space="preserve">朱莉莉</t>
  </si>
  <si>
    <t xml:space="preserve">赵超锋</t>
  </si>
  <si>
    <t xml:space="preserve">朱留记</t>
  </si>
  <si>
    <t xml:space="preserve">朱广德</t>
  </si>
  <si>
    <t xml:space="preserve">朱学彬</t>
  </si>
  <si>
    <t xml:space="preserve">贾国才</t>
  </si>
  <si>
    <t xml:space="preserve">朱建新</t>
  </si>
  <si>
    <t xml:space="preserve">朱孬</t>
  </si>
  <si>
    <t xml:space="preserve">朱壮壮</t>
  </si>
  <si>
    <t xml:space="preserve">朱小婕</t>
  </si>
  <si>
    <t xml:space="preserve">朱娇娇</t>
  </si>
  <si>
    <t xml:space="preserve">朱万宾</t>
  </si>
  <si>
    <t xml:space="preserve">朱志申</t>
  </si>
  <si>
    <t xml:space="preserve">申明明</t>
  </si>
  <si>
    <t xml:space="preserve">申文安</t>
  </si>
  <si>
    <t xml:space="preserve">寇书芳</t>
  </si>
  <si>
    <t xml:space="preserve">位天保</t>
  </si>
  <si>
    <t xml:space="preserve">寇艺菡</t>
  </si>
  <si>
    <t xml:space="preserve">张现超</t>
  </si>
  <si>
    <t xml:space="preserve">武丽霞</t>
  </si>
  <si>
    <t xml:space="preserve">陈娥</t>
  </si>
  <si>
    <t xml:space="preserve">李建英</t>
  </si>
  <si>
    <t xml:space="preserve">蒋中甫</t>
  </si>
  <si>
    <t xml:space="preserve">郭义红</t>
  </si>
  <si>
    <t xml:space="preserve">张保江</t>
  </si>
  <si>
    <t xml:space="preserve">史书铭</t>
  </si>
  <si>
    <t xml:space="preserve">孙发展</t>
  </si>
  <si>
    <t xml:space="preserve">王智广</t>
  </si>
  <si>
    <t xml:space="preserve">金自太</t>
  </si>
  <si>
    <t xml:space="preserve">金春菊</t>
  </si>
  <si>
    <t xml:space="preserve">陈荣彩</t>
  </si>
  <si>
    <t xml:space="preserve">刘利明</t>
  </si>
  <si>
    <t xml:space="preserve">王明振</t>
  </si>
  <si>
    <t xml:space="preserve">孟红宪</t>
  </si>
  <si>
    <t xml:space="preserve">赵振立</t>
  </si>
  <si>
    <t xml:space="preserve">朱欢欢</t>
  </si>
  <si>
    <t xml:space="preserve">朱文强</t>
  </si>
  <si>
    <t xml:space="preserve">吴福有</t>
  </si>
  <si>
    <t xml:space="preserve">吴二振</t>
  </si>
  <si>
    <t xml:space="preserve">杜智民</t>
  </si>
  <si>
    <t xml:space="preserve">张国章</t>
  </si>
  <si>
    <t xml:space="preserve">陈文淼</t>
  </si>
  <si>
    <t xml:space="preserve">史宗克</t>
  </si>
  <si>
    <t xml:space="preserve">赵若菲</t>
  </si>
  <si>
    <t xml:space="preserve">刘合亮</t>
  </si>
  <si>
    <t xml:space="preserve">巩月琴</t>
  </si>
  <si>
    <t xml:space="preserve">寇彦军</t>
  </si>
  <si>
    <t xml:space="preserve">廖燕涛</t>
  </si>
  <si>
    <t xml:space="preserve">李海民</t>
  </si>
  <si>
    <t xml:space="preserve">孙保欣</t>
  </si>
  <si>
    <t xml:space="preserve">张娟娟</t>
  </si>
  <si>
    <t xml:space="preserve">朱东伟</t>
  </si>
  <si>
    <t xml:space="preserve">刘全岭</t>
  </si>
  <si>
    <t xml:space="preserve">刘文倩</t>
  </si>
  <si>
    <t xml:space="preserve">张雨桐</t>
  </si>
  <si>
    <t xml:space="preserve">王潇楠</t>
  </si>
  <si>
    <t xml:space="preserve">孙克克</t>
  </si>
  <si>
    <t xml:space="preserve">赵刚强</t>
  </si>
  <si>
    <t xml:space="preserve">孟照春</t>
  </si>
  <si>
    <t xml:space="preserve">潘喜乐</t>
  </si>
  <si>
    <t xml:space="preserve">冯爱琴</t>
  </si>
  <si>
    <t xml:space="preserve">李天德</t>
  </si>
  <si>
    <t xml:space="preserve">蒋长安</t>
  </si>
  <si>
    <t xml:space="preserve">赵一蓉</t>
  </si>
  <si>
    <t xml:space="preserve">张倖豪</t>
  </si>
  <si>
    <t xml:space="preserve">岳银安</t>
  </si>
  <si>
    <t xml:space="preserve">何浩瑄</t>
  </si>
  <si>
    <t xml:space="preserve">朱高阳</t>
  </si>
  <si>
    <t xml:space="preserve">金彬彬</t>
  </si>
  <si>
    <t xml:space="preserve">王瑞枝</t>
  </si>
  <si>
    <t xml:space="preserve">赵相卿</t>
  </si>
  <si>
    <t xml:space="preserve">黄绍立</t>
  </si>
  <si>
    <t xml:space="preserve">肖可</t>
  </si>
  <si>
    <t xml:space="preserve">寇志伟</t>
  </si>
  <si>
    <t xml:space="preserve">张秋月</t>
  </si>
  <si>
    <t xml:space="preserve">李近妮</t>
  </si>
  <si>
    <t xml:space="preserve">巩国宏</t>
  </si>
  <si>
    <t xml:space="preserve">何会敏</t>
  </si>
  <si>
    <t xml:space="preserve">王明焕</t>
  </si>
  <si>
    <t xml:space="preserve">申立峰</t>
  </si>
  <si>
    <t xml:space="preserve">蒋贺</t>
  </si>
  <si>
    <t xml:space="preserve">金雨彤</t>
  </si>
  <si>
    <t xml:space="preserve">冯丽军</t>
  </si>
  <si>
    <t xml:space="preserve">李佳倪</t>
  </si>
  <si>
    <t xml:space="preserve">张琳</t>
  </si>
  <si>
    <t xml:space="preserve">李国乾</t>
  </si>
  <si>
    <t xml:space="preserve">徐套林</t>
  </si>
  <si>
    <t xml:space="preserve">马香芬</t>
  </si>
  <si>
    <t xml:space="preserve">杨翠玲</t>
  </si>
  <si>
    <t xml:space="preserve">马春想</t>
  </si>
  <si>
    <t xml:space="preserve">程昂</t>
  </si>
  <si>
    <t xml:space="preserve">史振生</t>
  </si>
  <si>
    <t xml:space="preserve">温战彪</t>
  </si>
  <si>
    <t xml:space="preserve">张恒</t>
  </si>
  <si>
    <t xml:space="preserve">张得修</t>
  </si>
  <si>
    <t xml:space="preserve">张捧媳</t>
  </si>
  <si>
    <t xml:space="preserve">朱有增</t>
  </si>
  <si>
    <t xml:space="preserve">巩国安</t>
  </si>
  <si>
    <t xml:space="preserve">史红义</t>
  </si>
  <si>
    <t xml:space="preserve">史长春</t>
  </si>
  <si>
    <t xml:space="preserve">彭长军</t>
  </si>
  <si>
    <t xml:space="preserve">于景涛</t>
  </si>
  <si>
    <t xml:space="preserve">王聪</t>
  </si>
  <si>
    <t xml:space="preserve">赵旗</t>
  </si>
  <si>
    <t xml:space="preserve">孟宇隆</t>
  </si>
  <si>
    <t xml:space="preserve">祝献松</t>
  </si>
  <si>
    <t xml:space="preserve">杨瑞鹏</t>
  </si>
  <si>
    <t xml:space="preserve">朱黑子</t>
  </si>
  <si>
    <t xml:space="preserve">朱永刚</t>
  </si>
  <si>
    <t xml:space="preserve">郑为民</t>
  </si>
  <si>
    <t xml:space="preserve">赵安宇</t>
  </si>
  <si>
    <t xml:space="preserve">宋春杰</t>
  </si>
  <si>
    <t xml:space="preserve">陈青举</t>
  </si>
  <si>
    <t xml:space="preserve">史建宏</t>
  </si>
  <si>
    <t xml:space="preserve">张有德</t>
  </si>
  <si>
    <t xml:space="preserve">寇跃辉</t>
  </si>
  <si>
    <t xml:space="preserve">申长明</t>
  </si>
  <si>
    <t xml:space="preserve">史子尚</t>
  </si>
  <si>
    <t xml:space="preserve">何振营</t>
  </si>
  <si>
    <t xml:space="preserve">朱长岭</t>
  </si>
  <si>
    <t xml:space="preserve">金治伟</t>
  </si>
  <si>
    <t xml:space="preserve">门香华</t>
  </si>
  <si>
    <t xml:space="preserve">赵亚飞</t>
  </si>
  <si>
    <t xml:space="preserve">王藤熙</t>
  </si>
  <si>
    <t xml:space="preserve">宋建磊</t>
  </si>
  <si>
    <t xml:space="preserve">宋石磊</t>
  </si>
  <si>
    <t xml:space="preserve">袁会安</t>
  </si>
  <si>
    <t xml:space="preserve">贾小六</t>
  </si>
  <si>
    <t xml:space="preserve">何桂枝</t>
  </si>
  <si>
    <t xml:space="preserve">孙娜</t>
  </si>
  <si>
    <t xml:space="preserve">巩建民</t>
  </si>
  <si>
    <t xml:space="preserve">吴志敏</t>
  </si>
  <si>
    <t xml:space="preserve">马国伟</t>
  </si>
  <si>
    <t xml:space="preserve">孟金鹏</t>
  </si>
  <si>
    <t xml:space="preserve">寇利勤</t>
  </si>
  <si>
    <t xml:space="preserve">王喜更</t>
  </si>
  <si>
    <t xml:space="preserve">王保坤</t>
  </si>
  <si>
    <t xml:space="preserve">李豪</t>
  </si>
  <si>
    <t xml:space="preserve">朱爱莲</t>
  </si>
  <si>
    <t xml:space="preserve">廖晨熹</t>
  </si>
  <si>
    <t xml:space="preserve">张广涛</t>
  </si>
  <si>
    <t xml:space="preserve">武书锋</t>
  </si>
  <si>
    <t xml:space="preserve">周亚方</t>
  </si>
  <si>
    <t xml:space="preserve">金琳</t>
  </si>
  <si>
    <t xml:space="preserve">和遂森</t>
  </si>
  <si>
    <t xml:space="preserve">武大召</t>
  </si>
  <si>
    <t xml:space="preserve">李迪</t>
  </si>
  <si>
    <t xml:space="preserve">蒋保欣</t>
  </si>
  <si>
    <t xml:space="preserve">于函溪</t>
  </si>
  <si>
    <t xml:space="preserve">崔国民</t>
  </si>
  <si>
    <t xml:space="preserve">宋国顺</t>
  </si>
  <si>
    <t xml:space="preserve">和康意</t>
  </si>
  <si>
    <t xml:space="preserve">张小华</t>
  </si>
  <si>
    <t xml:space="preserve">孟浩远</t>
  </si>
  <si>
    <t xml:space="preserve">谷朋云</t>
  </si>
  <si>
    <t xml:space="preserve">程会霞</t>
  </si>
  <si>
    <t xml:space="preserve">何尚本</t>
  </si>
  <si>
    <t xml:space="preserve">张银立</t>
  </si>
  <si>
    <t xml:space="preserve">程俊奇</t>
  </si>
  <si>
    <t xml:space="preserve">孙清振</t>
  </si>
  <si>
    <t xml:space="preserve">刘喜亮</t>
  </si>
  <si>
    <t xml:space="preserve">吴桂珍</t>
  </si>
  <si>
    <t xml:space="preserve">王昊</t>
  </si>
  <si>
    <t xml:space="preserve">王淼</t>
  </si>
  <si>
    <t xml:space="preserve">张民菊</t>
  </si>
  <si>
    <t xml:space="preserve">孙成立</t>
  </si>
  <si>
    <t xml:space="preserve">刘艳青</t>
  </si>
  <si>
    <t xml:space="preserve">赵晨阁</t>
  </si>
  <si>
    <t xml:space="preserve">周利方</t>
  </si>
  <si>
    <t xml:space="preserve">忽彩玲</t>
  </si>
  <si>
    <t xml:space="preserve">祝国均</t>
  </si>
  <si>
    <t xml:space="preserve">李唐辉</t>
  </si>
  <si>
    <t xml:space="preserve">白新中</t>
  </si>
  <si>
    <t xml:space="preserve">张怀永</t>
  </si>
  <si>
    <t xml:space="preserve">寇晓磊</t>
  </si>
  <si>
    <t xml:space="preserve">孔红超</t>
  </si>
  <si>
    <t xml:space="preserve">申跃峰</t>
  </si>
  <si>
    <t xml:space="preserve">董会生</t>
  </si>
  <si>
    <t xml:space="preserve">赵中安</t>
  </si>
  <si>
    <t xml:space="preserve">金淅兵</t>
  </si>
  <si>
    <t xml:space="preserve">李庆安</t>
  </si>
  <si>
    <t xml:space="preserve">寇跃广</t>
  </si>
  <si>
    <t xml:space="preserve">张玉广</t>
  </si>
  <si>
    <t xml:space="preserve">袁思怡</t>
  </si>
  <si>
    <t xml:space="preserve">杨佩红</t>
  </si>
  <si>
    <t xml:space="preserve">张海潮</t>
  </si>
  <si>
    <t xml:space="preserve">张丙法</t>
  </si>
  <si>
    <t xml:space="preserve">杜安民</t>
  </si>
  <si>
    <t xml:space="preserve">孙建生</t>
  </si>
  <si>
    <t xml:space="preserve">赵云</t>
  </si>
  <si>
    <t xml:space="preserve">孙会锋</t>
  </si>
  <si>
    <t xml:space="preserve">黄尔豪</t>
  </si>
  <si>
    <t xml:space="preserve">乔迎敏</t>
  </si>
  <si>
    <t xml:space="preserve">张怀立</t>
  </si>
  <si>
    <t xml:space="preserve">赵亚西</t>
  </si>
  <si>
    <t xml:space="preserve">谢乐乐</t>
  </si>
  <si>
    <t xml:space="preserve">张电甫</t>
  </si>
  <si>
    <t xml:space="preserve">赵秋玲</t>
  </si>
  <si>
    <t xml:space="preserve">郭思德</t>
  </si>
  <si>
    <t xml:space="preserve">杨玉芬</t>
  </si>
  <si>
    <t xml:space="preserve">朱银岗</t>
  </si>
  <si>
    <t xml:space="preserve">杨朝阳</t>
  </si>
  <si>
    <t xml:space="preserve">周一帆</t>
  </si>
  <si>
    <t xml:space="preserve">马治国</t>
  </si>
  <si>
    <t xml:space="preserve">桂村乡</t>
  </si>
  <si>
    <t xml:space="preserve">马苗娜</t>
  </si>
  <si>
    <t xml:space="preserve">马新平</t>
  </si>
  <si>
    <t xml:space="preserve">陈秀枝</t>
  </si>
  <si>
    <t xml:space="preserve">马龙池</t>
  </si>
  <si>
    <t xml:space="preserve">周国林</t>
  </si>
  <si>
    <t xml:space="preserve">韦秋玲</t>
  </si>
  <si>
    <t xml:space="preserve">周苇叶</t>
  </si>
  <si>
    <t xml:space="preserve">韦战鹏</t>
  </si>
  <si>
    <t xml:space="preserve">韦明木</t>
  </si>
  <si>
    <t xml:space="preserve">韦广民</t>
  </si>
  <si>
    <t xml:space="preserve">胡景燊</t>
  </si>
  <si>
    <t xml:space="preserve">胡恒亮</t>
  </si>
  <si>
    <t xml:space="preserve">周静</t>
  </si>
  <si>
    <t xml:space="preserve">胡新伟</t>
  </si>
  <si>
    <t xml:space="preserve">周海涛</t>
  </si>
  <si>
    <t xml:space="preserve">陈秋枝</t>
  </si>
  <si>
    <t xml:space="preserve">韩铁柱</t>
  </si>
  <si>
    <t xml:space="preserve">屈怀强</t>
  </si>
  <si>
    <t xml:space="preserve">屈万周</t>
  </si>
  <si>
    <t xml:space="preserve">赵彩红</t>
  </si>
  <si>
    <t xml:space="preserve">安月琴</t>
  </si>
  <si>
    <t xml:space="preserve">周连卫</t>
  </si>
  <si>
    <t xml:space="preserve">周孝义</t>
  </si>
  <si>
    <t xml:space="preserve">杨国亮</t>
  </si>
  <si>
    <t xml:space="preserve">蔡书侠</t>
  </si>
  <si>
    <t xml:space="preserve">魏月梅</t>
  </si>
  <si>
    <t xml:space="preserve">杨利娜</t>
  </si>
  <si>
    <t xml:space="preserve">王子修</t>
  </si>
  <si>
    <t xml:space="preserve">马东林</t>
  </si>
  <si>
    <t xml:space="preserve">张志其</t>
  </si>
  <si>
    <t xml:space="preserve">谢春玲</t>
  </si>
  <si>
    <t xml:space="preserve">郭凤英</t>
  </si>
  <si>
    <t xml:space="preserve">常凤云</t>
  </si>
  <si>
    <t xml:space="preserve">周廷 </t>
  </si>
  <si>
    <t xml:space="preserve">周水平</t>
  </si>
  <si>
    <t xml:space="preserve">周柯凡</t>
  </si>
  <si>
    <t xml:space="preserve">王海青</t>
  </si>
  <si>
    <t xml:space="preserve">杨民志</t>
  </si>
  <si>
    <t xml:space="preserve">李改云</t>
  </si>
  <si>
    <t xml:space="preserve">杨克亮</t>
  </si>
  <si>
    <t xml:space="preserve">陆花敏</t>
  </si>
  <si>
    <t xml:space="preserve">郭翠连</t>
  </si>
  <si>
    <t xml:space="preserve">陈金木</t>
  </si>
  <si>
    <t xml:space="preserve">蔡巧平</t>
  </si>
  <si>
    <t xml:space="preserve">杨栓根</t>
  </si>
  <si>
    <t xml:space="preserve">马伟平</t>
  </si>
  <si>
    <t xml:space="preserve">李爱玲</t>
  </si>
  <si>
    <t xml:space="preserve">程红记</t>
  </si>
  <si>
    <t xml:space="preserve">赵秋侠</t>
  </si>
  <si>
    <t xml:space="preserve">郑光录</t>
  </si>
  <si>
    <t xml:space="preserve">肖啸宾</t>
  </si>
  <si>
    <t xml:space="preserve">肖岚宝</t>
  </si>
  <si>
    <t xml:space="preserve">霍亚军</t>
  </si>
  <si>
    <t xml:space="preserve">安喜芝</t>
  </si>
  <si>
    <t xml:space="preserve">肖清志</t>
  </si>
  <si>
    <t xml:space="preserve">肖金梁</t>
  </si>
  <si>
    <t xml:space="preserve">刘雪敏</t>
  </si>
  <si>
    <t xml:space="preserve">雷岩</t>
  </si>
  <si>
    <t xml:space="preserve">肖保松</t>
  </si>
  <si>
    <t xml:space="preserve">肖永军</t>
  </si>
  <si>
    <t xml:space="preserve">肖锦铭</t>
  </si>
  <si>
    <t xml:space="preserve">王美琴</t>
  </si>
  <si>
    <t xml:space="preserve">伽笑鹤</t>
  </si>
  <si>
    <t xml:space="preserve">肖文锋</t>
  </si>
  <si>
    <t xml:space="preserve">韦志刚</t>
  </si>
  <si>
    <t xml:space="preserve">韦红</t>
  </si>
  <si>
    <t xml:space="preserve">韦国军</t>
  </si>
  <si>
    <t xml:space="preserve">董现周</t>
  </si>
  <si>
    <t xml:space="preserve">韦鹏雨</t>
  </si>
  <si>
    <t xml:space="preserve">韦金方</t>
  </si>
  <si>
    <t xml:space="preserve">董江涛</t>
  </si>
  <si>
    <t xml:space="preserve">韦永强</t>
  </si>
  <si>
    <t xml:space="preserve">杜玉敏</t>
  </si>
  <si>
    <t xml:space="preserve">韦喜堂</t>
  </si>
  <si>
    <t xml:space="preserve">韦德龙</t>
  </si>
  <si>
    <t xml:space="preserve">畅凤先</t>
  </si>
  <si>
    <t xml:space="preserve">李志勇</t>
  </si>
  <si>
    <t xml:space="preserve">李子俊</t>
  </si>
  <si>
    <t xml:space="preserve">王佳豪</t>
  </si>
  <si>
    <t xml:space="preserve">李璐璐</t>
  </si>
  <si>
    <t xml:space="preserve">李占军</t>
  </si>
  <si>
    <t xml:space="preserve">李付喜</t>
  </si>
  <si>
    <t xml:space="preserve">李海昌</t>
  </si>
  <si>
    <t xml:space="preserve">王明章</t>
  </si>
  <si>
    <t xml:space="preserve">王朝英</t>
  </si>
  <si>
    <t xml:space="preserve">王五己</t>
  </si>
  <si>
    <t xml:space="preserve">王付得</t>
  </si>
  <si>
    <t xml:space="preserve">王宝增</t>
  </si>
  <si>
    <t xml:space="preserve">陆改梅</t>
  </si>
  <si>
    <t xml:space="preserve">李根明</t>
  </si>
  <si>
    <t xml:space="preserve">霍延甫</t>
  </si>
  <si>
    <t xml:space="preserve">霍东阁</t>
  </si>
  <si>
    <t xml:space="preserve">候全义</t>
  </si>
  <si>
    <t xml:space="preserve">侯中山</t>
  </si>
  <si>
    <t xml:space="preserve">刘梦阳</t>
  </si>
  <si>
    <t xml:space="preserve">杨玉</t>
  </si>
  <si>
    <t xml:space="preserve">杨梦赞</t>
  </si>
  <si>
    <t xml:space="preserve">杨东海</t>
  </si>
  <si>
    <t xml:space="preserve">徐保欣</t>
  </si>
  <si>
    <t xml:space="preserve">徐爱玲</t>
  </si>
  <si>
    <t xml:space="preserve">陈随安</t>
  </si>
  <si>
    <t xml:space="preserve">杨建宗</t>
  </si>
  <si>
    <t xml:space="preserve">杨石昌</t>
  </si>
  <si>
    <t xml:space="preserve">张志勇</t>
  </si>
  <si>
    <t xml:space="preserve">张国伟</t>
  </si>
  <si>
    <t xml:space="preserve">张兵</t>
  </si>
  <si>
    <t xml:space="preserve">张玉镯</t>
  </si>
  <si>
    <t xml:space="preserve">王保婷</t>
  </si>
  <si>
    <t xml:space="preserve">袁娜</t>
  </si>
  <si>
    <t xml:space="preserve">王文英</t>
  </si>
  <si>
    <t xml:space="preserve">赵德兴</t>
  </si>
  <si>
    <t xml:space="preserve">赵倍</t>
  </si>
  <si>
    <t xml:space="preserve">张晴</t>
  </si>
  <si>
    <t xml:space="preserve">姜东明</t>
  </si>
  <si>
    <t xml:space="preserve">刘国涛</t>
  </si>
  <si>
    <t xml:space="preserve">姜葳</t>
  </si>
  <si>
    <t xml:space="preserve">鲁红恩</t>
  </si>
  <si>
    <t xml:space="preserve">姜广宇</t>
  </si>
  <si>
    <t xml:space="preserve">姜正德</t>
  </si>
  <si>
    <t xml:space="preserve">杨春凤</t>
  </si>
  <si>
    <t xml:space="preserve">鲁小伟 </t>
  </si>
  <si>
    <t xml:space="preserve">鲁梦洋</t>
  </si>
  <si>
    <t xml:space="preserve">姜永鹤</t>
  </si>
  <si>
    <t xml:space="preserve">伽建伟</t>
  </si>
  <si>
    <t xml:space="preserve">郭翠云</t>
  </si>
  <si>
    <t xml:space="preserve">盛旺侠</t>
  </si>
  <si>
    <t xml:space="preserve">贺铁根</t>
  </si>
  <si>
    <t xml:space="preserve">贺时强</t>
  </si>
  <si>
    <t xml:space="preserve">李小侠</t>
  </si>
  <si>
    <t xml:space="preserve">张青平</t>
  </si>
  <si>
    <t xml:space="preserve">薛小召</t>
  </si>
  <si>
    <t xml:space="preserve">贺彦峰</t>
  </si>
  <si>
    <t xml:space="preserve">伽翠风</t>
  </si>
  <si>
    <t xml:space="preserve">张爽</t>
  </si>
  <si>
    <t xml:space="preserve">于喜娥</t>
  </si>
  <si>
    <t xml:space="preserve">李好妮</t>
  </si>
  <si>
    <t xml:space="preserve">张小根</t>
  </si>
  <si>
    <t xml:space="preserve">孔皖宁</t>
  </si>
  <si>
    <t xml:space="preserve">杨陇生</t>
  </si>
  <si>
    <t xml:space="preserve">杨保民</t>
  </si>
  <si>
    <t xml:space="preserve">毋子炎</t>
  </si>
  <si>
    <t xml:space="preserve">高红杰</t>
  </si>
  <si>
    <t xml:space="preserve">付玉珍</t>
  </si>
  <si>
    <t xml:space="preserve">杨栓</t>
  </si>
  <si>
    <t xml:space="preserve">鲁花荣</t>
  </si>
  <si>
    <t xml:space="preserve">李杨龙</t>
  </si>
  <si>
    <t xml:space="preserve">王学法</t>
  </si>
  <si>
    <t xml:space="preserve">刘保玉</t>
  </si>
  <si>
    <t xml:space="preserve">刘红彬</t>
  </si>
  <si>
    <t xml:space="preserve">刘志军</t>
  </si>
  <si>
    <t xml:space="preserve">刘洪建</t>
  </si>
  <si>
    <t xml:space="preserve">刘金如</t>
  </si>
  <si>
    <t xml:space="preserve">王小芳</t>
  </si>
  <si>
    <t xml:space="preserve">慕亚敏</t>
  </si>
  <si>
    <t xml:space="preserve">李宗群</t>
  </si>
  <si>
    <t xml:space="preserve">紫会丽</t>
  </si>
  <si>
    <t xml:space="preserve">王德顺</t>
  </si>
  <si>
    <t xml:space="preserve">王红业</t>
  </si>
  <si>
    <t xml:space="preserve">李占胜</t>
  </si>
  <si>
    <t xml:space="preserve">李均立</t>
  </si>
  <si>
    <t xml:space="preserve">畅先娥</t>
  </si>
  <si>
    <t xml:space="preserve">鲁喜连</t>
  </si>
  <si>
    <t xml:space="preserve">鲁景会</t>
  </si>
  <si>
    <t xml:space="preserve">常东生</t>
  </si>
  <si>
    <t xml:space="preserve">潘春有</t>
  </si>
  <si>
    <t xml:space="preserve">葛怀恩</t>
  </si>
  <si>
    <t xml:space="preserve">易国学</t>
  </si>
  <si>
    <t xml:space="preserve">易成林</t>
  </si>
  <si>
    <t xml:space="preserve">刘金花</t>
  </si>
  <si>
    <t xml:space="preserve">杨子录</t>
  </si>
  <si>
    <t xml:space="preserve">张辉</t>
  </si>
  <si>
    <t xml:space="preserve">卢全增</t>
  </si>
  <si>
    <t xml:space="preserve">尚小虎</t>
  </si>
  <si>
    <t xml:space="preserve">刘长明</t>
  </si>
  <si>
    <t xml:space="preserve">王尊梅</t>
  </si>
  <si>
    <t xml:space="preserve">王学增</t>
  </si>
  <si>
    <t xml:space="preserve">王继英</t>
  </si>
  <si>
    <t xml:space="preserve">郑保才</t>
  </si>
  <si>
    <t xml:space="preserve">杨付侠</t>
  </si>
  <si>
    <t xml:space="preserve">李素贞</t>
  </si>
  <si>
    <t xml:space="preserve">杨建民</t>
  </si>
  <si>
    <t xml:space="preserve">杨付金</t>
  </si>
  <si>
    <t xml:space="preserve">王梦媛</t>
  </si>
  <si>
    <t xml:space="preserve">候翠娥</t>
  </si>
  <si>
    <t xml:space="preserve">安水贤</t>
  </si>
  <si>
    <t xml:space="preserve">安绍东</t>
  </si>
  <si>
    <t xml:space="preserve">安俊卿</t>
  </si>
  <si>
    <t xml:space="preserve">安长河</t>
  </si>
  <si>
    <t xml:space="preserve">安晓孟</t>
  </si>
  <si>
    <t xml:space="preserve">安林锋</t>
  </si>
  <si>
    <t xml:space="preserve">安伟娜</t>
  </si>
  <si>
    <t xml:space="preserve">安根堂</t>
  </si>
  <si>
    <t xml:space="preserve">张银妮</t>
  </si>
  <si>
    <t xml:space="preserve">刘青喜</t>
  </si>
  <si>
    <t xml:space="preserve">韩舒平</t>
  </si>
  <si>
    <t xml:space="preserve">张彩艳</t>
  </si>
  <si>
    <t xml:space="preserve">贺玉柱</t>
  </si>
  <si>
    <t xml:space="preserve">李红侠</t>
  </si>
  <si>
    <t xml:space="preserve">杨麦长</t>
  </si>
  <si>
    <t xml:space="preserve">杨利平</t>
  </si>
  <si>
    <t xml:space="preserve">杜中杰</t>
  </si>
  <si>
    <t xml:space="preserve">蔡付连</t>
  </si>
  <si>
    <t xml:space="preserve">郑德松</t>
  </si>
  <si>
    <t xml:space="preserve">董志锋</t>
  </si>
  <si>
    <t xml:space="preserve">韦玉法</t>
  </si>
  <si>
    <t xml:space="preserve">卢凯</t>
  </si>
  <si>
    <t xml:space="preserve">李兰妮</t>
  </si>
  <si>
    <t xml:space="preserve">肖水成</t>
  </si>
  <si>
    <t xml:space="preserve">姚改敏</t>
  </si>
  <si>
    <t xml:space="preserve">刘洪辽</t>
  </si>
  <si>
    <t xml:space="preserve">肖四臣</t>
  </si>
  <si>
    <t xml:space="preserve">杨闹磊</t>
  </si>
  <si>
    <t xml:space="preserve">张金妮</t>
  </si>
  <si>
    <t xml:space="preserve">伽建军</t>
  </si>
  <si>
    <t xml:space="preserve">马玉凤</t>
  </si>
  <si>
    <t xml:space="preserve">张苗震</t>
  </si>
  <si>
    <t xml:space="preserve">卢梅花</t>
  </si>
  <si>
    <t xml:space="preserve">杨素琴</t>
  </si>
  <si>
    <t xml:space="preserve">程付增</t>
  </si>
  <si>
    <t xml:space="preserve">杨合喜</t>
  </si>
  <si>
    <t xml:space="preserve">刘天峰</t>
  </si>
  <si>
    <t xml:space="preserve">杨胜利</t>
  </si>
  <si>
    <t xml:space="preserve">李金发</t>
  </si>
  <si>
    <t xml:space="preserve">王永贵</t>
  </si>
  <si>
    <t xml:space="preserve">袁春琴</t>
  </si>
  <si>
    <t xml:space="preserve">李小君</t>
  </si>
  <si>
    <t xml:space="preserve">杨福得</t>
  </si>
  <si>
    <t xml:space="preserve">姚秀美</t>
  </si>
  <si>
    <t xml:space="preserve">曹君</t>
  </si>
  <si>
    <t xml:space="preserve">李艳丽</t>
  </si>
  <si>
    <t xml:space="preserve">郭艳红</t>
  </si>
  <si>
    <t xml:space="preserve">闫书平</t>
  </si>
  <si>
    <t xml:space="preserve">刘焕琴</t>
  </si>
  <si>
    <t xml:space="preserve">韩廷五</t>
  </si>
  <si>
    <t xml:space="preserve">李麦对</t>
  </si>
  <si>
    <t xml:space="preserve">韦琳熙</t>
  </si>
  <si>
    <t xml:space="preserve">韩小磊</t>
  </si>
  <si>
    <t xml:space="preserve">俞金鸽</t>
  </si>
  <si>
    <t xml:space="preserve">张子安</t>
  </si>
  <si>
    <t xml:space="preserve">杨根枝</t>
  </si>
  <si>
    <t xml:space="preserve">王佳雯</t>
  </si>
  <si>
    <t xml:space="preserve">陈天福</t>
  </si>
  <si>
    <t xml:space="preserve">郭焕敏</t>
  </si>
  <si>
    <t xml:space="preserve">李凤亭</t>
  </si>
  <si>
    <t xml:space="preserve">崔兰英</t>
  </si>
  <si>
    <t xml:space="preserve">周福安</t>
  </si>
  <si>
    <t xml:space="preserve">李克栋</t>
  </si>
  <si>
    <t xml:space="preserve">杨书杰</t>
  </si>
  <si>
    <t xml:space="preserve">韦来福</t>
  </si>
  <si>
    <t xml:space="preserve">马栓柱</t>
  </si>
  <si>
    <t xml:space="preserve">李国顺</t>
  </si>
  <si>
    <t xml:space="preserve">马翠莲</t>
  </si>
  <si>
    <t xml:space="preserve">杨喜玲</t>
  </si>
  <si>
    <t xml:space="preserve">常喜安</t>
  </si>
  <si>
    <t xml:space="preserve">张小红</t>
  </si>
  <si>
    <t xml:space="preserve">杨小红</t>
  </si>
  <si>
    <t xml:space="preserve">吴根乾</t>
  </si>
  <si>
    <t xml:space="preserve">肖思雨</t>
  </si>
  <si>
    <t xml:space="preserve">肖根元</t>
  </si>
  <si>
    <t xml:space="preserve">杜天德</t>
  </si>
  <si>
    <t xml:space="preserve">魏记伟</t>
  </si>
  <si>
    <t xml:space="preserve">安建叶</t>
  </si>
  <si>
    <t xml:space="preserve">胡怡茹</t>
  </si>
  <si>
    <t xml:space="preserve">韩月侠</t>
  </si>
  <si>
    <t xml:space="preserve">李小广</t>
  </si>
  <si>
    <t xml:space="preserve">刘付山</t>
  </si>
  <si>
    <t xml:space="preserve">屈彦生</t>
  </si>
  <si>
    <t xml:space="preserve">杨建才</t>
  </si>
  <si>
    <t xml:space="preserve">安珍</t>
  </si>
  <si>
    <t xml:space="preserve">杨海林</t>
  </si>
  <si>
    <t xml:space="preserve">刘普照</t>
  </si>
  <si>
    <t xml:space="preserve">肖秀已</t>
  </si>
  <si>
    <t xml:space="preserve">郑朝欣</t>
  </si>
  <si>
    <t xml:space="preserve">李丰池</t>
  </si>
  <si>
    <t xml:space="preserve">贺水琴</t>
  </si>
  <si>
    <t xml:space="preserve">刘丙记</t>
  </si>
  <si>
    <t xml:space="preserve">姜奕静</t>
  </si>
  <si>
    <t xml:space="preserve">杨桂喜</t>
  </si>
  <si>
    <t xml:space="preserve">杨燕霞</t>
  </si>
  <si>
    <t xml:space="preserve">杨中林</t>
  </si>
  <si>
    <t xml:space="preserve">牛保玲</t>
  </si>
  <si>
    <t xml:space="preserve">王花</t>
  </si>
  <si>
    <t xml:space="preserve">肖志国</t>
  </si>
  <si>
    <t xml:space="preserve">彭志涛</t>
  </si>
  <si>
    <t xml:space="preserve">安志业</t>
  </si>
  <si>
    <t xml:space="preserve">韦欣雨</t>
  </si>
  <si>
    <t xml:space="preserve">吕东展</t>
  </si>
  <si>
    <t xml:space="preserve">严文智</t>
  </si>
  <si>
    <t xml:space="preserve">张保顺</t>
  </si>
  <si>
    <t xml:space="preserve">芦喜荣</t>
  </si>
  <si>
    <t xml:space="preserve">张继</t>
  </si>
  <si>
    <t xml:space="preserve">周保林</t>
  </si>
  <si>
    <t xml:space="preserve">郑根花</t>
  </si>
  <si>
    <t xml:space="preserve">马俊强</t>
  </si>
  <si>
    <t xml:space="preserve">陈家翠</t>
  </si>
  <si>
    <t xml:space="preserve">陈慧云</t>
  </si>
  <si>
    <t xml:space="preserve">李子协</t>
  </si>
  <si>
    <t xml:space="preserve">安全忠</t>
  </si>
  <si>
    <t xml:space="preserve">韩静</t>
  </si>
  <si>
    <t xml:space="preserve">鲁水才</t>
  </si>
  <si>
    <t xml:space="preserve">刘哓辉</t>
  </si>
  <si>
    <t xml:space="preserve">张志华</t>
  </si>
  <si>
    <t xml:space="preserve">屈洋帆</t>
  </si>
  <si>
    <t xml:space="preserve">任保贵</t>
  </si>
  <si>
    <t xml:space="preserve">安晓栋</t>
  </si>
  <si>
    <t xml:space="preserve">肖保轩</t>
  </si>
  <si>
    <t xml:space="preserve">薛巧先</t>
  </si>
  <si>
    <t xml:space="preserve">王素清</t>
  </si>
  <si>
    <t xml:space="preserve">郅喜池</t>
  </si>
  <si>
    <t xml:space="preserve">郅保安</t>
  </si>
  <si>
    <t xml:space="preserve">贺建辉</t>
  </si>
  <si>
    <t xml:space="preserve">张建勋</t>
  </si>
  <si>
    <t xml:space="preserve">张文彬</t>
  </si>
  <si>
    <t xml:space="preserve">周协华</t>
  </si>
  <si>
    <t xml:space="preserve">王宏义</t>
  </si>
  <si>
    <t xml:space="preserve">周俊杰</t>
  </si>
  <si>
    <t xml:space="preserve">安红召</t>
  </si>
  <si>
    <t xml:space="preserve">赵海燕</t>
  </si>
  <si>
    <t xml:space="preserve">刘改云</t>
  </si>
  <si>
    <t xml:space="preserve">李景周</t>
  </si>
  <si>
    <t xml:space="preserve">王爱玲</t>
  </si>
  <si>
    <t xml:space="preserve">韩秋侠</t>
  </si>
  <si>
    <t xml:space="preserve">王鹏博</t>
  </si>
  <si>
    <t xml:space="preserve">周永央</t>
  </si>
  <si>
    <t xml:space="preserve">郭淑藏</t>
  </si>
  <si>
    <t xml:space="preserve">艾庄乡</t>
  </si>
  <si>
    <t xml:space="preserve">徐遂彦</t>
  </si>
  <si>
    <t xml:space="preserve">袁月仁</t>
  </si>
  <si>
    <t xml:space="preserve">陈爱英</t>
  </si>
  <si>
    <t xml:space="preserve">王付云</t>
  </si>
  <si>
    <t xml:space="preserve">袁喜才</t>
  </si>
  <si>
    <t xml:space="preserve">袁高磊</t>
  </si>
  <si>
    <t xml:space="preserve">袁江楠</t>
  </si>
  <si>
    <t xml:space="preserve">蔡军娃</t>
  </si>
  <si>
    <t xml:space="preserve">高秋利</t>
  </si>
  <si>
    <t xml:space="preserve">宋秋芳</t>
  </si>
  <si>
    <t xml:space="preserve">黄海侠</t>
  </si>
  <si>
    <t xml:space="preserve">岳朝勇</t>
  </si>
  <si>
    <t xml:space="preserve">郑宏彪</t>
  </si>
  <si>
    <t xml:space="preserve">郑万全</t>
  </si>
  <si>
    <t xml:space="preserve">刘玉琴</t>
  </si>
  <si>
    <t xml:space="preserve">曾宪勇</t>
  </si>
  <si>
    <t xml:space="preserve">牛福现</t>
  </si>
  <si>
    <t xml:space="preserve">刘凤云</t>
  </si>
  <si>
    <t xml:space="preserve">李自杰</t>
  </si>
  <si>
    <t xml:space="preserve">曾三江</t>
  </si>
  <si>
    <t xml:space="preserve">赵万峰</t>
  </si>
  <si>
    <t xml:space="preserve">袁秀娥</t>
  </si>
  <si>
    <t xml:space="preserve">牛晓兴</t>
  </si>
  <si>
    <t xml:space="preserve">曾金平</t>
  </si>
  <si>
    <t xml:space="preserve">赵晓超</t>
  </si>
  <si>
    <t xml:space="preserve">马俊杰</t>
  </si>
  <si>
    <t xml:space="preserve">马长山</t>
  </si>
  <si>
    <t xml:space="preserve">马红伟</t>
  </si>
  <si>
    <t xml:space="preserve">肖爱芝</t>
  </si>
  <si>
    <t xml:space="preserve">潘俊业</t>
  </si>
  <si>
    <t xml:space="preserve">姜秋花</t>
  </si>
  <si>
    <t xml:space="preserve">宋秀兰</t>
  </si>
  <si>
    <t xml:space="preserve">魏春长</t>
  </si>
  <si>
    <t xml:space="preserve">魏新有</t>
  </si>
  <si>
    <t xml:space="preserve">潘宝仓</t>
  </si>
  <si>
    <t xml:space="preserve">魏闯</t>
  </si>
  <si>
    <t xml:space="preserve">魏子涵</t>
  </si>
  <si>
    <t xml:space="preserve">鲁金有</t>
  </si>
  <si>
    <t xml:space="preserve">鲁光伟</t>
  </si>
  <si>
    <t xml:space="preserve">鲁青建 </t>
  </si>
  <si>
    <t xml:space="preserve">李广义</t>
  </si>
  <si>
    <t xml:space="preserve">鲁天星</t>
  </si>
  <si>
    <t xml:space="preserve">杜彩连</t>
  </si>
  <si>
    <t xml:space="preserve">田昱然</t>
  </si>
  <si>
    <t xml:space="preserve">牛有仁</t>
  </si>
  <si>
    <t xml:space="preserve">秦晓峰</t>
  </si>
  <si>
    <t xml:space="preserve">周晓旭</t>
  </si>
  <si>
    <t xml:space="preserve">杨建业</t>
  </si>
  <si>
    <t xml:space="preserve">刘明章</t>
  </si>
  <si>
    <t xml:space="preserve">刘小均</t>
  </si>
  <si>
    <t xml:space="preserve">代建德</t>
  </si>
  <si>
    <t xml:space="preserve">赵秋花</t>
  </si>
  <si>
    <t xml:space="preserve">胡韶敏</t>
  </si>
  <si>
    <t xml:space="preserve">宋红勋</t>
  </si>
  <si>
    <t xml:space="preserve">宋天佑</t>
  </si>
  <si>
    <t xml:space="preserve">刘书章</t>
  </si>
  <si>
    <t xml:space="preserve">刘朝峰</t>
  </si>
  <si>
    <t xml:space="preserve">牛书得</t>
  </si>
  <si>
    <t xml:space="preserve">张桂芳</t>
  </si>
  <si>
    <t xml:space="preserve">牛红民</t>
  </si>
  <si>
    <t xml:space="preserve">牛天生</t>
  </si>
  <si>
    <t xml:space="preserve">徐梦侠</t>
  </si>
  <si>
    <t xml:space="preserve">陈巧敏</t>
  </si>
  <si>
    <t xml:space="preserve">郭风平</t>
  </si>
  <si>
    <t xml:space="preserve">贺秋香</t>
  </si>
  <si>
    <t xml:space="preserve">牛土池</t>
  </si>
  <si>
    <t xml:space="preserve">范松山</t>
  </si>
  <si>
    <t xml:space="preserve">铁清枝</t>
  </si>
  <si>
    <t xml:space="preserve">艾冬冬</t>
  </si>
  <si>
    <t xml:space="preserve">艾宏宪</t>
  </si>
  <si>
    <t xml:space="preserve">杨翠英</t>
  </si>
  <si>
    <t xml:space="preserve">赵付亮</t>
  </si>
  <si>
    <t xml:space="preserve">赵随山</t>
  </si>
  <si>
    <t xml:space="preserve">艾家兴</t>
  </si>
  <si>
    <t xml:space="preserve">李春先</t>
  </si>
  <si>
    <t xml:space="preserve">铁恩松</t>
  </si>
  <si>
    <t xml:space="preserve">赵金记</t>
  </si>
  <si>
    <t xml:space="preserve">刘淑娟</t>
  </si>
  <si>
    <t xml:space="preserve">马晓红</t>
  </si>
  <si>
    <t xml:space="preserve">蔡德明</t>
  </si>
  <si>
    <t xml:space="preserve">秦建伟</t>
  </si>
  <si>
    <t xml:space="preserve">魏广</t>
  </si>
  <si>
    <t xml:space="preserve">王松成</t>
  </si>
  <si>
    <t xml:space="preserve">袁利明</t>
  </si>
  <si>
    <t xml:space="preserve">岳印邦</t>
  </si>
  <si>
    <t xml:space="preserve">蔡俊有</t>
  </si>
  <si>
    <t xml:space="preserve">马松山</t>
  </si>
  <si>
    <t xml:space="preserve">杨书莹</t>
  </si>
  <si>
    <t xml:space="preserve">于福生</t>
  </si>
  <si>
    <t xml:space="preserve">艾庄乡    </t>
  </si>
  <si>
    <t xml:space="preserve">张小芝</t>
  </si>
  <si>
    <t xml:space="preserve">杜万昌</t>
  </si>
  <si>
    <t xml:space="preserve">王哲锋</t>
  </si>
  <si>
    <t xml:space="preserve">王兴基</t>
  </si>
  <si>
    <t xml:space="preserve">鲁晓丽</t>
  </si>
  <si>
    <t xml:space="preserve">牛怀德</t>
  </si>
  <si>
    <t xml:space="preserve">徐小磊</t>
  </si>
  <si>
    <t xml:space="preserve">鲁怡晴</t>
  </si>
  <si>
    <t xml:space="preserve">牛和印</t>
  </si>
  <si>
    <t xml:space="preserve">刘玉风</t>
  </si>
  <si>
    <t xml:space="preserve">马新锐</t>
  </si>
  <si>
    <t xml:space="preserve">王改迷</t>
  </si>
  <si>
    <t xml:space="preserve">鲁保勤</t>
  </si>
  <si>
    <t xml:space="preserve">袁小丽</t>
  </si>
  <si>
    <t xml:space="preserve">赵铭洋</t>
  </si>
  <si>
    <t xml:space="preserve">郑喜才</t>
  </si>
  <si>
    <t xml:space="preserve">魏艺洋</t>
  </si>
  <si>
    <t xml:space="preserve">陈改芝</t>
  </si>
  <si>
    <t xml:space="preserve">郑现伟</t>
  </si>
  <si>
    <t xml:space="preserve">代帆</t>
  </si>
  <si>
    <t xml:space="preserve">杨巧云</t>
  </si>
  <si>
    <t xml:space="preserve">鲁俊辉</t>
  </si>
  <si>
    <t xml:space="preserve">李真真</t>
  </si>
  <si>
    <t xml:space="preserve">魏聪辉</t>
  </si>
  <si>
    <t xml:space="preserve">王冬冬</t>
  </si>
  <si>
    <t xml:space="preserve">牛春红</t>
  </si>
  <si>
    <t xml:space="preserve">郑涵哲</t>
  </si>
  <si>
    <t xml:space="preserve">赵伟丽</t>
  </si>
  <si>
    <t xml:space="preserve">袁郑壮</t>
  </si>
  <si>
    <t xml:space="preserve">陆治敏</t>
  </si>
  <si>
    <t xml:space="preserve">田发明</t>
  </si>
  <si>
    <t xml:space="preserve">鲁杏</t>
  </si>
  <si>
    <t xml:space="preserve">王成杰</t>
  </si>
  <si>
    <t xml:space="preserve">孙龙启</t>
  </si>
  <si>
    <t xml:space="preserve">牛秀花</t>
  </si>
  <si>
    <t xml:space="preserve">武亚范</t>
  </si>
  <si>
    <t xml:space="preserve">马桂月</t>
  </si>
  <si>
    <t xml:space="preserve">宋秋玲</t>
  </si>
  <si>
    <t xml:space="preserve">王书霞</t>
  </si>
  <si>
    <t xml:space="preserve">袁亚鸽</t>
  </si>
  <si>
    <t xml:space="preserve">袁中堂</t>
  </si>
  <si>
    <t xml:space="preserve">郑学德</t>
  </si>
  <si>
    <t xml:space="preserve">魏天信</t>
  </si>
  <si>
    <t xml:space="preserve">袁高岩</t>
  </si>
  <si>
    <t xml:space="preserve">海芝</t>
  </si>
  <si>
    <t xml:space="preserve">赵莹</t>
  </si>
  <si>
    <t xml:space="preserve">魏清杰</t>
  </si>
  <si>
    <t xml:space="preserve">袁常春</t>
  </si>
  <si>
    <t xml:space="preserve">袁松鹤</t>
  </si>
  <si>
    <t xml:space="preserve">袁俊盈</t>
  </si>
  <si>
    <t xml:space="preserve">艾现荣</t>
  </si>
  <si>
    <t xml:space="preserve">杨伟杰</t>
  </si>
  <si>
    <t xml:space="preserve">王梦瑶</t>
  </si>
  <si>
    <t xml:space="preserve">付如枚</t>
  </si>
  <si>
    <t xml:space="preserve">秦雅婷</t>
  </si>
  <si>
    <t xml:space="preserve">岳建慧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08</t>
    </r>
    <r>
      <rPr>
        <b val="true"/>
        <sz val="18"/>
        <rFont val="Noto Sans"/>
        <family val="2"/>
      </rPr>
      <t xml:space="preserve">月农村低保发放审批表</t>
    </r>
  </si>
  <si>
    <t xml:space="preserve">城乡低保办公室</t>
  </si>
  <si>
    <t xml:space="preserve">单位：元</t>
  </si>
  <si>
    <t xml:space="preserve">乡镇名称</t>
  </si>
  <si>
    <t xml:space="preserve">户</t>
  </si>
  <si>
    <t xml:space="preserve">人</t>
  </si>
  <si>
    <t xml:space="preserve">月金额（元）</t>
  </si>
  <si>
    <t xml:space="preserve">合计</t>
  </si>
  <si>
    <t xml:space="preserve">大写</t>
  </si>
  <si>
    <r>
      <rPr>
        <sz val="12"/>
        <rFont val="Noto Sans"/>
        <family val="2"/>
      </rPr>
      <t xml:space="preserve">壹佰柒拾陆万玖仟壹佰肆拾元整（</t>
    </r>
    <r>
      <rPr>
        <sz val="12"/>
        <rFont val="宋体"/>
        <family val="0"/>
        <charset val="134"/>
      </rPr>
      <t xml:space="preserve">1769140</t>
    </r>
    <r>
      <rPr>
        <sz val="12"/>
        <rFont val="Noto Sans"/>
        <family val="2"/>
      </rPr>
      <t xml:space="preserve">）</t>
    </r>
  </si>
  <si>
    <t xml:space="preserve">低保办审核意见</t>
  </si>
  <si>
    <t xml:space="preserve">    以上低保对象已经审核，情况属实，符合相关政策及发放条件，拟同意呈请发放。</t>
  </si>
  <si>
    <t xml:space="preserve">低保办意见：</t>
  </si>
  <si>
    <t xml:space="preserve">领导审批意见</t>
  </si>
  <si>
    <t xml:space="preserve">    经复核，拟同意按政策标准发放。</t>
  </si>
  <si>
    <t xml:space="preserve">    经局长办公会研究，同意按政策据实核准发放。</t>
  </si>
  <si>
    <t xml:space="preserve">主管局长签字：</t>
  </si>
  <si>
    <t xml:space="preserve">签字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_);[RED]\(0.00\)"/>
    <numFmt numFmtId="168" formatCode="0_);\(0\)"/>
    <numFmt numFmtId="169" formatCode="[$-409]m/d/yyyy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仿宋"/>
      <family val="3"/>
      <charset val="134"/>
    </font>
    <font>
      <sz val="14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仿宋"/>
      <family val="3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2 2 2" xfId="23"/>
    <cellStyle name="常规 3 2 2 4" xfId="24"/>
    <cellStyle name="常规 3 2 3" xfId="25"/>
    <cellStyle name="常规 4" xfId="26"/>
    <cellStyle name="常规 5" xfId="27"/>
    <cellStyle name="常规 6" xfId="28"/>
    <cellStyle name="常规 7" xfId="29"/>
    <cellStyle name="常规 8" xfId="30"/>
    <cellStyle name="常规_1110" xfId="31"/>
    <cellStyle name="常规_Sheet1" xfId="32"/>
    <cellStyle name="常规_Sheet1_1" xfId="33"/>
    <cellStyle name="常规_Sheet1_1_sheet1" xfId="34"/>
    <cellStyle name="常规_Sheet1_2_sheet1" xfId="35"/>
    <cellStyle name="常规_Sheet1_3" xfId="36"/>
    <cellStyle name="常规_Sheet1_4" xfId="37"/>
    <cellStyle name="常规_Sheet1_5" xfId="38"/>
    <cellStyle name="常规_Sheet1_6" xfId="39"/>
    <cellStyle name="常规_Sheet1_sheet1" xfId="40"/>
    <cellStyle name="常规Sheet1" xfId="41"/>
    <cellStyle name="常规Sheet11sheet1" xfId="42"/>
  </cellStyles>
  <dxfs count="25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47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6" activeCellId="0" sqref="G6"/>
    </sheetView>
  </sheetViews>
  <sheetFormatPr defaultColWidth="8.7851562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56"/>
    <col collapsed="false" customWidth="true" hidden="false" outlineLevel="0" max="3" min="3" style="1" width="7.99"/>
    <col collapsed="false" customWidth="true" hidden="false" outlineLevel="0" max="4" min="4" style="1" width="9.14"/>
    <col collapsed="false" customWidth="true" hidden="false" outlineLevel="0" max="5" min="5" style="3" width="7.85"/>
    <col collapsed="false" customWidth="true" hidden="false" outlineLevel="0" max="209" min="6" style="3" width="7.99"/>
    <col collapsed="false" customWidth="false" hidden="false" outlineLevel="0" max="257" min="210" style="3" width="8.78"/>
  </cols>
  <sheetData>
    <row r="1" s="8" customFormat="true" ht="18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/>
    </row>
    <row r="2" s="14" customFormat="true" ht="16" hidden="false" customHeight="true" outlineLevel="0" collapsed="false">
      <c r="A2" s="9" t="s">
        <v>4</v>
      </c>
      <c r="B2" s="10" t="n">
        <v>280</v>
      </c>
      <c r="C2" s="11" t="n">
        <v>1</v>
      </c>
      <c r="D2" s="12" t="s">
        <v>5</v>
      </c>
      <c r="E2" s="13"/>
    </row>
    <row r="3" s="14" customFormat="true" ht="16" hidden="false" customHeight="true" outlineLevel="0" collapsed="false">
      <c r="A3" s="9" t="s">
        <v>6</v>
      </c>
      <c r="B3" s="10" t="n">
        <v>250</v>
      </c>
      <c r="C3" s="11" t="n">
        <v>1</v>
      </c>
      <c r="D3" s="12" t="s">
        <v>5</v>
      </c>
      <c r="E3" s="13"/>
    </row>
    <row r="4" s="14" customFormat="true" ht="16" hidden="false" customHeight="true" outlineLevel="0" collapsed="false">
      <c r="A4" s="9" t="s">
        <v>7</v>
      </c>
      <c r="B4" s="15" t="n">
        <v>750</v>
      </c>
      <c r="C4" s="11" t="n">
        <v>3</v>
      </c>
      <c r="D4" s="12" t="s">
        <v>5</v>
      </c>
      <c r="E4" s="13"/>
    </row>
    <row r="5" s="14" customFormat="true" ht="16" hidden="false" customHeight="true" outlineLevel="0" collapsed="false">
      <c r="A5" s="9" t="s">
        <v>8</v>
      </c>
      <c r="B5" s="10" t="n">
        <v>280</v>
      </c>
      <c r="C5" s="11" t="n">
        <v>1</v>
      </c>
      <c r="D5" s="12" t="s">
        <v>5</v>
      </c>
      <c r="E5" s="13"/>
    </row>
    <row r="6" s="14" customFormat="true" ht="16" hidden="false" customHeight="true" outlineLevel="0" collapsed="false">
      <c r="A6" s="9" t="s">
        <v>9</v>
      </c>
      <c r="B6" s="10" t="n">
        <v>250</v>
      </c>
      <c r="C6" s="11" t="n">
        <v>1</v>
      </c>
      <c r="D6" s="12" t="s">
        <v>5</v>
      </c>
      <c r="E6" s="13"/>
    </row>
    <row r="7" s="14" customFormat="true" ht="16" hidden="false" customHeight="true" outlineLevel="0" collapsed="false">
      <c r="A7" s="9" t="s">
        <v>10</v>
      </c>
      <c r="B7" s="10" t="n">
        <v>280</v>
      </c>
      <c r="C7" s="11" t="n">
        <v>1</v>
      </c>
      <c r="D7" s="12" t="s">
        <v>5</v>
      </c>
      <c r="E7" s="13"/>
    </row>
    <row r="8" s="14" customFormat="true" ht="16" hidden="false" customHeight="true" outlineLevel="0" collapsed="false">
      <c r="A8" s="9" t="s">
        <v>11</v>
      </c>
      <c r="B8" s="10" t="n">
        <v>500</v>
      </c>
      <c r="C8" s="11" t="n">
        <v>2</v>
      </c>
      <c r="D8" s="12" t="s">
        <v>5</v>
      </c>
      <c r="E8" s="13"/>
    </row>
    <row r="9" s="14" customFormat="true" ht="16" hidden="false" customHeight="true" outlineLevel="0" collapsed="false">
      <c r="A9" s="9" t="s">
        <v>12</v>
      </c>
      <c r="B9" s="10" t="n">
        <v>500</v>
      </c>
      <c r="C9" s="11" t="n">
        <v>2</v>
      </c>
      <c r="D9" s="12" t="s">
        <v>5</v>
      </c>
      <c r="E9" s="13"/>
    </row>
    <row r="10" s="14" customFormat="true" ht="16" hidden="false" customHeight="true" outlineLevel="0" collapsed="false">
      <c r="A10" s="9" t="s">
        <v>13</v>
      </c>
      <c r="B10" s="10" t="n">
        <v>500</v>
      </c>
      <c r="C10" s="11" t="n">
        <v>2</v>
      </c>
      <c r="D10" s="12" t="s">
        <v>5</v>
      </c>
      <c r="E10" s="16"/>
    </row>
    <row r="11" s="14" customFormat="true" ht="16" hidden="false" customHeight="true" outlineLevel="0" collapsed="false">
      <c r="A11" s="9" t="s">
        <v>14</v>
      </c>
      <c r="B11" s="15" t="n">
        <v>1000</v>
      </c>
      <c r="C11" s="17" t="n">
        <v>4</v>
      </c>
      <c r="D11" s="12" t="s">
        <v>5</v>
      </c>
      <c r="E11" s="18"/>
    </row>
    <row r="12" s="14" customFormat="true" ht="16" hidden="false" customHeight="true" outlineLevel="0" collapsed="false">
      <c r="A12" s="9" t="s">
        <v>15</v>
      </c>
      <c r="B12" s="10" t="n">
        <v>250</v>
      </c>
      <c r="C12" s="11" t="n">
        <v>1</v>
      </c>
      <c r="D12" s="12" t="s">
        <v>5</v>
      </c>
      <c r="E12" s="18"/>
    </row>
    <row r="13" s="14" customFormat="true" ht="16" hidden="false" customHeight="true" outlineLevel="0" collapsed="false">
      <c r="A13" s="9" t="s">
        <v>16</v>
      </c>
      <c r="B13" s="10" t="n">
        <v>250</v>
      </c>
      <c r="C13" s="11" t="n">
        <v>1</v>
      </c>
      <c r="D13" s="12" t="s">
        <v>5</v>
      </c>
      <c r="E13" s="18"/>
    </row>
    <row r="14" s="14" customFormat="true" ht="16" hidden="false" customHeight="true" outlineLevel="0" collapsed="false">
      <c r="A14" s="9" t="s">
        <v>17</v>
      </c>
      <c r="B14" s="10" t="n">
        <v>500</v>
      </c>
      <c r="C14" s="11" t="n">
        <v>2</v>
      </c>
      <c r="D14" s="12" t="s">
        <v>5</v>
      </c>
      <c r="E14" s="18"/>
    </row>
    <row r="15" s="14" customFormat="true" ht="16" hidden="false" customHeight="true" outlineLevel="0" collapsed="false">
      <c r="A15" s="19" t="s">
        <v>18</v>
      </c>
      <c r="B15" s="15" t="n">
        <v>250</v>
      </c>
      <c r="C15" s="17" t="n">
        <v>1</v>
      </c>
      <c r="D15" s="12" t="s">
        <v>5</v>
      </c>
      <c r="E15" s="18"/>
    </row>
    <row r="16" s="14" customFormat="true" ht="16" hidden="false" customHeight="true" outlineLevel="0" collapsed="false">
      <c r="A16" s="9" t="s">
        <v>19</v>
      </c>
      <c r="B16" s="15" t="n">
        <v>750</v>
      </c>
      <c r="C16" s="11" t="n">
        <v>3</v>
      </c>
      <c r="D16" s="12" t="s">
        <v>5</v>
      </c>
      <c r="E16" s="18"/>
    </row>
    <row r="17" s="14" customFormat="true" ht="16" hidden="false" customHeight="true" outlineLevel="0" collapsed="false">
      <c r="A17" s="9" t="s">
        <v>20</v>
      </c>
      <c r="B17" s="10" t="n">
        <v>500</v>
      </c>
      <c r="C17" s="11" t="n">
        <v>2</v>
      </c>
      <c r="D17" s="12" t="s">
        <v>5</v>
      </c>
      <c r="E17" s="18"/>
    </row>
    <row r="18" s="14" customFormat="true" ht="16" hidden="false" customHeight="true" outlineLevel="0" collapsed="false">
      <c r="A18" s="9" t="s">
        <v>21</v>
      </c>
      <c r="B18" s="10" t="n">
        <v>500</v>
      </c>
      <c r="C18" s="11" t="n">
        <v>2</v>
      </c>
      <c r="D18" s="12" t="s">
        <v>5</v>
      </c>
      <c r="E18" s="18"/>
    </row>
    <row r="19" s="14" customFormat="true" ht="16" hidden="false" customHeight="true" outlineLevel="0" collapsed="false">
      <c r="A19" s="9" t="s">
        <v>22</v>
      </c>
      <c r="B19" s="15" t="n">
        <v>750</v>
      </c>
      <c r="C19" s="11" t="n">
        <v>3</v>
      </c>
      <c r="D19" s="12" t="s">
        <v>5</v>
      </c>
      <c r="E19" s="18"/>
    </row>
    <row r="20" s="14" customFormat="true" ht="16" hidden="false" customHeight="true" outlineLevel="0" collapsed="false">
      <c r="A20" s="9" t="s">
        <v>23</v>
      </c>
      <c r="B20" s="10" t="n">
        <v>500</v>
      </c>
      <c r="C20" s="11" t="n">
        <v>2</v>
      </c>
      <c r="D20" s="12" t="s">
        <v>5</v>
      </c>
      <c r="E20" s="20"/>
    </row>
    <row r="21" s="14" customFormat="true" ht="16" hidden="false" customHeight="true" outlineLevel="0" collapsed="false">
      <c r="A21" s="9" t="s">
        <v>24</v>
      </c>
      <c r="B21" s="15" t="n">
        <v>750</v>
      </c>
      <c r="C21" s="17" t="n">
        <v>3</v>
      </c>
      <c r="D21" s="12" t="s">
        <v>5</v>
      </c>
      <c r="E21" s="16"/>
    </row>
    <row r="22" s="14" customFormat="true" ht="16" hidden="false" customHeight="true" outlineLevel="0" collapsed="false">
      <c r="A22" s="9" t="s">
        <v>25</v>
      </c>
      <c r="B22" s="10" t="n">
        <v>500</v>
      </c>
      <c r="C22" s="11" t="n">
        <v>2</v>
      </c>
      <c r="D22" s="12" t="s">
        <v>5</v>
      </c>
      <c r="E22" s="18"/>
    </row>
    <row r="23" s="14" customFormat="true" ht="16" hidden="false" customHeight="true" outlineLevel="0" collapsed="false">
      <c r="A23" s="9" t="s">
        <v>26</v>
      </c>
      <c r="B23" s="10" t="n">
        <v>500</v>
      </c>
      <c r="C23" s="11" t="n">
        <v>2</v>
      </c>
      <c r="D23" s="12" t="s">
        <v>5</v>
      </c>
      <c r="E23" s="18"/>
    </row>
    <row r="24" s="14" customFormat="true" ht="16" hidden="false" customHeight="true" outlineLevel="0" collapsed="false">
      <c r="A24" s="9" t="s">
        <v>27</v>
      </c>
      <c r="B24" s="10" t="n">
        <v>500</v>
      </c>
      <c r="C24" s="11" t="n">
        <v>2</v>
      </c>
      <c r="D24" s="12" t="s">
        <v>5</v>
      </c>
      <c r="E24" s="18"/>
    </row>
    <row r="25" s="14" customFormat="true" ht="16" hidden="false" customHeight="true" outlineLevel="0" collapsed="false">
      <c r="A25" s="9" t="s">
        <v>28</v>
      </c>
      <c r="B25" s="15" t="n">
        <v>250</v>
      </c>
      <c r="C25" s="17" t="n">
        <v>1</v>
      </c>
      <c r="D25" s="12" t="s">
        <v>5</v>
      </c>
      <c r="E25" s="20"/>
    </row>
    <row r="26" s="14" customFormat="true" ht="16" hidden="false" customHeight="true" outlineLevel="0" collapsed="false">
      <c r="A26" s="9" t="s">
        <v>29</v>
      </c>
      <c r="B26" s="10" t="n">
        <v>250</v>
      </c>
      <c r="C26" s="11" t="n">
        <v>1</v>
      </c>
      <c r="D26" s="12" t="s">
        <v>5</v>
      </c>
      <c r="E26" s="20"/>
    </row>
    <row r="27" s="14" customFormat="true" ht="16" hidden="false" customHeight="true" outlineLevel="0" collapsed="false">
      <c r="A27" s="9" t="s">
        <v>30</v>
      </c>
      <c r="B27" s="10" t="n">
        <v>280</v>
      </c>
      <c r="C27" s="11" t="n">
        <v>1</v>
      </c>
      <c r="D27" s="12" t="s">
        <v>5</v>
      </c>
      <c r="E27" s="18"/>
    </row>
    <row r="28" s="14" customFormat="true" ht="16" hidden="false" customHeight="true" outlineLevel="0" collapsed="false">
      <c r="A28" s="9" t="s">
        <v>31</v>
      </c>
      <c r="B28" s="10" t="n">
        <v>280</v>
      </c>
      <c r="C28" s="11" t="n">
        <v>1</v>
      </c>
      <c r="D28" s="12" t="s">
        <v>5</v>
      </c>
      <c r="E28" s="20"/>
    </row>
    <row r="29" s="14" customFormat="true" ht="16" hidden="false" customHeight="true" outlineLevel="0" collapsed="false">
      <c r="A29" s="9" t="s">
        <v>32</v>
      </c>
      <c r="B29" s="15" t="n">
        <v>750</v>
      </c>
      <c r="C29" s="17" t="n">
        <v>3</v>
      </c>
      <c r="D29" s="12" t="s">
        <v>5</v>
      </c>
      <c r="E29" s="18"/>
    </row>
    <row r="30" s="14" customFormat="true" ht="16" hidden="false" customHeight="true" outlineLevel="0" collapsed="false">
      <c r="A30" s="9" t="s">
        <v>33</v>
      </c>
      <c r="B30" s="15" t="n">
        <v>500</v>
      </c>
      <c r="C30" s="17" t="n">
        <v>2</v>
      </c>
      <c r="D30" s="12" t="s">
        <v>34</v>
      </c>
      <c r="E30" s="16"/>
    </row>
    <row r="31" s="14" customFormat="true" ht="16" hidden="false" customHeight="true" outlineLevel="0" collapsed="false">
      <c r="A31" s="9" t="s">
        <v>35</v>
      </c>
      <c r="B31" s="10" t="n">
        <v>250</v>
      </c>
      <c r="C31" s="11" t="n">
        <v>1</v>
      </c>
      <c r="D31" s="12" t="s">
        <v>5</v>
      </c>
      <c r="E31" s="18"/>
    </row>
    <row r="32" s="14" customFormat="true" ht="16" hidden="false" customHeight="true" outlineLevel="0" collapsed="false">
      <c r="A32" s="9" t="s">
        <v>36</v>
      </c>
      <c r="B32" s="10" t="n">
        <v>280</v>
      </c>
      <c r="C32" s="11" t="n">
        <v>1</v>
      </c>
      <c r="D32" s="12" t="s">
        <v>5</v>
      </c>
      <c r="E32" s="18"/>
    </row>
    <row r="33" s="14" customFormat="true" ht="16" hidden="false" customHeight="true" outlineLevel="0" collapsed="false">
      <c r="A33" s="9" t="s">
        <v>37</v>
      </c>
      <c r="B33" s="10" t="n">
        <v>280</v>
      </c>
      <c r="C33" s="11" t="n">
        <v>1</v>
      </c>
      <c r="D33" s="12" t="s">
        <v>5</v>
      </c>
      <c r="E33" s="18"/>
    </row>
    <row r="34" s="14" customFormat="true" ht="16" hidden="false" customHeight="true" outlineLevel="0" collapsed="false">
      <c r="A34" s="9" t="s">
        <v>38</v>
      </c>
      <c r="B34" s="10" t="n">
        <v>500</v>
      </c>
      <c r="C34" s="11" t="n">
        <v>2</v>
      </c>
      <c r="D34" s="12" t="s">
        <v>5</v>
      </c>
      <c r="E34" s="20"/>
    </row>
    <row r="35" s="14" customFormat="true" ht="16" hidden="false" customHeight="true" outlineLevel="0" collapsed="false">
      <c r="A35" s="9" t="s">
        <v>39</v>
      </c>
      <c r="B35" s="15" t="n">
        <v>250</v>
      </c>
      <c r="C35" s="17" t="n">
        <v>1</v>
      </c>
      <c r="D35" s="12" t="s">
        <v>5</v>
      </c>
      <c r="E35" s="18"/>
    </row>
    <row r="36" s="14" customFormat="true" ht="16" hidden="false" customHeight="true" outlineLevel="0" collapsed="false">
      <c r="A36" s="9" t="s">
        <v>40</v>
      </c>
      <c r="B36" s="10" t="n">
        <v>280</v>
      </c>
      <c r="C36" s="11" t="n">
        <v>1</v>
      </c>
      <c r="D36" s="12" t="s">
        <v>5</v>
      </c>
      <c r="E36" s="18"/>
    </row>
    <row r="37" s="14" customFormat="true" ht="16" hidden="false" customHeight="true" outlineLevel="0" collapsed="false">
      <c r="A37" s="9" t="s">
        <v>41</v>
      </c>
      <c r="B37" s="10" t="n">
        <v>280</v>
      </c>
      <c r="C37" s="11" t="n">
        <v>1</v>
      </c>
      <c r="D37" s="12" t="s">
        <v>5</v>
      </c>
      <c r="E37" s="20"/>
    </row>
    <row r="38" s="14" customFormat="true" ht="16" hidden="false" customHeight="true" outlineLevel="0" collapsed="false">
      <c r="A38" s="9" t="s">
        <v>42</v>
      </c>
      <c r="B38" s="10" t="n">
        <v>250</v>
      </c>
      <c r="C38" s="11" t="n">
        <v>1</v>
      </c>
      <c r="D38" s="12" t="s">
        <v>5</v>
      </c>
      <c r="E38" s="18"/>
    </row>
    <row r="39" s="14" customFormat="true" ht="16" hidden="false" customHeight="true" outlineLevel="0" collapsed="false">
      <c r="A39" s="9" t="s">
        <v>43</v>
      </c>
      <c r="B39" s="15" t="n">
        <v>750</v>
      </c>
      <c r="C39" s="11" t="n">
        <v>3</v>
      </c>
      <c r="D39" s="12" t="s">
        <v>5</v>
      </c>
      <c r="E39" s="16"/>
    </row>
    <row r="40" s="14" customFormat="true" ht="16" hidden="false" customHeight="true" outlineLevel="0" collapsed="false">
      <c r="A40" s="9" t="s">
        <v>44</v>
      </c>
      <c r="B40" s="10" t="n">
        <v>250</v>
      </c>
      <c r="C40" s="11" t="n">
        <v>1</v>
      </c>
      <c r="D40" s="12" t="s">
        <v>5</v>
      </c>
      <c r="E40" s="18"/>
    </row>
    <row r="41" s="14" customFormat="true" ht="16" hidden="false" customHeight="true" outlineLevel="0" collapsed="false">
      <c r="A41" s="9" t="s">
        <v>45</v>
      </c>
      <c r="B41" s="10" t="n">
        <v>250</v>
      </c>
      <c r="C41" s="11" t="n">
        <v>1</v>
      </c>
      <c r="D41" s="12" t="s">
        <v>5</v>
      </c>
      <c r="E41" s="18"/>
    </row>
    <row r="42" s="14" customFormat="true" ht="16" hidden="false" customHeight="true" outlineLevel="0" collapsed="false">
      <c r="A42" s="9" t="s">
        <v>46</v>
      </c>
      <c r="B42" s="10" t="n">
        <v>280</v>
      </c>
      <c r="C42" s="11" t="n">
        <v>1</v>
      </c>
      <c r="D42" s="12" t="s">
        <v>5</v>
      </c>
      <c r="E42" s="18"/>
    </row>
    <row r="43" s="14" customFormat="true" ht="16" hidden="false" customHeight="true" outlineLevel="0" collapsed="false">
      <c r="A43" s="9" t="s">
        <v>47</v>
      </c>
      <c r="B43" s="10" t="n">
        <v>250</v>
      </c>
      <c r="C43" s="11" t="n">
        <v>1</v>
      </c>
      <c r="D43" s="12" t="s">
        <v>5</v>
      </c>
      <c r="E43" s="18"/>
    </row>
    <row r="44" s="14" customFormat="true" ht="16" hidden="false" customHeight="true" outlineLevel="0" collapsed="false">
      <c r="A44" s="9" t="s">
        <v>48</v>
      </c>
      <c r="B44" s="10" t="n">
        <v>250</v>
      </c>
      <c r="C44" s="11" t="n">
        <v>1</v>
      </c>
      <c r="D44" s="12" t="s">
        <v>5</v>
      </c>
      <c r="E44" s="18"/>
    </row>
    <row r="45" s="14" customFormat="true" ht="16" hidden="false" customHeight="true" outlineLevel="0" collapsed="false">
      <c r="A45" s="9" t="s">
        <v>49</v>
      </c>
      <c r="B45" s="15" t="n">
        <v>1000</v>
      </c>
      <c r="C45" s="11" t="n">
        <v>4</v>
      </c>
      <c r="D45" s="12" t="s">
        <v>5</v>
      </c>
      <c r="E45" s="18"/>
    </row>
    <row r="46" s="14" customFormat="true" ht="16" hidden="false" customHeight="true" outlineLevel="0" collapsed="false">
      <c r="A46" s="9" t="s">
        <v>50</v>
      </c>
      <c r="B46" s="10" t="n">
        <v>250</v>
      </c>
      <c r="C46" s="11" t="n">
        <v>1</v>
      </c>
      <c r="D46" s="12" t="s">
        <v>5</v>
      </c>
      <c r="E46" s="18"/>
    </row>
    <row r="47" s="14" customFormat="true" ht="16" hidden="false" customHeight="true" outlineLevel="0" collapsed="false">
      <c r="A47" s="9" t="s">
        <v>51</v>
      </c>
      <c r="B47" s="10" t="n">
        <v>500</v>
      </c>
      <c r="C47" s="11" t="n">
        <v>2</v>
      </c>
      <c r="D47" s="12" t="s">
        <v>5</v>
      </c>
      <c r="E47" s="20"/>
    </row>
    <row r="48" s="14" customFormat="true" ht="16" hidden="false" customHeight="true" outlineLevel="0" collapsed="false">
      <c r="A48" s="9" t="s">
        <v>52</v>
      </c>
      <c r="B48" s="10" t="n">
        <v>500</v>
      </c>
      <c r="C48" s="11" t="n">
        <v>2</v>
      </c>
      <c r="D48" s="12" t="s">
        <v>5</v>
      </c>
      <c r="E48" s="18"/>
    </row>
    <row r="49" s="14" customFormat="true" ht="16" hidden="false" customHeight="true" outlineLevel="0" collapsed="false">
      <c r="A49" s="9" t="s">
        <v>53</v>
      </c>
      <c r="B49" s="15" t="n">
        <v>750</v>
      </c>
      <c r="C49" s="11" t="n">
        <v>3</v>
      </c>
      <c r="D49" s="12" t="s">
        <v>5</v>
      </c>
      <c r="E49" s="18"/>
    </row>
    <row r="50" s="25" customFormat="true" ht="16" hidden="false" customHeight="true" outlineLevel="0" collapsed="false">
      <c r="A50" s="21" t="s">
        <v>54</v>
      </c>
      <c r="B50" s="22" t="n">
        <v>250</v>
      </c>
      <c r="C50" s="23" t="n">
        <v>1</v>
      </c>
      <c r="D50" s="24" t="s">
        <v>5</v>
      </c>
    </row>
    <row r="51" s="14" customFormat="true" ht="16" hidden="false" customHeight="true" outlineLevel="0" collapsed="false">
      <c r="A51" s="9" t="s">
        <v>55</v>
      </c>
      <c r="B51" s="15" t="n">
        <v>250</v>
      </c>
      <c r="C51" s="17" t="n">
        <v>1</v>
      </c>
      <c r="D51" s="12" t="s">
        <v>5</v>
      </c>
      <c r="E51" s="18"/>
    </row>
    <row r="52" s="14" customFormat="true" ht="16" hidden="false" customHeight="true" outlineLevel="0" collapsed="false">
      <c r="A52" s="9" t="s">
        <v>56</v>
      </c>
      <c r="B52" s="10" t="n">
        <v>280</v>
      </c>
      <c r="C52" s="11" t="n">
        <v>1</v>
      </c>
      <c r="D52" s="12" t="s">
        <v>5</v>
      </c>
      <c r="E52" s="18"/>
    </row>
    <row r="53" s="14" customFormat="true" ht="16" hidden="false" customHeight="true" outlineLevel="0" collapsed="false">
      <c r="A53" s="9" t="s">
        <v>57</v>
      </c>
      <c r="B53" s="10" t="n">
        <v>250</v>
      </c>
      <c r="C53" s="11" t="n">
        <v>1</v>
      </c>
      <c r="D53" s="12" t="s">
        <v>5</v>
      </c>
      <c r="E53" s="20"/>
    </row>
    <row r="54" s="14" customFormat="true" ht="16" hidden="false" customHeight="true" outlineLevel="0" collapsed="false">
      <c r="A54" s="9" t="s">
        <v>58</v>
      </c>
      <c r="B54" s="10" t="n">
        <v>500</v>
      </c>
      <c r="C54" s="11" t="n">
        <v>2</v>
      </c>
      <c r="D54" s="12" t="s">
        <v>5</v>
      </c>
      <c r="E54" s="18"/>
    </row>
    <row r="55" s="14" customFormat="true" ht="16" hidden="false" customHeight="true" outlineLevel="0" collapsed="false">
      <c r="A55" s="9" t="s">
        <v>59</v>
      </c>
      <c r="B55" s="10" t="n">
        <v>500</v>
      </c>
      <c r="C55" s="11" t="n">
        <v>2</v>
      </c>
      <c r="D55" s="12" t="s">
        <v>5</v>
      </c>
      <c r="E55" s="18"/>
    </row>
    <row r="56" s="14" customFormat="true" ht="16" hidden="false" customHeight="true" outlineLevel="0" collapsed="false">
      <c r="A56" s="9" t="s">
        <v>60</v>
      </c>
      <c r="B56" s="10" t="n">
        <v>280</v>
      </c>
      <c r="C56" s="11" t="n">
        <v>1</v>
      </c>
      <c r="D56" s="12" t="s">
        <v>5</v>
      </c>
      <c r="E56" s="20"/>
    </row>
    <row r="57" s="14" customFormat="true" ht="16" hidden="false" customHeight="true" outlineLevel="0" collapsed="false">
      <c r="A57" s="9" t="s">
        <v>61</v>
      </c>
      <c r="B57" s="10" t="n">
        <v>500</v>
      </c>
      <c r="C57" s="11" t="n">
        <v>2</v>
      </c>
      <c r="D57" s="12" t="s">
        <v>5</v>
      </c>
      <c r="E57" s="18"/>
    </row>
    <row r="58" s="14" customFormat="true" ht="16" hidden="false" customHeight="true" outlineLevel="0" collapsed="false">
      <c r="A58" s="9" t="s">
        <v>62</v>
      </c>
      <c r="B58" s="10" t="n">
        <v>500</v>
      </c>
      <c r="C58" s="11" t="n">
        <v>2</v>
      </c>
      <c r="D58" s="12" t="s">
        <v>5</v>
      </c>
      <c r="E58" s="18"/>
    </row>
    <row r="59" s="14" customFormat="true" ht="16" hidden="false" customHeight="true" outlineLevel="0" collapsed="false">
      <c r="A59" s="9" t="s">
        <v>63</v>
      </c>
      <c r="B59" s="10" t="n">
        <v>280</v>
      </c>
      <c r="C59" s="11" t="n">
        <v>1</v>
      </c>
      <c r="D59" s="12" t="s">
        <v>5</v>
      </c>
      <c r="E59" s="18"/>
    </row>
    <row r="60" s="14" customFormat="true" ht="16" hidden="false" customHeight="true" outlineLevel="0" collapsed="false">
      <c r="A60" s="9" t="s">
        <v>64</v>
      </c>
      <c r="B60" s="10" t="n">
        <v>500</v>
      </c>
      <c r="C60" s="11" t="n">
        <v>2</v>
      </c>
      <c r="D60" s="12" t="s">
        <v>5</v>
      </c>
      <c r="E60" s="18"/>
    </row>
    <row r="61" s="14" customFormat="true" ht="16" hidden="false" customHeight="true" outlineLevel="0" collapsed="false">
      <c r="A61" s="9" t="s">
        <v>65</v>
      </c>
      <c r="B61" s="10" t="n">
        <v>280</v>
      </c>
      <c r="C61" s="11" t="n">
        <v>1</v>
      </c>
      <c r="D61" s="12" t="s">
        <v>5</v>
      </c>
      <c r="E61" s="18"/>
    </row>
    <row r="62" s="14" customFormat="true" ht="16" hidden="false" customHeight="true" outlineLevel="0" collapsed="false">
      <c r="A62" s="9" t="s">
        <v>66</v>
      </c>
      <c r="B62" s="10" t="n">
        <v>500</v>
      </c>
      <c r="C62" s="11" t="n">
        <v>2</v>
      </c>
      <c r="D62" s="12" t="s">
        <v>5</v>
      </c>
      <c r="E62" s="16"/>
    </row>
    <row r="63" s="28" customFormat="true" ht="16" hidden="false" customHeight="true" outlineLevel="0" collapsed="false">
      <c r="A63" s="9" t="s">
        <v>67</v>
      </c>
      <c r="B63" s="26" t="n">
        <v>500</v>
      </c>
      <c r="C63" s="27" t="n">
        <v>2</v>
      </c>
      <c r="D63" s="12" t="s">
        <v>5</v>
      </c>
    </row>
    <row r="64" s="14" customFormat="true" ht="16" hidden="false" customHeight="true" outlineLevel="0" collapsed="false">
      <c r="A64" s="9" t="s">
        <v>68</v>
      </c>
      <c r="B64" s="10" t="n">
        <v>250</v>
      </c>
      <c r="C64" s="11" t="n">
        <v>1</v>
      </c>
      <c r="D64" s="12" t="s">
        <v>5</v>
      </c>
      <c r="E64" s="16"/>
    </row>
    <row r="65" s="14" customFormat="true" ht="16" hidden="false" customHeight="true" outlineLevel="0" collapsed="false">
      <c r="A65" s="29" t="s">
        <v>69</v>
      </c>
      <c r="B65" s="10" t="n">
        <v>500</v>
      </c>
      <c r="C65" s="12" t="n">
        <v>2</v>
      </c>
      <c r="D65" s="12" t="s">
        <v>5</v>
      </c>
      <c r="E65" s="13"/>
    </row>
    <row r="66" s="14" customFormat="true" ht="16" hidden="false" customHeight="true" outlineLevel="0" collapsed="false">
      <c r="A66" s="29" t="s">
        <v>70</v>
      </c>
      <c r="B66" s="10" t="n">
        <v>690</v>
      </c>
      <c r="C66" s="12" t="n">
        <v>3</v>
      </c>
      <c r="D66" s="12" t="s">
        <v>5</v>
      </c>
      <c r="E66" s="13"/>
    </row>
    <row r="67" s="14" customFormat="true" ht="16" hidden="false" customHeight="true" outlineLevel="0" collapsed="false">
      <c r="A67" s="29" t="s">
        <v>71</v>
      </c>
      <c r="B67" s="15" t="n">
        <v>920</v>
      </c>
      <c r="C67" s="30" t="n">
        <v>4</v>
      </c>
      <c r="D67" s="12" t="s">
        <v>5</v>
      </c>
      <c r="E67" s="13"/>
    </row>
    <row r="68" s="14" customFormat="true" ht="16" hidden="false" customHeight="true" outlineLevel="0" collapsed="false">
      <c r="A68" s="29" t="s">
        <v>72</v>
      </c>
      <c r="B68" s="10" t="n">
        <v>500</v>
      </c>
      <c r="C68" s="12" t="n">
        <v>2</v>
      </c>
      <c r="D68" s="12" t="s">
        <v>5</v>
      </c>
      <c r="E68" s="13"/>
    </row>
    <row r="69" s="14" customFormat="true" ht="16" hidden="false" customHeight="true" outlineLevel="0" collapsed="false">
      <c r="A69" s="31" t="s">
        <v>73</v>
      </c>
      <c r="B69" s="32" t="n">
        <v>500</v>
      </c>
      <c r="C69" s="33" t="n">
        <v>2</v>
      </c>
      <c r="D69" s="12" t="s">
        <v>5</v>
      </c>
      <c r="E69" s="13"/>
    </row>
    <row r="70" s="14" customFormat="true" ht="16" hidden="false" customHeight="true" outlineLevel="0" collapsed="false">
      <c r="A70" s="31" t="s">
        <v>74</v>
      </c>
      <c r="B70" s="34" t="n">
        <v>250</v>
      </c>
      <c r="C70" s="35" t="n">
        <v>1</v>
      </c>
      <c r="D70" s="12" t="s">
        <v>5</v>
      </c>
      <c r="E70" s="13"/>
    </row>
    <row r="71" s="14" customFormat="true" ht="16" hidden="false" customHeight="true" outlineLevel="0" collapsed="false">
      <c r="A71" s="31" t="s">
        <v>75</v>
      </c>
      <c r="B71" s="34" t="n">
        <v>250</v>
      </c>
      <c r="C71" s="35" t="n">
        <v>1</v>
      </c>
      <c r="D71" s="12" t="s">
        <v>5</v>
      </c>
      <c r="E71" s="13"/>
    </row>
    <row r="72" s="14" customFormat="true" ht="16" hidden="false" customHeight="true" outlineLevel="0" collapsed="false">
      <c r="A72" s="31" t="s">
        <v>76</v>
      </c>
      <c r="B72" s="34" t="n">
        <v>280</v>
      </c>
      <c r="C72" s="35" t="n">
        <v>1</v>
      </c>
      <c r="D72" s="12" t="s">
        <v>5</v>
      </c>
      <c r="E72" s="13"/>
    </row>
    <row r="73" s="14" customFormat="true" ht="16" hidden="false" customHeight="true" outlineLevel="0" collapsed="false">
      <c r="A73" s="31" t="s">
        <v>77</v>
      </c>
      <c r="B73" s="34" t="n">
        <v>280</v>
      </c>
      <c r="C73" s="35" t="n">
        <v>1</v>
      </c>
      <c r="D73" s="12" t="s">
        <v>5</v>
      </c>
      <c r="E73" s="13"/>
    </row>
    <row r="74" s="14" customFormat="true" ht="16" hidden="false" customHeight="true" outlineLevel="0" collapsed="false">
      <c r="A74" s="31" t="s">
        <v>78</v>
      </c>
      <c r="B74" s="15" t="n">
        <v>750</v>
      </c>
      <c r="C74" s="12" t="n">
        <v>3</v>
      </c>
      <c r="D74" s="12" t="s">
        <v>5</v>
      </c>
      <c r="E74" s="13"/>
    </row>
    <row r="75" s="14" customFormat="true" ht="16" hidden="false" customHeight="true" outlineLevel="0" collapsed="false">
      <c r="A75" s="31" t="s">
        <v>79</v>
      </c>
      <c r="B75" s="10" t="n">
        <v>280</v>
      </c>
      <c r="C75" s="12" t="n">
        <v>1</v>
      </c>
      <c r="D75" s="12" t="s">
        <v>5</v>
      </c>
      <c r="E75" s="13"/>
    </row>
    <row r="76" s="14" customFormat="true" ht="16" hidden="false" customHeight="true" outlineLevel="0" collapsed="false">
      <c r="A76" s="31" t="s">
        <v>80</v>
      </c>
      <c r="B76" s="10" t="n">
        <v>280</v>
      </c>
      <c r="C76" s="12" t="n">
        <v>1</v>
      </c>
      <c r="D76" s="12" t="s">
        <v>5</v>
      </c>
      <c r="E76" s="13"/>
    </row>
    <row r="77" s="14" customFormat="true" ht="16" hidden="false" customHeight="true" outlineLevel="0" collapsed="false">
      <c r="A77" s="31" t="s">
        <v>81</v>
      </c>
      <c r="B77" s="15" t="n">
        <v>500</v>
      </c>
      <c r="C77" s="30" t="n">
        <v>2</v>
      </c>
      <c r="D77" s="12" t="s">
        <v>5</v>
      </c>
      <c r="E77" s="13"/>
    </row>
    <row r="78" s="14" customFormat="true" ht="16" hidden="false" customHeight="true" outlineLevel="0" collapsed="false">
      <c r="A78" s="31" t="s">
        <v>82</v>
      </c>
      <c r="B78" s="15" t="n">
        <v>690</v>
      </c>
      <c r="C78" s="30" t="n">
        <v>3</v>
      </c>
      <c r="D78" s="12" t="s">
        <v>5</v>
      </c>
      <c r="E78" s="13"/>
    </row>
    <row r="79" s="14" customFormat="true" ht="16" hidden="false" customHeight="true" outlineLevel="0" collapsed="false">
      <c r="A79" s="31" t="s">
        <v>83</v>
      </c>
      <c r="B79" s="15" t="n">
        <v>500</v>
      </c>
      <c r="C79" s="30" t="n">
        <v>2</v>
      </c>
      <c r="D79" s="12" t="s">
        <v>5</v>
      </c>
      <c r="E79" s="13"/>
    </row>
    <row r="80" s="14" customFormat="true" ht="16" hidden="false" customHeight="true" outlineLevel="0" collapsed="false">
      <c r="A80" s="31" t="s">
        <v>84</v>
      </c>
      <c r="B80" s="15" t="n">
        <v>250</v>
      </c>
      <c r="C80" s="30" t="n">
        <v>1</v>
      </c>
      <c r="D80" s="12" t="s">
        <v>5</v>
      </c>
      <c r="E80" s="13"/>
    </row>
    <row r="81" s="14" customFormat="true" ht="16" hidden="false" customHeight="true" outlineLevel="0" collapsed="false">
      <c r="A81" s="31" t="s">
        <v>85</v>
      </c>
      <c r="B81" s="15" t="n">
        <v>280</v>
      </c>
      <c r="C81" s="30" t="n">
        <v>1</v>
      </c>
      <c r="D81" s="12" t="s">
        <v>5</v>
      </c>
      <c r="E81" s="13"/>
    </row>
    <row r="82" s="14" customFormat="true" ht="16" hidden="false" customHeight="true" outlineLevel="0" collapsed="false">
      <c r="A82" s="31" t="s">
        <v>86</v>
      </c>
      <c r="B82" s="36" t="n">
        <v>690</v>
      </c>
      <c r="C82" s="30" t="n">
        <v>3</v>
      </c>
      <c r="D82" s="12" t="s">
        <v>5</v>
      </c>
      <c r="E82" s="13"/>
    </row>
    <row r="83" s="14" customFormat="true" ht="16" hidden="false" customHeight="true" outlineLevel="0" collapsed="false">
      <c r="A83" s="31" t="s">
        <v>87</v>
      </c>
      <c r="B83" s="15" t="n">
        <v>280</v>
      </c>
      <c r="C83" s="30" t="n">
        <v>1</v>
      </c>
      <c r="D83" s="12" t="s">
        <v>5</v>
      </c>
      <c r="E83" s="13"/>
    </row>
    <row r="84" s="14" customFormat="true" ht="16" hidden="false" customHeight="true" outlineLevel="0" collapsed="false">
      <c r="A84" s="31" t="s">
        <v>88</v>
      </c>
      <c r="B84" s="15" t="n">
        <v>280</v>
      </c>
      <c r="C84" s="30" t="n">
        <v>1</v>
      </c>
      <c r="D84" s="12" t="s">
        <v>5</v>
      </c>
      <c r="E84" s="13"/>
    </row>
    <row r="85" s="14" customFormat="true" ht="16" hidden="false" customHeight="true" outlineLevel="0" collapsed="false">
      <c r="A85" s="31" t="s">
        <v>89</v>
      </c>
      <c r="B85" s="15" t="n">
        <v>280</v>
      </c>
      <c r="C85" s="30" t="n">
        <v>1</v>
      </c>
      <c r="D85" s="12" t="s">
        <v>5</v>
      </c>
      <c r="E85" s="13"/>
    </row>
    <row r="86" s="14" customFormat="true" ht="16" hidden="false" customHeight="true" outlineLevel="0" collapsed="false">
      <c r="A86" s="31" t="s">
        <v>90</v>
      </c>
      <c r="B86" s="15" t="n">
        <v>280</v>
      </c>
      <c r="C86" s="30" t="n">
        <v>1</v>
      </c>
      <c r="D86" s="12" t="s">
        <v>5</v>
      </c>
      <c r="E86" s="13"/>
    </row>
    <row r="87" s="14" customFormat="true" ht="16" hidden="false" customHeight="true" outlineLevel="0" collapsed="false">
      <c r="A87" s="31" t="s">
        <v>91</v>
      </c>
      <c r="B87" s="15" t="n">
        <v>250</v>
      </c>
      <c r="C87" s="30" t="n">
        <v>1</v>
      </c>
      <c r="D87" s="12" t="s">
        <v>5</v>
      </c>
      <c r="E87" s="13"/>
    </row>
    <row r="88" s="14" customFormat="true" ht="16" hidden="false" customHeight="true" outlineLevel="0" collapsed="false">
      <c r="A88" s="31" t="s">
        <v>92</v>
      </c>
      <c r="B88" s="15" t="n">
        <v>250</v>
      </c>
      <c r="C88" s="30" t="n">
        <v>1</v>
      </c>
      <c r="D88" s="12" t="s">
        <v>5</v>
      </c>
      <c r="E88" s="13"/>
    </row>
    <row r="89" s="14" customFormat="true" ht="16" hidden="false" customHeight="true" outlineLevel="0" collapsed="false">
      <c r="A89" s="31" t="s">
        <v>93</v>
      </c>
      <c r="B89" s="15" t="n">
        <v>920</v>
      </c>
      <c r="C89" s="30" t="n">
        <v>4</v>
      </c>
      <c r="D89" s="12" t="s">
        <v>5</v>
      </c>
      <c r="E89" s="13"/>
    </row>
    <row r="90" s="14" customFormat="true" ht="16" hidden="false" customHeight="true" outlineLevel="0" collapsed="false">
      <c r="A90" s="37" t="s">
        <v>94</v>
      </c>
      <c r="B90" s="15" t="n">
        <v>250</v>
      </c>
      <c r="C90" s="30" t="n">
        <v>1</v>
      </c>
      <c r="D90" s="12" t="s">
        <v>5</v>
      </c>
      <c r="E90" s="13"/>
    </row>
    <row r="91" s="14" customFormat="true" ht="16" hidden="false" customHeight="true" outlineLevel="0" collapsed="false">
      <c r="A91" s="37" t="s">
        <v>95</v>
      </c>
      <c r="B91" s="15" t="n">
        <v>250</v>
      </c>
      <c r="C91" s="30" t="n">
        <v>1</v>
      </c>
      <c r="D91" s="12" t="s">
        <v>5</v>
      </c>
      <c r="E91" s="13"/>
    </row>
    <row r="92" s="14" customFormat="true" ht="16" hidden="false" customHeight="true" outlineLevel="0" collapsed="false">
      <c r="A92" s="37" t="s">
        <v>96</v>
      </c>
      <c r="B92" s="15" t="n">
        <v>500</v>
      </c>
      <c r="C92" s="30" t="n">
        <v>2</v>
      </c>
      <c r="D92" s="12" t="s">
        <v>5</v>
      </c>
      <c r="E92" s="13"/>
    </row>
    <row r="93" s="14" customFormat="true" ht="16" hidden="false" customHeight="true" outlineLevel="0" collapsed="false">
      <c r="A93" s="37" t="s">
        <v>97</v>
      </c>
      <c r="B93" s="15" t="n">
        <v>250</v>
      </c>
      <c r="C93" s="30" t="n">
        <v>1</v>
      </c>
      <c r="D93" s="12" t="s">
        <v>5</v>
      </c>
      <c r="E93" s="13"/>
    </row>
    <row r="94" s="14" customFormat="true" ht="16" hidden="false" customHeight="true" outlineLevel="0" collapsed="false">
      <c r="A94" s="37" t="s">
        <v>98</v>
      </c>
      <c r="B94" s="15" t="n">
        <v>250</v>
      </c>
      <c r="C94" s="30" t="n">
        <v>1</v>
      </c>
      <c r="D94" s="12" t="s">
        <v>5</v>
      </c>
      <c r="E94" s="13"/>
    </row>
    <row r="95" s="14" customFormat="true" ht="16" hidden="false" customHeight="true" outlineLevel="0" collapsed="false">
      <c r="A95" s="37" t="s">
        <v>99</v>
      </c>
      <c r="B95" s="15" t="n">
        <v>250</v>
      </c>
      <c r="C95" s="30" t="n">
        <v>1</v>
      </c>
      <c r="D95" s="12" t="s">
        <v>5</v>
      </c>
      <c r="E95" s="13"/>
    </row>
    <row r="96" s="14" customFormat="true" ht="16" hidden="false" customHeight="true" outlineLevel="0" collapsed="false">
      <c r="A96" s="37" t="s">
        <v>100</v>
      </c>
      <c r="B96" s="15" t="n">
        <v>250</v>
      </c>
      <c r="C96" s="30" t="n">
        <v>1</v>
      </c>
      <c r="D96" s="12" t="s">
        <v>5</v>
      </c>
      <c r="E96" s="13"/>
    </row>
    <row r="97" s="14" customFormat="true" ht="16" hidden="false" customHeight="true" outlineLevel="0" collapsed="false">
      <c r="A97" s="37" t="s">
        <v>101</v>
      </c>
      <c r="B97" s="15" t="n">
        <v>250</v>
      </c>
      <c r="C97" s="38" t="n">
        <v>1</v>
      </c>
      <c r="D97" s="12" t="s">
        <v>5</v>
      </c>
      <c r="E97" s="13"/>
    </row>
    <row r="98" s="14" customFormat="true" ht="16" hidden="false" customHeight="true" outlineLevel="0" collapsed="false">
      <c r="A98" s="37" t="s">
        <v>102</v>
      </c>
      <c r="B98" s="15" t="n">
        <v>250</v>
      </c>
      <c r="C98" s="38" t="n">
        <v>1</v>
      </c>
      <c r="D98" s="12" t="s">
        <v>5</v>
      </c>
      <c r="E98" s="13"/>
    </row>
    <row r="99" s="14" customFormat="true" ht="16" hidden="false" customHeight="true" outlineLevel="0" collapsed="false">
      <c r="A99" s="37" t="s">
        <v>103</v>
      </c>
      <c r="B99" s="15" t="n">
        <v>690</v>
      </c>
      <c r="C99" s="38" t="n">
        <v>3</v>
      </c>
      <c r="D99" s="12" t="s">
        <v>5</v>
      </c>
      <c r="E99" s="13"/>
    </row>
    <row r="100" s="14" customFormat="true" ht="16" hidden="false" customHeight="true" outlineLevel="0" collapsed="false">
      <c r="A100" s="37" t="s">
        <v>104</v>
      </c>
      <c r="B100" s="15" t="n">
        <v>250</v>
      </c>
      <c r="C100" s="38" t="n">
        <v>1</v>
      </c>
      <c r="D100" s="12" t="s">
        <v>5</v>
      </c>
      <c r="E100" s="13"/>
    </row>
    <row r="101" s="14" customFormat="true" ht="16" hidden="false" customHeight="true" outlineLevel="0" collapsed="false">
      <c r="A101" s="37" t="s">
        <v>105</v>
      </c>
      <c r="B101" s="15" t="n">
        <v>250</v>
      </c>
      <c r="C101" s="38" t="n">
        <v>1</v>
      </c>
      <c r="D101" s="12" t="s">
        <v>5</v>
      </c>
      <c r="E101" s="13"/>
    </row>
    <row r="102" s="14" customFormat="true" ht="16" hidden="false" customHeight="true" outlineLevel="0" collapsed="false">
      <c r="A102" s="37" t="s">
        <v>106</v>
      </c>
      <c r="B102" s="15" t="n">
        <v>500</v>
      </c>
      <c r="C102" s="39" t="n">
        <v>2</v>
      </c>
      <c r="D102" s="12" t="s">
        <v>5</v>
      </c>
      <c r="E102" s="13"/>
    </row>
    <row r="103" s="14" customFormat="true" ht="16" hidden="false" customHeight="true" outlineLevel="0" collapsed="false">
      <c r="A103" s="37" t="s">
        <v>107</v>
      </c>
      <c r="B103" s="15" t="n">
        <v>920</v>
      </c>
      <c r="C103" s="39" t="n">
        <v>4</v>
      </c>
      <c r="D103" s="12" t="s">
        <v>5</v>
      </c>
      <c r="E103" s="13"/>
    </row>
    <row r="104" s="14" customFormat="true" ht="16" hidden="false" customHeight="true" outlineLevel="0" collapsed="false">
      <c r="A104" s="37" t="s">
        <v>108</v>
      </c>
      <c r="B104" s="15" t="n">
        <v>920</v>
      </c>
      <c r="C104" s="39" t="n">
        <v>4</v>
      </c>
      <c r="D104" s="12" t="s">
        <v>5</v>
      </c>
      <c r="E104" s="13"/>
    </row>
    <row r="105" s="14" customFormat="true" ht="16" hidden="false" customHeight="true" outlineLevel="0" collapsed="false">
      <c r="A105" s="37" t="s">
        <v>109</v>
      </c>
      <c r="B105" s="15" t="n">
        <v>250</v>
      </c>
      <c r="C105" s="39" t="n">
        <v>1</v>
      </c>
      <c r="D105" s="12" t="s">
        <v>5</v>
      </c>
      <c r="E105" s="13"/>
    </row>
    <row r="106" s="14" customFormat="true" ht="16" hidden="false" customHeight="true" outlineLevel="0" collapsed="false">
      <c r="A106" s="37" t="s">
        <v>110</v>
      </c>
      <c r="B106" s="15" t="n">
        <v>250</v>
      </c>
      <c r="C106" s="39" t="n">
        <v>1</v>
      </c>
      <c r="D106" s="12" t="s">
        <v>5</v>
      </c>
      <c r="E106" s="13"/>
    </row>
    <row r="107" s="14" customFormat="true" ht="16" hidden="false" customHeight="true" outlineLevel="0" collapsed="false">
      <c r="A107" s="37" t="s">
        <v>111</v>
      </c>
      <c r="B107" s="15" t="n">
        <v>250</v>
      </c>
      <c r="C107" s="39" t="n">
        <v>1</v>
      </c>
      <c r="D107" s="12" t="s">
        <v>5</v>
      </c>
      <c r="E107" s="13"/>
    </row>
    <row r="108" s="14" customFormat="true" ht="16" hidden="false" customHeight="true" outlineLevel="0" collapsed="false">
      <c r="A108" s="37" t="s">
        <v>112</v>
      </c>
      <c r="B108" s="15" t="n">
        <v>250</v>
      </c>
      <c r="C108" s="39" t="n">
        <v>1</v>
      </c>
      <c r="D108" s="12" t="s">
        <v>5</v>
      </c>
      <c r="E108" s="13"/>
    </row>
    <row r="109" s="14" customFormat="true" ht="16" hidden="false" customHeight="true" outlineLevel="0" collapsed="false">
      <c r="A109" s="37" t="s">
        <v>113</v>
      </c>
      <c r="B109" s="15" t="n">
        <v>920</v>
      </c>
      <c r="C109" s="39" t="n">
        <v>4</v>
      </c>
      <c r="D109" s="12" t="s">
        <v>5</v>
      </c>
      <c r="E109" s="13"/>
    </row>
    <row r="110" s="14" customFormat="true" ht="16" hidden="false" customHeight="true" outlineLevel="0" collapsed="false">
      <c r="A110" s="37" t="s">
        <v>114</v>
      </c>
      <c r="B110" s="15" t="n">
        <v>250</v>
      </c>
      <c r="C110" s="39" t="n">
        <v>1</v>
      </c>
      <c r="D110" s="12" t="s">
        <v>5</v>
      </c>
      <c r="E110" s="13"/>
    </row>
    <row r="111" s="14" customFormat="true" ht="16" hidden="false" customHeight="true" outlineLevel="0" collapsed="false">
      <c r="A111" s="37" t="s">
        <v>115</v>
      </c>
      <c r="B111" s="15" t="n">
        <v>250</v>
      </c>
      <c r="C111" s="39" t="n">
        <v>1</v>
      </c>
      <c r="D111" s="12" t="s">
        <v>5</v>
      </c>
      <c r="E111" s="13"/>
    </row>
    <row r="112" s="14" customFormat="true" ht="16" hidden="false" customHeight="true" outlineLevel="0" collapsed="false">
      <c r="A112" s="37" t="s">
        <v>116</v>
      </c>
      <c r="B112" s="15" t="n">
        <v>250</v>
      </c>
      <c r="C112" s="39" t="n">
        <v>1</v>
      </c>
      <c r="D112" s="12" t="s">
        <v>5</v>
      </c>
      <c r="E112" s="13"/>
    </row>
    <row r="113" s="14" customFormat="true" ht="16" hidden="false" customHeight="true" outlineLevel="0" collapsed="false">
      <c r="A113" s="37" t="s">
        <v>117</v>
      </c>
      <c r="B113" s="15" t="n">
        <v>500</v>
      </c>
      <c r="C113" s="39" t="n">
        <v>2</v>
      </c>
      <c r="D113" s="12" t="s">
        <v>5</v>
      </c>
      <c r="E113" s="13"/>
    </row>
    <row r="114" s="14" customFormat="true" ht="16" hidden="false" customHeight="true" outlineLevel="0" collapsed="false">
      <c r="A114" s="37" t="s">
        <v>118</v>
      </c>
      <c r="B114" s="15" t="n">
        <v>250</v>
      </c>
      <c r="C114" s="39" t="n">
        <v>1</v>
      </c>
      <c r="D114" s="12" t="s">
        <v>5</v>
      </c>
      <c r="E114" s="13"/>
    </row>
    <row r="115" s="14" customFormat="true" ht="16" hidden="false" customHeight="true" outlineLevel="0" collapsed="false">
      <c r="A115" s="37" t="s">
        <v>119</v>
      </c>
      <c r="B115" s="15" t="n">
        <v>250</v>
      </c>
      <c r="C115" s="39" t="n">
        <v>1</v>
      </c>
      <c r="D115" s="12" t="s">
        <v>5</v>
      </c>
      <c r="E115" s="13"/>
    </row>
    <row r="116" s="14" customFormat="true" ht="16" hidden="false" customHeight="true" outlineLevel="0" collapsed="false">
      <c r="A116" s="37" t="s">
        <v>120</v>
      </c>
      <c r="B116" s="15" t="n">
        <v>1150</v>
      </c>
      <c r="C116" s="39" t="n">
        <v>5</v>
      </c>
      <c r="D116" s="12" t="s">
        <v>5</v>
      </c>
      <c r="E116" s="13"/>
    </row>
    <row r="117" s="14" customFormat="true" ht="16" hidden="false" customHeight="true" outlineLevel="0" collapsed="false">
      <c r="A117" s="37" t="s">
        <v>121</v>
      </c>
      <c r="B117" s="15" t="n">
        <v>250</v>
      </c>
      <c r="C117" s="39" t="n">
        <v>1</v>
      </c>
      <c r="D117" s="12" t="s">
        <v>5</v>
      </c>
      <c r="E117" s="13"/>
    </row>
    <row r="118" s="14" customFormat="true" ht="16" hidden="false" customHeight="true" outlineLevel="0" collapsed="false">
      <c r="A118" s="37" t="s">
        <v>122</v>
      </c>
      <c r="B118" s="15" t="n">
        <v>250</v>
      </c>
      <c r="C118" s="39" t="n">
        <v>1</v>
      </c>
      <c r="D118" s="12" t="s">
        <v>5</v>
      </c>
      <c r="E118" s="13"/>
    </row>
    <row r="119" s="14" customFormat="true" ht="16" hidden="false" customHeight="true" outlineLevel="0" collapsed="false">
      <c r="A119" s="37" t="s">
        <v>123</v>
      </c>
      <c r="B119" s="15" t="n">
        <v>500</v>
      </c>
      <c r="C119" s="39" t="n">
        <v>2</v>
      </c>
      <c r="D119" s="12" t="s">
        <v>5</v>
      </c>
      <c r="E119" s="13"/>
    </row>
    <row r="120" s="14" customFormat="true" ht="16" hidden="false" customHeight="true" outlineLevel="0" collapsed="false">
      <c r="A120" s="37" t="s">
        <v>124</v>
      </c>
      <c r="B120" s="15" t="n">
        <v>250</v>
      </c>
      <c r="C120" s="39" t="n">
        <v>1</v>
      </c>
      <c r="D120" s="12" t="s">
        <v>5</v>
      </c>
      <c r="E120" s="13"/>
    </row>
    <row r="121" s="14" customFormat="true" ht="16" hidden="false" customHeight="true" outlineLevel="0" collapsed="false">
      <c r="A121" s="17"/>
      <c r="B121" s="15" t="n">
        <f aca="false">SUM(B2:B120)</f>
        <v>49450</v>
      </c>
      <c r="C121" s="39" t="n">
        <f aca="false">SUM(C2:C120)</f>
        <v>198</v>
      </c>
      <c r="D121" s="12"/>
      <c r="E121" s="13"/>
    </row>
    <row r="122" s="14" customFormat="true" ht="16" hidden="false" customHeight="true" outlineLevel="0" collapsed="false">
      <c r="A122" s="29" t="s">
        <v>125</v>
      </c>
      <c r="B122" s="10" t="n">
        <v>280</v>
      </c>
      <c r="C122" s="12" t="n">
        <v>1</v>
      </c>
      <c r="D122" s="12" t="s">
        <v>126</v>
      </c>
      <c r="E122" s="13"/>
    </row>
    <row r="123" s="41" customFormat="true" ht="16" hidden="false" customHeight="true" outlineLevel="0" collapsed="false">
      <c r="A123" s="29" t="s">
        <v>127</v>
      </c>
      <c r="B123" s="15" t="n">
        <v>250</v>
      </c>
      <c r="C123" s="40" t="n">
        <v>1</v>
      </c>
      <c r="D123" s="12" t="s">
        <v>126</v>
      </c>
      <c r="E123" s="16"/>
    </row>
    <row r="124" s="14" customFormat="true" ht="16" hidden="false" customHeight="true" outlineLevel="0" collapsed="false">
      <c r="A124" s="9" t="s">
        <v>128</v>
      </c>
      <c r="B124" s="10" t="n">
        <v>250</v>
      </c>
      <c r="C124" s="11" t="n">
        <v>1</v>
      </c>
      <c r="D124" s="12" t="s">
        <v>126</v>
      </c>
      <c r="E124" s="42"/>
    </row>
    <row r="125" s="14" customFormat="true" ht="16" hidden="false" customHeight="true" outlineLevel="0" collapsed="false">
      <c r="A125" s="9" t="s">
        <v>129</v>
      </c>
      <c r="B125" s="15" t="n">
        <v>250</v>
      </c>
      <c r="C125" s="17" t="n">
        <v>1</v>
      </c>
      <c r="D125" s="12" t="s">
        <v>126</v>
      </c>
      <c r="E125" s="42"/>
    </row>
    <row r="126" s="14" customFormat="true" ht="16" hidden="false" customHeight="true" outlineLevel="0" collapsed="false">
      <c r="A126" s="9" t="s">
        <v>130</v>
      </c>
      <c r="B126" s="10" t="n">
        <v>250</v>
      </c>
      <c r="C126" s="11" t="n">
        <v>1</v>
      </c>
      <c r="D126" s="12" t="s">
        <v>126</v>
      </c>
      <c r="E126" s="42"/>
    </row>
    <row r="127" s="14" customFormat="true" ht="16" hidden="false" customHeight="true" outlineLevel="0" collapsed="false">
      <c r="A127" s="9" t="s">
        <v>131</v>
      </c>
      <c r="B127" s="10" t="n">
        <v>500</v>
      </c>
      <c r="C127" s="11" t="n">
        <v>2</v>
      </c>
      <c r="D127" s="12" t="s">
        <v>126</v>
      </c>
      <c r="E127" s="42"/>
    </row>
    <row r="128" s="14" customFormat="true" ht="16" hidden="false" customHeight="true" outlineLevel="0" collapsed="false">
      <c r="A128" s="9" t="s">
        <v>132</v>
      </c>
      <c r="B128" s="15" t="n">
        <v>750</v>
      </c>
      <c r="C128" s="11" t="n">
        <v>3</v>
      </c>
      <c r="D128" s="12" t="s">
        <v>126</v>
      </c>
      <c r="E128" s="42"/>
    </row>
    <row r="129" s="14" customFormat="true" ht="16" hidden="false" customHeight="true" outlineLevel="0" collapsed="false">
      <c r="A129" s="9" t="s">
        <v>133</v>
      </c>
      <c r="B129" s="10" t="n">
        <v>250</v>
      </c>
      <c r="C129" s="11" t="n">
        <v>1</v>
      </c>
      <c r="D129" s="12" t="s">
        <v>126</v>
      </c>
      <c r="E129" s="42"/>
    </row>
    <row r="130" s="14" customFormat="true" ht="16" hidden="false" customHeight="true" outlineLevel="0" collapsed="false">
      <c r="A130" s="9" t="s">
        <v>134</v>
      </c>
      <c r="B130" s="10" t="n">
        <v>280</v>
      </c>
      <c r="C130" s="11" t="n">
        <v>1</v>
      </c>
      <c r="D130" s="12" t="s">
        <v>126</v>
      </c>
      <c r="E130" s="42"/>
    </row>
    <row r="131" s="14" customFormat="true" ht="16" hidden="false" customHeight="true" outlineLevel="0" collapsed="false">
      <c r="A131" s="9" t="s">
        <v>135</v>
      </c>
      <c r="B131" s="10" t="n">
        <v>280</v>
      </c>
      <c r="C131" s="11" t="n">
        <v>1</v>
      </c>
      <c r="D131" s="12" t="s">
        <v>126</v>
      </c>
      <c r="E131" s="16"/>
    </row>
    <row r="132" s="14" customFormat="true" ht="16" hidden="false" customHeight="true" outlineLevel="0" collapsed="false">
      <c r="A132" s="9" t="s">
        <v>136</v>
      </c>
      <c r="B132" s="15" t="n">
        <v>750</v>
      </c>
      <c r="C132" s="11" t="n">
        <v>3</v>
      </c>
      <c r="D132" s="12" t="s">
        <v>126</v>
      </c>
      <c r="E132" s="16"/>
    </row>
    <row r="133" s="14" customFormat="true" ht="16" hidden="false" customHeight="true" outlineLevel="0" collapsed="false">
      <c r="A133" s="29" t="s">
        <v>137</v>
      </c>
      <c r="B133" s="15" t="n">
        <v>250</v>
      </c>
      <c r="C133" s="17" t="n">
        <v>1</v>
      </c>
      <c r="D133" s="12" t="s">
        <v>126</v>
      </c>
      <c r="E133" s="16"/>
    </row>
    <row r="134" s="14" customFormat="true" ht="16" hidden="false" customHeight="true" outlineLevel="0" collapsed="false">
      <c r="A134" s="9" t="s">
        <v>138</v>
      </c>
      <c r="B134" s="10" t="n">
        <v>250</v>
      </c>
      <c r="C134" s="11" t="n">
        <v>1</v>
      </c>
      <c r="D134" s="12" t="s">
        <v>126</v>
      </c>
      <c r="E134" s="16"/>
    </row>
    <row r="135" s="14" customFormat="true" ht="16" hidden="false" customHeight="true" outlineLevel="0" collapsed="false">
      <c r="A135" s="9" t="s">
        <v>139</v>
      </c>
      <c r="B135" s="10" t="n">
        <v>250</v>
      </c>
      <c r="C135" s="11" t="n">
        <v>1</v>
      </c>
      <c r="D135" s="12" t="s">
        <v>126</v>
      </c>
      <c r="E135" s="16"/>
    </row>
    <row r="136" s="14" customFormat="true" ht="16" hidden="false" customHeight="true" outlineLevel="0" collapsed="false">
      <c r="A136" s="9" t="s">
        <v>140</v>
      </c>
      <c r="B136" s="10" t="n">
        <v>500</v>
      </c>
      <c r="C136" s="11" t="n">
        <v>2</v>
      </c>
      <c r="D136" s="12" t="s">
        <v>126</v>
      </c>
      <c r="E136" s="16"/>
    </row>
    <row r="137" s="14" customFormat="true" ht="16" hidden="false" customHeight="true" outlineLevel="0" collapsed="false">
      <c r="A137" s="9" t="s">
        <v>141</v>
      </c>
      <c r="B137" s="15" t="n">
        <v>1000</v>
      </c>
      <c r="C137" s="11" t="n">
        <v>4</v>
      </c>
      <c r="D137" s="12" t="s">
        <v>126</v>
      </c>
      <c r="E137" s="42"/>
    </row>
    <row r="138" s="14" customFormat="true" ht="16" hidden="false" customHeight="true" outlineLevel="0" collapsed="false">
      <c r="A138" s="9" t="s">
        <v>142</v>
      </c>
      <c r="B138" s="15" t="n">
        <v>750</v>
      </c>
      <c r="C138" s="11" t="n">
        <v>3</v>
      </c>
      <c r="D138" s="12" t="s">
        <v>126</v>
      </c>
      <c r="E138" s="16"/>
    </row>
    <row r="139" s="14" customFormat="true" ht="16" hidden="false" customHeight="true" outlineLevel="0" collapsed="false">
      <c r="A139" s="9" t="s">
        <v>143</v>
      </c>
      <c r="B139" s="10" t="n">
        <v>250</v>
      </c>
      <c r="C139" s="11" t="n">
        <v>1</v>
      </c>
      <c r="D139" s="12" t="s">
        <v>126</v>
      </c>
      <c r="E139" s="16"/>
    </row>
    <row r="140" s="14" customFormat="true" ht="16" hidden="false" customHeight="true" outlineLevel="0" collapsed="false">
      <c r="A140" s="9" t="s">
        <v>144</v>
      </c>
      <c r="B140" s="15" t="n">
        <v>750</v>
      </c>
      <c r="C140" s="11" t="n">
        <v>3</v>
      </c>
      <c r="D140" s="12" t="s">
        <v>126</v>
      </c>
      <c r="E140" s="16"/>
    </row>
    <row r="141" s="14" customFormat="true" ht="16" hidden="false" customHeight="true" outlineLevel="0" collapsed="false">
      <c r="A141" s="9" t="s">
        <v>145</v>
      </c>
      <c r="B141" s="10" t="n">
        <v>280</v>
      </c>
      <c r="C141" s="11" t="n">
        <v>1</v>
      </c>
      <c r="D141" s="12" t="s">
        <v>126</v>
      </c>
      <c r="E141" s="16"/>
    </row>
    <row r="142" s="14" customFormat="true" ht="16" hidden="false" customHeight="true" outlineLevel="0" collapsed="false">
      <c r="A142" s="9" t="s">
        <v>146</v>
      </c>
      <c r="B142" s="15" t="n">
        <v>250</v>
      </c>
      <c r="C142" s="17" t="n">
        <v>1</v>
      </c>
      <c r="D142" s="12" t="s">
        <v>126</v>
      </c>
      <c r="E142" s="16"/>
    </row>
    <row r="143" s="14" customFormat="true" ht="16" hidden="false" customHeight="true" outlineLevel="0" collapsed="false">
      <c r="A143" s="9" t="s">
        <v>147</v>
      </c>
      <c r="B143" s="10" t="n">
        <v>500</v>
      </c>
      <c r="C143" s="11" t="n">
        <v>2</v>
      </c>
      <c r="D143" s="12" t="s">
        <v>126</v>
      </c>
      <c r="E143" s="16"/>
    </row>
    <row r="144" s="14" customFormat="true" ht="16" hidden="false" customHeight="true" outlineLevel="0" collapsed="false">
      <c r="A144" s="9" t="s">
        <v>148</v>
      </c>
      <c r="B144" s="10" t="n">
        <v>250</v>
      </c>
      <c r="C144" s="11" t="n">
        <v>1</v>
      </c>
      <c r="D144" s="12" t="s">
        <v>126</v>
      </c>
      <c r="E144" s="16"/>
    </row>
    <row r="145" s="14" customFormat="true" ht="16" hidden="false" customHeight="true" outlineLevel="0" collapsed="false">
      <c r="A145" s="9" t="s">
        <v>149</v>
      </c>
      <c r="B145" s="10" t="n">
        <v>250</v>
      </c>
      <c r="C145" s="11" t="n">
        <v>1</v>
      </c>
      <c r="D145" s="12" t="s">
        <v>126</v>
      </c>
      <c r="E145" s="16"/>
    </row>
    <row r="146" s="14" customFormat="true" ht="16" hidden="false" customHeight="true" outlineLevel="0" collapsed="false">
      <c r="A146" s="9" t="s">
        <v>150</v>
      </c>
      <c r="B146" s="10" t="n">
        <v>500</v>
      </c>
      <c r="C146" s="11" t="n">
        <v>2</v>
      </c>
      <c r="D146" s="12" t="s">
        <v>126</v>
      </c>
      <c r="E146" s="16"/>
    </row>
    <row r="147" s="14" customFormat="true" ht="16" hidden="false" customHeight="true" outlineLevel="0" collapsed="false">
      <c r="A147" s="9" t="s">
        <v>151</v>
      </c>
      <c r="B147" s="10" t="n">
        <v>500</v>
      </c>
      <c r="C147" s="11" t="n">
        <v>2</v>
      </c>
      <c r="D147" s="12" t="s">
        <v>126</v>
      </c>
      <c r="E147" s="16"/>
    </row>
    <row r="148" s="14" customFormat="true" ht="16" hidden="false" customHeight="true" outlineLevel="0" collapsed="false">
      <c r="A148" s="9" t="s">
        <v>152</v>
      </c>
      <c r="B148" s="10" t="n">
        <v>280</v>
      </c>
      <c r="C148" s="11" t="n">
        <v>1</v>
      </c>
      <c r="D148" s="12" t="s">
        <v>126</v>
      </c>
      <c r="E148" s="16"/>
    </row>
    <row r="149" s="14" customFormat="true" ht="16" hidden="false" customHeight="true" outlineLevel="0" collapsed="false">
      <c r="A149" s="9" t="s">
        <v>153</v>
      </c>
      <c r="B149" s="10" t="n">
        <v>280</v>
      </c>
      <c r="C149" s="11" t="n">
        <v>1</v>
      </c>
      <c r="D149" s="12" t="s">
        <v>126</v>
      </c>
      <c r="E149" s="16"/>
    </row>
    <row r="150" s="14" customFormat="true" ht="16" hidden="false" customHeight="true" outlineLevel="0" collapsed="false">
      <c r="A150" s="9" t="s">
        <v>154</v>
      </c>
      <c r="B150" s="10" t="n">
        <v>250</v>
      </c>
      <c r="C150" s="11" t="n">
        <v>1</v>
      </c>
      <c r="D150" s="12" t="s">
        <v>126</v>
      </c>
      <c r="E150" s="16"/>
    </row>
    <row r="151" s="14" customFormat="true" ht="16" hidden="false" customHeight="true" outlineLevel="0" collapsed="false">
      <c r="A151" s="9" t="s">
        <v>155</v>
      </c>
      <c r="B151" s="10" t="n">
        <v>500</v>
      </c>
      <c r="C151" s="11" t="n">
        <v>2</v>
      </c>
      <c r="D151" s="12" t="s">
        <v>126</v>
      </c>
      <c r="E151" s="16"/>
    </row>
    <row r="152" s="14" customFormat="true" ht="16" hidden="false" customHeight="true" outlineLevel="0" collapsed="false">
      <c r="A152" s="9" t="s">
        <v>156</v>
      </c>
      <c r="B152" s="10" t="n">
        <v>250</v>
      </c>
      <c r="C152" s="11" t="n">
        <v>1</v>
      </c>
      <c r="D152" s="12" t="s">
        <v>126</v>
      </c>
      <c r="E152" s="16"/>
    </row>
    <row r="153" s="14" customFormat="true" ht="16" hidden="false" customHeight="true" outlineLevel="0" collapsed="false">
      <c r="A153" s="9" t="s">
        <v>157</v>
      </c>
      <c r="B153" s="10" t="n">
        <v>280</v>
      </c>
      <c r="C153" s="11" t="n">
        <v>1</v>
      </c>
      <c r="D153" s="12" t="s">
        <v>126</v>
      </c>
      <c r="E153" s="16"/>
    </row>
    <row r="154" s="14" customFormat="true" ht="16" hidden="false" customHeight="true" outlineLevel="0" collapsed="false">
      <c r="A154" s="9" t="s">
        <v>158</v>
      </c>
      <c r="B154" s="10" t="n">
        <v>250</v>
      </c>
      <c r="C154" s="11" t="n">
        <v>1</v>
      </c>
      <c r="D154" s="12" t="s">
        <v>126</v>
      </c>
      <c r="E154" s="16"/>
    </row>
    <row r="155" s="14" customFormat="true" ht="16" hidden="false" customHeight="true" outlineLevel="0" collapsed="false">
      <c r="A155" s="9" t="s">
        <v>159</v>
      </c>
      <c r="B155" s="10" t="n">
        <v>250</v>
      </c>
      <c r="C155" s="11" t="n">
        <v>1</v>
      </c>
      <c r="D155" s="12" t="s">
        <v>126</v>
      </c>
      <c r="E155" s="16"/>
    </row>
    <row r="156" s="14" customFormat="true" ht="16" hidden="false" customHeight="true" outlineLevel="0" collapsed="false">
      <c r="A156" s="9" t="s">
        <v>160</v>
      </c>
      <c r="B156" s="10" t="n">
        <v>280</v>
      </c>
      <c r="C156" s="11" t="n">
        <v>1</v>
      </c>
      <c r="D156" s="12" t="s">
        <v>126</v>
      </c>
      <c r="E156" s="16"/>
    </row>
    <row r="157" s="14" customFormat="true" ht="16" hidden="false" customHeight="true" outlineLevel="0" collapsed="false">
      <c r="A157" s="9" t="s">
        <v>161</v>
      </c>
      <c r="B157" s="10" t="n">
        <v>280</v>
      </c>
      <c r="C157" s="11" t="n">
        <v>1</v>
      </c>
      <c r="D157" s="12" t="s">
        <v>126</v>
      </c>
      <c r="E157" s="16"/>
    </row>
    <row r="158" s="14" customFormat="true" ht="16" hidden="false" customHeight="true" outlineLevel="0" collapsed="false">
      <c r="A158" s="9" t="s">
        <v>162</v>
      </c>
      <c r="B158" s="10" t="n">
        <v>250</v>
      </c>
      <c r="C158" s="11" t="n">
        <v>1</v>
      </c>
      <c r="D158" s="12" t="s">
        <v>126</v>
      </c>
      <c r="E158" s="16"/>
    </row>
    <row r="159" s="14" customFormat="true" ht="16" hidden="false" customHeight="true" outlineLevel="0" collapsed="false">
      <c r="A159" s="9" t="s">
        <v>163</v>
      </c>
      <c r="B159" s="10" t="n">
        <v>250</v>
      </c>
      <c r="C159" s="11" t="n">
        <v>1</v>
      </c>
      <c r="D159" s="12" t="s">
        <v>126</v>
      </c>
      <c r="E159" s="42"/>
    </row>
    <row r="160" s="14" customFormat="true" ht="16" hidden="false" customHeight="true" outlineLevel="0" collapsed="false">
      <c r="A160" s="9" t="s">
        <v>164</v>
      </c>
      <c r="B160" s="15" t="n">
        <v>1000</v>
      </c>
      <c r="C160" s="17" t="n">
        <v>4</v>
      </c>
      <c r="D160" s="12" t="s">
        <v>126</v>
      </c>
      <c r="E160" s="16"/>
    </row>
    <row r="161" s="14" customFormat="true" ht="16" hidden="false" customHeight="true" outlineLevel="0" collapsed="false">
      <c r="A161" s="9" t="s">
        <v>165</v>
      </c>
      <c r="B161" s="10" t="n">
        <v>250</v>
      </c>
      <c r="C161" s="11" t="n">
        <v>1</v>
      </c>
      <c r="D161" s="12" t="s">
        <v>126</v>
      </c>
      <c r="E161" s="16"/>
    </row>
    <row r="162" s="14" customFormat="true" ht="16" hidden="false" customHeight="true" outlineLevel="0" collapsed="false">
      <c r="A162" s="9" t="s">
        <v>166</v>
      </c>
      <c r="B162" s="10" t="n">
        <v>280</v>
      </c>
      <c r="C162" s="11" t="n">
        <v>1</v>
      </c>
      <c r="D162" s="12" t="s">
        <v>126</v>
      </c>
      <c r="E162" s="16"/>
    </row>
    <row r="163" s="14" customFormat="true" ht="16" hidden="false" customHeight="true" outlineLevel="0" collapsed="false">
      <c r="A163" s="9" t="s">
        <v>167</v>
      </c>
      <c r="B163" s="10" t="n">
        <v>280</v>
      </c>
      <c r="C163" s="11" t="n">
        <v>1</v>
      </c>
      <c r="D163" s="12" t="s">
        <v>126</v>
      </c>
      <c r="E163" s="16"/>
    </row>
    <row r="164" s="14" customFormat="true" ht="16" hidden="false" customHeight="true" outlineLevel="0" collapsed="false">
      <c r="A164" s="9" t="s">
        <v>168</v>
      </c>
      <c r="B164" s="10" t="n">
        <v>280</v>
      </c>
      <c r="C164" s="11" t="n">
        <v>1</v>
      </c>
      <c r="D164" s="12" t="s">
        <v>126</v>
      </c>
      <c r="E164" s="16"/>
    </row>
    <row r="165" s="14" customFormat="true" ht="16" hidden="false" customHeight="true" outlineLevel="0" collapsed="false">
      <c r="A165" s="9" t="s">
        <v>169</v>
      </c>
      <c r="B165" s="10" t="n">
        <v>250</v>
      </c>
      <c r="C165" s="11" t="n">
        <v>1</v>
      </c>
      <c r="D165" s="12" t="s">
        <v>126</v>
      </c>
      <c r="E165" s="16"/>
    </row>
    <row r="166" s="14" customFormat="true" ht="16" hidden="false" customHeight="true" outlineLevel="0" collapsed="false">
      <c r="A166" s="9" t="s">
        <v>170</v>
      </c>
      <c r="B166" s="10" t="n">
        <v>250</v>
      </c>
      <c r="C166" s="11" t="n">
        <v>1</v>
      </c>
      <c r="D166" s="12" t="s">
        <v>126</v>
      </c>
      <c r="E166" s="16"/>
    </row>
    <row r="167" s="14" customFormat="true" ht="16" hidden="false" customHeight="true" outlineLevel="0" collapsed="false">
      <c r="A167" s="9" t="s">
        <v>171</v>
      </c>
      <c r="B167" s="10" t="n">
        <v>250</v>
      </c>
      <c r="C167" s="11" t="n">
        <v>1</v>
      </c>
      <c r="D167" s="12" t="s">
        <v>126</v>
      </c>
      <c r="E167" s="16"/>
    </row>
    <row r="168" s="14" customFormat="true" ht="16" hidden="false" customHeight="true" outlineLevel="0" collapsed="false">
      <c r="A168" s="9" t="s">
        <v>172</v>
      </c>
      <c r="B168" s="10" t="n">
        <v>250</v>
      </c>
      <c r="C168" s="11" t="n">
        <v>1</v>
      </c>
      <c r="D168" s="12" t="s">
        <v>126</v>
      </c>
      <c r="E168" s="42"/>
    </row>
    <row r="169" s="14" customFormat="true" ht="16" hidden="false" customHeight="true" outlineLevel="0" collapsed="false">
      <c r="A169" s="9" t="s">
        <v>173</v>
      </c>
      <c r="B169" s="10" t="n">
        <v>250</v>
      </c>
      <c r="C169" s="11" t="n">
        <v>1</v>
      </c>
      <c r="D169" s="12" t="s">
        <v>126</v>
      </c>
      <c r="E169" s="16"/>
    </row>
    <row r="170" s="14" customFormat="true" ht="16" hidden="false" customHeight="true" outlineLevel="0" collapsed="false">
      <c r="A170" s="9" t="s">
        <v>174</v>
      </c>
      <c r="B170" s="15" t="n">
        <v>750</v>
      </c>
      <c r="C170" s="11" t="n">
        <v>3</v>
      </c>
      <c r="D170" s="12" t="s">
        <v>126</v>
      </c>
      <c r="E170" s="16"/>
    </row>
    <row r="171" s="14" customFormat="true" ht="16" hidden="false" customHeight="true" outlineLevel="0" collapsed="false">
      <c r="A171" s="9" t="s">
        <v>175</v>
      </c>
      <c r="B171" s="10" t="n">
        <v>690</v>
      </c>
      <c r="C171" s="11" t="n">
        <v>3</v>
      </c>
      <c r="D171" s="12" t="s">
        <v>126</v>
      </c>
      <c r="E171" s="16"/>
    </row>
    <row r="172" s="14" customFormat="true" ht="16" hidden="false" customHeight="true" outlineLevel="0" collapsed="false">
      <c r="A172" s="9" t="s">
        <v>176</v>
      </c>
      <c r="B172" s="15" t="n">
        <v>500</v>
      </c>
      <c r="C172" s="17" t="n">
        <v>2</v>
      </c>
      <c r="D172" s="12" t="s">
        <v>126</v>
      </c>
      <c r="E172" s="16"/>
    </row>
    <row r="173" s="14" customFormat="true" ht="16" hidden="false" customHeight="true" outlineLevel="0" collapsed="false">
      <c r="A173" s="9" t="s">
        <v>177</v>
      </c>
      <c r="B173" s="10" t="n">
        <v>500</v>
      </c>
      <c r="C173" s="11" t="n">
        <v>2</v>
      </c>
      <c r="D173" s="12" t="s">
        <v>126</v>
      </c>
      <c r="E173" s="16"/>
    </row>
    <row r="174" s="14" customFormat="true" ht="16" hidden="false" customHeight="true" outlineLevel="0" collapsed="false">
      <c r="A174" s="9" t="s">
        <v>178</v>
      </c>
      <c r="B174" s="10" t="n">
        <v>500</v>
      </c>
      <c r="C174" s="11" t="n">
        <v>2</v>
      </c>
      <c r="D174" s="12" t="s">
        <v>126</v>
      </c>
      <c r="E174" s="16"/>
    </row>
    <row r="175" s="14" customFormat="true" ht="16" hidden="false" customHeight="true" outlineLevel="0" collapsed="false">
      <c r="A175" s="9" t="s">
        <v>179</v>
      </c>
      <c r="B175" s="15" t="n">
        <v>750</v>
      </c>
      <c r="C175" s="11" t="n">
        <v>3</v>
      </c>
      <c r="D175" s="12" t="s">
        <v>126</v>
      </c>
      <c r="E175" s="16"/>
    </row>
    <row r="176" s="14" customFormat="true" ht="16" hidden="false" customHeight="true" outlineLevel="0" collapsed="false">
      <c r="A176" s="9" t="s">
        <v>180</v>
      </c>
      <c r="B176" s="10" t="n">
        <v>280</v>
      </c>
      <c r="C176" s="11" t="n">
        <v>1</v>
      </c>
      <c r="D176" s="12" t="s">
        <v>126</v>
      </c>
      <c r="E176" s="16"/>
    </row>
    <row r="177" s="14" customFormat="true" ht="16" hidden="false" customHeight="true" outlineLevel="0" collapsed="false">
      <c r="A177" s="9" t="s">
        <v>181</v>
      </c>
      <c r="B177" s="10" t="n">
        <v>280</v>
      </c>
      <c r="C177" s="11" t="n">
        <v>1</v>
      </c>
      <c r="D177" s="12" t="s">
        <v>126</v>
      </c>
      <c r="E177" s="16"/>
    </row>
    <row r="178" s="14" customFormat="true" ht="16" hidden="false" customHeight="true" outlineLevel="0" collapsed="false">
      <c r="A178" s="9" t="s">
        <v>182</v>
      </c>
      <c r="B178" s="15" t="n">
        <v>1000</v>
      </c>
      <c r="C178" s="11" t="n">
        <v>4</v>
      </c>
      <c r="D178" s="12" t="s">
        <v>126</v>
      </c>
      <c r="E178" s="16"/>
    </row>
    <row r="179" s="14" customFormat="true" ht="16" hidden="false" customHeight="true" outlineLevel="0" collapsed="false">
      <c r="A179" s="9" t="s">
        <v>183</v>
      </c>
      <c r="B179" s="15" t="n">
        <v>500</v>
      </c>
      <c r="C179" s="17" t="n">
        <v>2</v>
      </c>
      <c r="D179" s="12" t="s">
        <v>126</v>
      </c>
      <c r="E179" s="16"/>
    </row>
    <row r="180" s="14" customFormat="true" ht="16" hidden="false" customHeight="true" outlineLevel="0" collapsed="false">
      <c r="A180" s="9" t="s">
        <v>184</v>
      </c>
      <c r="B180" s="10" t="n">
        <v>500</v>
      </c>
      <c r="C180" s="11" t="n">
        <v>2</v>
      </c>
      <c r="D180" s="12" t="s">
        <v>126</v>
      </c>
      <c r="E180" s="42"/>
    </row>
    <row r="181" s="14" customFormat="true" ht="16" hidden="false" customHeight="true" outlineLevel="0" collapsed="false">
      <c r="A181" s="9" t="s">
        <v>185</v>
      </c>
      <c r="B181" s="10" t="n">
        <v>500</v>
      </c>
      <c r="C181" s="11" t="n">
        <v>2</v>
      </c>
      <c r="D181" s="12" t="s">
        <v>126</v>
      </c>
      <c r="E181" s="42"/>
    </row>
    <row r="182" s="14" customFormat="true" ht="16" hidden="false" customHeight="true" outlineLevel="0" collapsed="false">
      <c r="A182" s="9" t="s">
        <v>186</v>
      </c>
      <c r="B182" s="15" t="n">
        <v>750</v>
      </c>
      <c r="C182" s="11" t="n">
        <v>3</v>
      </c>
      <c r="D182" s="12" t="s">
        <v>126</v>
      </c>
      <c r="E182" s="42"/>
    </row>
    <row r="183" s="14" customFormat="true" ht="16" hidden="false" customHeight="true" outlineLevel="0" collapsed="false">
      <c r="A183" s="9" t="s">
        <v>187</v>
      </c>
      <c r="B183" s="15" t="n">
        <v>250</v>
      </c>
      <c r="C183" s="17" t="n">
        <v>1</v>
      </c>
      <c r="D183" s="12" t="s">
        <v>126</v>
      </c>
      <c r="E183" s="42"/>
    </row>
    <row r="184" s="14" customFormat="true" ht="16" hidden="false" customHeight="true" outlineLevel="0" collapsed="false">
      <c r="A184" s="9" t="s">
        <v>188</v>
      </c>
      <c r="B184" s="10" t="n">
        <v>500</v>
      </c>
      <c r="C184" s="11" t="n">
        <v>2</v>
      </c>
      <c r="D184" s="12" t="s">
        <v>126</v>
      </c>
      <c r="E184" s="42"/>
    </row>
    <row r="185" s="14" customFormat="true" ht="16" hidden="false" customHeight="true" outlineLevel="0" collapsed="false">
      <c r="A185" s="9" t="s">
        <v>189</v>
      </c>
      <c r="B185" s="10" t="n">
        <v>500</v>
      </c>
      <c r="C185" s="11" t="n">
        <v>2</v>
      </c>
      <c r="D185" s="12" t="s">
        <v>126</v>
      </c>
      <c r="E185" s="42"/>
    </row>
    <row r="186" s="14" customFormat="true" ht="16" hidden="false" customHeight="true" outlineLevel="0" collapsed="false">
      <c r="A186" s="9" t="s">
        <v>190</v>
      </c>
      <c r="B186" s="15" t="n">
        <v>250</v>
      </c>
      <c r="C186" s="17" t="n">
        <v>1</v>
      </c>
      <c r="D186" s="12" t="s">
        <v>126</v>
      </c>
      <c r="E186" s="42"/>
    </row>
    <row r="187" s="14" customFormat="true" ht="16" hidden="false" customHeight="true" outlineLevel="0" collapsed="false">
      <c r="A187" s="9" t="s">
        <v>191</v>
      </c>
      <c r="B187" s="10" t="n">
        <v>280</v>
      </c>
      <c r="C187" s="11" t="n">
        <v>1</v>
      </c>
      <c r="D187" s="12" t="s">
        <v>126</v>
      </c>
      <c r="E187" s="42"/>
    </row>
    <row r="188" s="14" customFormat="true" ht="16" hidden="false" customHeight="true" outlineLevel="0" collapsed="false">
      <c r="A188" s="9" t="s">
        <v>192</v>
      </c>
      <c r="B188" s="10" t="n">
        <v>280</v>
      </c>
      <c r="C188" s="11" t="n">
        <v>1</v>
      </c>
      <c r="D188" s="12" t="s">
        <v>126</v>
      </c>
      <c r="E188" s="16"/>
    </row>
    <row r="189" s="43" customFormat="true" ht="16" hidden="false" customHeight="true" outlineLevel="0" collapsed="false">
      <c r="A189" s="19" t="s">
        <v>193</v>
      </c>
      <c r="B189" s="10" t="n">
        <v>250</v>
      </c>
      <c r="C189" s="11" t="n">
        <v>1</v>
      </c>
      <c r="D189" s="12" t="s">
        <v>126</v>
      </c>
    </row>
    <row r="190" s="14" customFormat="true" ht="16" hidden="false" customHeight="true" outlineLevel="0" collapsed="false">
      <c r="A190" s="19" t="s">
        <v>194</v>
      </c>
      <c r="B190" s="15" t="n">
        <v>250</v>
      </c>
      <c r="C190" s="17" t="n">
        <v>1</v>
      </c>
      <c r="D190" s="12" t="s">
        <v>126</v>
      </c>
      <c r="E190" s="16"/>
    </row>
    <row r="191" s="14" customFormat="true" ht="16" hidden="false" customHeight="true" outlineLevel="0" collapsed="false">
      <c r="A191" s="19" t="s">
        <v>195</v>
      </c>
      <c r="B191" s="15" t="n">
        <v>500</v>
      </c>
      <c r="C191" s="17" t="n">
        <v>2</v>
      </c>
      <c r="D191" s="12" t="s">
        <v>126</v>
      </c>
      <c r="E191" s="16"/>
    </row>
    <row r="192" s="14" customFormat="true" ht="16" hidden="false" customHeight="true" outlineLevel="0" collapsed="false">
      <c r="A192" s="9" t="s">
        <v>196</v>
      </c>
      <c r="B192" s="15" t="n">
        <v>250</v>
      </c>
      <c r="C192" s="17" t="n">
        <v>1</v>
      </c>
      <c r="D192" s="12" t="s">
        <v>126</v>
      </c>
      <c r="E192" s="16"/>
    </row>
    <row r="193" s="14" customFormat="true" ht="16" hidden="false" customHeight="true" outlineLevel="0" collapsed="false">
      <c r="A193" s="9" t="s">
        <v>197</v>
      </c>
      <c r="B193" s="10" t="n">
        <v>280</v>
      </c>
      <c r="C193" s="11" t="n">
        <v>1</v>
      </c>
      <c r="D193" s="12" t="s">
        <v>126</v>
      </c>
      <c r="E193" s="16"/>
    </row>
    <row r="194" s="14" customFormat="true" ht="16" hidden="false" customHeight="true" outlineLevel="0" collapsed="false">
      <c r="A194" s="9" t="s">
        <v>198</v>
      </c>
      <c r="B194" s="15" t="n">
        <v>750</v>
      </c>
      <c r="C194" s="11" t="n">
        <v>3</v>
      </c>
      <c r="D194" s="12" t="s">
        <v>126</v>
      </c>
      <c r="E194" s="16"/>
    </row>
    <row r="195" s="14" customFormat="true" ht="16" hidden="false" customHeight="true" outlineLevel="0" collapsed="false">
      <c r="A195" s="9" t="s">
        <v>199</v>
      </c>
      <c r="B195" s="15" t="n">
        <v>750</v>
      </c>
      <c r="C195" s="11" t="n">
        <v>3</v>
      </c>
      <c r="D195" s="12" t="s">
        <v>126</v>
      </c>
      <c r="E195" s="16"/>
    </row>
    <row r="196" s="14" customFormat="true" ht="16" hidden="false" customHeight="true" outlineLevel="0" collapsed="false">
      <c r="A196" s="9" t="s">
        <v>200</v>
      </c>
      <c r="B196" s="15" t="n">
        <v>1000</v>
      </c>
      <c r="C196" s="11" t="n">
        <v>4</v>
      </c>
      <c r="D196" s="12" t="s">
        <v>126</v>
      </c>
      <c r="E196" s="16"/>
    </row>
    <row r="197" s="14" customFormat="true" ht="16" hidden="false" customHeight="true" outlineLevel="0" collapsed="false">
      <c r="A197" s="9" t="s">
        <v>201</v>
      </c>
      <c r="B197" s="10" t="n">
        <v>500</v>
      </c>
      <c r="C197" s="11" t="n">
        <v>2</v>
      </c>
      <c r="D197" s="12" t="s">
        <v>126</v>
      </c>
      <c r="E197" s="16"/>
    </row>
    <row r="198" s="14" customFormat="true" ht="16" hidden="false" customHeight="true" outlineLevel="0" collapsed="false">
      <c r="A198" s="9" t="s">
        <v>202</v>
      </c>
      <c r="B198" s="15" t="n">
        <v>500</v>
      </c>
      <c r="C198" s="17" t="n">
        <v>2</v>
      </c>
      <c r="D198" s="12" t="s">
        <v>126</v>
      </c>
      <c r="E198" s="42"/>
    </row>
    <row r="199" s="14" customFormat="true" ht="16" hidden="false" customHeight="true" outlineLevel="0" collapsed="false">
      <c r="A199" s="9" t="s">
        <v>203</v>
      </c>
      <c r="B199" s="15" t="n">
        <v>750</v>
      </c>
      <c r="C199" s="11" t="n">
        <v>3</v>
      </c>
      <c r="D199" s="12" t="s">
        <v>126</v>
      </c>
      <c r="E199" s="42"/>
    </row>
    <row r="200" s="14" customFormat="true" ht="16" hidden="false" customHeight="true" outlineLevel="0" collapsed="false">
      <c r="A200" s="9" t="s">
        <v>204</v>
      </c>
      <c r="B200" s="15" t="n">
        <v>250</v>
      </c>
      <c r="C200" s="17" t="n">
        <v>1</v>
      </c>
      <c r="D200" s="12" t="s">
        <v>126</v>
      </c>
      <c r="E200" s="16"/>
    </row>
    <row r="201" s="14" customFormat="true" ht="16" hidden="false" customHeight="true" outlineLevel="0" collapsed="false">
      <c r="A201" s="9" t="s">
        <v>205</v>
      </c>
      <c r="B201" s="15" t="n">
        <v>500</v>
      </c>
      <c r="C201" s="17" t="n">
        <v>2</v>
      </c>
      <c r="D201" s="12" t="s">
        <v>126</v>
      </c>
      <c r="E201" s="16"/>
    </row>
    <row r="202" s="14" customFormat="true" ht="16" hidden="false" customHeight="true" outlineLevel="0" collapsed="false">
      <c r="A202" s="9" t="s">
        <v>206</v>
      </c>
      <c r="B202" s="10" t="n">
        <v>250</v>
      </c>
      <c r="C202" s="11" t="n">
        <v>1</v>
      </c>
      <c r="D202" s="12" t="s">
        <v>126</v>
      </c>
      <c r="E202" s="16"/>
    </row>
    <row r="203" s="14" customFormat="true" ht="16" hidden="false" customHeight="true" outlineLevel="0" collapsed="false">
      <c r="A203" s="9" t="s">
        <v>207</v>
      </c>
      <c r="B203" s="15" t="n">
        <v>1000</v>
      </c>
      <c r="C203" s="11" t="n">
        <v>4</v>
      </c>
      <c r="D203" s="12" t="s">
        <v>126</v>
      </c>
      <c r="E203" s="42"/>
    </row>
    <row r="204" s="14" customFormat="true" ht="16" hidden="false" customHeight="true" outlineLevel="0" collapsed="false">
      <c r="A204" s="9" t="s">
        <v>208</v>
      </c>
      <c r="B204" s="10" t="n">
        <v>250</v>
      </c>
      <c r="C204" s="11" t="n">
        <v>1</v>
      </c>
      <c r="D204" s="12" t="s">
        <v>126</v>
      </c>
      <c r="E204" s="42"/>
    </row>
    <row r="205" s="14" customFormat="true" ht="16" hidden="false" customHeight="true" outlineLevel="0" collapsed="false">
      <c r="A205" s="9" t="s">
        <v>209</v>
      </c>
      <c r="B205" s="15" t="n">
        <v>250</v>
      </c>
      <c r="C205" s="17" t="n">
        <v>1</v>
      </c>
      <c r="D205" s="12" t="s">
        <v>126</v>
      </c>
      <c r="E205" s="42"/>
    </row>
    <row r="206" s="14" customFormat="true" ht="16" hidden="false" customHeight="true" outlineLevel="0" collapsed="false">
      <c r="A206" s="9" t="s">
        <v>210</v>
      </c>
      <c r="B206" s="10" t="n">
        <v>500</v>
      </c>
      <c r="C206" s="11" t="n">
        <v>2</v>
      </c>
      <c r="D206" s="12" t="s">
        <v>126</v>
      </c>
      <c r="E206" s="42"/>
    </row>
    <row r="207" s="14" customFormat="true" ht="16" hidden="false" customHeight="true" outlineLevel="0" collapsed="false">
      <c r="A207" s="9" t="s">
        <v>211</v>
      </c>
      <c r="B207" s="10" t="n">
        <v>250</v>
      </c>
      <c r="C207" s="11" t="n">
        <v>1</v>
      </c>
      <c r="D207" s="12" t="s">
        <v>126</v>
      </c>
      <c r="E207" s="42"/>
    </row>
    <row r="208" s="14" customFormat="true" ht="16" hidden="false" customHeight="true" outlineLevel="0" collapsed="false">
      <c r="A208" s="9" t="s">
        <v>212</v>
      </c>
      <c r="B208" s="10" t="n">
        <v>250</v>
      </c>
      <c r="C208" s="11" t="n">
        <v>1</v>
      </c>
      <c r="D208" s="12" t="s">
        <v>126</v>
      </c>
      <c r="E208" s="42"/>
    </row>
    <row r="209" s="14" customFormat="true" ht="16" hidden="false" customHeight="true" outlineLevel="0" collapsed="false">
      <c r="A209" s="9" t="s">
        <v>213</v>
      </c>
      <c r="B209" s="10" t="n">
        <v>250</v>
      </c>
      <c r="C209" s="11" t="n">
        <v>1</v>
      </c>
      <c r="D209" s="12" t="s">
        <v>126</v>
      </c>
      <c r="E209" s="42"/>
    </row>
    <row r="210" s="14" customFormat="true" ht="16" hidden="false" customHeight="true" outlineLevel="0" collapsed="false">
      <c r="A210" s="9" t="s">
        <v>214</v>
      </c>
      <c r="B210" s="10" t="n">
        <v>250</v>
      </c>
      <c r="C210" s="11" t="n">
        <v>1</v>
      </c>
      <c r="D210" s="12" t="s">
        <v>126</v>
      </c>
      <c r="E210" s="42"/>
    </row>
    <row r="211" s="14" customFormat="true" ht="16" hidden="false" customHeight="true" outlineLevel="0" collapsed="false">
      <c r="A211" s="9" t="s">
        <v>215</v>
      </c>
      <c r="B211" s="10" t="n">
        <v>500</v>
      </c>
      <c r="C211" s="11" t="n">
        <v>2</v>
      </c>
      <c r="D211" s="12" t="s">
        <v>126</v>
      </c>
      <c r="E211" s="42"/>
    </row>
    <row r="212" s="14" customFormat="true" ht="16" hidden="false" customHeight="true" outlineLevel="0" collapsed="false">
      <c r="A212" s="9" t="s">
        <v>216</v>
      </c>
      <c r="B212" s="10" t="n">
        <v>500</v>
      </c>
      <c r="C212" s="11" t="n">
        <v>2</v>
      </c>
      <c r="D212" s="12" t="s">
        <v>126</v>
      </c>
      <c r="E212" s="42"/>
    </row>
    <row r="213" s="14" customFormat="true" ht="16" hidden="false" customHeight="true" outlineLevel="0" collapsed="false">
      <c r="A213" s="19" t="s">
        <v>217</v>
      </c>
      <c r="B213" s="15" t="n">
        <v>250</v>
      </c>
      <c r="C213" s="17" t="n">
        <v>1</v>
      </c>
      <c r="D213" s="12" t="s">
        <v>126</v>
      </c>
      <c r="E213" s="42"/>
    </row>
    <row r="214" s="14" customFormat="true" ht="16" hidden="false" customHeight="true" outlineLevel="0" collapsed="false">
      <c r="A214" s="9" t="s">
        <v>218</v>
      </c>
      <c r="B214" s="10" t="n">
        <v>250</v>
      </c>
      <c r="C214" s="11" t="n">
        <v>1</v>
      </c>
      <c r="D214" s="12" t="s">
        <v>126</v>
      </c>
      <c r="E214" s="42"/>
    </row>
    <row r="215" s="41" customFormat="true" ht="16" hidden="false" customHeight="true" outlineLevel="0" collapsed="false">
      <c r="A215" s="9" t="s">
        <v>219</v>
      </c>
      <c r="B215" s="15" t="n">
        <v>750</v>
      </c>
      <c r="C215" s="17" t="n">
        <v>3</v>
      </c>
      <c r="D215" s="12" t="s">
        <v>126</v>
      </c>
      <c r="E215" s="16"/>
    </row>
    <row r="216" s="14" customFormat="true" ht="16" hidden="false" customHeight="true" outlineLevel="0" collapsed="false">
      <c r="A216" s="9" t="s">
        <v>220</v>
      </c>
      <c r="B216" s="15" t="n">
        <v>250</v>
      </c>
      <c r="C216" s="17" t="n">
        <v>1</v>
      </c>
      <c r="D216" s="12" t="s">
        <v>126</v>
      </c>
      <c r="E216" s="16"/>
    </row>
    <row r="217" s="41" customFormat="true" ht="16" hidden="false" customHeight="true" outlineLevel="0" collapsed="false">
      <c r="A217" s="44" t="s">
        <v>221</v>
      </c>
      <c r="B217" s="10" t="n">
        <v>500</v>
      </c>
      <c r="C217" s="45" t="n">
        <v>2</v>
      </c>
      <c r="D217" s="12" t="s">
        <v>126</v>
      </c>
      <c r="E217" s="16"/>
    </row>
    <row r="218" s="41" customFormat="true" ht="16" hidden="false" customHeight="true" outlineLevel="0" collapsed="false">
      <c r="A218" s="44" t="s">
        <v>222</v>
      </c>
      <c r="B218" s="15" t="n">
        <v>280</v>
      </c>
      <c r="C218" s="45" t="n">
        <v>1</v>
      </c>
      <c r="D218" s="12" t="s">
        <v>126</v>
      </c>
      <c r="E218" s="16"/>
    </row>
    <row r="219" s="41" customFormat="true" ht="16" hidden="false" customHeight="true" outlineLevel="0" collapsed="false">
      <c r="A219" s="44" t="s">
        <v>223</v>
      </c>
      <c r="B219" s="15" t="n">
        <v>1000</v>
      </c>
      <c r="C219" s="45" t="n">
        <v>4</v>
      </c>
      <c r="D219" s="12" t="s">
        <v>126</v>
      </c>
      <c r="E219" s="16"/>
    </row>
    <row r="220" s="41" customFormat="true" ht="16" hidden="false" customHeight="true" outlineLevel="0" collapsed="false">
      <c r="A220" s="44" t="s">
        <v>224</v>
      </c>
      <c r="B220" s="10" t="n">
        <v>250</v>
      </c>
      <c r="C220" s="45" t="n">
        <v>1</v>
      </c>
      <c r="D220" s="12" t="s">
        <v>126</v>
      </c>
      <c r="E220" s="42"/>
    </row>
    <row r="221" s="41" customFormat="true" ht="16" hidden="false" customHeight="true" outlineLevel="0" collapsed="false">
      <c r="A221" s="44" t="s">
        <v>225</v>
      </c>
      <c r="B221" s="10" t="n">
        <v>250</v>
      </c>
      <c r="C221" s="45" t="n">
        <v>1</v>
      </c>
      <c r="D221" s="12" t="s">
        <v>126</v>
      </c>
      <c r="E221" s="42"/>
    </row>
    <row r="222" s="41" customFormat="true" ht="16" hidden="false" customHeight="true" outlineLevel="0" collapsed="false">
      <c r="A222" s="44" t="s">
        <v>226</v>
      </c>
      <c r="B222" s="10" t="n">
        <v>250</v>
      </c>
      <c r="C222" s="45" t="n">
        <v>1</v>
      </c>
      <c r="D222" s="12" t="s">
        <v>126</v>
      </c>
      <c r="E222" s="16"/>
    </row>
    <row r="223" s="41" customFormat="true" ht="16" hidden="false" customHeight="true" outlineLevel="0" collapsed="false">
      <c r="A223" s="44" t="s">
        <v>227</v>
      </c>
      <c r="B223" s="10" t="n">
        <v>250</v>
      </c>
      <c r="C223" s="45" t="n">
        <v>1</v>
      </c>
      <c r="D223" s="12" t="s">
        <v>126</v>
      </c>
      <c r="E223" s="16"/>
    </row>
    <row r="224" s="41" customFormat="true" ht="16" hidden="false" customHeight="true" outlineLevel="0" collapsed="false">
      <c r="A224" s="44" t="s">
        <v>228</v>
      </c>
      <c r="B224" s="10" t="n">
        <v>250</v>
      </c>
      <c r="C224" s="45" t="n">
        <v>1</v>
      </c>
      <c r="D224" s="12" t="s">
        <v>126</v>
      </c>
      <c r="E224" s="16"/>
    </row>
    <row r="225" s="41" customFormat="true" ht="16" hidden="false" customHeight="true" outlineLevel="0" collapsed="false">
      <c r="A225" s="44" t="s">
        <v>229</v>
      </c>
      <c r="B225" s="15" t="n">
        <v>500</v>
      </c>
      <c r="C225" s="40" t="n">
        <v>2</v>
      </c>
      <c r="D225" s="12" t="s">
        <v>126</v>
      </c>
      <c r="E225" s="42"/>
    </row>
    <row r="226" s="41" customFormat="true" ht="16" hidden="false" customHeight="true" outlineLevel="0" collapsed="false">
      <c r="A226" s="44" t="s">
        <v>230</v>
      </c>
      <c r="B226" s="10" t="n">
        <v>500</v>
      </c>
      <c r="C226" s="45" t="n">
        <v>2</v>
      </c>
      <c r="D226" s="12" t="s">
        <v>126</v>
      </c>
      <c r="E226" s="16"/>
    </row>
    <row r="227" s="41" customFormat="true" ht="16" hidden="false" customHeight="true" outlineLevel="0" collapsed="false">
      <c r="A227" s="44" t="s">
        <v>231</v>
      </c>
      <c r="B227" s="10" t="n">
        <v>500</v>
      </c>
      <c r="C227" s="45" t="n">
        <v>2</v>
      </c>
      <c r="D227" s="12" t="s">
        <v>126</v>
      </c>
      <c r="E227" s="16"/>
    </row>
    <row r="228" s="41" customFormat="true" ht="16" hidden="false" customHeight="true" outlineLevel="0" collapsed="false">
      <c r="A228" s="44" t="s">
        <v>232</v>
      </c>
      <c r="B228" s="15" t="n">
        <v>500</v>
      </c>
      <c r="C228" s="40" t="n">
        <v>2</v>
      </c>
      <c r="D228" s="12" t="s">
        <v>126</v>
      </c>
      <c r="E228" s="16"/>
    </row>
    <row r="229" s="41" customFormat="true" ht="16" hidden="false" customHeight="true" outlineLevel="0" collapsed="false">
      <c r="A229" s="29" t="s">
        <v>233</v>
      </c>
      <c r="B229" s="10" t="n">
        <v>500</v>
      </c>
      <c r="C229" s="45" t="n">
        <v>2</v>
      </c>
      <c r="D229" s="12" t="s">
        <v>126</v>
      </c>
    </row>
    <row r="230" s="41" customFormat="true" ht="16" hidden="false" customHeight="true" outlineLevel="0" collapsed="false">
      <c r="A230" s="44" t="s">
        <v>234</v>
      </c>
      <c r="B230" s="10" t="n">
        <v>500</v>
      </c>
      <c r="C230" s="45" t="n">
        <v>2</v>
      </c>
      <c r="D230" s="12" t="s">
        <v>126</v>
      </c>
      <c r="E230" s="42"/>
    </row>
    <row r="231" s="14" customFormat="true" ht="16" hidden="false" customHeight="true" outlineLevel="0" collapsed="false">
      <c r="A231" s="9" t="s">
        <v>235</v>
      </c>
      <c r="B231" s="10" t="n">
        <v>280</v>
      </c>
      <c r="C231" s="11" t="n">
        <v>1</v>
      </c>
      <c r="D231" s="12" t="s">
        <v>126</v>
      </c>
      <c r="E231" s="16"/>
    </row>
    <row r="232" s="14" customFormat="true" ht="16" hidden="false" customHeight="true" outlineLevel="0" collapsed="false">
      <c r="A232" s="19" t="s">
        <v>236</v>
      </c>
      <c r="B232" s="10" t="n">
        <v>500</v>
      </c>
      <c r="C232" s="11" t="n">
        <v>2</v>
      </c>
      <c r="D232" s="12" t="s">
        <v>126</v>
      </c>
      <c r="E232" s="42"/>
    </row>
    <row r="233" s="14" customFormat="true" ht="16" hidden="false" customHeight="true" outlineLevel="0" collapsed="false">
      <c r="A233" s="9" t="s">
        <v>237</v>
      </c>
      <c r="B233" s="10" t="n">
        <v>250</v>
      </c>
      <c r="C233" s="11" t="n">
        <v>1</v>
      </c>
      <c r="D233" s="12" t="s">
        <v>126</v>
      </c>
      <c r="E233" s="42"/>
    </row>
    <row r="234" s="14" customFormat="true" ht="16" hidden="false" customHeight="true" outlineLevel="0" collapsed="false">
      <c r="A234" s="9" t="s">
        <v>238</v>
      </c>
      <c r="B234" s="10" t="n">
        <v>250</v>
      </c>
      <c r="C234" s="11" t="n">
        <v>1</v>
      </c>
      <c r="D234" s="12" t="s">
        <v>126</v>
      </c>
      <c r="E234" s="42"/>
    </row>
    <row r="235" s="14" customFormat="true" ht="16" hidden="false" customHeight="true" outlineLevel="0" collapsed="false">
      <c r="A235" s="9" t="s">
        <v>239</v>
      </c>
      <c r="B235" s="10" t="n">
        <v>250</v>
      </c>
      <c r="C235" s="11" t="n">
        <v>1</v>
      </c>
      <c r="D235" s="12" t="s">
        <v>126</v>
      </c>
      <c r="E235" s="42"/>
    </row>
    <row r="236" s="14" customFormat="true" ht="16" hidden="false" customHeight="true" outlineLevel="0" collapsed="false">
      <c r="A236" s="9" t="s">
        <v>240</v>
      </c>
      <c r="B236" s="10" t="n">
        <v>500</v>
      </c>
      <c r="C236" s="11" t="n">
        <v>2</v>
      </c>
      <c r="D236" s="12" t="s">
        <v>126</v>
      </c>
      <c r="E236" s="42"/>
    </row>
    <row r="237" s="14" customFormat="true" ht="16" hidden="false" customHeight="true" outlineLevel="0" collapsed="false">
      <c r="A237" s="9" t="s">
        <v>241</v>
      </c>
      <c r="B237" s="15" t="n">
        <v>750</v>
      </c>
      <c r="C237" s="11" t="n">
        <v>3</v>
      </c>
      <c r="D237" s="12" t="s">
        <v>126</v>
      </c>
      <c r="E237" s="42"/>
    </row>
    <row r="238" s="14" customFormat="true" ht="16" hidden="false" customHeight="true" outlineLevel="0" collapsed="false">
      <c r="A238" s="9" t="s">
        <v>242</v>
      </c>
      <c r="B238" s="15" t="n">
        <v>1250</v>
      </c>
      <c r="C238" s="11" t="n">
        <v>5</v>
      </c>
      <c r="D238" s="12" t="s">
        <v>126</v>
      </c>
      <c r="E238" s="42"/>
    </row>
    <row r="239" s="14" customFormat="true" ht="16" hidden="false" customHeight="true" outlineLevel="0" collapsed="false">
      <c r="A239" s="9" t="s">
        <v>243</v>
      </c>
      <c r="B239" s="10" t="n">
        <v>250</v>
      </c>
      <c r="C239" s="11" t="n">
        <v>1</v>
      </c>
      <c r="D239" s="12" t="s">
        <v>126</v>
      </c>
      <c r="E239" s="16"/>
    </row>
    <row r="240" s="14" customFormat="true" ht="16" hidden="false" customHeight="true" outlineLevel="0" collapsed="false">
      <c r="A240" s="9" t="s">
        <v>244</v>
      </c>
      <c r="B240" s="10" t="n">
        <v>500</v>
      </c>
      <c r="C240" s="11" t="n">
        <v>2</v>
      </c>
      <c r="D240" s="12" t="s">
        <v>126</v>
      </c>
      <c r="E240" s="42"/>
    </row>
    <row r="241" s="41" customFormat="true" ht="16" hidden="false" customHeight="true" outlineLevel="0" collapsed="false">
      <c r="A241" s="44" t="s">
        <v>245</v>
      </c>
      <c r="B241" s="10" t="n">
        <v>500</v>
      </c>
      <c r="C241" s="45" t="n">
        <v>2</v>
      </c>
      <c r="D241" s="12" t="s">
        <v>126</v>
      </c>
      <c r="E241" s="42"/>
    </row>
    <row r="242" s="14" customFormat="true" ht="16" hidden="false" customHeight="true" outlineLevel="0" collapsed="false">
      <c r="A242" s="9" t="s">
        <v>246</v>
      </c>
      <c r="B242" s="10" t="n">
        <v>500</v>
      </c>
      <c r="C242" s="11" t="n">
        <v>2</v>
      </c>
      <c r="D242" s="12" t="s">
        <v>126</v>
      </c>
      <c r="E242" s="42"/>
    </row>
    <row r="243" s="14" customFormat="true" ht="16" hidden="false" customHeight="true" outlineLevel="0" collapsed="false">
      <c r="A243" s="9" t="s">
        <v>247</v>
      </c>
      <c r="B243" s="15" t="n">
        <v>750</v>
      </c>
      <c r="C243" s="11" t="n">
        <v>3</v>
      </c>
      <c r="D243" s="12" t="s">
        <v>126</v>
      </c>
      <c r="E243" s="16"/>
    </row>
    <row r="244" s="14" customFormat="true" ht="16" hidden="false" customHeight="true" outlineLevel="0" collapsed="false">
      <c r="A244" s="9" t="s">
        <v>248</v>
      </c>
      <c r="B244" s="15" t="n">
        <v>750</v>
      </c>
      <c r="C244" s="11" t="n">
        <v>3</v>
      </c>
      <c r="D244" s="12" t="s">
        <v>126</v>
      </c>
      <c r="E244" s="16"/>
    </row>
    <row r="245" s="14" customFormat="true" ht="16" hidden="false" customHeight="true" outlineLevel="0" collapsed="false">
      <c r="A245" s="9" t="s">
        <v>249</v>
      </c>
      <c r="B245" s="15" t="n">
        <v>250</v>
      </c>
      <c r="C245" s="11" t="n">
        <v>1</v>
      </c>
      <c r="D245" s="12" t="s">
        <v>126</v>
      </c>
      <c r="E245" s="16"/>
    </row>
    <row r="246" s="41" customFormat="true" ht="16" hidden="false" customHeight="true" outlineLevel="0" collapsed="false">
      <c r="A246" s="44" t="s">
        <v>250</v>
      </c>
      <c r="B246" s="10" t="n">
        <v>280</v>
      </c>
      <c r="C246" s="45" t="n">
        <v>1</v>
      </c>
      <c r="D246" s="12" t="s">
        <v>126</v>
      </c>
      <c r="E246" s="16"/>
    </row>
    <row r="247" s="14" customFormat="true" ht="16" hidden="false" customHeight="true" outlineLevel="0" collapsed="false">
      <c r="A247" s="9" t="s">
        <v>251</v>
      </c>
      <c r="B247" s="10" t="n">
        <v>250</v>
      </c>
      <c r="C247" s="11" t="n">
        <v>1</v>
      </c>
      <c r="D247" s="12" t="s">
        <v>126</v>
      </c>
      <c r="E247" s="16"/>
    </row>
    <row r="248" s="14" customFormat="true" ht="16" hidden="false" customHeight="true" outlineLevel="0" collapsed="false">
      <c r="A248" s="9" t="s">
        <v>252</v>
      </c>
      <c r="B248" s="10" t="n">
        <v>500</v>
      </c>
      <c r="C248" s="11" t="n">
        <v>2</v>
      </c>
      <c r="D248" s="12" t="s">
        <v>126</v>
      </c>
      <c r="E248" s="16"/>
    </row>
    <row r="249" s="14" customFormat="true" ht="16" hidden="false" customHeight="true" outlineLevel="0" collapsed="false">
      <c r="A249" s="9" t="s">
        <v>253</v>
      </c>
      <c r="B249" s="10" t="n">
        <v>250</v>
      </c>
      <c r="C249" s="11" t="n">
        <v>1</v>
      </c>
      <c r="D249" s="12" t="s">
        <v>126</v>
      </c>
      <c r="E249" s="16"/>
    </row>
    <row r="250" s="14" customFormat="true" ht="16" hidden="false" customHeight="true" outlineLevel="0" collapsed="false">
      <c r="A250" s="9" t="s">
        <v>254</v>
      </c>
      <c r="B250" s="10" t="n">
        <v>250</v>
      </c>
      <c r="C250" s="11" t="n">
        <v>1</v>
      </c>
      <c r="D250" s="12" t="s">
        <v>126</v>
      </c>
      <c r="E250" s="16"/>
    </row>
    <row r="251" s="14" customFormat="true" ht="16" hidden="false" customHeight="true" outlineLevel="0" collapsed="false">
      <c r="A251" s="9" t="s">
        <v>255</v>
      </c>
      <c r="B251" s="15" t="n">
        <v>750</v>
      </c>
      <c r="C251" s="17" t="n">
        <v>3</v>
      </c>
      <c r="D251" s="12" t="s">
        <v>126</v>
      </c>
      <c r="E251" s="16"/>
    </row>
    <row r="252" s="14" customFormat="true" ht="16" hidden="false" customHeight="true" outlineLevel="0" collapsed="false">
      <c r="A252" s="9" t="s">
        <v>256</v>
      </c>
      <c r="B252" s="10" t="n">
        <v>500</v>
      </c>
      <c r="C252" s="11" t="n">
        <v>2</v>
      </c>
      <c r="D252" s="12" t="s">
        <v>126</v>
      </c>
      <c r="E252" s="16"/>
    </row>
    <row r="253" s="14" customFormat="true" ht="16" hidden="false" customHeight="true" outlineLevel="0" collapsed="false">
      <c r="A253" s="9" t="s">
        <v>257</v>
      </c>
      <c r="B253" s="10" t="n">
        <v>250</v>
      </c>
      <c r="C253" s="11" t="n">
        <v>1</v>
      </c>
      <c r="D253" s="12" t="s">
        <v>126</v>
      </c>
      <c r="E253" s="42"/>
    </row>
    <row r="254" s="14" customFormat="true" ht="16" hidden="false" customHeight="true" outlineLevel="0" collapsed="false">
      <c r="A254" s="19" t="s">
        <v>258</v>
      </c>
      <c r="B254" s="15" t="n">
        <v>250</v>
      </c>
      <c r="C254" s="17" t="n">
        <v>1</v>
      </c>
      <c r="D254" s="12" t="s">
        <v>126</v>
      </c>
      <c r="E254" s="42"/>
    </row>
    <row r="255" s="14" customFormat="true" ht="16" hidden="false" customHeight="true" outlineLevel="0" collapsed="false">
      <c r="A255" s="9" t="s">
        <v>259</v>
      </c>
      <c r="B255" s="10" t="n">
        <v>250</v>
      </c>
      <c r="C255" s="11" t="n">
        <v>1</v>
      </c>
      <c r="D255" s="12" t="s">
        <v>126</v>
      </c>
      <c r="E255" s="42"/>
    </row>
    <row r="256" s="14" customFormat="true" ht="16" hidden="false" customHeight="true" outlineLevel="0" collapsed="false">
      <c r="A256" s="9" t="s">
        <v>260</v>
      </c>
      <c r="B256" s="10" t="n">
        <v>280</v>
      </c>
      <c r="C256" s="11" t="n">
        <v>1</v>
      </c>
      <c r="D256" s="12" t="s">
        <v>126</v>
      </c>
      <c r="E256" s="16"/>
    </row>
    <row r="257" s="14" customFormat="true" ht="16" hidden="false" customHeight="true" outlineLevel="0" collapsed="false">
      <c r="A257" s="9" t="s">
        <v>261</v>
      </c>
      <c r="B257" s="15" t="n">
        <v>750</v>
      </c>
      <c r="C257" s="11" t="n">
        <v>3</v>
      </c>
      <c r="D257" s="12" t="s">
        <v>126</v>
      </c>
      <c r="E257" s="42"/>
    </row>
    <row r="258" s="14" customFormat="true" ht="16" hidden="false" customHeight="true" outlineLevel="0" collapsed="false">
      <c r="A258" s="9" t="s">
        <v>262</v>
      </c>
      <c r="B258" s="10" t="n">
        <v>500</v>
      </c>
      <c r="C258" s="11" t="n">
        <v>2</v>
      </c>
      <c r="D258" s="12" t="s">
        <v>126</v>
      </c>
      <c r="E258" s="42"/>
    </row>
    <row r="259" s="14" customFormat="true" ht="16" hidden="false" customHeight="true" outlineLevel="0" collapsed="false">
      <c r="A259" s="19" t="s">
        <v>263</v>
      </c>
      <c r="B259" s="15" t="n">
        <v>500</v>
      </c>
      <c r="C259" s="17" t="n">
        <v>2</v>
      </c>
      <c r="D259" s="12" t="s">
        <v>126</v>
      </c>
      <c r="E259" s="42"/>
    </row>
    <row r="260" s="14" customFormat="true" ht="16" hidden="false" customHeight="true" outlineLevel="0" collapsed="false">
      <c r="A260" s="9" t="s">
        <v>264</v>
      </c>
      <c r="B260" s="15" t="n">
        <v>750</v>
      </c>
      <c r="C260" s="11" t="n">
        <v>3</v>
      </c>
      <c r="D260" s="12" t="s">
        <v>126</v>
      </c>
      <c r="E260" s="42"/>
    </row>
    <row r="261" s="14" customFormat="true" ht="16" hidden="false" customHeight="true" outlineLevel="0" collapsed="false">
      <c r="A261" s="9" t="s">
        <v>265</v>
      </c>
      <c r="B261" s="46" t="n">
        <v>250</v>
      </c>
      <c r="C261" s="12" t="n">
        <v>1</v>
      </c>
      <c r="D261" s="12" t="s">
        <v>126</v>
      </c>
      <c r="E261" s="47"/>
    </row>
    <row r="262" s="14" customFormat="true" ht="16" hidden="false" customHeight="true" outlineLevel="0" collapsed="false">
      <c r="A262" s="9" t="s">
        <v>266</v>
      </c>
      <c r="B262" s="46" t="n">
        <v>250</v>
      </c>
      <c r="C262" s="12" t="n">
        <v>1</v>
      </c>
      <c r="D262" s="12" t="s">
        <v>126</v>
      </c>
      <c r="E262" s="47"/>
    </row>
    <row r="263" s="14" customFormat="true" ht="16" hidden="false" customHeight="true" outlineLevel="0" collapsed="false">
      <c r="A263" s="9" t="s">
        <v>267</v>
      </c>
      <c r="B263" s="10" t="n">
        <v>250</v>
      </c>
      <c r="C263" s="11" t="n">
        <v>1</v>
      </c>
      <c r="D263" s="12" t="s">
        <v>126</v>
      </c>
      <c r="E263" s="16"/>
    </row>
    <row r="264" s="14" customFormat="true" ht="16" hidden="false" customHeight="true" outlineLevel="0" collapsed="false">
      <c r="A264" s="9" t="s">
        <v>268</v>
      </c>
      <c r="B264" s="10" t="n">
        <v>500</v>
      </c>
      <c r="C264" s="11" t="n">
        <v>2</v>
      </c>
      <c r="D264" s="12" t="s">
        <v>126</v>
      </c>
      <c r="E264" s="16"/>
    </row>
    <row r="265" s="14" customFormat="true" ht="16" hidden="false" customHeight="true" outlineLevel="0" collapsed="false">
      <c r="A265" s="9" t="s">
        <v>269</v>
      </c>
      <c r="B265" s="10" t="n">
        <v>280</v>
      </c>
      <c r="C265" s="11" t="n">
        <v>1</v>
      </c>
      <c r="D265" s="12" t="s">
        <v>126</v>
      </c>
      <c r="E265" s="42"/>
    </row>
    <row r="266" s="14" customFormat="true" ht="16" hidden="false" customHeight="true" outlineLevel="0" collapsed="false">
      <c r="A266" s="9" t="s">
        <v>270</v>
      </c>
      <c r="B266" s="10" t="n">
        <v>280</v>
      </c>
      <c r="C266" s="11" t="n">
        <v>1</v>
      </c>
      <c r="D266" s="12" t="s">
        <v>126</v>
      </c>
      <c r="E266" s="42"/>
    </row>
    <row r="267" s="14" customFormat="true" ht="16" hidden="false" customHeight="true" outlineLevel="0" collapsed="false">
      <c r="A267" s="9" t="s">
        <v>271</v>
      </c>
      <c r="B267" s="10" t="n">
        <v>280</v>
      </c>
      <c r="C267" s="11" t="n">
        <v>1</v>
      </c>
      <c r="D267" s="12" t="s">
        <v>126</v>
      </c>
      <c r="E267" s="42"/>
    </row>
    <row r="268" s="14" customFormat="true" ht="16" hidden="false" customHeight="true" outlineLevel="0" collapsed="false">
      <c r="A268" s="9" t="s">
        <v>272</v>
      </c>
      <c r="B268" s="10" t="n">
        <v>280</v>
      </c>
      <c r="C268" s="11" t="n">
        <v>1</v>
      </c>
      <c r="D268" s="12" t="s">
        <v>126</v>
      </c>
      <c r="E268" s="42"/>
    </row>
    <row r="269" s="14" customFormat="true" ht="16" hidden="false" customHeight="true" outlineLevel="0" collapsed="false">
      <c r="A269" s="9" t="s">
        <v>273</v>
      </c>
      <c r="B269" s="15" t="n">
        <v>250</v>
      </c>
      <c r="C269" s="17" t="n">
        <v>1</v>
      </c>
      <c r="D269" s="12" t="s">
        <v>126</v>
      </c>
      <c r="E269" s="16"/>
    </row>
    <row r="270" s="14" customFormat="true" ht="16" hidden="false" customHeight="true" outlineLevel="0" collapsed="false">
      <c r="A270" s="9" t="s">
        <v>274</v>
      </c>
      <c r="B270" s="15" t="n">
        <v>750</v>
      </c>
      <c r="C270" s="11" t="n">
        <v>3</v>
      </c>
      <c r="D270" s="12" t="s">
        <v>126</v>
      </c>
      <c r="E270" s="16"/>
    </row>
    <row r="271" s="14" customFormat="true" ht="16" hidden="false" customHeight="true" outlineLevel="0" collapsed="false">
      <c r="A271" s="48" t="s">
        <v>275</v>
      </c>
      <c r="B271" s="15" t="n">
        <v>750</v>
      </c>
      <c r="C271" s="17" t="n">
        <v>3</v>
      </c>
      <c r="D271" s="12" t="s">
        <v>126</v>
      </c>
      <c r="E271" s="16"/>
    </row>
    <row r="272" s="14" customFormat="true" ht="16" hidden="false" customHeight="true" outlineLevel="0" collapsed="false">
      <c r="A272" s="9" t="s">
        <v>276</v>
      </c>
      <c r="B272" s="10" t="n">
        <v>280</v>
      </c>
      <c r="C272" s="11" t="n">
        <v>1</v>
      </c>
      <c r="D272" s="12" t="s">
        <v>126</v>
      </c>
      <c r="E272" s="16"/>
    </row>
    <row r="273" s="14" customFormat="true" ht="16" hidden="false" customHeight="true" outlineLevel="0" collapsed="false">
      <c r="A273" s="48" t="s">
        <v>277</v>
      </c>
      <c r="B273" s="15" t="n">
        <v>250</v>
      </c>
      <c r="C273" s="17" t="n">
        <v>1</v>
      </c>
      <c r="D273" s="12" t="s">
        <v>126</v>
      </c>
      <c r="E273" s="16"/>
    </row>
    <row r="274" s="14" customFormat="true" ht="16" hidden="false" customHeight="true" outlineLevel="0" collapsed="false">
      <c r="A274" s="9" t="s">
        <v>278</v>
      </c>
      <c r="B274" s="10" t="n">
        <v>500</v>
      </c>
      <c r="C274" s="11" t="n">
        <v>2</v>
      </c>
      <c r="D274" s="12" t="s">
        <v>126</v>
      </c>
      <c r="E274" s="42"/>
    </row>
    <row r="275" s="14" customFormat="true" ht="16" hidden="false" customHeight="true" outlineLevel="0" collapsed="false">
      <c r="A275" s="9" t="s">
        <v>279</v>
      </c>
      <c r="B275" s="10" t="n">
        <v>280</v>
      </c>
      <c r="C275" s="11" t="n">
        <v>1</v>
      </c>
      <c r="D275" s="12" t="s">
        <v>126</v>
      </c>
      <c r="E275" s="16"/>
    </row>
    <row r="276" s="14" customFormat="true" ht="16" hidden="false" customHeight="true" outlineLevel="0" collapsed="false">
      <c r="A276" s="9" t="s">
        <v>280</v>
      </c>
      <c r="B276" s="10" t="n">
        <v>280</v>
      </c>
      <c r="C276" s="11" t="n">
        <v>1</v>
      </c>
      <c r="D276" s="12" t="s">
        <v>126</v>
      </c>
      <c r="E276" s="16"/>
    </row>
    <row r="277" s="14" customFormat="true" ht="16" hidden="false" customHeight="true" outlineLevel="0" collapsed="false">
      <c r="A277" s="9" t="s">
        <v>281</v>
      </c>
      <c r="B277" s="10" t="n">
        <v>280</v>
      </c>
      <c r="C277" s="11" t="n">
        <v>1</v>
      </c>
      <c r="D277" s="12" t="s">
        <v>126</v>
      </c>
      <c r="E277" s="16"/>
    </row>
    <row r="278" s="14" customFormat="true" ht="16" hidden="false" customHeight="true" outlineLevel="0" collapsed="false">
      <c r="A278" s="9" t="s">
        <v>282</v>
      </c>
      <c r="B278" s="10" t="n">
        <v>280</v>
      </c>
      <c r="C278" s="11" t="n">
        <v>1</v>
      </c>
      <c r="D278" s="12" t="s">
        <v>126</v>
      </c>
      <c r="E278" s="16"/>
    </row>
    <row r="279" s="14" customFormat="true" ht="16" hidden="false" customHeight="true" outlineLevel="0" collapsed="false">
      <c r="A279" s="9" t="s">
        <v>283</v>
      </c>
      <c r="B279" s="10" t="n">
        <v>500</v>
      </c>
      <c r="C279" s="11" t="n">
        <v>2</v>
      </c>
      <c r="D279" s="12" t="s">
        <v>126</v>
      </c>
      <c r="E279" s="16"/>
    </row>
    <row r="280" s="14" customFormat="true" ht="16" hidden="false" customHeight="true" outlineLevel="0" collapsed="false">
      <c r="A280" s="9" t="s">
        <v>284</v>
      </c>
      <c r="B280" s="15" t="n">
        <v>280</v>
      </c>
      <c r="C280" s="17" t="n">
        <v>1</v>
      </c>
      <c r="D280" s="12" t="s">
        <v>126</v>
      </c>
      <c r="E280" s="16"/>
    </row>
    <row r="281" s="14" customFormat="true" ht="16" hidden="false" customHeight="true" outlineLevel="0" collapsed="false">
      <c r="A281" s="9" t="s">
        <v>285</v>
      </c>
      <c r="B281" s="15" t="n">
        <v>280</v>
      </c>
      <c r="C281" s="17" t="n">
        <v>1</v>
      </c>
      <c r="D281" s="12" t="s">
        <v>126</v>
      </c>
      <c r="E281" s="16"/>
    </row>
    <row r="282" s="14" customFormat="true" ht="16" hidden="false" customHeight="true" outlineLevel="0" collapsed="false">
      <c r="A282" s="9" t="s">
        <v>286</v>
      </c>
      <c r="B282" s="15" t="n">
        <v>750</v>
      </c>
      <c r="C282" s="11" t="n">
        <v>3</v>
      </c>
      <c r="D282" s="12" t="s">
        <v>126</v>
      </c>
      <c r="E282" s="16"/>
    </row>
    <row r="283" s="41" customFormat="true" ht="16" hidden="false" customHeight="true" outlineLevel="0" collapsed="false">
      <c r="A283" s="49" t="s">
        <v>287</v>
      </c>
      <c r="B283" s="10" t="n">
        <v>500</v>
      </c>
      <c r="C283" s="11" t="n">
        <v>2</v>
      </c>
      <c r="D283" s="19" t="s">
        <v>126</v>
      </c>
      <c r="E283" s="16"/>
    </row>
    <row r="284" s="14" customFormat="true" ht="16" hidden="false" customHeight="true" outlineLevel="0" collapsed="false">
      <c r="A284" s="9" t="s">
        <v>288</v>
      </c>
      <c r="B284" s="15" t="n">
        <v>280</v>
      </c>
      <c r="C284" s="17" t="n">
        <v>1</v>
      </c>
      <c r="D284" s="12" t="s">
        <v>126</v>
      </c>
      <c r="E284" s="16"/>
    </row>
    <row r="285" s="14" customFormat="true" ht="16" hidden="false" customHeight="true" outlineLevel="0" collapsed="false">
      <c r="A285" s="9" t="s">
        <v>289</v>
      </c>
      <c r="B285" s="10" t="n">
        <v>250</v>
      </c>
      <c r="C285" s="11" t="n">
        <v>1</v>
      </c>
      <c r="D285" s="12" t="s">
        <v>126</v>
      </c>
      <c r="E285" s="16"/>
    </row>
    <row r="286" s="14" customFormat="true" ht="16" hidden="false" customHeight="true" outlineLevel="0" collapsed="false">
      <c r="A286" s="9" t="s">
        <v>39</v>
      </c>
      <c r="B286" s="10" t="n">
        <v>500</v>
      </c>
      <c r="C286" s="11" t="n">
        <v>2</v>
      </c>
      <c r="D286" s="12" t="s">
        <v>126</v>
      </c>
      <c r="E286" s="50"/>
    </row>
    <row r="287" s="14" customFormat="true" ht="16" hidden="false" customHeight="true" outlineLevel="0" collapsed="false">
      <c r="A287" s="29" t="s">
        <v>290</v>
      </c>
      <c r="B287" s="15" t="n">
        <v>500</v>
      </c>
      <c r="C287" s="30" t="n">
        <v>2</v>
      </c>
      <c r="D287" s="12" t="s">
        <v>126</v>
      </c>
      <c r="E287" s="13"/>
    </row>
    <row r="288" s="14" customFormat="true" ht="16" hidden="false" customHeight="true" outlineLevel="0" collapsed="false">
      <c r="A288" s="29" t="s">
        <v>291</v>
      </c>
      <c r="B288" s="10" t="n">
        <v>250</v>
      </c>
      <c r="C288" s="12" t="n">
        <v>1</v>
      </c>
      <c r="D288" s="12" t="s">
        <v>126</v>
      </c>
      <c r="E288" s="13"/>
    </row>
    <row r="289" s="14" customFormat="true" ht="16" hidden="false" customHeight="true" outlineLevel="0" collapsed="false">
      <c r="A289" s="29" t="s">
        <v>292</v>
      </c>
      <c r="B289" s="10" t="n">
        <v>500</v>
      </c>
      <c r="C289" s="12" t="n">
        <v>2</v>
      </c>
      <c r="D289" s="12" t="s">
        <v>126</v>
      </c>
      <c r="E289" s="13"/>
    </row>
    <row r="290" s="14" customFormat="true" ht="16" hidden="false" customHeight="true" outlineLevel="0" collapsed="false">
      <c r="A290" s="29" t="s">
        <v>293</v>
      </c>
      <c r="B290" s="15" t="n">
        <v>750</v>
      </c>
      <c r="C290" s="12" t="n">
        <v>3</v>
      </c>
      <c r="D290" s="12" t="s">
        <v>126</v>
      </c>
      <c r="E290" s="13"/>
    </row>
    <row r="291" s="14" customFormat="true" ht="16" hidden="false" customHeight="true" outlineLevel="0" collapsed="false">
      <c r="A291" s="29" t="s">
        <v>294</v>
      </c>
      <c r="B291" s="10" t="n">
        <v>250</v>
      </c>
      <c r="C291" s="12" t="n">
        <v>1</v>
      </c>
      <c r="D291" s="12" t="s">
        <v>126</v>
      </c>
      <c r="E291" s="13"/>
    </row>
    <row r="292" s="14" customFormat="true" ht="16" hidden="false" customHeight="true" outlineLevel="0" collapsed="false">
      <c r="A292" s="29" t="s">
        <v>295</v>
      </c>
      <c r="B292" s="10" t="n">
        <v>250</v>
      </c>
      <c r="C292" s="12" t="n">
        <v>1</v>
      </c>
      <c r="D292" s="12" t="s">
        <v>126</v>
      </c>
      <c r="E292" s="13"/>
    </row>
    <row r="293" s="14" customFormat="true" ht="16" hidden="false" customHeight="true" outlineLevel="0" collapsed="false">
      <c r="A293" s="29" t="s">
        <v>296</v>
      </c>
      <c r="B293" s="15" t="n">
        <v>1500</v>
      </c>
      <c r="C293" s="12" t="n">
        <v>6</v>
      </c>
      <c r="D293" s="12" t="s">
        <v>126</v>
      </c>
      <c r="E293" s="13"/>
    </row>
    <row r="294" s="14" customFormat="true" ht="16" hidden="false" customHeight="true" outlineLevel="0" collapsed="false">
      <c r="A294" s="29" t="s">
        <v>297</v>
      </c>
      <c r="B294" s="15" t="n">
        <v>750</v>
      </c>
      <c r="C294" s="30" t="n">
        <v>3</v>
      </c>
      <c r="D294" s="12" t="s">
        <v>126</v>
      </c>
      <c r="E294" s="13"/>
    </row>
    <row r="295" s="41" customFormat="true" ht="16" hidden="false" customHeight="true" outlineLevel="0" collapsed="false">
      <c r="A295" s="29" t="s">
        <v>298</v>
      </c>
      <c r="B295" s="15" t="n">
        <v>750</v>
      </c>
      <c r="C295" s="12" t="n">
        <v>3</v>
      </c>
      <c r="D295" s="12" t="s">
        <v>126</v>
      </c>
      <c r="E295" s="47"/>
    </row>
    <row r="296" s="14" customFormat="true" ht="16" hidden="false" customHeight="true" outlineLevel="0" collapsed="false">
      <c r="A296" s="29" t="s">
        <v>299</v>
      </c>
      <c r="B296" s="10" t="n">
        <v>500</v>
      </c>
      <c r="C296" s="12" t="n">
        <v>2</v>
      </c>
      <c r="D296" s="12" t="s">
        <v>126</v>
      </c>
      <c r="E296" s="13"/>
    </row>
    <row r="297" s="14" customFormat="true" ht="16" hidden="false" customHeight="true" outlineLevel="0" collapsed="false">
      <c r="A297" s="29" t="s">
        <v>300</v>
      </c>
      <c r="B297" s="10" t="n">
        <v>250</v>
      </c>
      <c r="C297" s="12" t="n">
        <v>1</v>
      </c>
      <c r="D297" s="12" t="s">
        <v>126</v>
      </c>
      <c r="E297" s="13"/>
    </row>
    <row r="298" s="14" customFormat="true" ht="16" hidden="false" customHeight="true" outlineLevel="0" collapsed="false">
      <c r="A298" s="29" t="s">
        <v>301</v>
      </c>
      <c r="B298" s="10" t="n">
        <v>250</v>
      </c>
      <c r="C298" s="12" t="n">
        <v>1</v>
      </c>
      <c r="D298" s="12" t="s">
        <v>126</v>
      </c>
      <c r="E298" s="13"/>
    </row>
    <row r="299" s="14" customFormat="true" ht="16" hidden="false" customHeight="true" outlineLevel="0" collapsed="false">
      <c r="A299" s="29" t="s">
        <v>302</v>
      </c>
      <c r="B299" s="10" t="n">
        <v>250</v>
      </c>
      <c r="C299" s="12" t="n">
        <v>1</v>
      </c>
      <c r="D299" s="12" t="s">
        <v>126</v>
      </c>
      <c r="E299" s="13"/>
    </row>
    <row r="300" s="14" customFormat="true" ht="16" hidden="false" customHeight="true" outlineLevel="0" collapsed="false">
      <c r="A300" s="29" t="s">
        <v>303</v>
      </c>
      <c r="B300" s="10" t="n">
        <v>250</v>
      </c>
      <c r="C300" s="12" t="n">
        <v>1</v>
      </c>
      <c r="D300" s="12" t="s">
        <v>126</v>
      </c>
      <c r="E300" s="13"/>
    </row>
    <row r="301" s="14" customFormat="true" ht="16" hidden="false" customHeight="true" outlineLevel="0" collapsed="false">
      <c r="A301" s="29" t="s">
        <v>304</v>
      </c>
      <c r="B301" s="15" t="n">
        <v>1000</v>
      </c>
      <c r="C301" s="12" t="n">
        <v>4</v>
      </c>
      <c r="D301" s="12" t="s">
        <v>126</v>
      </c>
      <c r="E301" s="13"/>
    </row>
    <row r="302" s="14" customFormat="true" ht="16" hidden="false" customHeight="true" outlineLevel="0" collapsed="false">
      <c r="A302" s="29" t="s">
        <v>305</v>
      </c>
      <c r="B302" s="10" t="n">
        <v>250</v>
      </c>
      <c r="C302" s="12" t="n">
        <v>1</v>
      </c>
      <c r="D302" s="12" t="s">
        <v>126</v>
      </c>
      <c r="E302" s="13"/>
    </row>
    <row r="303" s="14" customFormat="true" ht="16" hidden="false" customHeight="true" outlineLevel="0" collapsed="false">
      <c r="A303" s="29" t="s">
        <v>306</v>
      </c>
      <c r="B303" s="15" t="n">
        <v>1000</v>
      </c>
      <c r="C303" s="12" t="n">
        <v>4</v>
      </c>
      <c r="D303" s="12" t="s">
        <v>126</v>
      </c>
      <c r="E303" s="13"/>
    </row>
    <row r="304" s="14" customFormat="true" ht="16" hidden="false" customHeight="true" outlineLevel="0" collapsed="false">
      <c r="A304" s="29" t="s">
        <v>307</v>
      </c>
      <c r="B304" s="10" t="n">
        <v>250</v>
      </c>
      <c r="C304" s="12" t="n">
        <v>1</v>
      </c>
      <c r="D304" s="12" t="s">
        <v>126</v>
      </c>
      <c r="E304" s="13"/>
    </row>
    <row r="305" s="14" customFormat="true" ht="16" hidden="false" customHeight="true" outlineLevel="0" collapsed="false">
      <c r="A305" s="29" t="s">
        <v>308</v>
      </c>
      <c r="B305" s="15" t="n">
        <v>500</v>
      </c>
      <c r="C305" s="30" t="n">
        <v>2</v>
      </c>
      <c r="D305" s="12" t="s">
        <v>126</v>
      </c>
      <c r="E305" s="13"/>
    </row>
    <row r="306" s="14" customFormat="true" ht="16" hidden="false" customHeight="true" outlineLevel="0" collapsed="false">
      <c r="A306" s="29" t="s">
        <v>309</v>
      </c>
      <c r="B306" s="15" t="n">
        <v>250</v>
      </c>
      <c r="C306" s="30" t="n">
        <v>1</v>
      </c>
      <c r="D306" s="12" t="s">
        <v>126</v>
      </c>
      <c r="E306" s="13"/>
    </row>
    <row r="307" s="41" customFormat="true" ht="16" hidden="false" customHeight="true" outlineLevel="0" collapsed="false">
      <c r="A307" s="29" t="s">
        <v>310</v>
      </c>
      <c r="B307" s="10" t="n">
        <v>250</v>
      </c>
      <c r="C307" s="19" t="n">
        <v>1</v>
      </c>
      <c r="D307" s="12" t="s">
        <v>126</v>
      </c>
      <c r="E307" s="47"/>
    </row>
    <row r="308" s="41" customFormat="true" ht="16" hidden="false" customHeight="true" outlineLevel="0" collapsed="false">
      <c r="A308" s="29" t="s">
        <v>311</v>
      </c>
      <c r="B308" s="15" t="n">
        <v>750</v>
      </c>
      <c r="C308" s="19" t="n">
        <v>3</v>
      </c>
      <c r="D308" s="12" t="s">
        <v>126</v>
      </c>
      <c r="E308" s="47"/>
    </row>
    <row r="309" s="41" customFormat="true" ht="16" hidden="false" customHeight="true" outlineLevel="0" collapsed="false">
      <c r="A309" s="29" t="s">
        <v>312</v>
      </c>
      <c r="B309" s="10" t="n">
        <v>250</v>
      </c>
      <c r="C309" s="19" t="n">
        <v>1</v>
      </c>
      <c r="D309" s="12" t="s">
        <v>126</v>
      </c>
      <c r="E309" s="47"/>
    </row>
    <row r="310" s="41" customFormat="true" ht="16" hidden="false" customHeight="true" outlineLevel="0" collapsed="false">
      <c r="A310" s="29" t="s">
        <v>313</v>
      </c>
      <c r="B310" s="10" t="n">
        <v>500</v>
      </c>
      <c r="C310" s="19" t="n">
        <v>2</v>
      </c>
      <c r="D310" s="12" t="s">
        <v>126</v>
      </c>
      <c r="E310" s="47"/>
    </row>
    <row r="311" s="41" customFormat="true" ht="16" hidden="false" customHeight="true" outlineLevel="0" collapsed="false">
      <c r="A311" s="29" t="s">
        <v>314</v>
      </c>
      <c r="B311" s="10" t="n">
        <v>250</v>
      </c>
      <c r="C311" s="19" t="n">
        <v>1</v>
      </c>
      <c r="D311" s="12" t="s">
        <v>126</v>
      </c>
      <c r="E311" s="47"/>
    </row>
    <row r="312" s="41" customFormat="true" ht="16" hidden="false" customHeight="true" outlineLevel="0" collapsed="false">
      <c r="A312" s="29" t="s">
        <v>315</v>
      </c>
      <c r="B312" s="10" t="n">
        <v>250</v>
      </c>
      <c r="C312" s="19" t="n">
        <v>1</v>
      </c>
      <c r="D312" s="12" t="s">
        <v>126</v>
      </c>
      <c r="E312" s="47"/>
    </row>
    <row r="313" s="41" customFormat="true" ht="16" hidden="false" customHeight="true" outlineLevel="0" collapsed="false">
      <c r="A313" s="29" t="s">
        <v>316</v>
      </c>
      <c r="B313" s="15" t="n">
        <v>250</v>
      </c>
      <c r="C313" s="51" t="n">
        <v>1</v>
      </c>
      <c r="D313" s="12" t="s">
        <v>126</v>
      </c>
      <c r="E313" s="47"/>
    </row>
    <row r="314" s="41" customFormat="true" ht="16" hidden="false" customHeight="true" outlineLevel="0" collapsed="false">
      <c r="A314" s="29" t="s">
        <v>317</v>
      </c>
      <c r="B314" s="10" t="n">
        <v>500</v>
      </c>
      <c r="C314" s="19" t="n">
        <v>2</v>
      </c>
      <c r="D314" s="12" t="s">
        <v>126</v>
      </c>
      <c r="E314" s="47"/>
    </row>
    <row r="315" s="41" customFormat="true" ht="16" hidden="false" customHeight="true" outlineLevel="0" collapsed="false">
      <c r="A315" s="29" t="s">
        <v>318</v>
      </c>
      <c r="B315" s="15" t="n">
        <v>500</v>
      </c>
      <c r="C315" s="51" t="n">
        <v>2</v>
      </c>
      <c r="D315" s="12" t="s">
        <v>126</v>
      </c>
      <c r="E315" s="47"/>
    </row>
    <row r="316" s="41" customFormat="true" ht="16" hidden="false" customHeight="true" outlineLevel="0" collapsed="false">
      <c r="A316" s="29" t="s">
        <v>319</v>
      </c>
      <c r="B316" s="10" t="n">
        <v>250</v>
      </c>
      <c r="C316" s="19" t="n">
        <v>1</v>
      </c>
      <c r="D316" s="12" t="s">
        <v>126</v>
      </c>
      <c r="E316" s="47"/>
    </row>
    <row r="317" s="41" customFormat="true" ht="16" hidden="false" customHeight="true" outlineLevel="0" collapsed="false">
      <c r="A317" s="29" t="s">
        <v>320</v>
      </c>
      <c r="B317" s="10" t="n">
        <v>500</v>
      </c>
      <c r="C317" s="19" t="n">
        <v>2</v>
      </c>
      <c r="D317" s="12" t="s">
        <v>126</v>
      </c>
      <c r="E317" s="47"/>
    </row>
    <row r="318" s="41" customFormat="true" ht="16" hidden="false" customHeight="true" outlineLevel="0" collapsed="false">
      <c r="A318" s="29" t="s">
        <v>321</v>
      </c>
      <c r="B318" s="15" t="n">
        <v>1000</v>
      </c>
      <c r="C318" s="19" t="n">
        <v>4</v>
      </c>
      <c r="D318" s="12" t="s">
        <v>126</v>
      </c>
      <c r="E318" s="47"/>
    </row>
    <row r="319" s="41" customFormat="true" ht="16" hidden="false" customHeight="true" outlineLevel="0" collapsed="false">
      <c r="A319" s="29" t="s">
        <v>322</v>
      </c>
      <c r="B319" s="15" t="n">
        <v>690</v>
      </c>
      <c r="C319" s="51" t="n">
        <v>3</v>
      </c>
      <c r="D319" s="12" t="s">
        <v>126</v>
      </c>
      <c r="E319" s="47"/>
    </row>
    <row r="320" s="41" customFormat="true" ht="16" hidden="false" customHeight="true" outlineLevel="0" collapsed="false">
      <c r="A320" s="29" t="s">
        <v>323</v>
      </c>
      <c r="B320" s="15" t="n">
        <v>250</v>
      </c>
      <c r="C320" s="51" t="n">
        <v>1</v>
      </c>
      <c r="D320" s="12" t="s">
        <v>126</v>
      </c>
      <c r="E320" s="47"/>
    </row>
    <row r="321" s="41" customFormat="true" ht="16" hidden="false" customHeight="true" outlineLevel="0" collapsed="false">
      <c r="A321" s="29" t="s">
        <v>324</v>
      </c>
      <c r="B321" s="10" t="n">
        <v>500</v>
      </c>
      <c r="C321" s="19" t="n">
        <v>2</v>
      </c>
      <c r="D321" s="12" t="s">
        <v>126</v>
      </c>
      <c r="E321" s="47"/>
    </row>
    <row r="322" s="41" customFormat="true" ht="16" hidden="false" customHeight="true" outlineLevel="0" collapsed="false">
      <c r="A322" s="29" t="s">
        <v>325</v>
      </c>
      <c r="B322" s="15" t="n">
        <v>500</v>
      </c>
      <c r="C322" s="51" t="n">
        <v>2</v>
      </c>
      <c r="D322" s="12" t="s">
        <v>126</v>
      </c>
      <c r="E322" s="47"/>
    </row>
    <row r="323" s="41" customFormat="true" ht="16" hidden="false" customHeight="true" outlineLevel="0" collapsed="false">
      <c r="A323" s="29" t="s">
        <v>326</v>
      </c>
      <c r="B323" s="10" t="n">
        <v>250</v>
      </c>
      <c r="C323" s="19" t="n">
        <v>1</v>
      </c>
      <c r="D323" s="12" t="s">
        <v>126</v>
      </c>
      <c r="E323" s="47"/>
    </row>
    <row r="324" s="41" customFormat="true" ht="16" hidden="false" customHeight="true" outlineLevel="0" collapsed="false">
      <c r="A324" s="29" t="s">
        <v>327</v>
      </c>
      <c r="B324" s="10" t="n">
        <v>500</v>
      </c>
      <c r="C324" s="19" t="n">
        <v>2</v>
      </c>
      <c r="D324" s="12" t="s">
        <v>126</v>
      </c>
      <c r="E324" s="47"/>
    </row>
    <row r="325" s="41" customFormat="true" ht="16" hidden="false" customHeight="true" outlineLevel="0" collapsed="false">
      <c r="A325" s="19" t="s">
        <v>328</v>
      </c>
      <c r="B325" s="10" t="n">
        <v>250</v>
      </c>
      <c r="C325" s="19" t="n">
        <v>1</v>
      </c>
      <c r="D325" s="12" t="s">
        <v>126</v>
      </c>
      <c r="E325" s="47"/>
    </row>
    <row r="326" s="41" customFormat="true" ht="16" hidden="false" customHeight="true" outlineLevel="0" collapsed="false">
      <c r="A326" s="29" t="s">
        <v>329</v>
      </c>
      <c r="B326" s="10" t="n">
        <v>250</v>
      </c>
      <c r="C326" s="19" t="n">
        <v>1</v>
      </c>
      <c r="D326" s="12" t="s">
        <v>126</v>
      </c>
      <c r="E326" s="47"/>
    </row>
    <row r="327" s="41" customFormat="true" ht="16" hidden="false" customHeight="true" outlineLevel="0" collapsed="false">
      <c r="A327" s="29" t="s">
        <v>330</v>
      </c>
      <c r="B327" s="10" t="n">
        <v>250</v>
      </c>
      <c r="C327" s="19" t="n">
        <v>1</v>
      </c>
      <c r="D327" s="12" t="s">
        <v>126</v>
      </c>
      <c r="E327" s="47"/>
    </row>
    <row r="328" s="41" customFormat="true" ht="16" hidden="false" customHeight="true" outlineLevel="0" collapsed="false">
      <c r="A328" s="29" t="s">
        <v>331</v>
      </c>
      <c r="B328" s="10" t="n">
        <v>500</v>
      </c>
      <c r="C328" s="19" t="n">
        <v>2</v>
      </c>
      <c r="D328" s="12" t="s">
        <v>126</v>
      </c>
      <c r="E328" s="47"/>
    </row>
    <row r="329" s="41" customFormat="true" ht="16" hidden="false" customHeight="true" outlineLevel="0" collapsed="false">
      <c r="A329" s="29" t="s">
        <v>332</v>
      </c>
      <c r="B329" s="10" t="n">
        <v>250</v>
      </c>
      <c r="C329" s="19" t="n">
        <v>1</v>
      </c>
      <c r="D329" s="12" t="s">
        <v>126</v>
      </c>
      <c r="E329" s="47"/>
    </row>
    <row r="330" s="41" customFormat="true" ht="16" hidden="false" customHeight="true" outlineLevel="0" collapsed="false">
      <c r="A330" s="29" t="s">
        <v>333</v>
      </c>
      <c r="B330" s="10" t="n">
        <v>500</v>
      </c>
      <c r="C330" s="19" t="n">
        <v>2</v>
      </c>
      <c r="D330" s="12" t="s">
        <v>126</v>
      </c>
      <c r="E330" s="47"/>
    </row>
    <row r="331" s="14" customFormat="true" ht="16" hidden="false" customHeight="true" outlineLevel="0" collapsed="false">
      <c r="A331" s="29" t="s">
        <v>334</v>
      </c>
      <c r="B331" s="10" t="n">
        <v>250</v>
      </c>
      <c r="C331" s="12" t="n">
        <v>1</v>
      </c>
      <c r="D331" s="12" t="s">
        <v>126</v>
      </c>
      <c r="E331" s="13"/>
    </row>
    <row r="332" s="14" customFormat="true" ht="16" hidden="false" customHeight="true" outlineLevel="0" collapsed="false">
      <c r="A332" s="29" t="s">
        <v>335</v>
      </c>
      <c r="B332" s="10" t="n">
        <v>500</v>
      </c>
      <c r="C332" s="12" t="n">
        <v>2</v>
      </c>
      <c r="D332" s="12" t="s">
        <v>126</v>
      </c>
      <c r="E332" s="13"/>
    </row>
    <row r="333" s="14" customFormat="true" ht="16" hidden="false" customHeight="true" outlineLevel="0" collapsed="false">
      <c r="A333" s="29" t="s">
        <v>336</v>
      </c>
      <c r="B333" s="15" t="n">
        <v>500</v>
      </c>
      <c r="C333" s="30" t="n">
        <v>2</v>
      </c>
      <c r="D333" s="12" t="s">
        <v>126</v>
      </c>
      <c r="E333" s="13"/>
    </row>
    <row r="334" s="14" customFormat="true" ht="16" hidden="false" customHeight="true" outlineLevel="0" collapsed="false">
      <c r="A334" s="29" t="s">
        <v>337</v>
      </c>
      <c r="B334" s="10" t="n">
        <v>500</v>
      </c>
      <c r="C334" s="12" t="n">
        <v>2</v>
      </c>
      <c r="D334" s="12" t="s">
        <v>126</v>
      </c>
      <c r="E334" s="13"/>
    </row>
    <row r="335" s="14" customFormat="true" ht="16" hidden="false" customHeight="true" outlineLevel="0" collapsed="false">
      <c r="A335" s="29" t="s">
        <v>338</v>
      </c>
      <c r="B335" s="10" t="n">
        <v>250</v>
      </c>
      <c r="C335" s="12" t="n">
        <v>1</v>
      </c>
      <c r="D335" s="12" t="s">
        <v>126</v>
      </c>
      <c r="E335" s="13"/>
    </row>
    <row r="336" s="14" customFormat="true" ht="16" hidden="false" customHeight="true" outlineLevel="0" collapsed="false">
      <c r="A336" s="29" t="s">
        <v>339</v>
      </c>
      <c r="B336" s="10" t="n">
        <v>500</v>
      </c>
      <c r="C336" s="12" t="n">
        <v>2</v>
      </c>
      <c r="D336" s="12" t="s">
        <v>126</v>
      </c>
      <c r="E336" s="13"/>
    </row>
    <row r="337" s="14" customFormat="true" ht="16" hidden="false" customHeight="true" outlineLevel="0" collapsed="false">
      <c r="A337" s="29" t="s">
        <v>340</v>
      </c>
      <c r="B337" s="10" t="n">
        <v>500</v>
      </c>
      <c r="C337" s="12" t="n">
        <v>2</v>
      </c>
      <c r="D337" s="12" t="s">
        <v>126</v>
      </c>
      <c r="E337" s="13"/>
    </row>
    <row r="338" s="14" customFormat="true" ht="16" hidden="false" customHeight="true" outlineLevel="0" collapsed="false">
      <c r="A338" s="29" t="s">
        <v>341</v>
      </c>
      <c r="B338" s="15" t="n">
        <v>1000</v>
      </c>
      <c r="C338" s="12" t="n">
        <v>4</v>
      </c>
      <c r="D338" s="12" t="s">
        <v>126</v>
      </c>
      <c r="E338" s="13"/>
    </row>
    <row r="339" s="14" customFormat="true" ht="16" hidden="false" customHeight="true" outlineLevel="0" collapsed="false">
      <c r="A339" s="29" t="s">
        <v>342</v>
      </c>
      <c r="B339" s="15" t="n">
        <v>750</v>
      </c>
      <c r="C339" s="12" t="n">
        <v>3</v>
      </c>
      <c r="D339" s="12" t="s">
        <v>126</v>
      </c>
      <c r="E339" s="13"/>
    </row>
    <row r="340" s="14" customFormat="true" ht="16" hidden="false" customHeight="true" outlineLevel="0" collapsed="false">
      <c r="A340" s="29" t="s">
        <v>343</v>
      </c>
      <c r="B340" s="15" t="n">
        <v>250</v>
      </c>
      <c r="C340" s="30" t="n">
        <v>1</v>
      </c>
      <c r="D340" s="12" t="s">
        <v>126</v>
      </c>
      <c r="E340" s="13"/>
    </row>
    <row r="341" s="14" customFormat="true" ht="16" hidden="false" customHeight="true" outlineLevel="0" collapsed="false">
      <c r="A341" s="29" t="s">
        <v>344</v>
      </c>
      <c r="B341" s="10" t="n">
        <v>500</v>
      </c>
      <c r="C341" s="12" t="n">
        <v>2</v>
      </c>
      <c r="D341" s="12" t="s">
        <v>126</v>
      </c>
      <c r="E341" s="13"/>
    </row>
    <row r="342" s="14" customFormat="true" ht="16" hidden="false" customHeight="true" outlineLevel="0" collapsed="false">
      <c r="A342" s="29" t="s">
        <v>345</v>
      </c>
      <c r="B342" s="10" t="n">
        <v>250</v>
      </c>
      <c r="C342" s="12" t="n">
        <v>1</v>
      </c>
      <c r="D342" s="12" t="s">
        <v>126</v>
      </c>
      <c r="E342" s="52"/>
    </row>
    <row r="343" s="53" customFormat="true" ht="16" hidden="false" customHeight="true" outlineLevel="0" collapsed="false">
      <c r="A343" s="29" t="s">
        <v>346</v>
      </c>
      <c r="B343" s="10" t="n">
        <v>500</v>
      </c>
      <c r="C343" s="12" t="n">
        <v>2</v>
      </c>
      <c r="D343" s="12" t="s">
        <v>126</v>
      </c>
      <c r="E343" s="52"/>
    </row>
    <row r="344" s="53" customFormat="true" ht="16" hidden="false" customHeight="true" outlineLevel="0" collapsed="false">
      <c r="A344" s="29" t="s">
        <v>347</v>
      </c>
      <c r="B344" s="10" t="n">
        <v>250</v>
      </c>
      <c r="C344" s="12" t="n">
        <v>1</v>
      </c>
      <c r="D344" s="12" t="s">
        <v>126</v>
      </c>
      <c r="E344" s="52"/>
    </row>
    <row r="345" s="53" customFormat="true" ht="16" hidden="false" customHeight="true" outlineLevel="0" collapsed="false">
      <c r="A345" s="29" t="s">
        <v>348</v>
      </c>
      <c r="B345" s="10" t="n">
        <v>250</v>
      </c>
      <c r="C345" s="12" t="n">
        <v>1</v>
      </c>
      <c r="D345" s="12" t="s">
        <v>126</v>
      </c>
      <c r="E345" s="52"/>
    </row>
    <row r="346" s="53" customFormat="true" ht="16" hidden="false" customHeight="true" outlineLevel="0" collapsed="false">
      <c r="A346" s="29" t="s">
        <v>349</v>
      </c>
      <c r="B346" s="10" t="n">
        <v>280</v>
      </c>
      <c r="C346" s="12" t="n">
        <v>1</v>
      </c>
      <c r="D346" s="12" t="s">
        <v>126</v>
      </c>
      <c r="E346" s="52"/>
    </row>
    <row r="347" s="53" customFormat="true" ht="16" hidden="false" customHeight="true" outlineLevel="0" collapsed="false">
      <c r="A347" s="29" t="s">
        <v>350</v>
      </c>
      <c r="B347" s="10" t="n">
        <v>500</v>
      </c>
      <c r="C347" s="12" t="n">
        <v>2</v>
      </c>
      <c r="D347" s="12" t="s">
        <v>126</v>
      </c>
      <c r="E347" s="52"/>
    </row>
    <row r="348" s="53" customFormat="true" ht="16" hidden="false" customHeight="true" outlineLevel="0" collapsed="false">
      <c r="A348" s="29" t="s">
        <v>351</v>
      </c>
      <c r="B348" s="10" t="n">
        <v>280</v>
      </c>
      <c r="C348" s="12" t="n">
        <v>1</v>
      </c>
      <c r="D348" s="12" t="s">
        <v>126</v>
      </c>
      <c r="E348" s="52"/>
    </row>
    <row r="349" s="53" customFormat="true" ht="16" hidden="false" customHeight="true" outlineLevel="0" collapsed="false">
      <c r="A349" s="29" t="s">
        <v>352</v>
      </c>
      <c r="B349" s="15" t="n">
        <v>250</v>
      </c>
      <c r="C349" s="12" t="n">
        <v>1</v>
      </c>
      <c r="D349" s="12" t="s">
        <v>126</v>
      </c>
      <c r="E349" s="52"/>
    </row>
    <row r="350" s="53" customFormat="true" ht="16" hidden="false" customHeight="true" outlineLevel="0" collapsed="false">
      <c r="A350" s="29" t="s">
        <v>353</v>
      </c>
      <c r="B350" s="10" t="n">
        <v>250</v>
      </c>
      <c r="C350" s="12" t="n">
        <v>1</v>
      </c>
      <c r="D350" s="12" t="s">
        <v>126</v>
      </c>
      <c r="E350" s="52"/>
    </row>
    <row r="351" s="53" customFormat="true" ht="16" hidden="false" customHeight="true" outlineLevel="0" collapsed="false">
      <c r="A351" s="29" t="s">
        <v>354</v>
      </c>
      <c r="B351" s="10" t="n">
        <v>280</v>
      </c>
      <c r="C351" s="12" t="n">
        <v>1</v>
      </c>
      <c r="D351" s="12" t="s">
        <v>126</v>
      </c>
      <c r="E351" s="52"/>
    </row>
    <row r="352" s="53" customFormat="true" ht="16" hidden="false" customHeight="true" outlineLevel="0" collapsed="false">
      <c r="A352" s="29" t="s">
        <v>355</v>
      </c>
      <c r="B352" s="10" t="n">
        <v>280</v>
      </c>
      <c r="C352" s="12" t="n">
        <v>1</v>
      </c>
      <c r="D352" s="12" t="s">
        <v>126</v>
      </c>
      <c r="E352" s="52"/>
    </row>
    <row r="353" s="53" customFormat="true" ht="16" hidden="false" customHeight="true" outlineLevel="0" collapsed="false">
      <c r="A353" s="29" t="s">
        <v>356</v>
      </c>
      <c r="B353" s="10" t="n">
        <v>500</v>
      </c>
      <c r="C353" s="12" t="n">
        <v>2</v>
      </c>
      <c r="D353" s="12" t="s">
        <v>126</v>
      </c>
      <c r="E353" s="52"/>
    </row>
    <row r="354" s="53" customFormat="true" ht="16" hidden="false" customHeight="true" outlineLevel="0" collapsed="false">
      <c r="A354" s="29" t="s">
        <v>357</v>
      </c>
      <c r="B354" s="10" t="n">
        <v>500</v>
      </c>
      <c r="C354" s="12" t="n">
        <v>2</v>
      </c>
      <c r="D354" s="12" t="s">
        <v>126</v>
      </c>
      <c r="E354" s="52"/>
    </row>
    <row r="355" s="53" customFormat="true" ht="16" hidden="false" customHeight="true" outlineLevel="0" collapsed="false">
      <c r="A355" s="29" t="s">
        <v>358</v>
      </c>
      <c r="B355" s="10" t="n">
        <v>250</v>
      </c>
      <c r="C355" s="12" t="n">
        <v>1</v>
      </c>
      <c r="D355" s="12" t="s">
        <v>126</v>
      </c>
      <c r="E355" s="52"/>
    </row>
    <row r="356" s="53" customFormat="true" ht="16" hidden="false" customHeight="true" outlineLevel="0" collapsed="false">
      <c r="A356" s="54" t="s">
        <v>359</v>
      </c>
      <c r="B356" s="10" t="n">
        <v>500</v>
      </c>
      <c r="C356" s="55" t="n">
        <v>2</v>
      </c>
      <c r="D356" s="12" t="s">
        <v>126</v>
      </c>
      <c r="E356" s="52"/>
    </row>
    <row r="357" s="53" customFormat="true" ht="16" hidden="false" customHeight="true" outlineLevel="0" collapsed="false">
      <c r="A357" s="54" t="s">
        <v>360</v>
      </c>
      <c r="B357" s="10" t="n">
        <v>500</v>
      </c>
      <c r="C357" s="55" t="n">
        <v>2</v>
      </c>
      <c r="D357" s="12" t="s">
        <v>126</v>
      </c>
      <c r="E357" s="52"/>
    </row>
    <row r="358" s="53" customFormat="true" ht="16" hidden="false" customHeight="true" outlineLevel="0" collapsed="false">
      <c r="A358" s="54" t="s">
        <v>361</v>
      </c>
      <c r="B358" s="10" t="n">
        <v>500</v>
      </c>
      <c r="C358" s="55" t="n">
        <v>2</v>
      </c>
      <c r="D358" s="12" t="s">
        <v>126</v>
      </c>
      <c r="E358" s="52"/>
    </row>
    <row r="359" s="53" customFormat="true" ht="16" hidden="false" customHeight="true" outlineLevel="0" collapsed="false">
      <c r="A359" s="54" t="s">
        <v>362</v>
      </c>
      <c r="B359" s="10" t="n">
        <v>250</v>
      </c>
      <c r="C359" s="55" t="n">
        <v>1</v>
      </c>
      <c r="D359" s="12" t="s">
        <v>126</v>
      </c>
      <c r="E359" s="52"/>
    </row>
    <row r="360" s="53" customFormat="true" ht="16" hidden="false" customHeight="true" outlineLevel="0" collapsed="false">
      <c r="A360" s="54" t="s">
        <v>363</v>
      </c>
      <c r="B360" s="10" t="n">
        <v>250</v>
      </c>
      <c r="C360" s="55" t="n">
        <v>1</v>
      </c>
      <c r="D360" s="12" t="s">
        <v>126</v>
      </c>
      <c r="E360" s="52"/>
    </row>
    <row r="361" s="53" customFormat="true" ht="16" hidden="false" customHeight="true" outlineLevel="0" collapsed="false">
      <c r="A361" s="54" t="s">
        <v>364</v>
      </c>
      <c r="B361" s="10" t="n">
        <v>250</v>
      </c>
      <c r="C361" s="55" t="n">
        <v>1</v>
      </c>
      <c r="D361" s="12" t="s">
        <v>126</v>
      </c>
      <c r="E361" s="52"/>
    </row>
    <row r="362" s="53" customFormat="true" ht="16" hidden="false" customHeight="true" outlineLevel="0" collapsed="false">
      <c r="A362" s="29" t="s">
        <v>365</v>
      </c>
      <c r="B362" s="10" t="n">
        <v>250</v>
      </c>
      <c r="C362" s="12" t="n">
        <v>1</v>
      </c>
      <c r="D362" s="12" t="s">
        <v>126</v>
      </c>
      <c r="E362" s="52"/>
    </row>
    <row r="363" s="53" customFormat="true" ht="16" hidden="false" customHeight="true" outlineLevel="0" collapsed="false">
      <c r="A363" s="19" t="s">
        <v>366</v>
      </c>
      <c r="B363" s="10" t="n">
        <v>500</v>
      </c>
      <c r="C363" s="12" t="n">
        <v>2</v>
      </c>
      <c r="D363" s="12" t="s">
        <v>126</v>
      </c>
      <c r="E363" s="52"/>
    </row>
    <row r="364" s="53" customFormat="true" ht="16" hidden="false" customHeight="true" outlineLevel="0" collapsed="false">
      <c r="A364" s="19" t="s">
        <v>367</v>
      </c>
      <c r="B364" s="10" t="n">
        <v>250</v>
      </c>
      <c r="C364" s="12" t="n">
        <v>1</v>
      </c>
      <c r="D364" s="12" t="s">
        <v>126</v>
      </c>
      <c r="E364" s="52"/>
    </row>
    <row r="365" s="53" customFormat="true" ht="16" hidden="false" customHeight="true" outlineLevel="0" collapsed="false">
      <c r="A365" s="19" t="s">
        <v>368</v>
      </c>
      <c r="B365" s="15" t="n">
        <v>750</v>
      </c>
      <c r="C365" s="55" t="n">
        <v>3</v>
      </c>
      <c r="D365" s="12" t="s">
        <v>126</v>
      </c>
      <c r="E365" s="52"/>
    </row>
    <row r="366" s="53" customFormat="true" ht="16" hidden="false" customHeight="true" outlineLevel="0" collapsed="false">
      <c r="A366" s="19" t="s">
        <v>369</v>
      </c>
      <c r="B366" s="10" t="n">
        <v>920</v>
      </c>
      <c r="C366" s="55" t="n">
        <v>4</v>
      </c>
      <c r="D366" s="12" t="s">
        <v>126</v>
      </c>
      <c r="E366" s="52"/>
    </row>
    <row r="367" s="42" customFormat="true" ht="16" hidden="false" customHeight="true" outlineLevel="0" collapsed="false">
      <c r="A367" s="19" t="s">
        <v>370</v>
      </c>
      <c r="B367" s="15" t="n">
        <v>250</v>
      </c>
      <c r="C367" s="56" t="n">
        <v>1</v>
      </c>
      <c r="D367" s="19" t="s">
        <v>126</v>
      </c>
      <c r="E367" s="57"/>
    </row>
    <row r="368" s="53" customFormat="true" ht="16" hidden="false" customHeight="true" outlineLevel="0" collapsed="false">
      <c r="A368" s="19" t="s">
        <v>371</v>
      </c>
      <c r="B368" s="10" t="n">
        <v>500</v>
      </c>
      <c r="C368" s="55" t="n">
        <v>2</v>
      </c>
      <c r="D368" s="12" t="s">
        <v>126</v>
      </c>
      <c r="E368" s="52"/>
    </row>
    <row r="369" s="53" customFormat="true" ht="16" hidden="false" customHeight="true" outlineLevel="0" collapsed="false">
      <c r="A369" s="19" t="s">
        <v>372</v>
      </c>
      <c r="B369" s="15" t="n">
        <v>500</v>
      </c>
      <c r="C369" s="58" t="n">
        <v>2</v>
      </c>
      <c r="D369" s="12" t="s">
        <v>126</v>
      </c>
      <c r="E369" s="52"/>
    </row>
    <row r="370" s="53" customFormat="true" ht="16" hidden="false" customHeight="true" outlineLevel="0" collapsed="false">
      <c r="A370" s="19" t="s">
        <v>373</v>
      </c>
      <c r="B370" s="10" t="n">
        <v>500</v>
      </c>
      <c r="C370" s="55" t="n">
        <v>2</v>
      </c>
      <c r="D370" s="12" t="s">
        <v>126</v>
      </c>
      <c r="E370" s="52"/>
    </row>
    <row r="371" s="53" customFormat="true" ht="16" hidden="false" customHeight="true" outlineLevel="0" collapsed="false">
      <c r="A371" s="19" t="s">
        <v>374</v>
      </c>
      <c r="B371" s="15" t="n">
        <v>1250</v>
      </c>
      <c r="C371" s="55" t="n">
        <v>5</v>
      </c>
      <c r="D371" s="12" t="s">
        <v>126</v>
      </c>
      <c r="E371" s="52"/>
    </row>
    <row r="372" s="53" customFormat="true" ht="16" hidden="false" customHeight="true" outlineLevel="0" collapsed="false">
      <c r="A372" s="19" t="s">
        <v>375</v>
      </c>
      <c r="B372" s="15" t="n">
        <v>500</v>
      </c>
      <c r="C372" s="58" t="n">
        <v>2</v>
      </c>
      <c r="D372" s="12" t="s">
        <v>126</v>
      </c>
      <c r="E372" s="52"/>
    </row>
    <row r="373" s="53" customFormat="true" ht="16" hidden="false" customHeight="true" outlineLevel="0" collapsed="false">
      <c r="A373" s="19" t="s">
        <v>376</v>
      </c>
      <c r="B373" s="10" t="n">
        <v>250</v>
      </c>
      <c r="C373" s="55" t="n">
        <v>1</v>
      </c>
      <c r="D373" s="59" t="s">
        <v>126</v>
      </c>
      <c r="E373" s="52"/>
    </row>
    <row r="374" s="53" customFormat="true" ht="16" hidden="false" customHeight="true" outlineLevel="0" collapsed="false">
      <c r="A374" s="19" t="s">
        <v>377</v>
      </c>
      <c r="B374" s="15" t="n">
        <v>500</v>
      </c>
      <c r="C374" s="58" t="n">
        <v>2</v>
      </c>
      <c r="D374" s="12" t="s">
        <v>126</v>
      </c>
      <c r="E374" s="52"/>
    </row>
    <row r="375" s="61" customFormat="true" ht="18" hidden="false" customHeight="true" outlineLevel="0" collapsed="false">
      <c r="A375" s="19" t="s">
        <v>378</v>
      </c>
      <c r="B375" s="15" t="n">
        <v>250</v>
      </c>
      <c r="C375" s="30" t="n">
        <v>1</v>
      </c>
      <c r="D375" s="12" t="s">
        <v>126</v>
      </c>
      <c r="E375" s="60"/>
    </row>
    <row r="376" s="41" customFormat="true" ht="16" hidden="false" customHeight="true" outlineLevel="0" collapsed="false">
      <c r="A376" s="19" t="s">
        <v>379</v>
      </c>
      <c r="B376" s="10" t="n">
        <v>500</v>
      </c>
      <c r="C376" s="12" t="n">
        <v>2</v>
      </c>
      <c r="D376" s="12" t="s">
        <v>126</v>
      </c>
      <c r="E376" s="52"/>
    </row>
    <row r="377" s="41" customFormat="true" ht="16" hidden="false" customHeight="true" outlineLevel="0" collapsed="false">
      <c r="A377" s="19" t="s">
        <v>380</v>
      </c>
      <c r="B377" s="10" t="n">
        <v>690</v>
      </c>
      <c r="C377" s="12" t="n">
        <v>3</v>
      </c>
      <c r="D377" s="12" t="s">
        <v>126</v>
      </c>
      <c r="E377" s="52"/>
    </row>
    <row r="378" s="14" customFormat="true" ht="16" hidden="false" customHeight="true" outlineLevel="0" collapsed="false">
      <c r="A378" s="19" t="s">
        <v>381</v>
      </c>
      <c r="B378" s="10" t="n">
        <v>250</v>
      </c>
      <c r="C378" s="12" t="n">
        <v>1</v>
      </c>
      <c r="D378" s="12" t="s">
        <v>126</v>
      </c>
      <c r="E378" s="52"/>
    </row>
    <row r="379" s="14" customFormat="true" ht="16" hidden="false" customHeight="true" outlineLevel="0" collapsed="false">
      <c r="A379" s="19" t="s">
        <v>382</v>
      </c>
      <c r="B379" s="15" t="n">
        <v>750</v>
      </c>
      <c r="C379" s="12" t="n">
        <v>3</v>
      </c>
      <c r="D379" s="12" t="s">
        <v>126</v>
      </c>
      <c r="E379" s="52"/>
    </row>
    <row r="380" s="14" customFormat="true" ht="16" hidden="false" customHeight="true" outlineLevel="0" collapsed="false">
      <c r="A380" s="19" t="s">
        <v>383</v>
      </c>
      <c r="B380" s="46" t="n">
        <v>250</v>
      </c>
      <c r="C380" s="12" t="n">
        <v>1</v>
      </c>
      <c r="D380" s="12" t="s">
        <v>126</v>
      </c>
      <c r="E380" s="62"/>
    </row>
    <row r="381" s="14" customFormat="true" ht="16" hidden="false" customHeight="true" outlineLevel="0" collapsed="false">
      <c r="A381" s="19" t="s">
        <v>384</v>
      </c>
      <c r="B381" s="46" t="n">
        <v>250</v>
      </c>
      <c r="C381" s="12" t="n">
        <v>1</v>
      </c>
      <c r="D381" s="12" t="s">
        <v>126</v>
      </c>
      <c r="E381" s="62"/>
    </row>
    <row r="382" s="14" customFormat="true" ht="16" hidden="false" customHeight="true" outlineLevel="0" collapsed="false">
      <c r="A382" s="19" t="s">
        <v>385</v>
      </c>
      <c r="B382" s="15" t="n">
        <v>1000</v>
      </c>
      <c r="C382" s="12" t="n">
        <v>4</v>
      </c>
      <c r="D382" s="12" t="s">
        <v>126</v>
      </c>
      <c r="E382" s="62"/>
    </row>
    <row r="383" s="14" customFormat="true" ht="16" hidden="false" customHeight="true" outlineLevel="0" collapsed="false">
      <c r="A383" s="19" t="s">
        <v>386</v>
      </c>
      <c r="B383" s="46" t="n">
        <v>250</v>
      </c>
      <c r="C383" s="12" t="n">
        <v>1</v>
      </c>
      <c r="D383" s="12" t="s">
        <v>126</v>
      </c>
      <c r="E383" s="63"/>
    </row>
    <row r="384" s="14" customFormat="true" ht="16" hidden="false" customHeight="true" outlineLevel="0" collapsed="false">
      <c r="A384" s="19" t="s">
        <v>387</v>
      </c>
      <c r="B384" s="46" t="n">
        <v>250</v>
      </c>
      <c r="C384" s="12" t="n">
        <v>1</v>
      </c>
      <c r="D384" s="12" t="s">
        <v>126</v>
      </c>
      <c r="E384" s="63"/>
    </row>
    <row r="385" s="14" customFormat="true" ht="16" hidden="false" customHeight="true" outlineLevel="0" collapsed="false">
      <c r="A385" s="19" t="s">
        <v>388</v>
      </c>
      <c r="B385" s="46" t="n">
        <v>250</v>
      </c>
      <c r="C385" s="12" t="n">
        <v>1</v>
      </c>
      <c r="D385" s="12" t="s">
        <v>126</v>
      </c>
      <c r="E385" s="63"/>
    </row>
    <row r="386" s="14" customFormat="true" ht="16" hidden="false" customHeight="true" outlineLevel="0" collapsed="false">
      <c r="A386" s="19" t="s">
        <v>389</v>
      </c>
      <c r="B386" s="10" t="n">
        <v>500</v>
      </c>
      <c r="C386" s="12" t="n">
        <v>2</v>
      </c>
      <c r="D386" s="12" t="s">
        <v>126</v>
      </c>
      <c r="E386" s="63"/>
    </row>
    <row r="387" s="14" customFormat="true" ht="16" hidden="false" customHeight="true" outlineLevel="0" collapsed="false">
      <c r="A387" s="19" t="s">
        <v>390</v>
      </c>
      <c r="B387" s="46" t="n">
        <v>250</v>
      </c>
      <c r="C387" s="12" t="n">
        <v>1</v>
      </c>
      <c r="D387" s="12" t="s">
        <v>126</v>
      </c>
      <c r="E387" s="63"/>
    </row>
    <row r="388" s="14" customFormat="true" ht="16" hidden="false" customHeight="true" outlineLevel="0" collapsed="false">
      <c r="A388" s="19" t="s">
        <v>391</v>
      </c>
      <c r="B388" s="10" t="n">
        <v>500</v>
      </c>
      <c r="C388" s="12" t="n">
        <v>2</v>
      </c>
      <c r="D388" s="12" t="s">
        <v>126</v>
      </c>
      <c r="E388" s="63"/>
    </row>
    <row r="389" s="14" customFormat="true" ht="16" hidden="false" customHeight="true" outlineLevel="0" collapsed="false">
      <c r="A389" s="19" t="s">
        <v>392</v>
      </c>
      <c r="B389" s="46" t="n">
        <v>250</v>
      </c>
      <c r="C389" s="12" t="n">
        <v>1</v>
      </c>
      <c r="D389" s="12" t="s">
        <v>126</v>
      </c>
      <c r="E389" s="63"/>
    </row>
    <row r="390" s="14" customFormat="true" ht="16" hidden="false" customHeight="true" outlineLevel="0" collapsed="false">
      <c r="A390" s="19" t="s">
        <v>393</v>
      </c>
      <c r="B390" s="10" t="n">
        <v>500</v>
      </c>
      <c r="C390" s="12" t="n">
        <v>2</v>
      </c>
      <c r="D390" s="12" t="s">
        <v>126</v>
      </c>
      <c r="E390" s="63"/>
    </row>
    <row r="391" s="14" customFormat="true" ht="16" hidden="false" customHeight="true" outlineLevel="0" collapsed="false">
      <c r="A391" s="19" t="s">
        <v>394</v>
      </c>
      <c r="B391" s="10" t="n">
        <v>500</v>
      </c>
      <c r="C391" s="12" t="n">
        <v>2</v>
      </c>
      <c r="D391" s="12" t="s">
        <v>126</v>
      </c>
      <c r="E391" s="63"/>
    </row>
    <row r="392" s="14" customFormat="true" ht="16" hidden="false" customHeight="true" outlineLevel="0" collapsed="false">
      <c r="A392" s="19" t="s">
        <v>395</v>
      </c>
      <c r="B392" s="10" t="n">
        <v>500</v>
      </c>
      <c r="C392" s="12" t="n">
        <v>2</v>
      </c>
      <c r="D392" s="12" t="s">
        <v>126</v>
      </c>
      <c r="E392" s="63"/>
    </row>
    <row r="393" s="14" customFormat="true" ht="16" hidden="false" customHeight="true" outlineLevel="0" collapsed="false">
      <c r="A393" s="19" t="s">
        <v>396</v>
      </c>
      <c r="B393" s="46" t="n">
        <v>250</v>
      </c>
      <c r="C393" s="12" t="n">
        <v>1</v>
      </c>
      <c r="D393" s="12" t="s">
        <v>126</v>
      </c>
      <c r="E393" s="63"/>
    </row>
    <row r="394" s="14" customFormat="true" ht="16" hidden="false" customHeight="true" outlineLevel="0" collapsed="false">
      <c r="A394" s="19" t="s">
        <v>397</v>
      </c>
      <c r="B394" s="46" t="n">
        <v>250</v>
      </c>
      <c r="C394" s="12" t="n">
        <v>1</v>
      </c>
      <c r="D394" s="12" t="s">
        <v>126</v>
      </c>
      <c r="E394" s="63"/>
    </row>
    <row r="395" s="14" customFormat="true" ht="16" hidden="false" customHeight="true" outlineLevel="0" collapsed="false">
      <c r="A395" s="19" t="s">
        <v>398</v>
      </c>
      <c r="B395" s="46" t="n">
        <v>250</v>
      </c>
      <c r="C395" s="12" t="n">
        <v>1</v>
      </c>
      <c r="D395" s="12" t="s">
        <v>126</v>
      </c>
      <c r="E395" s="63"/>
    </row>
    <row r="396" s="14" customFormat="true" ht="16" hidden="false" customHeight="true" outlineLevel="0" collapsed="false">
      <c r="A396" s="19" t="s">
        <v>399</v>
      </c>
      <c r="B396" s="10" t="n">
        <v>500</v>
      </c>
      <c r="C396" s="12" t="n">
        <v>2</v>
      </c>
      <c r="D396" s="12" t="s">
        <v>126</v>
      </c>
      <c r="E396" s="63"/>
    </row>
    <row r="397" s="14" customFormat="true" ht="16" hidden="false" customHeight="true" outlineLevel="0" collapsed="false">
      <c r="A397" s="19" t="s">
        <v>400</v>
      </c>
      <c r="B397" s="46" t="n">
        <v>250</v>
      </c>
      <c r="C397" s="12" t="n">
        <v>1</v>
      </c>
      <c r="D397" s="12" t="s">
        <v>126</v>
      </c>
      <c r="E397" s="63"/>
    </row>
    <row r="398" s="14" customFormat="true" ht="16" hidden="false" customHeight="true" outlineLevel="0" collapsed="false">
      <c r="A398" s="19" t="s">
        <v>401</v>
      </c>
      <c r="B398" s="46" t="n">
        <v>250</v>
      </c>
      <c r="C398" s="12" t="n">
        <v>1</v>
      </c>
      <c r="D398" s="12" t="s">
        <v>126</v>
      </c>
      <c r="E398" s="63"/>
    </row>
    <row r="399" s="14" customFormat="true" ht="16" hidden="false" customHeight="true" outlineLevel="0" collapsed="false">
      <c r="A399" s="19" t="s">
        <v>402</v>
      </c>
      <c r="B399" s="10" t="n">
        <v>500</v>
      </c>
      <c r="C399" s="12" t="n">
        <v>2</v>
      </c>
      <c r="D399" s="12" t="s">
        <v>126</v>
      </c>
      <c r="E399" s="63"/>
    </row>
    <row r="400" s="14" customFormat="true" ht="16" hidden="false" customHeight="true" outlineLevel="0" collapsed="false">
      <c r="A400" s="19" t="s">
        <v>403</v>
      </c>
      <c r="B400" s="46" t="n">
        <v>250</v>
      </c>
      <c r="C400" s="12" t="n">
        <v>1</v>
      </c>
      <c r="D400" s="12" t="s">
        <v>126</v>
      </c>
      <c r="E400" s="63"/>
    </row>
    <row r="401" s="14" customFormat="true" ht="16" hidden="false" customHeight="true" outlineLevel="0" collapsed="false">
      <c r="A401" s="19" t="s">
        <v>404</v>
      </c>
      <c r="B401" s="46" t="n">
        <v>250</v>
      </c>
      <c r="C401" s="12" t="n">
        <v>1</v>
      </c>
      <c r="D401" s="12" t="s">
        <v>126</v>
      </c>
      <c r="E401" s="63"/>
    </row>
    <row r="402" s="14" customFormat="true" ht="16" hidden="false" customHeight="true" outlineLevel="0" collapsed="false">
      <c r="A402" s="19" t="s">
        <v>405</v>
      </c>
      <c r="B402" s="46" t="n">
        <v>250</v>
      </c>
      <c r="C402" s="12" t="n">
        <v>1</v>
      </c>
      <c r="D402" s="12" t="s">
        <v>126</v>
      </c>
      <c r="E402" s="63"/>
    </row>
    <row r="403" s="14" customFormat="true" ht="16" hidden="false" customHeight="true" outlineLevel="0" collapsed="false">
      <c r="A403" s="19" t="s">
        <v>406</v>
      </c>
      <c r="B403" s="46" t="n">
        <v>250</v>
      </c>
      <c r="C403" s="12" t="n">
        <v>1</v>
      </c>
      <c r="D403" s="12" t="s">
        <v>126</v>
      </c>
      <c r="E403" s="63"/>
    </row>
    <row r="404" s="14" customFormat="true" ht="16" hidden="false" customHeight="true" outlineLevel="0" collapsed="false">
      <c r="A404" s="19" t="s">
        <v>407</v>
      </c>
      <c r="B404" s="46" t="n">
        <v>250</v>
      </c>
      <c r="C404" s="12" t="n">
        <v>1</v>
      </c>
      <c r="D404" s="12" t="s">
        <v>126</v>
      </c>
      <c r="E404" s="63"/>
    </row>
    <row r="405" s="14" customFormat="true" ht="16" hidden="false" customHeight="true" outlineLevel="0" collapsed="false">
      <c r="A405" s="19" t="s">
        <v>408</v>
      </c>
      <c r="B405" s="46" t="n">
        <v>250</v>
      </c>
      <c r="C405" s="12" t="n">
        <v>1</v>
      </c>
      <c r="D405" s="12" t="s">
        <v>126</v>
      </c>
      <c r="E405" s="63"/>
    </row>
    <row r="406" s="14" customFormat="true" ht="16" hidden="false" customHeight="true" outlineLevel="0" collapsed="false">
      <c r="A406" s="19" t="s">
        <v>409</v>
      </c>
      <c r="B406" s="46" t="n">
        <v>250</v>
      </c>
      <c r="C406" s="12" t="n">
        <v>1</v>
      </c>
      <c r="D406" s="12" t="s">
        <v>126</v>
      </c>
      <c r="E406" s="63"/>
    </row>
    <row r="407" s="14" customFormat="true" ht="16" hidden="false" customHeight="true" outlineLevel="0" collapsed="false">
      <c r="A407" s="19" t="s">
        <v>410</v>
      </c>
      <c r="B407" s="46" t="n">
        <v>250</v>
      </c>
      <c r="C407" s="12" t="n">
        <v>1</v>
      </c>
      <c r="D407" s="12" t="s">
        <v>126</v>
      </c>
      <c r="E407" s="63"/>
    </row>
    <row r="408" s="14" customFormat="true" ht="16" hidden="false" customHeight="true" outlineLevel="0" collapsed="false">
      <c r="A408" s="19" t="s">
        <v>411</v>
      </c>
      <c r="B408" s="46" t="n">
        <v>250</v>
      </c>
      <c r="C408" s="12" t="n">
        <v>1</v>
      </c>
      <c r="D408" s="12" t="s">
        <v>126</v>
      </c>
      <c r="E408" s="63"/>
    </row>
    <row r="409" s="14" customFormat="true" ht="16" hidden="false" customHeight="true" outlineLevel="0" collapsed="false">
      <c r="A409" s="64" t="s">
        <v>412</v>
      </c>
      <c r="B409" s="46" t="n">
        <v>250</v>
      </c>
      <c r="C409" s="12" t="n">
        <v>1</v>
      </c>
      <c r="D409" s="12" t="s">
        <v>126</v>
      </c>
      <c r="E409" s="63"/>
    </row>
    <row r="410" s="14" customFormat="true" ht="16" hidden="false" customHeight="true" outlineLevel="0" collapsed="false">
      <c r="A410" s="64" t="s">
        <v>413</v>
      </c>
      <c r="B410" s="46" t="n">
        <v>250</v>
      </c>
      <c r="C410" s="12" t="n">
        <v>1</v>
      </c>
      <c r="D410" s="12" t="s">
        <v>126</v>
      </c>
      <c r="E410" s="63"/>
    </row>
    <row r="411" s="14" customFormat="true" ht="16" hidden="false" customHeight="true" outlineLevel="0" collapsed="false">
      <c r="A411" s="31" t="s">
        <v>414</v>
      </c>
      <c r="B411" s="46" t="n">
        <v>500</v>
      </c>
      <c r="C411" s="35" t="n">
        <v>2</v>
      </c>
      <c r="D411" s="12" t="s">
        <v>126</v>
      </c>
      <c r="E411" s="63"/>
    </row>
    <row r="412" s="14" customFormat="true" ht="16" hidden="false" customHeight="true" outlineLevel="0" collapsed="false">
      <c r="A412" s="31" t="s">
        <v>415</v>
      </c>
      <c r="B412" s="46" t="n">
        <v>250</v>
      </c>
      <c r="C412" s="35" t="n">
        <v>1</v>
      </c>
      <c r="D412" s="12" t="s">
        <v>126</v>
      </c>
      <c r="E412" s="63"/>
    </row>
    <row r="413" s="14" customFormat="true" ht="16" hidden="false" customHeight="true" outlineLevel="0" collapsed="false">
      <c r="A413" s="31" t="s">
        <v>416</v>
      </c>
      <c r="B413" s="46" t="n">
        <v>250</v>
      </c>
      <c r="C413" s="35" t="n">
        <v>1</v>
      </c>
      <c r="D413" s="12" t="s">
        <v>126</v>
      </c>
      <c r="E413" s="63"/>
    </row>
    <row r="414" s="14" customFormat="true" ht="16" hidden="false" customHeight="true" outlineLevel="0" collapsed="false">
      <c r="A414" s="31" t="s">
        <v>417</v>
      </c>
      <c r="B414" s="46" t="n">
        <v>250</v>
      </c>
      <c r="C414" s="35" t="n">
        <v>1</v>
      </c>
      <c r="D414" s="12" t="s">
        <v>126</v>
      </c>
      <c r="E414" s="63"/>
    </row>
    <row r="415" s="14" customFormat="true" ht="16" hidden="false" customHeight="true" outlineLevel="0" collapsed="false">
      <c r="A415" s="31" t="s">
        <v>418</v>
      </c>
      <c r="B415" s="65" t="n">
        <v>500</v>
      </c>
      <c r="C415" s="33" t="n">
        <v>2</v>
      </c>
      <c r="D415" s="12" t="s">
        <v>126</v>
      </c>
      <c r="E415" s="63"/>
    </row>
    <row r="416" s="14" customFormat="true" ht="16" hidden="false" customHeight="true" outlineLevel="0" collapsed="false">
      <c r="A416" s="66" t="s">
        <v>419</v>
      </c>
      <c r="B416" s="65" t="n">
        <v>750</v>
      </c>
      <c r="C416" s="35" t="n">
        <v>3</v>
      </c>
      <c r="D416" s="12" t="s">
        <v>126</v>
      </c>
      <c r="E416" s="63"/>
    </row>
    <row r="417" s="14" customFormat="true" ht="16" hidden="false" customHeight="true" outlineLevel="0" collapsed="false">
      <c r="A417" s="31" t="s">
        <v>420</v>
      </c>
      <c r="B417" s="46" t="n">
        <v>250</v>
      </c>
      <c r="C417" s="35" t="n">
        <v>1</v>
      </c>
      <c r="D417" s="12" t="s">
        <v>126</v>
      </c>
      <c r="E417" s="63"/>
    </row>
    <row r="418" s="14" customFormat="true" ht="16" hidden="false" customHeight="true" outlineLevel="0" collapsed="false">
      <c r="A418" s="31" t="s">
        <v>421</v>
      </c>
      <c r="B418" s="46" t="n">
        <v>500</v>
      </c>
      <c r="C418" s="35" t="n">
        <v>2</v>
      </c>
      <c r="D418" s="12" t="s">
        <v>126</v>
      </c>
      <c r="E418" s="63"/>
    </row>
    <row r="419" s="14" customFormat="true" ht="16" hidden="false" customHeight="true" outlineLevel="0" collapsed="false">
      <c r="A419" s="31" t="s">
        <v>422</v>
      </c>
      <c r="B419" s="46" t="n">
        <v>250</v>
      </c>
      <c r="C419" s="35" t="n">
        <v>1</v>
      </c>
      <c r="D419" s="12" t="s">
        <v>126</v>
      </c>
      <c r="E419" s="63"/>
    </row>
    <row r="420" s="14" customFormat="true" ht="16" hidden="false" customHeight="true" outlineLevel="0" collapsed="false">
      <c r="A420" s="31" t="s">
        <v>423</v>
      </c>
      <c r="B420" s="46" t="n">
        <v>250</v>
      </c>
      <c r="C420" s="35" t="n">
        <v>1</v>
      </c>
      <c r="D420" s="12" t="s">
        <v>126</v>
      </c>
      <c r="E420" s="63"/>
    </row>
    <row r="421" s="14" customFormat="true" ht="16" hidden="false" customHeight="true" outlineLevel="0" collapsed="false">
      <c r="A421" s="31" t="s">
        <v>424</v>
      </c>
      <c r="B421" s="46" t="n">
        <v>500</v>
      </c>
      <c r="C421" s="35" t="n">
        <v>2</v>
      </c>
      <c r="D421" s="12" t="s">
        <v>126</v>
      </c>
      <c r="E421" s="63"/>
    </row>
    <row r="422" s="14" customFormat="true" ht="16" hidden="false" customHeight="true" outlineLevel="0" collapsed="false">
      <c r="A422" s="31" t="s">
        <v>425</v>
      </c>
      <c r="B422" s="65" t="n">
        <v>1000</v>
      </c>
      <c r="C422" s="35" t="n">
        <v>4</v>
      </c>
      <c r="D422" s="12" t="s">
        <v>126</v>
      </c>
      <c r="E422" s="63"/>
    </row>
    <row r="423" s="14" customFormat="true" ht="16" hidden="false" customHeight="true" outlineLevel="0" collapsed="false">
      <c r="A423" s="31" t="s">
        <v>426</v>
      </c>
      <c r="B423" s="46" t="n">
        <v>500</v>
      </c>
      <c r="C423" s="35" t="n">
        <v>2</v>
      </c>
      <c r="D423" s="12" t="s">
        <v>126</v>
      </c>
      <c r="E423" s="63"/>
    </row>
    <row r="424" s="14" customFormat="true" ht="16" hidden="false" customHeight="true" outlineLevel="0" collapsed="false">
      <c r="A424" s="31" t="s">
        <v>427</v>
      </c>
      <c r="B424" s="65" t="n">
        <v>750</v>
      </c>
      <c r="C424" s="33" t="n">
        <v>3</v>
      </c>
      <c r="D424" s="12" t="s">
        <v>126</v>
      </c>
      <c r="E424" s="63"/>
    </row>
    <row r="425" s="14" customFormat="true" ht="16" hidden="false" customHeight="true" outlineLevel="0" collapsed="false">
      <c r="A425" s="31" t="s">
        <v>428</v>
      </c>
      <c r="B425" s="46" t="n">
        <v>250</v>
      </c>
      <c r="C425" s="35" t="n">
        <v>1</v>
      </c>
      <c r="D425" s="12" t="s">
        <v>126</v>
      </c>
      <c r="E425" s="63"/>
    </row>
    <row r="426" s="14" customFormat="true" ht="16" hidden="false" customHeight="true" outlineLevel="0" collapsed="false">
      <c r="A426" s="31" t="s">
        <v>429</v>
      </c>
      <c r="B426" s="46" t="n">
        <v>250</v>
      </c>
      <c r="C426" s="35" t="n">
        <v>1</v>
      </c>
      <c r="D426" s="12" t="s">
        <v>126</v>
      </c>
      <c r="E426" s="63"/>
    </row>
    <row r="427" s="14" customFormat="true" ht="16" hidden="false" customHeight="true" outlineLevel="0" collapsed="false">
      <c r="A427" s="31" t="s">
        <v>430</v>
      </c>
      <c r="B427" s="46" t="n">
        <v>250</v>
      </c>
      <c r="C427" s="35" t="n">
        <v>1</v>
      </c>
      <c r="D427" s="12" t="s">
        <v>126</v>
      </c>
      <c r="E427" s="63"/>
    </row>
    <row r="428" s="14" customFormat="true" ht="16" hidden="false" customHeight="true" outlineLevel="0" collapsed="false">
      <c r="A428" s="31" t="s">
        <v>431</v>
      </c>
      <c r="B428" s="46" t="n">
        <v>280</v>
      </c>
      <c r="C428" s="35" t="n">
        <v>1</v>
      </c>
      <c r="D428" s="12" t="s">
        <v>126</v>
      </c>
      <c r="E428" s="63"/>
    </row>
    <row r="429" s="14" customFormat="true" ht="16" hidden="false" customHeight="true" outlineLevel="0" collapsed="false">
      <c r="A429" s="31" t="s">
        <v>432</v>
      </c>
      <c r="B429" s="65" t="n">
        <v>250</v>
      </c>
      <c r="C429" s="33" t="n">
        <v>1</v>
      </c>
      <c r="D429" s="12" t="s">
        <v>126</v>
      </c>
      <c r="E429" s="63"/>
    </row>
    <row r="430" s="14" customFormat="true" ht="16" hidden="false" customHeight="true" outlineLevel="0" collapsed="false">
      <c r="A430" s="31" t="s">
        <v>433</v>
      </c>
      <c r="B430" s="65" t="n">
        <v>500</v>
      </c>
      <c r="C430" s="33" t="n">
        <v>2</v>
      </c>
      <c r="D430" s="12" t="s">
        <v>126</v>
      </c>
      <c r="E430" s="63"/>
    </row>
    <row r="431" s="14" customFormat="true" ht="16" hidden="false" customHeight="true" outlineLevel="0" collapsed="false">
      <c r="A431" s="31" t="s">
        <v>434</v>
      </c>
      <c r="B431" s="65" t="n">
        <v>250</v>
      </c>
      <c r="C431" s="33" t="n">
        <v>1</v>
      </c>
      <c r="D431" s="12" t="s">
        <v>126</v>
      </c>
      <c r="E431" s="63"/>
    </row>
    <row r="432" s="14" customFormat="true" ht="16" hidden="false" customHeight="true" outlineLevel="0" collapsed="false">
      <c r="A432" s="31" t="s">
        <v>435</v>
      </c>
      <c r="B432" s="65" t="n">
        <v>250</v>
      </c>
      <c r="C432" s="31" t="n">
        <v>1</v>
      </c>
      <c r="D432" s="12" t="s">
        <v>126</v>
      </c>
      <c r="E432" s="63"/>
    </row>
    <row r="433" s="14" customFormat="true" ht="16" hidden="false" customHeight="true" outlineLevel="0" collapsed="false">
      <c r="A433" s="31" t="s">
        <v>436</v>
      </c>
      <c r="B433" s="65" t="n">
        <v>500</v>
      </c>
      <c r="C433" s="31" t="n">
        <v>2</v>
      </c>
      <c r="D433" s="12" t="s">
        <v>126</v>
      </c>
      <c r="E433" s="63"/>
    </row>
    <row r="434" s="14" customFormat="true" ht="16" hidden="false" customHeight="true" outlineLevel="0" collapsed="false">
      <c r="A434" s="31" t="s">
        <v>437</v>
      </c>
      <c r="B434" s="65" t="n">
        <v>500</v>
      </c>
      <c r="C434" s="31" t="n">
        <v>2</v>
      </c>
      <c r="D434" s="12" t="s">
        <v>126</v>
      </c>
      <c r="E434" s="63"/>
    </row>
    <row r="435" s="14" customFormat="true" ht="16" hidden="false" customHeight="true" outlineLevel="0" collapsed="false">
      <c r="A435" s="31" t="s">
        <v>438</v>
      </c>
      <c r="B435" s="65" t="n">
        <v>250</v>
      </c>
      <c r="C435" s="31" t="n">
        <v>1</v>
      </c>
      <c r="D435" s="12" t="s">
        <v>126</v>
      </c>
      <c r="E435" s="63"/>
    </row>
    <row r="436" s="14" customFormat="true" ht="16" hidden="false" customHeight="true" outlineLevel="0" collapsed="false">
      <c r="A436" s="31" t="s">
        <v>439</v>
      </c>
      <c r="B436" s="65" t="n">
        <v>250</v>
      </c>
      <c r="C436" s="31" t="n">
        <v>1</v>
      </c>
      <c r="D436" s="12" t="s">
        <v>126</v>
      </c>
      <c r="E436" s="63"/>
    </row>
    <row r="437" s="14" customFormat="true" ht="16" hidden="false" customHeight="true" outlineLevel="0" collapsed="false">
      <c r="A437" s="31" t="s">
        <v>440</v>
      </c>
      <c r="B437" s="65" t="n">
        <v>250</v>
      </c>
      <c r="C437" s="31" t="n">
        <v>1</v>
      </c>
      <c r="D437" s="12" t="s">
        <v>126</v>
      </c>
      <c r="E437" s="63"/>
    </row>
    <row r="438" s="14" customFormat="true" ht="16" hidden="false" customHeight="true" outlineLevel="0" collapsed="false">
      <c r="A438" s="31" t="s">
        <v>441</v>
      </c>
      <c r="B438" s="65" t="n">
        <v>690</v>
      </c>
      <c r="C438" s="31" t="n">
        <v>3</v>
      </c>
      <c r="D438" s="12" t="s">
        <v>126</v>
      </c>
      <c r="E438" s="63"/>
    </row>
    <row r="439" s="14" customFormat="true" ht="16" hidden="false" customHeight="true" outlineLevel="0" collapsed="false">
      <c r="A439" s="31" t="s">
        <v>442</v>
      </c>
      <c r="B439" s="65" t="n">
        <v>250</v>
      </c>
      <c r="C439" s="31" t="n">
        <v>1</v>
      </c>
      <c r="D439" s="12" t="s">
        <v>126</v>
      </c>
      <c r="E439" s="63"/>
    </row>
    <row r="440" s="14" customFormat="true" ht="16" hidden="false" customHeight="true" outlineLevel="0" collapsed="false">
      <c r="A440" s="31" t="s">
        <v>443</v>
      </c>
      <c r="B440" s="65" t="n">
        <v>280</v>
      </c>
      <c r="C440" s="31" t="n">
        <v>1</v>
      </c>
      <c r="D440" s="12" t="s">
        <v>126</v>
      </c>
      <c r="E440" s="63"/>
    </row>
    <row r="441" s="14" customFormat="true" ht="16" hidden="false" customHeight="true" outlineLevel="0" collapsed="false">
      <c r="A441" s="31" t="s">
        <v>444</v>
      </c>
      <c r="B441" s="65" t="n">
        <v>500</v>
      </c>
      <c r="C441" s="31" t="n">
        <v>2</v>
      </c>
      <c r="D441" s="12" t="s">
        <v>126</v>
      </c>
      <c r="E441" s="63"/>
    </row>
    <row r="442" s="14" customFormat="true" ht="16" hidden="false" customHeight="true" outlineLevel="0" collapsed="false">
      <c r="A442" s="31" t="s">
        <v>445</v>
      </c>
      <c r="B442" s="65" t="n">
        <v>250</v>
      </c>
      <c r="C442" s="31" t="n">
        <v>1</v>
      </c>
      <c r="D442" s="12" t="s">
        <v>126</v>
      </c>
      <c r="E442" s="63"/>
    </row>
    <row r="443" s="14" customFormat="true" ht="16" hidden="false" customHeight="true" outlineLevel="0" collapsed="false">
      <c r="A443" s="31" t="s">
        <v>446</v>
      </c>
      <c r="B443" s="65" t="n">
        <v>250</v>
      </c>
      <c r="C443" s="31" t="n">
        <v>1</v>
      </c>
      <c r="D443" s="12" t="s">
        <v>126</v>
      </c>
      <c r="E443" s="63"/>
    </row>
    <row r="444" s="14" customFormat="true" ht="16" hidden="false" customHeight="true" outlineLevel="0" collapsed="false">
      <c r="A444" s="31" t="s">
        <v>447</v>
      </c>
      <c r="B444" s="65" t="n">
        <v>500</v>
      </c>
      <c r="C444" s="31" t="n">
        <v>2</v>
      </c>
      <c r="D444" s="12" t="s">
        <v>126</v>
      </c>
      <c r="E444" s="63"/>
    </row>
    <row r="445" s="14" customFormat="true" ht="16" hidden="false" customHeight="true" outlineLevel="0" collapsed="false">
      <c r="A445" s="31" t="s">
        <v>448</v>
      </c>
      <c r="B445" s="65" t="n">
        <v>250</v>
      </c>
      <c r="C445" s="31" t="n">
        <v>1</v>
      </c>
      <c r="D445" s="12" t="s">
        <v>126</v>
      </c>
      <c r="E445" s="63"/>
    </row>
    <row r="446" s="14" customFormat="true" ht="16" hidden="false" customHeight="true" outlineLevel="0" collapsed="false">
      <c r="A446" s="31" t="s">
        <v>449</v>
      </c>
      <c r="B446" s="65" t="n">
        <v>250</v>
      </c>
      <c r="C446" s="31" t="n">
        <v>1</v>
      </c>
      <c r="D446" s="12" t="s">
        <v>126</v>
      </c>
      <c r="E446" s="63"/>
    </row>
    <row r="447" s="14" customFormat="true" ht="16" hidden="false" customHeight="true" outlineLevel="0" collapsed="false">
      <c r="A447" s="31" t="s">
        <v>450</v>
      </c>
      <c r="B447" s="65" t="n">
        <v>250</v>
      </c>
      <c r="C447" s="31" t="n">
        <v>1</v>
      </c>
      <c r="D447" s="12" t="s">
        <v>126</v>
      </c>
      <c r="E447" s="63"/>
    </row>
    <row r="448" s="14" customFormat="true" ht="16" hidden="false" customHeight="true" outlineLevel="0" collapsed="false">
      <c r="A448" s="31" t="s">
        <v>451</v>
      </c>
      <c r="B448" s="65" t="n">
        <v>250</v>
      </c>
      <c r="C448" s="31" t="n">
        <v>1</v>
      </c>
      <c r="D448" s="12" t="s">
        <v>126</v>
      </c>
      <c r="E448" s="63"/>
    </row>
    <row r="449" s="14" customFormat="true" ht="16" hidden="false" customHeight="true" outlineLevel="0" collapsed="false">
      <c r="A449" s="31" t="s">
        <v>452</v>
      </c>
      <c r="B449" s="65" t="n">
        <v>280</v>
      </c>
      <c r="C449" s="31" t="n">
        <v>1</v>
      </c>
      <c r="D449" s="12" t="s">
        <v>126</v>
      </c>
      <c r="E449" s="63"/>
    </row>
    <row r="450" s="14" customFormat="true" ht="16" hidden="false" customHeight="true" outlineLevel="0" collapsed="false">
      <c r="A450" s="31" t="s">
        <v>453</v>
      </c>
      <c r="B450" s="65" t="n">
        <v>250</v>
      </c>
      <c r="C450" s="31" t="n">
        <v>1</v>
      </c>
      <c r="D450" s="12" t="s">
        <v>126</v>
      </c>
      <c r="E450" s="63"/>
    </row>
    <row r="451" s="14" customFormat="true" ht="16" hidden="false" customHeight="true" outlineLevel="0" collapsed="false">
      <c r="A451" s="31" t="s">
        <v>454</v>
      </c>
      <c r="B451" s="65" t="n">
        <v>250</v>
      </c>
      <c r="C451" s="31" t="n">
        <v>1</v>
      </c>
      <c r="D451" s="12" t="s">
        <v>126</v>
      </c>
      <c r="E451" s="63"/>
    </row>
    <row r="452" s="14" customFormat="true" ht="16" hidden="false" customHeight="true" outlineLevel="0" collapsed="false">
      <c r="A452" s="31" t="s">
        <v>455</v>
      </c>
      <c r="B452" s="65" t="n">
        <v>500</v>
      </c>
      <c r="C452" s="31" t="n">
        <v>2</v>
      </c>
      <c r="D452" s="12" t="s">
        <v>126</v>
      </c>
      <c r="E452" s="63"/>
    </row>
    <row r="453" s="14" customFormat="true" ht="16" hidden="false" customHeight="true" outlineLevel="0" collapsed="false">
      <c r="A453" s="31" t="s">
        <v>456</v>
      </c>
      <c r="B453" s="36" t="n">
        <v>500</v>
      </c>
      <c r="C453" s="31" t="n">
        <v>2</v>
      </c>
      <c r="D453" s="12" t="s">
        <v>126</v>
      </c>
      <c r="E453" s="63"/>
    </row>
    <row r="454" s="14" customFormat="true" ht="16" hidden="false" customHeight="true" outlineLevel="0" collapsed="false">
      <c r="A454" s="31" t="s">
        <v>457</v>
      </c>
      <c r="B454" s="36" t="n">
        <v>250</v>
      </c>
      <c r="C454" s="31" t="n">
        <v>1</v>
      </c>
      <c r="D454" s="12" t="s">
        <v>126</v>
      </c>
      <c r="E454" s="63"/>
    </row>
    <row r="455" s="14" customFormat="true" ht="16" hidden="false" customHeight="true" outlineLevel="0" collapsed="false">
      <c r="A455" s="31" t="s">
        <v>458</v>
      </c>
      <c r="B455" s="36" t="n">
        <v>250</v>
      </c>
      <c r="C455" s="31" t="n">
        <v>1</v>
      </c>
      <c r="D455" s="12" t="s">
        <v>126</v>
      </c>
      <c r="E455" s="63"/>
    </row>
    <row r="456" s="14" customFormat="true" ht="16" hidden="false" customHeight="true" outlineLevel="0" collapsed="false">
      <c r="A456" s="31" t="s">
        <v>459</v>
      </c>
      <c r="B456" s="36" t="n">
        <v>250</v>
      </c>
      <c r="C456" s="31" t="n">
        <v>1</v>
      </c>
      <c r="D456" s="12" t="s">
        <v>126</v>
      </c>
      <c r="E456" s="63"/>
    </row>
    <row r="457" s="14" customFormat="true" ht="16" hidden="false" customHeight="true" outlineLevel="0" collapsed="false">
      <c r="A457" s="31" t="s">
        <v>460</v>
      </c>
      <c r="B457" s="36" t="n">
        <v>250</v>
      </c>
      <c r="C457" s="31" t="n">
        <v>1</v>
      </c>
      <c r="D457" s="12" t="s">
        <v>126</v>
      </c>
      <c r="E457" s="63"/>
    </row>
    <row r="458" s="14" customFormat="true" ht="16" hidden="false" customHeight="true" outlineLevel="0" collapsed="false">
      <c r="A458" s="31" t="s">
        <v>461</v>
      </c>
      <c r="B458" s="36" t="n">
        <v>500</v>
      </c>
      <c r="C458" s="67" t="n">
        <v>2</v>
      </c>
      <c r="D458" s="12" t="s">
        <v>126</v>
      </c>
      <c r="E458" s="63"/>
    </row>
    <row r="459" s="14" customFormat="true" ht="16" hidden="false" customHeight="true" outlineLevel="0" collapsed="false">
      <c r="A459" s="31" t="s">
        <v>462</v>
      </c>
      <c r="B459" s="36" t="n">
        <v>250</v>
      </c>
      <c r="C459" s="67" t="n">
        <v>1</v>
      </c>
      <c r="D459" s="12" t="s">
        <v>126</v>
      </c>
      <c r="E459" s="63"/>
    </row>
    <row r="460" s="14" customFormat="true" ht="16" hidden="false" customHeight="true" outlineLevel="0" collapsed="false">
      <c r="A460" s="31" t="s">
        <v>463</v>
      </c>
      <c r="B460" s="36" t="n">
        <v>250</v>
      </c>
      <c r="C460" s="67" t="n">
        <v>1</v>
      </c>
      <c r="D460" s="12" t="s">
        <v>126</v>
      </c>
      <c r="E460" s="63"/>
    </row>
    <row r="461" s="14" customFormat="true" ht="16" hidden="false" customHeight="true" outlineLevel="0" collapsed="false">
      <c r="A461" s="31" t="s">
        <v>464</v>
      </c>
      <c r="B461" s="36" t="n">
        <v>250</v>
      </c>
      <c r="C461" s="67" t="n">
        <v>1</v>
      </c>
      <c r="D461" s="12" t="s">
        <v>126</v>
      </c>
      <c r="E461" s="63"/>
    </row>
    <row r="462" s="14" customFormat="true" ht="16" hidden="false" customHeight="true" outlineLevel="0" collapsed="false">
      <c r="A462" s="31" t="s">
        <v>465</v>
      </c>
      <c r="B462" s="36" t="n">
        <v>500</v>
      </c>
      <c r="C462" s="67" t="n">
        <v>2</v>
      </c>
      <c r="D462" s="12" t="s">
        <v>126</v>
      </c>
      <c r="E462" s="63"/>
    </row>
    <row r="463" s="14" customFormat="true" ht="16" hidden="false" customHeight="true" outlineLevel="0" collapsed="false">
      <c r="A463" s="31" t="s">
        <v>466</v>
      </c>
      <c r="B463" s="36" t="n">
        <v>280</v>
      </c>
      <c r="C463" s="67" t="n">
        <v>1</v>
      </c>
      <c r="D463" s="12" t="s">
        <v>126</v>
      </c>
      <c r="E463" s="63"/>
    </row>
    <row r="464" s="14" customFormat="true" ht="16" hidden="false" customHeight="true" outlineLevel="0" collapsed="false">
      <c r="A464" s="31" t="s">
        <v>467</v>
      </c>
      <c r="B464" s="36" t="n">
        <v>280</v>
      </c>
      <c r="C464" s="67" t="n">
        <v>1</v>
      </c>
      <c r="D464" s="12" t="s">
        <v>126</v>
      </c>
      <c r="E464" s="63"/>
    </row>
    <row r="465" s="14" customFormat="true" ht="16" hidden="false" customHeight="true" outlineLevel="0" collapsed="false">
      <c r="A465" s="31" t="s">
        <v>468</v>
      </c>
      <c r="B465" s="36" t="n">
        <v>250</v>
      </c>
      <c r="C465" s="67" t="n">
        <v>1</v>
      </c>
      <c r="D465" s="12" t="s">
        <v>126</v>
      </c>
      <c r="E465" s="63"/>
    </row>
    <row r="466" s="14" customFormat="true" ht="16" hidden="false" customHeight="true" outlineLevel="0" collapsed="false">
      <c r="A466" s="31" t="s">
        <v>469</v>
      </c>
      <c r="B466" s="36" t="n">
        <v>280</v>
      </c>
      <c r="C466" s="67" t="n">
        <v>1</v>
      </c>
      <c r="D466" s="12" t="s">
        <v>126</v>
      </c>
      <c r="E466" s="63"/>
    </row>
    <row r="467" s="14" customFormat="true" ht="16" hidden="false" customHeight="true" outlineLevel="0" collapsed="false">
      <c r="A467" s="31" t="s">
        <v>470</v>
      </c>
      <c r="B467" s="36" t="n">
        <v>690</v>
      </c>
      <c r="C467" s="67" t="n">
        <v>3</v>
      </c>
      <c r="D467" s="12" t="s">
        <v>126</v>
      </c>
      <c r="E467" s="63"/>
    </row>
    <row r="468" s="14" customFormat="true" ht="16" hidden="false" customHeight="true" outlineLevel="0" collapsed="false">
      <c r="A468" s="31" t="s">
        <v>471</v>
      </c>
      <c r="B468" s="36" t="n">
        <v>500</v>
      </c>
      <c r="C468" s="67" t="n">
        <v>2</v>
      </c>
      <c r="D468" s="12" t="s">
        <v>126</v>
      </c>
      <c r="E468" s="63"/>
    </row>
    <row r="469" s="14" customFormat="true" ht="16" hidden="false" customHeight="true" outlineLevel="0" collapsed="false">
      <c r="A469" s="31" t="s">
        <v>472</v>
      </c>
      <c r="B469" s="36" t="n">
        <v>250</v>
      </c>
      <c r="C469" s="67" t="n">
        <v>1</v>
      </c>
      <c r="D469" s="12" t="s">
        <v>126</v>
      </c>
      <c r="E469" s="63"/>
    </row>
    <row r="470" s="14" customFormat="true" ht="16" hidden="false" customHeight="true" outlineLevel="0" collapsed="false">
      <c r="A470" s="31" t="s">
        <v>473</v>
      </c>
      <c r="B470" s="36" t="n">
        <v>250</v>
      </c>
      <c r="C470" s="67" t="n">
        <v>1</v>
      </c>
      <c r="D470" s="12" t="s">
        <v>126</v>
      </c>
      <c r="E470" s="63"/>
    </row>
    <row r="471" s="14" customFormat="true" ht="16" hidden="false" customHeight="true" outlineLevel="0" collapsed="false">
      <c r="A471" s="31" t="s">
        <v>474</v>
      </c>
      <c r="B471" s="36" t="n">
        <v>250</v>
      </c>
      <c r="C471" s="67" t="n">
        <v>1</v>
      </c>
      <c r="D471" s="12" t="s">
        <v>126</v>
      </c>
      <c r="E471" s="63"/>
    </row>
    <row r="472" s="14" customFormat="true" ht="16" hidden="false" customHeight="true" outlineLevel="0" collapsed="false">
      <c r="A472" s="31" t="s">
        <v>475</v>
      </c>
      <c r="B472" s="36" t="n">
        <v>250</v>
      </c>
      <c r="C472" s="67" t="n">
        <v>1</v>
      </c>
      <c r="D472" s="12" t="s">
        <v>126</v>
      </c>
      <c r="E472" s="63"/>
    </row>
    <row r="473" s="14" customFormat="true" ht="16" hidden="false" customHeight="true" outlineLevel="0" collapsed="false">
      <c r="A473" s="31" t="s">
        <v>476</v>
      </c>
      <c r="B473" s="36" t="n">
        <v>250</v>
      </c>
      <c r="C473" s="67" t="n">
        <v>1</v>
      </c>
      <c r="D473" s="12" t="s">
        <v>126</v>
      </c>
      <c r="E473" s="63"/>
    </row>
    <row r="474" s="14" customFormat="true" ht="16" hidden="false" customHeight="true" outlineLevel="0" collapsed="false">
      <c r="A474" s="31" t="s">
        <v>477</v>
      </c>
      <c r="B474" s="36" t="n">
        <v>250</v>
      </c>
      <c r="C474" s="67" t="n">
        <v>1</v>
      </c>
      <c r="D474" s="12" t="s">
        <v>126</v>
      </c>
      <c r="E474" s="63"/>
    </row>
    <row r="475" s="14" customFormat="true" ht="16" hidden="false" customHeight="true" outlineLevel="0" collapsed="false">
      <c r="A475" s="31" t="s">
        <v>478</v>
      </c>
      <c r="B475" s="65" t="n">
        <v>250</v>
      </c>
      <c r="C475" s="67" t="n">
        <v>1</v>
      </c>
      <c r="D475" s="12" t="s">
        <v>126</v>
      </c>
      <c r="E475" s="63"/>
    </row>
    <row r="476" s="14" customFormat="true" ht="16" hidden="false" customHeight="true" outlineLevel="0" collapsed="false">
      <c r="A476" s="31" t="s">
        <v>479</v>
      </c>
      <c r="B476" s="65" t="n">
        <v>250</v>
      </c>
      <c r="C476" s="67" t="n">
        <v>1</v>
      </c>
      <c r="D476" s="12" t="s">
        <v>126</v>
      </c>
      <c r="E476" s="63"/>
    </row>
    <row r="477" s="14" customFormat="true" ht="16" hidden="false" customHeight="true" outlineLevel="0" collapsed="false">
      <c r="A477" s="31" t="s">
        <v>480</v>
      </c>
      <c r="B477" s="65" t="n">
        <v>250</v>
      </c>
      <c r="C477" s="67" t="n">
        <v>1</v>
      </c>
      <c r="D477" s="12" t="s">
        <v>126</v>
      </c>
      <c r="E477" s="63"/>
    </row>
    <row r="478" s="14" customFormat="true" ht="16" hidden="false" customHeight="true" outlineLevel="0" collapsed="false">
      <c r="A478" s="31" t="s">
        <v>481</v>
      </c>
      <c r="B478" s="65" t="n">
        <v>250</v>
      </c>
      <c r="C478" s="67" t="n">
        <v>1</v>
      </c>
      <c r="D478" s="12" t="s">
        <v>126</v>
      </c>
      <c r="E478" s="63"/>
    </row>
    <row r="479" s="14" customFormat="true" ht="16" hidden="false" customHeight="true" outlineLevel="0" collapsed="false">
      <c r="A479" s="31" t="s">
        <v>482</v>
      </c>
      <c r="B479" s="65" t="n">
        <v>250</v>
      </c>
      <c r="C479" s="67" t="n">
        <v>1</v>
      </c>
      <c r="D479" s="12" t="s">
        <v>126</v>
      </c>
      <c r="E479" s="63"/>
    </row>
    <row r="480" s="14" customFormat="true" ht="16" hidden="false" customHeight="true" outlineLevel="0" collapsed="false">
      <c r="A480" s="31" t="s">
        <v>483</v>
      </c>
      <c r="B480" s="65" t="n">
        <v>500</v>
      </c>
      <c r="C480" s="67" t="n">
        <v>2</v>
      </c>
      <c r="D480" s="12" t="s">
        <v>126</v>
      </c>
      <c r="E480" s="63"/>
    </row>
    <row r="481" s="14" customFormat="true" ht="16" hidden="false" customHeight="true" outlineLevel="0" collapsed="false">
      <c r="A481" s="31" t="s">
        <v>484</v>
      </c>
      <c r="B481" s="65" t="n">
        <v>250</v>
      </c>
      <c r="C481" s="67" t="n">
        <v>1</v>
      </c>
      <c r="D481" s="12" t="s">
        <v>126</v>
      </c>
      <c r="E481" s="63"/>
    </row>
    <row r="482" s="14" customFormat="true" ht="16" hidden="false" customHeight="true" outlineLevel="0" collapsed="false">
      <c r="A482" s="31" t="s">
        <v>485</v>
      </c>
      <c r="B482" s="65" t="n">
        <v>250</v>
      </c>
      <c r="C482" s="67" t="n">
        <v>1</v>
      </c>
      <c r="D482" s="12" t="s">
        <v>126</v>
      </c>
      <c r="E482" s="63"/>
    </row>
    <row r="483" s="14" customFormat="true" ht="16" hidden="false" customHeight="true" outlineLevel="0" collapsed="false">
      <c r="A483" s="31" t="s">
        <v>486</v>
      </c>
      <c r="B483" s="65" t="n">
        <v>250</v>
      </c>
      <c r="C483" s="67" t="n">
        <v>1</v>
      </c>
      <c r="D483" s="12" t="s">
        <v>126</v>
      </c>
      <c r="E483" s="63"/>
    </row>
    <row r="484" s="14" customFormat="true" ht="16" hidden="false" customHeight="true" outlineLevel="0" collapsed="false">
      <c r="A484" s="31" t="s">
        <v>487</v>
      </c>
      <c r="B484" s="65" t="n">
        <v>250</v>
      </c>
      <c r="C484" s="67" t="n">
        <v>1</v>
      </c>
      <c r="D484" s="12" t="s">
        <v>126</v>
      </c>
      <c r="E484" s="63"/>
    </row>
    <row r="485" s="14" customFormat="true" ht="16" hidden="false" customHeight="true" outlineLevel="0" collapsed="false">
      <c r="A485" s="31" t="s">
        <v>488</v>
      </c>
      <c r="B485" s="65" t="n">
        <v>250</v>
      </c>
      <c r="C485" s="68" t="n">
        <v>1</v>
      </c>
      <c r="D485" s="12" t="s">
        <v>126</v>
      </c>
      <c r="E485" s="63"/>
    </row>
    <row r="486" s="14" customFormat="true" ht="16" hidden="false" customHeight="true" outlineLevel="0" collapsed="false">
      <c r="A486" s="31" t="s">
        <v>489</v>
      </c>
      <c r="B486" s="65" t="n">
        <v>250</v>
      </c>
      <c r="C486" s="68" t="n">
        <v>1</v>
      </c>
      <c r="D486" s="12" t="s">
        <v>126</v>
      </c>
      <c r="E486" s="63"/>
    </row>
    <row r="487" s="14" customFormat="true" ht="16" hidden="false" customHeight="true" outlineLevel="0" collapsed="false">
      <c r="A487" s="31" t="s">
        <v>490</v>
      </c>
      <c r="B487" s="65" t="n">
        <v>250</v>
      </c>
      <c r="C487" s="68" t="n">
        <v>1</v>
      </c>
      <c r="D487" s="12" t="s">
        <v>126</v>
      </c>
      <c r="E487" s="63"/>
    </row>
    <row r="488" s="14" customFormat="true" ht="16" hidden="false" customHeight="true" outlineLevel="0" collapsed="false">
      <c r="A488" s="31" t="s">
        <v>491</v>
      </c>
      <c r="B488" s="65" t="n">
        <v>500</v>
      </c>
      <c r="C488" s="68" t="n">
        <v>2</v>
      </c>
      <c r="D488" s="12" t="s">
        <v>126</v>
      </c>
      <c r="E488" s="63"/>
    </row>
    <row r="489" s="14" customFormat="true" ht="16" hidden="false" customHeight="true" outlineLevel="0" collapsed="false">
      <c r="A489" s="69" t="s">
        <v>492</v>
      </c>
      <c r="B489" s="65" t="n">
        <v>250</v>
      </c>
      <c r="C489" s="68" t="n">
        <v>1</v>
      </c>
      <c r="D489" s="12" t="s">
        <v>126</v>
      </c>
      <c r="E489" s="63"/>
    </row>
    <row r="490" s="14" customFormat="true" ht="16" hidden="false" customHeight="true" outlineLevel="0" collapsed="false">
      <c r="A490" s="70" t="s">
        <v>493</v>
      </c>
      <c r="B490" s="65" t="n">
        <v>250</v>
      </c>
      <c r="C490" s="68" t="n">
        <v>1</v>
      </c>
      <c r="D490" s="12" t="s">
        <v>126</v>
      </c>
      <c r="E490" s="63"/>
    </row>
    <row r="491" s="14" customFormat="true" ht="16" hidden="false" customHeight="true" outlineLevel="0" collapsed="false">
      <c r="A491" s="71" t="s">
        <v>494</v>
      </c>
      <c r="B491" s="65" t="n">
        <v>250</v>
      </c>
      <c r="C491" s="68" t="n">
        <v>1</v>
      </c>
      <c r="D491" s="12" t="s">
        <v>126</v>
      </c>
      <c r="E491" s="63"/>
    </row>
    <row r="492" s="14" customFormat="true" ht="16" hidden="false" customHeight="true" outlineLevel="0" collapsed="false">
      <c r="A492" s="71"/>
      <c r="B492" s="65" t="n">
        <f aca="false">SUM(B122:B491)</f>
        <v>148160</v>
      </c>
      <c r="C492" s="68" t="n">
        <f aca="false">SUM(C122:C491)</f>
        <v>589</v>
      </c>
      <c r="D492" s="12"/>
      <c r="E492" s="63"/>
    </row>
    <row r="493" s="14" customFormat="true" ht="16" hidden="false" customHeight="true" outlineLevel="0" collapsed="false">
      <c r="A493" s="19" t="s">
        <v>495</v>
      </c>
      <c r="B493" s="15" t="n">
        <v>1000</v>
      </c>
      <c r="C493" s="30" t="n">
        <v>4</v>
      </c>
      <c r="D493" s="12" t="s">
        <v>496</v>
      </c>
      <c r="E493" s="52"/>
    </row>
    <row r="494" s="14" customFormat="true" ht="16" hidden="false" customHeight="true" outlineLevel="0" collapsed="false">
      <c r="A494" s="19" t="s">
        <v>497</v>
      </c>
      <c r="B494" s="10" t="n">
        <v>500</v>
      </c>
      <c r="C494" s="12" t="n">
        <v>2</v>
      </c>
      <c r="D494" s="12" t="s">
        <v>496</v>
      </c>
      <c r="E494" s="52"/>
    </row>
    <row r="495" s="14" customFormat="true" ht="16" hidden="false" customHeight="true" outlineLevel="0" collapsed="false">
      <c r="A495" s="19" t="s">
        <v>498</v>
      </c>
      <c r="B495" s="10" t="n">
        <v>250</v>
      </c>
      <c r="C495" s="12" t="n">
        <v>1</v>
      </c>
      <c r="D495" s="12" t="s">
        <v>496</v>
      </c>
      <c r="E495" s="52"/>
    </row>
    <row r="496" s="41" customFormat="true" ht="16" hidden="false" customHeight="true" outlineLevel="0" collapsed="false">
      <c r="A496" s="44" t="s">
        <v>499</v>
      </c>
      <c r="B496" s="10" t="n">
        <v>500</v>
      </c>
      <c r="C496" s="45" t="n">
        <v>2</v>
      </c>
      <c r="D496" s="12" t="s">
        <v>496</v>
      </c>
      <c r="E496" s="16"/>
    </row>
    <row r="497" s="14" customFormat="true" ht="16" hidden="false" customHeight="true" outlineLevel="0" collapsed="false">
      <c r="A497" s="9" t="s">
        <v>500</v>
      </c>
      <c r="B497" s="10" t="n">
        <v>250</v>
      </c>
      <c r="C497" s="11" t="n">
        <v>1</v>
      </c>
      <c r="D497" s="12" t="s">
        <v>496</v>
      </c>
      <c r="E497" s="16"/>
    </row>
    <row r="498" s="14" customFormat="true" ht="16" hidden="false" customHeight="true" outlineLevel="0" collapsed="false">
      <c r="A498" s="72" t="s">
        <v>501</v>
      </c>
      <c r="B498" s="10" t="n">
        <v>250</v>
      </c>
      <c r="C498" s="11" t="n">
        <v>1</v>
      </c>
      <c r="D498" s="12" t="s">
        <v>496</v>
      </c>
      <c r="E498" s="16"/>
    </row>
    <row r="499" s="14" customFormat="true" ht="16" hidden="false" customHeight="true" outlineLevel="0" collapsed="false">
      <c r="A499" s="72" t="s">
        <v>502</v>
      </c>
      <c r="B499" s="10" t="n">
        <v>280</v>
      </c>
      <c r="C499" s="11" t="n">
        <v>1</v>
      </c>
      <c r="D499" s="12" t="s">
        <v>496</v>
      </c>
      <c r="E499" s="16"/>
    </row>
    <row r="500" s="14" customFormat="true" ht="16" hidden="false" customHeight="true" outlineLevel="0" collapsed="false">
      <c r="A500" s="72" t="s">
        <v>503</v>
      </c>
      <c r="B500" s="15" t="n">
        <v>250</v>
      </c>
      <c r="C500" s="17" t="n">
        <v>1</v>
      </c>
      <c r="D500" s="12" t="s">
        <v>496</v>
      </c>
    </row>
    <row r="501" s="14" customFormat="true" ht="16" hidden="false" customHeight="true" outlineLevel="0" collapsed="false">
      <c r="A501" s="72" t="s">
        <v>504</v>
      </c>
      <c r="B501" s="15" t="n">
        <v>1000</v>
      </c>
      <c r="C501" s="17" t="n">
        <v>4</v>
      </c>
      <c r="D501" s="12" t="s">
        <v>496</v>
      </c>
      <c r="E501" s="41"/>
    </row>
    <row r="502" s="14" customFormat="true" ht="16" hidden="false" customHeight="true" outlineLevel="0" collapsed="false">
      <c r="A502" s="72" t="s">
        <v>505</v>
      </c>
      <c r="B502" s="15" t="n">
        <v>250</v>
      </c>
      <c r="C502" s="17" t="n">
        <v>1</v>
      </c>
      <c r="D502" s="12" t="s">
        <v>496</v>
      </c>
      <c r="E502" s="41"/>
    </row>
    <row r="503" s="14" customFormat="true" ht="16" hidden="false" customHeight="true" outlineLevel="0" collapsed="false">
      <c r="A503" s="72" t="s">
        <v>506</v>
      </c>
      <c r="B503" s="10" t="n">
        <v>250</v>
      </c>
      <c r="C503" s="11" t="n">
        <v>1</v>
      </c>
      <c r="D503" s="12" t="s">
        <v>496</v>
      </c>
      <c r="E503" s="41"/>
    </row>
    <row r="504" s="14" customFormat="true" ht="16" hidden="false" customHeight="true" outlineLevel="0" collapsed="false">
      <c r="A504" s="72" t="s">
        <v>507</v>
      </c>
      <c r="B504" s="10" t="n">
        <v>500</v>
      </c>
      <c r="C504" s="11" t="n">
        <v>2</v>
      </c>
      <c r="D504" s="12" t="s">
        <v>496</v>
      </c>
      <c r="E504" s="16"/>
    </row>
    <row r="505" s="14" customFormat="true" ht="16" hidden="false" customHeight="true" outlineLevel="0" collapsed="false">
      <c r="A505" s="72" t="s">
        <v>508</v>
      </c>
      <c r="B505" s="10" t="n">
        <v>500</v>
      </c>
      <c r="C505" s="11" t="n">
        <v>2</v>
      </c>
      <c r="D505" s="12" t="s">
        <v>496</v>
      </c>
      <c r="E505" s="41"/>
    </row>
    <row r="506" s="14" customFormat="true" ht="16" hidden="false" customHeight="true" outlineLevel="0" collapsed="false">
      <c r="A506" s="72" t="s">
        <v>509</v>
      </c>
      <c r="B506" s="10" t="n">
        <v>250</v>
      </c>
      <c r="C506" s="11" t="n">
        <v>1</v>
      </c>
      <c r="D506" s="12" t="s">
        <v>496</v>
      </c>
      <c r="E506" s="16"/>
    </row>
    <row r="507" s="14" customFormat="true" ht="16" hidden="false" customHeight="true" outlineLevel="0" collapsed="false">
      <c r="A507" s="72" t="s">
        <v>510</v>
      </c>
      <c r="B507" s="15" t="n">
        <v>500</v>
      </c>
      <c r="C507" s="17" t="n">
        <v>2</v>
      </c>
      <c r="D507" s="12" t="s">
        <v>496</v>
      </c>
      <c r="E507" s="16"/>
    </row>
    <row r="508" s="14" customFormat="true" ht="16" hidden="false" customHeight="true" outlineLevel="0" collapsed="false">
      <c r="A508" s="72" t="s">
        <v>511</v>
      </c>
      <c r="B508" s="10" t="n">
        <v>250</v>
      </c>
      <c r="C508" s="11" t="n">
        <v>1</v>
      </c>
      <c r="D508" s="12" t="s">
        <v>496</v>
      </c>
      <c r="E508" s="41"/>
    </row>
    <row r="509" s="14" customFormat="true" ht="16" hidden="false" customHeight="true" outlineLevel="0" collapsed="false">
      <c r="A509" s="72" t="s">
        <v>512</v>
      </c>
      <c r="B509" s="10" t="n">
        <v>250</v>
      </c>
      <c r="C509" s="11" t="n">
        <v>1</v>
      </c>
      <c r="D509" s="12" t="s">
        <v>496</v>
      </c>
      <c r="E509" s="18"/>
    </row>
    <row r="510" s="14" customFormat="true" ht="16" hidden="false" customHeight="true" outlineLevel="0" collapsed="false">
      <c r="A510" s="72" t="s">
        <v>513</v>
      </c>
      <c r="B510" s="10" t="n">
        <v>250</v>
      </c>
      <c r="C510" s="11" t="n">
        <v>1</v>
      </c>
      <c r="D510" s="12" t="s">
        <v>496</v>
      </c>
      <c r="E510" s="16"/>
    </row>
    <row r="511" s="14" customFormat="true" ht="16" hidden="false" customHeight="true" outlineLevel="0" collapsed="false">
      <c r="A511" s="72" t="s">
        <v>514</v>
      </c>
      <c r="B511" s="10" t="n">
        <v>500</v>
      </c>
      <c r="C511" s="11" t="n">
        <v>2</v>
      </c>
      <c r="D511" s="12" t="s">
        <v>496</v>
      </c>
      <c r="E511" s="16"/>
    </row>
    <row r="512" s="14" customFormat="true" ht="16" hidden="false" customHeight="true" outlineLevel="0" collapsed="false">
      <c r="A512" s="72" t="s">
        <v>515</v>
      </c>
      <c r="B512" s="10" t="n">
        <v>500</v>
      </c>
      <c r="C512" s="11" t="n">
        <v>2</v>
      </c>
      <c r="D512" s="12" t="s">
        <v>496</v>
      </c>
      <c r="E512" s="16"/>
    </row>
    <row r="513" s="14" customFormat="true" ht="16" hidden="false" customHeight="true" outlineLevel="0" collapsed="false">
      <c r="A513" s="72" t="s">
        <v>516</v>
      </c>
      <c r="B513" s="10" t="n">
        <v>250</v>
      </c>
      <c r="C513" s="11" t="n">
        <v>1</v>
      </c>
      <c r="D513" s="12" t="s">
        <v>496</v>
      </c>
      <c r="E513" s="16"/>
    </row>
    <row r="514" s="14" customFormat="true" ht="16" hidden="false" customHeight="true" outlineLevel="0" collapsed="false">
      <c r="A514" s="72" t="s">
        <v>517</v>
      </c>
      <c r="B514" s="15" t="n">
        <v>500</v>
      </c>
      <c r="C514" s="17" t="n">
        <v>2</v>
      </c>
      <c r="D514" s="12" t="s">
        <v>496</v>
      </c>
      <c r="E514" s="16"/>
    </row>
    <row r="515" s="14" customFormat="true" ht="16" hidden="false" customHeight="true" outlineLevel="0" collapsed="false">
      <c r="A515" s="72" t="s">
        <v>518</v>
      </c>
      <c r="B515" s="10" t="n">
        <v>250</v>
      </c>
      <c r="C515" s="11" t="n">
        <v>1</v>
      </c>
      <c r="D515" s="12" t="s">
        <v>496</v>
      </c>
      <c r="E515" s="16"/>
    </row>
    <row r="516" s="14" customFormat="true" ht="16" hidden="false" customHeight="true" outlineLevel="0" collapsed="false">
      <c r="A516" s="72" t="s">
        <v>519</v>
      </c>
      <c r="B516" s="10" t="n">
        <v>280</v>
      </c>
      <c r="C516" s="11" t="n">
        <v>1</v>
      </c>
      <c r="D516" s="12" t="s">
        <v>496</v>
      </c>
      <c r="E516" s="16"/>
    </row>
    <row r="517" s="14" customFormat="true" ht="16" hidden="false" customHeight="true" outlineLevel="0" collapsed="false">
      <c r="A517" s="72" t="s">
        <v>520</v>
      </c>
      <c r="B517" s="15" t="n">
        <v>250</v>
      </c>
      <c r="C517" s="17" t="n">
        <v>1</v>
      </c>
      <c r="D517" s="12" t="s">
        <v>496</v>
      </c>
      <c r="E517" s="16"/>
    </row>
    <row r="518" s="14" customFormat="true" ht="16" hidden="false" customHeight="true" outlineLevel="0" collapsed="false">
      <c r="A518" s="72" t="s">
        <v>521</v>
      </c>
      <c r="B518" s="10" t="n">
        <v>250</v>
      </c>
      <c r="C518" s="11" t="n">
        <v>1</v>
      </c>
      <c r="D518" s="12" t="s">
        <v>496</v>
      </c>
      <c r="E518" s="41"/>
    </row>
    <row r="519" s="14" customFormat="true" ht="16" hidden="false" customHeight="true" outlineLevel="0" collapsed="false">
      <c r="A519" s="72" t="s">
        <v>522</v>
      </c>
      <c r="B519" s="10" t="n">
        <v>250</v>
      </c>
      <c r="C519" s="11" t="n">
        <v>1</v>
      </c>
      <c r="D519" s="12" t="s">
        <v>496</v>
      </c>
      <c r="E519" s="16"/>
    </row>
    <row r="520" s="14" customFormat="true" ht="16" hidden="false" customHeight="true" outlineLevel="0" collapsed="false">
      <c r="A520" s="72" t="s">
        <v>523</v>
      </c>
      <c r="B520" s="10" t="n">
        <v>280</v>
      </c>
      <c r="C520" s="11" t="n">
        <v>1</v>
      </c>
      <c r="D520" s="12" t="s">
        <v>496</v>
      </c>
      <c r="E520" s="16"/>
    </row>
    <row r="521" s="14" customFormat="true" ht="16" hidden="false" customHeight="true" outlineLevel="0" collapsed="false">
      <c r="A521" s="72" t="s">
        <v>524</v>
      </c>
      <c r="B521" s="10" t="n">
        <v>250</v>
      </c>
      <c r="C521" s="11" t="n">
        <v>1</v>
      </c>
      <c r="D521" s="12" t="s">
        <v>496</v>
      </c>
    </row>
    <row r="522" s="14" customFormat="true" ht="16" hidden="false" customHeight="true" outlineLevel="0" collapsed="false">
      <c r="A522" s="72" t="s">
        <v>525</v>
      </c>
      <c r="B522" s="10" t="n">
        <v>250</v>
      </c>
      <c r="C522" s="11" t="n">
        <v>1</v>
      </c>
      <c r="D522" s="12" t="s">
        <v>496</v>
      </c>
      <c r="E522" s="41"/>
    </row>
    <row r="523" s="14" customFormat="true" ht="16" hidden="false" customHeight="true" outlineLevel="0" collapsed="false">
      <c r="A523" s="72" t="s">
        <v>526</v>
      </c>
      <c r="B523" s="10" t="n">
        <v>250</v>
      </c>
      <c r="C523" s="11" t="n">
        <v>1</v>
      </c>
      <c r="D523" s="12" t="s">
        <v>496</v>
      </c>
      <c r="E523" s="16"/>
    </row>
    <row r="524" s="14" customFormat="true" ht="16" hidden="false" customHeight="true" outlineLevel="0" collapsed="false">
      <c r="A524" s="72" t="s">
        <v>527</v>
      </c>
      <c r="B524" s="10" t="n">
        <v>280</v>
      </c>
      <c r="C524" s="11" t="n">
        <v>1</v>
      </c>
      <c r="D524" s="12" t="s">
        <v>496</v>
      </c>
      <c r="E524" s="16"/>
    </row>
    <row r="525" s="14" customFormat="true" ht="16" hidden="false" customHeight="true" outlineLevel="0" collapsed="false">
      <c r="A525" s="72" t="s">
        <v>528</v>
      </c>
      <c r="B525" s="10" t="n">
        <v>500</v>
      </c>
      <c r="C525" s="11" t="n">
        <v>2</v>
      </c>
      <c r="D525" s="12" t="s">
        <v>496</v>
      </c>
      <c r="E525" s="16"/>
    </row>
    <row r="526" s="14" customFormat="true" ht="16" hidden="false" customHeight="true" outlineLevel="0" collapsed="false">
      <c r="A526" s="73" t="s">
        <v>529</v>
      </c>
      <c r="B526" s="10" t="n">
        <v>250</v>
      </c>
      <c r="C526" s="11" t="n">
        <v>1</v>
      </c>
      <c r="D526" s="12" t="s">
        <v>496</v>
      </c>
      <c r="E526" s="16"/>
    </row>
    <row r="527" s="14" customFormat="true" ht="16" hidden="false" customHeight="true" outlineLevel="0" collapsed="false">
      <c r="A527" s="72" t="s">
        <v>530</v>
      </c>
      <c r="B527" s="10" t="n">
        <v>250</v>
      </c>
      <c r="C527" s="11" t="n">
        <v>1</v>
      </c>
      <c r="D527" s="12" t="s">
        <v>496</v>
      </c>
      <c r="E527" s="41"/>
    </row>
    <row r="528" s="14" customFormat="true" ht="16" hidden="false" customHeight="true" outlineLevel="0" collapsed="false">
      <c r="A528" s="72" t="s">
        <v>531</v>
      </c>
      <c r="B528" s="10" t="n">
        <v>500</v>
      </c>
      <c r="C528" s="11" t="n">
        <v>2</v>
      </c>
      <c r="D528" s="12" t="s">
        <v>496</v>
      </c>
      <c r="E528" s="16"/>
    </row>
    <row r="529" s="14" customFormat="true" ht="16" hidden="false" customHeight="true" outlineLevel="0" collapsed="false">
      <c r="A529" s="72" t="s">
        <v>532</v>
      </c>
      <c r="B529" s="10" t="n">
        <v>250</v>
      </c>
      <c r="C529" s="11" t="n">
        <v>1</v>
      </c>
      <c r="D529" s="12" t="s">
        <v>496</v>
      </c>
      <c r="E529" s="41"/>
    </row>
    <row r="530" s="14" customFormat="true" ht="16" hidden="false" customHeight="true" outlineLevel="0" collapsed="false">
      <c r="A530" s="72" t="s">
        <v>533</v>
      </c>
      <c r="B530" s="10" t="n">
        <v>250</v>
      </c>
      <c r="C530" s="11" t="n">
        <v>1</v>
      </c>
      <c r="D530" s="12" t="s">
        <v>496</v>
      </c>
      <c r="E530" s="41"/>
    </row>
    <row r="531" s="14" customFormat="true" ht="16" hidden="false" customHeight="true" outlineLevel="0" collapsed="false">
      <c r="A531" s="72" t="s">
        <v>534</v>
      </c>
      <c r="B531" s="10" t="n">
        <v>250</v>
      </c>
      <c r="C531" s="11" t="n">
        <v>1</v>
      </c>
      <c r="D531" s="12" t="s">
        <v>496</v>
      </c>
      <c r="E531" s="42"/>
    </row>
    <row r="532" s="14" customFormat="true" ht="16" hidden="false" customHeight="true" outlineLevel="0" collapsed="false">
      <c r="A532" s="72" t="s">
        <v>535</v>
      </c>
      <c r="B532" s="10" t="n">
        <v>250</v>
      </c>
      <c r="C532" s="11" t="n">
        <v>1</v>
      </c>
      <c r="D532" s="12" t="s">
        <v>496</v>
      </c>
      <c r="E532" s="42"/>
    </row>
    <row r="533" s="14" customFormat="true" ht="16" hidden="false" customHeight="true" outlineLevel="0" collapsed="false">
      <c r="A533" s="72" t="s">
        <v>536</v>
      </c>
      <c r="B533" s="15" t="n">
        <v>500</v>
      </c>
      <c r="C533" s="17" t="n">
        <v>2</v>
      </c>
      <c r="D533" s="12" t="s">
        <v>496</v>
      </c>
      <c r="E533" s="16"/>
    </row>
    <row r="534" s="14" customFormat="true" ht="16" hidden="false" customHeight="true" outlineLevel="0" collapsed="false">
      <c r="A534" s="72" t="s">
        <v>537</v>
      </c>
      <c r="B534" s="15" t="n">
        <v>250</v>
      </c>
      <c r="C534" s="17" t="n">
        <v>1</v>
      </c>
      <c r="D534" s="12" t="s">
        <v>496</v>
      </c>
      <c r="E534" s="16"/>
    </row>
    <row r="535" s="14" customFormat="true" ht="16" hidden="false" customHeight="true" outlineLevel="0" collapsed="false">
      <c r="A535" s="72" t="s">
        <v>538</v>
      </c>
      <c r="B535" s="10" t="n">
        <v>250</v>
      </c>
      <c r="C535" s="11" t="n">
        <v>1</v>
      </c>
      <c r="D535" s="12" t="s">
        <v>496</v>
      </c>
      <c r="E535" s="16"/>
    </row>
    <row r="536" s="14" customFormat="true" ht="16" hidden="false" customHeight="true" outlineLevel="0" collapsed="false">
      <c r="A536" s="73" t="s">
        <v>539</v>
      </c>
      <c r="B536" s="10" t="n">
        <v>250</v>
      </c>
      <c r="C536" s="11" t="n">
        <v>1</v>
      </c>
      <c r="D536" s="12" t="s">
        <v>496</v>
      </c>
      <c r="E536" s="16"/>
    </row>
    <row r="537" s="14" customFormat="true" ht="16" hidden="false" customHeight="true" outlineLevel="0" collapsed="false">
      <c r="A537" s="73" t="s">
        <v>540</v>
      </c>
      <c r="B537" s="10" t="n">
        <v>250</v>
      </c>
      <c r="C537" s="11" t="n">
        <v>1</v>
      </c>
      <c r="D537" s="12" t="s">
        <v>496</v>
      </c>
      <c r="E537" s="16"/>
    </row>
    <row r="538" s="14" customFormat="true" ht="16" hidden="false" customHeight="true" outlineLevel="0" collapsed="false">
      <c r="A538" s="73" t="s">
        <v>541</v>
      </c>
      <c r="B538" s="10" t="n">
        <v>250</v>
      </c>
      <c r="C538" s="11" t="n">
        <v>1</v>
      </c>
      <c r="D538" s="12" t="s">
        <v>496</v>
      </c>
      <c r="E538" s="41"/>
    </row>
    <row r="539" s="14" customFormat="true" ht="16" hidden="false" customHeight="true" outlineLevel="0" collapsed="false">
      <c r="A539" s="73" t="s">
        <v>542</v>
      </c>
      <c r="B539" s="10" t="n">
        <v>250</v>
      </c>
      <c r="C539" s="11" t="n">
        <v>1</v>
      </c>
      <c r="D539" s="12" t="s">
        <v>496</v>
      </c>
      <c r="E539" s="41"/>
    </row>
    <row r="540" s="14" customFormat="true" ht="16" hidden="false" customHeight="true" outlineLevel="0" collapsed="false">
      <c r="A540" s="72" t="s">
        <v>543</v>
      </c>
      <c r="B540" s="10" t="n">
        <v>500</v>
      </c>
      <c r="C540" s="11" t="n">
        <v>2</v>
      </c>
      <c r="D540" s="12" t="s">
        <v>496</v>
      </c>
      <c r="E540" s="41"/>
    </row>
    <row r="541" s="14" customFormat="true" ht="16" hidden="false" customHeight="true" outlineLevel="0" collapsed="false">
      <c r="A541" s="73" t="s">
        <v>544</v>
      </c>
      <c r="B541" s="10" t="n">
        <v>250</v>
      </c>
      <c r="C541" s="11" t="n">
        <v>1</v>
      </c>
      <c r="D541" s="12" t="s">
        <v>496</v>
      </c>
      <c r="E541" s="16"/>
    </row>
    <row r="542" s="14" customFormat="true" ht="16" hidden="false" customHeight="true" outlineLevel="0" collapsed="false">
      <c r="A542" s="73" t="s">
        <v>545</v>
      </c>
      <c r="B542" s="10" t="n">
        <v>250</v>
      </c>
      <c r="C542" s="11" t="n">
        <v>1</v>
      </c>
      <c r="D542" s="12" t="s">
        <v>496</v>
      </c>
      <c r="E542" s="41"/>
    </row>
    <row r="543" s="14" customFormat="true" ht="16" hidden="false" customHeight="true" outlineLevel="0" collapsed="false">
      <c r="A543" s="73" t="s">
        <v>546</v>
      </c>
      <c r="B543" s="10" t="n">
        <v>250</v>
      </c>
      <c r="C543" s="11" t="n">
        <v>1</v>
      </c>
      <c r="D543" s="12" t="s">
        <v>496</v>
      </c>
      <c r="E543" s="41"/>
    </row>
    <row r="544" s="14" customFormat="true" ht="16" hidden="false" customHeight="true" outlineLevel="0" collapsed="false">
      <c r="A544" s="72" t="s">
        <v>547</v>
      </c>
      <c r="B544" s="10" t="n">
        <v>250</v>
      </c>
      <c r="C544" s="11" t="n">
        <v>1</v>
      </c>
      <c r="D544" s="12" t="s">
        <v>496</v>
      </c>
      <c r="E544" s="16"/>
    </row>
    <row r="545" s="14" customFormat="true" ht="16" hidden="false" customHeight="true" outlineLevel="0" collapsed="false">
      <c r="A545" s="72" t="s">
        <v>548</v>
      </c>
      <c r="B545" s="10" t="n">
        <v>250</v>
      </c>
      <c r="C545" s="11" t="n">
        <v>1</v>
      </c>
      <c r="D545" s="12" t="s">
        <v>496</v>
      </c>
      <c r="E545" s="16"/>
    </row>
    <row r="546" s="14" customFormat="true" ht="16" hidden="false" customHeight="true" outlineLevel="0" collapsed="false">
      <c r="A546" s="73" t="s">
        <v>549</v>
      </c>
      <c r="B546" s="10" t="n">
        <v>500</v>
      </c>
      <c r="C546" s="11" t="n">
        <v>2</v>
      </c>
      <c r="D546" s="12" t="s">
        <v>496</v>
      </c>
      <c r="E546" s="16"/>
    </row>
    <row r="547" s="14" customFormat="true" ht="16" hidden="false" customHeight="true" outlineLevel="0" collapsed="false">
      <c r="A547" s="73" t="s">
        <v>550</v>
      </c>
      <c r="B547" s="10" t="n">
        <v>250</v>
      </c>
      <c r="C547" s="11" t="n">
        <v>1</v>
      </c>
      <c r="D547" s="12" t="s">
        <v>496</v>
      </c>
      <c r="E547" s="41"/>
    </row>
    <row r="548" s="14" customFormat="true" ht="16" hidden="false" customHeight="true" outlineLevel="0" collapsed="false">
      <c r="A548" s="29" t="s">
        <v>551</v>
      </c>
      <c r="B548" s="15" t="n">
        <v>250</v>
      </c>
      <c r="C548" s="17" t="n">
        <v>1</v>
      </c>
      <c r="D548" s="12" t="s">
        <v>496</v>
      </c>
      <c r="E548" s="16"/>
    </row>
    <row r="549" s="14" customFormat="true" ht="16" hidden="false" customHeight="true" outlineLevel="0" collapsed="false">
      <c r="A549" s="73" t="s">
        <v>552</v>
      </c>
      <c r="B549" s="10" t="n">
        <v>250</v>
      </c>
      <c r="C549" s="11" t="n">
        <v>1</v>
      </c>
      <c r="D549" s="12" t="s">
        <v>496</v>
      </c>
      <c r="E549" s="41"/>
    </row>
    <row r="550" s="14" customFormat="true" ht="16" hidden="false" customHeight="true" outlineLevel="0" collapsed="false">
      <c r="A550" s="73" t="s">
        <v>553</v>
      </c>
      <c r="B550" s="15" t="n">
        <v>750</v>
      </c>
      <c r="C550" s="11" t="n">
        <v>3</v>
      </c>
      <c r="D550" s="12" t="s">
        <v>496</v>
      </c>
      <c r="E550" s="41"/>
    </row>
    <row r="551" s="14" customFormat="true" ht="16" hidden="false" customHeight="true" outlineLevel="0" collapsed="false">
      <c r="A551" s="72" t="s">
        <v>554</v>
      </c>
      <c r="B551" s="10" t="n">
        <v>250</v>
      </c>
      <c r="C551" s="11" t="n">
        <v>1</v>
      </c>
      <c r="D551" s="12" t="s">
        <v>496</v>
      </c>
      <c r="E551" s="16"/>
    </row>
    <row r="552" s="41" customFormat="true" ht="16" hidden="false" customHeight="true" outlineLevel="0" collapsed="false">
      <c r="A552" s="72" t="s">
        <v>555</v>
      </c>
      <c r="B552" s="15" t="n">
        <v>500</v>
      </c>
      <c r="C552" s="17" t="n">
        <v>2</v>
      </c>
      <c r="D552" s="12" t="s">
        <v>496</v>
      </c>
    </row>
    <row r="553" s="14" customFormat="true" ht="16" hidden="false" customHeight="true" outlineLevel="0" collapsed="false">
      <c r="A553" s="72" t="s">
        <v>556</v>
      </c>
      <c r="B553" s="10" t="n">
        <v>500</v>
      </c>
      <c r="C553" s="11" t="n">
        <v>2</v>
      </c>
      <c r="D553" s="12" t="s">
        <v>496</v>
      </c>
      <c r="E553" s="41"/>
    </row>
    <row r="554" s="14" customFormat="true" ht="16" hidden="false" customHeight="true" outlineLevel="0" collapsed="false">
      <c r="A554" s="72" t="s">
        <v>557</v>
      </c>
      <c r="B554" s="10" t="n">
        <v>250</v>
      </c>
      <c r="C554" s="11" t="n">
        <v>1</v>
      </c>
      <c r="D554" s="12" t="s">
        <v>496</v>
      </c>
      <c r="E554" s="16"/>
    </row>
    <row r="555" s="41" customFormat="true" ht="16" hidden="false" customHeight="true" outlineLevel="0" collapsed="false">
      <c r="A555" s="73" t="s">
        <v>558</v>
      </c>
      <c r="B555" s="10" t="n">
        <v>500</v>
      </c>
      <c r="C555" s="11" t="n">
        <v>2</v>
      </c>
      <c r="D555" s="12" t="s">
        <v>496</v>
      </c>
    </row>
    <row r="556" s="41" customFormat="true" ht="16" hidden="false" customHeight="true" outlineLevel="0" collapsed="false">
      <c r="A556" s="73" t="s">
        <v>559</v>
      </c>
      <c r="B556" s="10" t="n">
        <v>500</v>
      </c>
      <c r="C556" s="11" t="n">
        <v>2</v>
      </c>
      <c r="D556" s="12" t="s">
        <v>496</v>
      </c>
      <c r="E556" s="47"/>
    </row>
    <row r="557" s="14" customFormat="true" ht="16" hidden="false" customHeight="true" outlineLevel="0" collapsed="false">
      <c r="A557" s="73" t="s">
        <v>560</v>
      </c>
      <c r="B557" s="10" t="n">
        <v>500</v>
      </c>
      <c r="C557" s="11" t="n">
        <v>2</v>
      </c>
      <c r="D557" s="12" t="s">
        <v>496</v>
      </c>
      <c r="E557" s="41"/>
    </row>
    <row r="558" s="14" customFormat="true" ht="16" hidden="false" customHeight="true" outlineLevel="0" collapsed="false">
      <c r="A558" s="72" t="s">
        <v>561</v>
      </c>
      <c r="B558" s="10" t="n">
        <v>280</v>
      </c>
      <c r="C558" s="11" t="n">
        <v>1</v>
      </c>
      <c r="D558" s="12" t="s">
        <v>496</v>
      </c>
      <c r="E558" s="41"/>
    </row>
    <row r="559" s="14" customFormat="true" ht="16" hidden="false" customHeight="true" outlineLevel="0" collapsed="false">
      <c r="A559" s="72" t="s">
        <v>562</v>
      </c>
      <c r="B559" s="10" t="n">
        <v>280</v>
      </c>
      <c r="C559" s="11" t="n">
        <v>1</v>
      </c>
      <c r="D559" s="12" t="s">
        <v>496</v>
      </c>
      <c r="E559" s="16"/>
    </row>
    <row r="560" s="14" customFormat="true" ht="16" hidden="false" customHeight="true" outlineLevel="0" collapsed="false">
      <c r="A560" s="74" t="s">
        <v>563</v>
      </c>
      <c r="B560" s="10" t="n">
        <v>280</v>
      </c>
      <c r="C560" s="11" t="n">
        <v>1</v>
      </c>
      <c r="D560" s="12" t="s">
        <v>496</v>
      </c>
      <c r="E560" s="16"/>
    </row>
    <row r="561" s="14" customFormat="true" ht="16" hidden="false" customHeight="true" outlineLevel="0" collapsed="false">
      <c r="A561" s="73" t="s">
        <v>564</v>
      </c>
      <c r="B561" s="10" t="n">
        <v>500</v>
      </c>
      <c r="C561" s="11" t="n">
        <v>2</v>
      </c>
      <c r="D561" s="12" t="s">
        <v>496</v>
      </c>
      <c r="E561" s="41"/>
    </row>
    <row r="562" s="14" customFormat="true" ht="16" hidden="false" customHeight="true" outlineLevel="0" collapsed="false">
      <c r="A562" s="73" t="s">
        <v>565</v>
      </c>
      <c r="B562" s="10" t="n">
        <v>250</v>
      </c>
      <c r="C562" s="11" t="n">
        <v>1</v>
      </c>
      <c r="D562" s="12" t="s">
        <v>496</v>
      </c>
      <c r="E562" s="41"/>
    </row>
    <row r="563" s="14" customFormat="true" ht="16" hidden="false" customHeight="true" outlineLevel="0" collapsed="false">
      <c r="A563" s="72" t="s">
        <v>566</v>
      </c>
      <c r="B563" s="15" t="n">
        <v>250</v>
      </c>
      <c r="C563" s="17" t="n">
        <v>1</v>
      </c>
      <c r="D563" s="12" t="s">
        <v>496</v>
      </c>
      <c r="E563" s="41"/>
    </row>
    <row r="564" s="14" customFormat="true" ht="16" hidden="false" customHeight="true" outlineLevel="0" collapsed="false">
      <c r="A564" s="72" t="s">
        <v>567</v>
      </c>
      <c r="B564" s="15" t="n">
        <v>250</v>
      </c>
      <c r="C564" s="17" t="n">
        <v>1</v>
      </c>
      <c r="D564" s="12" t="s">
        <v>496</v>
      </c>
      <c r="E564" s="16"/>
    </row>
    <row r="565" s="14" customFormat="true" ht="16" hidden="false" customHeight="true" outlineLevel="0" collapsed="false">
      <c r="A565" s="72" t="s">
        <v>568</v>
      </c>
      <c r="B565" s="15" t="n">
        <v>500</v>
      </c>
      <c r="C565" s="17" t="n">
        <v>2</v>
      </c>
      <c r="D565" s="12" t="s">
        <v>496</v>
      </c>
      <c r="E565" s="16"/>
    </row>
    <row r="566" s="14" customFormat="true" ht="16" hidden="false" customHeight="true" outlineLevel="0" collapsed="false">
      <c r="A566" s="72" t="s">
        <v>569</v>
      </c>
      <c r="B566" s="15" t="n">
        <v>250</v>
      </c>
      <c r="C566" s="17" t="n">
        <v>1</v>
      </c>
      <c r="D566" s="12" t="s">
        <v>496</v>
      </c>
      <c r="E566" s="42"/>
    </row>
    <row r="567" s="14" customFormat="true" ht="16" hidden="false" customHeight="true" outlineLevel="0" collapsed="false">
      <c r="A567" s="72" t="s">
        <v>570</v>
      </c>
      <c r="B567" s="10" t="n">
        <v>500</v>
      </c>
      <c r="C567" s="11" t="n">
        <v>2</v>
      </c>
      <c r="D567" s="12" t="s">
        <v>496</v>
      </c>
      <c r="E567" s="41"/>
    </row>
    <row r="568" s="14" customFormat="true" ht="16" hidden="false" customHeight="true" outlineLevel="0" collapsed="false">
      <c r="A568" s="72" t="s">
        <v>571</v>
      </c>
      <c r="B568" s="15" t="n">
        <v>500</v>
      </c>
      <c r="C568" s="75" t="n">
        <v>2</v>
      </c>
      <c r="D568" s="12" t="s">
        <v>496</v>
      </c>
      <c r="E568" s="16"/>
    </row>
    <row r="569" s="14" customFormat="true" ht="16" hidden="false" customHeight="true" outlineLevel="0" collapsed="false">
      <c r="A569" s="73" t="s">
        <v>572</v>
      </c>
      <c r="B569" s="10" t="n">
        <v>250</v>
      </c>
      <c r="C569" s="11" t="n">
        <v>1</v>
      </c>
      <c r="D569" s="12" t="s">
        <v>496</v>
      </c>
      <c r="E569" s="16"/>
    </row>
    <row r="570" s="14" customFormat="true" ht="16" hidden="false" customHeight="true" outlineLevel="0" collapsed="false">
      <c r="A570" s="73" t="s">
        <v>573</v>
      </c>
      <c r="B570" s="10" t="n">
        <v>250</v>
      </c>
      <c r="C570" s="11" t="n">
        <v>1</v>
      </c>
      <c r="D570" s="12" t="s">
        <v>496</v>
      </c>
      <c r="E570" s="16"/>
    </row>
    <row r="571" s="14" customFormat="true" ht="16" hidden="false" customHeight="true" outlineLevel="0" collapsed="false">
      <c r="A571" s="73" t="s">
        <v>574</v>
      </c>
      <c r="B571" s="10" t="n">
        <v>250</v>
      </c>
      <c r="C571" s="11" t="n">
        <v>1</v>
      </c>
      <c r="D571" s="12" t="s">
        <v>496</v>
      </c>
      <c r="E571" s="41"/>
    </row>
    <row r="572" s="14" customFormat="true" ht="16" hidden="false" customHeight="true" outlineLevel="0" collapsed="false">
      <c r="A572" s="73" t="s">
        <v>575</v>
      </c>
      <c r="B572" s="10" t="n">
        <v>500</v>
      </c>
      <c r="C572" s="11" t="n">
        <v>2</v>
      </c>
      <c r="D572" s="12" t="s">
        <v>496</v>
      </c>
      <c r="E572" s="41"/>
    </row>
    <row r="573" s="14" customFormat="true" ht="16" hidden="false" customHeight="true" outlineLevel="0" collapsed="false">
      <c r="A573" s="73" t="s">
        <v>576</v>
      </c>
      <c r="B573" s="10" t="n">
        <v>500</v>
      </c>
      <c r="C573" s="11" t="n">
        <v>2</v>
      </c>
      <c r="D573" s="12" t="s">
        <v>496</v>
      </c>
      <c r="E573" s="41"/>
    </row>
    <row r="574" s="14" customFormat="true" ht="16" hidden="false" customHeight="true" outlineLevel="0" collapsed="false">
      <c r="A574" s="72" t="s">
        <v>577</v>
      </c>
      <c r="B574" s="10" t="n">
        <v>250</v>
      </c>
      <c r="C574" s="11" t="n">
        <v>1</v>
      </c>
      <c r="D574" s="12" t="s">
        <v>496</v>
      </c>
      <c r="E574" s="41"/>
    </row>
    <row r="575" s="14" customFormat="true" ht="16" hidden="false" customHeight="true" outlineLevel="0" collapsed="false">
      <c r="A575" s="72" t="s">
        <v>578</v>
      </c>
      <c r="B575" s="15" t="n">
        <v>500</v>
      </c>
      <c r="C575" s="17" t="n">
        <v>2</v>
      </c>
      <c r="D575" s="12" t="s">
        <v>496</v>
      </c>
      <c r="E575" s="16"/>
    </row>
    <row r="576" s="14" customFormat="true" ht="16" hidden="false" customHeight="true" outlineLevel="0" collapsed="false">
      <c r="A576" s="73" t="s">
        <v>579</v>
      </c>
      <c r="B576" s="10" t="n">
        <v>500</v>
      </c>
      <c r="C576" s="11" t="n">
        <v>2</v>
      </c>
      <c r="D576" s="12" t="s">
        <v>496</v>
      </c>
      <c r="E576" s="41"/>
    </row>
    <row r="577" s="14" customFormat="true" ht="16" hidden="false" customHeight="true" outlineLevel="0" collapsed="false">
      <c r="A577" s="73" t="s">
        <v>580</v>
      </c>
      <c r="B577" s="10" t="n">
        <v>250</v>
      </c>
      <c r="C577" s="11" t="n">
        <v>1</v>
      </c>
      <c r="D577" s="12" t="s">
        <v>496</v>
      </c>
      <c r="E577" s="76"/>
    </row>
    <row r="578" s="14" customFormat="true" ht="16" hidden="false" customHeight="true" outlineLevel="0" collapsed="false">
      <c r="A578" s="73" t="s">
        <v>581</v>
      </c>
      <c r="B578" s="10" t="n">
        <v>250</v>
      </c>
      <c r="C578" s="11" t="n">
        <v>1</v>
      </c>
      <c r="D578" s="12" t="s">
        <v>496</v>
      </c>
      <c r="E578" s="16"/>
    </row>
    <row r="579" s="14" customFormat="true" ht="16" hidden="false" customHeight="true" outlineLevel="0" collapsed="false">
      <c r="A579" s="73" t="s">
        <v>582</v>
      </c>
      <c r="B579" s="10" t="n">
        <v>280</v>
      </c>
      <c r="C579" s="11" t="n">
        <v>1</v>
      </c>
      <c r="D579" s="12" t="s">
        <v>496</v>
      </c>
      <c r="E579" s="41"/>
    </row>
    <row r="580" s="14" customFormat="true" ht="16" hidden="false" customHeight="true" outlineLevel="0" collapsed="false">
      <c r="A580" s="73" t="s">
        <v>583</v>
      </c>
      <c r="B580" s="10" t="n">
        <v>250</v>
      </c>
      <c r="C580" s="11" t="n">
        <v>1</v>
      </c>
      <c r="D580" s="12" t="s">
        <v>496</v>
      </c>
      <c r="E580" s="41"/>
    </row>
    <row r="581" s="14" customFormat="true" ht="16" hidden="false" customHeight="true" outlineLevel="0" collapsed="false">
      <c r="A581" s="73" t="s">
        <v>584</v>
      </c>
      <c r="B581" s="10" t="n">
        <v>250</v>
      </c>
      <c r="C581" s="11" t="n">
        <v>1</v>
      </c>
      <c r="D581" s="12" t="s">
        <v>496</v>
      </c>
      <c r="E581" s="41"/>
    </row>
    <row r="582" s="14" customFormat="true" ht="16" hidden="false" customHeight="true" outlineLevel="0" collapsed="false">
      <c r="A582" s="73" t="s">
        <v>585</v>
      </c>
      <c r="B582" s="10" t="n">
        <v>250</v>
      </c>
      <c r="C582" s="11" t="n">
        <v>1</v>
      </c>
      <c r="D582" s="12" t="s">
        <v>496</v>
      </c>
      <c r="E582" s="16"/>
    </row>
    <row r="583" s="14" customFormat="true" ht="16" hidden="false" customHeight="true" outlineLevel="0" collapsed="false">
      <c r="A583" s="72" t="s">
        <v>586</v>
      </c>
      <c r="B583" s="10" t="n">
        <v>250</v>
      </c>
      <c r="C583" s="11" t="n">
        <v>1</v>
      </c>
      <c r="D583" s="12" t="s">
        <v>496</v>
      </c>
      <c r="E583" s="16"/>
    </row>
    <row r="584" s="14" customFormat="true" ht="16" hidden="false" customHeight="true" outlineLevel="0" collapsed="false">
      <c r="A584" s="72" t="s">
        <v>587</v>
      </c>
      <c r="B584" s="10" t="n">
        <v>250</v>
      </c>
      <c r="C584" s="11" t="n">
        <v>1</v>
      </c>
      <c r="D584" s="12" t="s">
        <v>496</v>
      </c>
      <c r="E584" s="41"/>
    </row>
    <row r="585" s="14" customFormat="true" ht="16" hidden="false" customHeight="true" outlineLevel="0" collapsed="false">
      <c r="A585" s="72" t="s">
        <v>588</v>
      </c>
      <c r="B585" s="10" t="n">
        <v>500</v>
      </c>
      <c r="C585" s="11" t="n">
        <v>2</v>
      </c>
      <c r="D585" s="12" t="s">
        <v>496</v>
      </c>
      <c r="E585" s="16"/>
    </row>
    <row r="586" s="14" customFormat="true" ht="16" hidden="false" customHeight="true" outlineLevel="0" collapsed="false">
      <c r="A586" s="72" t="s">
        <v>589</v>
      </c>
      <c r="B586" s="10" t="n">
        <v>280</v>
      </c>
      <c r="C586" s="11" t="n">
        <v>1</v>
      </c>
      <c r="D586" s="12" t="s">
        <v>496</v>
      </c>
      <c r="E586" s="41"/>
    </row>
    <row r="587" s="14" customFormat="true" ht="16" hidden="false" customHeight="true" outlineLevel="0" collapsed="false">
      <c r="A587" s="72" t="s">
        <v>590</v>
      </c>
      <c r="B587" s="10" t="n">
        <v>280</v>
      </c>
      <c r="C587" s="11" t="n">
        <v>1</v>
      </c>
      <c r="D587" s="12" t="s">
        <v>496</v>
      </c>
      <c r="E587" s="41"/>
    </row>
    <row r="588" s="14" customFormat="true" ht="16" hidden="false" customHeight="true" outlineLevel="0" collapsed="false">
      <c r="A588" s="72" t="s">
        <v>591</v>
      </c>
      <c r="B588" s="10" t="n">
        <v>500</v>
      </c>
      <c r="C588" s="11" t="n">
        <v>2</v>
      </c>
      <c r="D588" s="12" t="s">
        <v>496</v>
      </c>
      <c r="E588" s="41"/>
    </row>
    <row r="589" s="14" customFormat="true" ht="16" hidden="false" customHeight="true" outlineLevel="0" collapsed="false">
      <c r="A589" s="72" t="s">
        <v>592</v>
      </c>
      <c r="B589" s="10" t="n">
        <v>250</v>
      </c>
      <c r="C589" s="11" t="n">
        <v>1</v>
      </c>
      <c r="D589" s="12" t="s">
        <v>496</v>
      </c>
      <c r="E589" s="41"/>
    </row>
    <row r="590" s="14" customFormat="true" ht="16" hidden="false" customHeight="true" outlineLevel="0" collapsed="false">
      <c r="A590" s="72" t="s">
        <v>593</v>
      </c>
      <c r="B590" s="10" t="n">
        <v>250</v>
      </c>
      <c r="C590" s="11" t="n">
        <v>1</v>
      </c>
      <c r="D590" s="12" t="s">
        <v>496</v>
      </c>
      <c r="E590" s="16"/>
    </row>
    <row r="591" s="14" customFormat="true" ht="16" hidden="false" customHeight="true" outlineLevel="0" collapsed="false">
      <c r="A591" s="72" t="s">
        <v>594</v>
      </c>
      <c r="B591" s="10" t="n">
        <v>250</v>
      </c>
      <c r="C591" s="11" t="n">
        <v>1</v>
      </c>
      <c r="D591" s="12" t="s">
        <v>496</v>
      </c>
      <c r="E591" s="16"/>
    </row>
    <row r="592" s="14" customFormat="true" ht="16" hidden="false" customHeight="true" outlineLevel="0" collapsed="false">
      <c r="A592" s="72" t="s">
        <v>595</v>
      </c>
      <c r="B592" s="10" t="n">
        <v>250</v>
      </c>
      <c r="C592" s="11" t="n">
        <v>1</v>
      </c>
      <c r="D592" s="12" t="s">
        <v>496</v>
      </c>
      <c r="E592" s="16"/>
    </row>
    <row r="593" s="14" customFormat="true" ht="16" hidden="false" customHeight="true" outlineLevel="0" collapsed="false">
      <c r="A593" s="72" t="s">
        <v>596</v>
      </c>
      <c r="B593" s="10" t="n">
        <v>250</v>
      </c>
      <c r="C593" s="11" t="n">
        <v>1</v>
      </c>
      <c r="D593" s="12" t="s">
        <v>496</v>
      </c>
      <c r="E593" s="16"/>
    </row>
    <row r="594" s="14" customFormat="true" ht="16" hidden="false" customHeight="true" outlineLevel="0" collapsed="false">
      <c r="A594" s="72" t="s">
        <v>597</v>
      </c>
      <c r="B594" s="10" t="n">
        <v>500</v>
      </c>
      <c r="C594" s="11" t="n">
        <v>2</v>
      </c>
      <c r="D594" s="12" t="s">
        <v>496</v>
      </c>
      <c r="E594" s="16"/>
    </row>
    <row r="595" s="14" customFormat="true" ht="16" hidden="false" customHeight="true" outlineLevel="0" collapsed="false">
      <c r="A595" s="72" t="s">
        <v>598</v>
      </c>
      <c r="B595" s="10" t="n">
        <v>280</v>
      </c>
      <c r="C595" s="11" t="n">
        <v>1</v>
      </c>
      <c r="D595" s="12" t="s">
        <v>496</v>
      </c>
      <c r="E595" s="77"/>
    </row>
    <row r="596" s="14" customFormat="true" ht="16" hidden="false" customHeight="true" outlineLevel="0" collapsed="false">
      <c r="A596" s="72" t="s">
        <v>599</v>
      </c>
      <c r="B596" s="10" t="n">
        <v>280</v>
      </c>
      <c r="C596" s="11" t="n">
        <v>1</v>
      </c>
      <c r="D596" s="12" t="s">
        <v>496</v>
      </c>
      <c r="E596" s="41"/>
    </row>
    <row r="597" s="14" customFormat="true" ht="16" hidden="false" customHeight="true" outlineLevel="0" collapsed="false">
      <c r="A597" s="72" t="s">
        <v>600</v>
      </c>
      <c r="B597" s="78" t="n">
        <v>250</v>
      </c>
      <c r="C597" s="72" t="n">
        <v>1</v>
      </c>
      <c r="D597" s="12" t="s">
        <v>496</v>
      </c>
      <c r="E597" s="41"/>
    </row>
    <row r="598" s="14" customFormat="true" ht="16" hidden="false" customHeight="true" outlineLevel="0" collapsed="false">
      <c r="A598" s="72" t="s">
        <v>601</v>
      </c>
      <c r="B598" s="10" t="n">
        <v>500</v>
      </c>
      <c r="C598" s="11" t="n">
        <v>2</v>
      </c>
      <c r="D598" s="12" t="s">
        <v>496</v>
      </c>
      <c r="E598" s="41"/>
    </row>
    <row r="599" s="14" customFormat="true" ht="16" hidden="false" customHeight="true" outlineLevel="0" collapsed="false">
      <c r="A599" s="72" t="s">
        <v>602</v>
      </c>
      <c r="B599" s="15" t="n">
        <v>750</v>
      </c>
      <c r="C599" s="11" t="n">
        <v>3</v>
      </c>
      <c r="D599" s="12" t="s">
        <v>496</v>
      </c>
      <c r="E599" s="16"/>
    </row>
    <row r="600" s="14" customFormat="true" ht="16" hidden="false" customHeight="true" outlineLevel="0" collapsed="false">
      <c r="A600" s="73" t="s">
        <v>603</v>
      </c>
      <c r="B600" s="10" t="n">
        <v>500</v>
      </c>
      <c r="C600" s="11" t="n">
        <v>2</v>
      </c>
      <c r="D600" s="12" t="s">
        <v>496</v>
      </c>
      <c r="E600" s="16"/>
    </row>
    <row r="601" s="14" customFormat="true" ht="16" hidden="false" customHeight="true" outlineLevel="0" collapsed="false">
      <c r="A601" s="73" t="s">
        <v>604</v>
      </c>
      <c r="B601" s="10" t="n">
        <v>250</v>
      </c>
      <c r="C601" s="11" t="n">
        <v>1</v>
      </c>
      <c r="D601" s="12" t="s">
        <v>496</v>
      </c>
      <c r="E601" s="16"/>
    </row>
    <row r="602" s="14" customFormat="true" ht="16" hidden="false" customHeight="true" outlineLevel="0" collapsed="false">
      <c r="A602" s="72" t="s">
        <v>605</v>
      </c>
      <c r="B602" s="10" t="n">
        <v>250</v>
      </c>
      <c r="C602" s="11" t="n">
        <v>1</v>
      </c>
      <c r="D602" s="12" t="s">
        <v>496</v>
      </c>
      <c r="E602" s="16"/>
    </row>
    <row r="603" s="14" customFormat="true" ht="16" hidden="false" customHeight="true" outlineLevel="0" collapsed="false">
      <c r="A603" s="72" t="s">
        <v>606</v>
      </c>
      <c r="B603" s="15" t="n">
        <v>1000</v>
      </c>
      <c r="C603" s="11" t="n">
        <v>4</v>
      </c>
      <c r="D603" s="12" t="s">
        <v>496</v>
      </c>
      <c r="E603" s="41"/>
    </row>
    <row r="604" s="14" customFormat="true" ht="16" hidden="false" customHeight="true" outlineLevel="0" collapsed="false">
      <c r="A604" s="72" t="s">
        <v>607</v>
      </c>
      <c r="B604" s="10" t="n">
        <v>250</v>
      </c>
      <c r="C604" s="11" t="n">
        <v>1</v>
      </c>
      <c r="D604" s="12" t="s">
        <v>496</v>
      </c>
      <c r="E604" s="41"/>
    </row>
    <row r="605" s="14" customFormat="true" ht="16" hidden="false" customHeight="true" outlineLevel="0" collapsed="false">
      <c r="A605" s="72" t="s">
        <v>608</v>
      </c>
      <c r="B605" s="10" t="n">
        <v>250</v>
      </c>
      <c r="C605" s="11" t="n">
        <v>1</v>
      </c>
      <c r="D605" s="12" t="s">
        <v>496</v>
      </c>
      <c r="E605" s="16"/>
    </row>
    <row r="606" s="14" customFormat="true" ht="16" hidden="false" customHeight="true" outlineLevel="0" collapsed="false">
      <c r="A606" s="72" t="s">
        <v>609</v>
      </c>
      <c r="B606" s="10" t="n">
        <v>280</v>
      </c>
      <c r="C606" s="11" t="n">
        <v>1</v>
      </c>
      <c r="D606" s="12" t="s">
        <v>496</v>
      </c>
      <c r="E606" s="16"/>
    </row>
    <row r="607" s="14" customFormat="true" ht="16" hidden="false" customHeight="true" outlineLevel="0" collapsed="false">
      <c r="A607" s="72" t="s">
        <v>610</v>
      </c>
      <c r="B607" s="10" t="n">
        <v>250</v>
      </c>
      <c r="C607" s="11" t="n">
        <v>1</v>
      </c>
      <c r="D607" s="12" t="s">
        <v>496</v>
      </c>
      <c r="E607" s="16"/>
    </row>
    <row r="608" s="14" customFormat="true" ht="16" hidden="false" customHeight="true" outlineLevel="0" collapsed="false">
      <c r="A608" s="72" t="s">
        <v>611</v>
      </c>
      <c r="B608" s="10" t="n">
        <v>250</v>
      </c>
      <c r="C608" s="11" t="n">
        <v>1</v>
      </c>
      <c r="D608" s="12" t="s">
        <v>496</v>
      </c>
      <c r="E608" s="41"/>
    </row>
    <row r="609" s="14" customFormat="true" ht="16" hidden="false" customHeight="true" outlineLevel="0" collapsed="false">
      <c r="A609" s="72" t="s">
        <v>612</v>
      </c>
      <c r="B609" s="10" t="n">
        <v>250</v>
      </c>
      <c r="C609" s="11" t="n">
        <v>1</v>
      </c>
      <c r="D609" s="12" t="s">
        <v>496</v>
      </c>
      <c r="E609" s="16"/>
    </row>
    <row r="610" s="14" customFormat="true" ht="16" hidden="false" customHeight="true" outlineLevel="0" collapsed="false">
      <c r="A610" s="72" t="s">
        <v>613</v>
      </c>
      <c r="B610" s="15" t="n">
        <v>250</v>
      </c>
      <c r="C610" s="17" t="n">
        <v>1</v>
      </c>
      <c r="D610" s="12" t="s">
        <v>496</v>
      </c>
      <c r="E610" s="16"/>
    </row>
    <row r="611" s="14" customFormat="true" ht="16" hidden="false" customHeight="true" outlineLevel="0" collapsed="false">
      <c r="A611" s="72" t="s">
        <v>614</v>
      </c>
      <c r="B611" s="15" t="n">
        <v>500</v>
      </c>
      <c r="C611" s="17" t="n">
        <v>2</v>
      </c>
      <c r="D611" s="12" t="s">
        <v>496</v>
      </c>
      <c r="E611" s="41"/>
    </row>
    <row r="612" s="41" customFormat="true" ht="16" hidden="false" customHeight="true" outlineLevel="0" collapsed="false">
      <c r="A612" s="72" t="s">
        <v>615</v>
      </c>
      <c r="B612" s="10" t="n">
        <v>500</v>
      </c>
      <c r="C612" s="11" t="n">
        <v>2</v>
      </c>
      <c r="D612" s="12" t="s">
        <v>496</v>
      </c>
      <c r="E612" s="16"/>
    </row>
    <row r="613" s="41" customFormat="true" ht="16" hidden="false" customHeight="true" outlineLevel="0" collapsed="false">
      <c r="A613" s="72" t="s">
        <v>616</v>
      </c>
      <c r="B613" s="10" t="n">
        <v>250</v>
      </c>
      <c r="C613" s="11" t="n">
        <v>1</v>
      </c>
      <c r="D613" s="12" t="s">
        <v>496</v>
      </c>
      <c r="E613" s="14"/>
    </row>
    <row r="614" s="41" customFormat="true" ht="16" hidden="false" customHeight="true" outlineLevel="0" collapsed="false">
      <c r="A614" s="72" t="s">
        <v>617</v>
      </c>
      <c r="B614" s="10" t="n">
        <v>250</v>
      </c>
      <c r="C614" s="11" t="n">
        <v>1</v>
      </c>
      <c r="D614" s="12" t="s">
        <v>496</v>
      </c>
      <c r="E614" s="14"/>
    </row>
    <row r="615" s="14" customFormat="true" ht="16" hidden="false" customHeight="true" outlineLevel="0" collapsed="false">
      <c r="A615" s="72" t="s">
        <v>618</v>
      </c>
      <c r="B615" s="10" t="n">
        <v>250</v>
      </c>
      <c r="C615" s="11" t="n">
        <v>1</v>
      </c>
      <c r="D615" s="12" t="s">
        <v>496</v>
      </c>
      <c r="E615" s="16"/>
    </row>
    <row r="616" s="80" customFormat="true" ht="18" hidden="false" customHeight="true" outlineLevel="0" collapsed="false">
      <c r="A616" s="73" t="s">
        <v>619</v>
      </c>
      <c r="B616" s="15" t="n">
        <v>750</v>
      </c>
      <c r="C616" s="17" t="n">
        <v>3</v>
      </c>
      <c r="D616" s="12" t="s">
        <v>496</v>
      </c>
      <c r="E616" s="79"/>
    </row>
    <row r="617" s="14" customFormat="true" ht="16" hidden="false" customHeight="true" outlineLevel="0" collapsed="false">
      <c r="A617" s="73" t="s">
        <v>620</v>
      </c>
      <c r="B617" s="10" t="n">
        <v>250</v>
      </c>
      <c r="C617" s="11" t="n">
        <v>1</v>
      </c>
      <c r="D617" s="12" t="s">
        <v>496</v>
      </c>
      <c r="E617" s="41"/>
    </row>
    <row r="618" s="14" customFormat="true" ht="16" hidden="false" customHeight="true" outlineLevel="0" collapsed="false">
      <c r="A618" s="73" t="s">
        <v>621</v>
      </c>
      <c r="B618" s="10" t="n">
        <v>250</v>
      </c>
      <c r="C618" s="11" t="n">
        <v>1</v>
      </c>
      <c r="D618" s="12" t="s">
        <v>496</v>
      </c>
      <c r="E618" s="41"/>
    </row>
    <row r="619" s="14" customFormat="true" ht="16" hidden="false" customHeight="true" outlineLevel="0" collapsed="false">
      <c r="A619" s="72" t="s">
        <v>622</v>
      </c>
      <c r="B619" s="15" t="n">
        <v>250</v>
      </c>
      <c r="C619" s="17" t="n">
        <v>1</v>
      </c>
      <c r="D619" s="12" t="s">
        <v>496</v>
      </c>
      <c r="E619" s="16"/>
    </row>
    <row r="620" s="41" customFormat="true" ht="16" hidden="false" customHeight="true" outlineLevel="0" collapsed="false">
      <c r="A620" s="72" t="s">
        <v>623</v>
      </c>
      <c r="B620" s="10" t="n">
        <v>500</v>
      </c>
      <c r="C620" s="11" t="n">
        <v>2</v>
      </c>
      <c r="D620" s="12" t="s">
        <v>496</v>
      </c>
      <c r="E620" s="16"/>
    </row>
    <row r="621" s="41" customFormat="true" ht="16" hidden="false" customHeight="true" outlineLevel="0" collapsed="false">
      <c r="A621" s="72" t="s">
        <v>624</v>
      </c>
      <c r="B621" s="10" t="n">
        <v>500</v>
      </c>
      <c r="C621" s="11" t="n">
        <v>2</v>
      </c>
      <c r="D621" s="12" t="s">
        <v>496</v>
      </c>
      <c r="E621" s="16"/>
    </row>
    <row r="622" s="41" customFormat="true" ht="16" hidden="false" customHeight="true" outlineLevel="0" collapsed="false">
      <c r="A622" s="72" t="s">
        <v>625</v>
      </c>
      <c r="B622" s="10" t="n">
        <v>250</v>
      </c>
      <c r="C622" s="11" t="n">
        <v>1</v>
      </c>
      <c r="D622" s="12" t="s">
        <v>496</v>
      </c>
      <c r="E622" s="16"/>
    </row>
    <row r="623" s="41" customFormat="true" ht="16" hidden="false" customHeight="true" outlineLevel="0" collapsed="false">
      <c r="A623" s="72" t="s">
        <v>626</v>
      </c>
      <c r="B623" s="10" t="n">
        <v>500</v>
      </c>
      <c r="C623" s="11" t="n">
        <v>2</v>
      </c>
      <c r="D623" s="12" t="s">
        <v>496</v>
      </c>
      <c r="E623" s="16"/>
    </row>
    <row r="624" s="41" customFormat="true" ht="16" hidden="false" customHeight="true" outlineLevel="0" collapsed="false">
      <c r="A624" s="72" t="s">
        <v>627</v>
      </c>
      <c r="B624" s="15" t="n">
        <v>250</v>
      </c>
      <c r="C624" s="17" t="n">
        <v>1</v>
      </c>
      <c r="D624" s="12" t="s">
        <v>496</v>
      </c>
      <c r="E624" s="16"/>
    </row>
    <row r="625" s="41" customFormat="true" ht="16" hidden="false" customHeight="true" outlineLevel="0" collapsed="false">
      <c r="A625" s="72" t="s">
        <v>628</v>
      </c>
      <c r="B625" s="10" t="n">
        <v>250</v>
      </c>
      <c r="C625" s="11" t="n">
        <v>1</v>
      </c>
      <c r="D625" s="12" t="s">
        <v>496</v>
      </c>
      <c r="E625" s="16"/>
    </row>
    <row r="626" s="41" customFormat="true" ht="16" hidden="false" customHeight="true" outlineLevel="0" collapsed="false">
      <c r="A626" s="72" t="s">
        <v>629</v>
      </c>
      <c r="B626" s="10" t="n">
        <v>250</v>
      </c>
      <c r="C626" s="11" t="n">
        <v>1</v>
      </c>
      <c r="D626" s="12" t="s">
        <v>496</v>
      </c>
      <c r="E626" s="16"/>
    </row>
    <row r="627" s="41" customFormat="true" ht="16" hidden="false" customHeight="true" outlineLevel="0" collapsed="false">
      <c r="A627" s="72" t="s">
        <v>630</v>
      </c>
      <c r="B627" s="15" t="n">
        <v>1000</v>
      </c>
      <c r="C627" s="17" t="n">
        <v>4</v>
      </c>
      <c r="D627" s="12" t="s">
        <v>496</v>
      </c>
      <c r="E627" s="16"/>
    </row>
    <row r="628" s="41" customFormat="true" ht="16" hidden="false" customHeight="true" outlineLevel="0" collapsed="false">
      <c r="A628" s="72" t="s">
        <v>631</v>
      </c>
      <c r="B628" s="10" t="n">
        <v>250</v>
      </c>
      <c r="C628" s="11" t="n">
        <v>1</v>
      </c>
      <c r="D628" s="12" t="s">
        <v>496</v>
      </c>
      <c r="E628" s="16"/>
    </row>
    <row r="629" s="41" customFormat="true" ht="16" hidden="false" customHeight="true" outlineLevel="0" collapsed="false">
      <c r="A629" s="72" t="s">
        <v>632</v>
      </c>
      <c r="B629" s="10" t="n">
        <v>250</v>
      </c>
      <c r="C629" s="11" t="n">
        <v>1</v>
      </c>
      <c r="D629" s="12" t="s">
        <v>496</v>
      </c>
      <c r="E629" s="42"/>
    </row>
    <row r="630" s="41" customFormat="true" ht="16" hidden="false" customHeight="true" outlineLevel="0" collapsed="false">
      <c r="A630" s="72" t="s">
        <v>633</v>
      </c>
      <c r="B630" s="10" t="n">
        <v>280</v>
      </c>
      <c r="C630" s="11" t="n">
        <v>1</v>
      </c>
      <c r="D630" s="12" t="s">
        <v>496</v>
      </c>
    </row>
    <row r="631" s="41" customFormat="true" ht="16" hidden="false" customHeight="true" outlineLevel="0" collapsed="false">
      <c r="A631" s="73" t="s">
        <v>634</v>
      </c>
      <c r="B631" s="10" t="n">
        <v>500</v>
      </c>
      <c r="C631" s="11" t="n">
        <v>2</v>
      </c>
      <c r="D631" s="12" t="s">
        <v>496</v>
      </c>
      <c r="E631" s="16"/>
    </row>
    <row r="632" s="41" customFormat="true" ht="16" hidden="false" customHeight="true" outlineLevel="0" collapsed="false">
      <c r="A632" s="72" t="s">
        <v>635</v>
      </c>
      <c r="B632" s="10" t="n">
        <v>250</v>
      </c>
      <c r="C632" s="11" t="n">
        <v>1</v>
      </c>
      <c r="D632" s="12" t="s">
        <v>496</v>
      </c>
    </row>
    <row r="633" s="41" customFormat="true" ht="16" hidden="false" customHeight="true" outlineLevel="0" collapsed="false">
      <c r="A633" s="72" t="s">
        <v>636</v>
      </c>
      <c r="B633" s="10" t="n">
        <v>280</v>
      </c>
      <c r="C633" s="11" t="n">
        <v>1</v>
      </c>
      <c r="D633" s="12" t="s">
        <v>496</v>
      </c>
      <c r="E633" s="16"/>
    </row>
    <row r="634" s="41" customFormat="true" ht="16" hidden="false" customHeight="true" outlineLevel="0" collapsed="false">
      <c r="A634" s="72" t="s">
        <v>637</v>
      </c>
      <c r="B634" s="10" t="n">
        <v>250</v>
      </c>
      <c r="C634" s="11" t="n">
        <v>1</v>
      </c>
      <c r="D634" s="12" t="s">
        <v>496</v>
      </c>
      <c r="E634" s="16"/>
    </row>
    <row r="635" s="41" customFormat="true" ht="16" hidden="false" customHeight="true" outlineLevel="0" collapsed="false">
      <c r="A635" s="72" t="s">
        <v>638</v>
      </c>
      <c r="B635" s="10" t="n">
        <v>280</v>
      </c>
      <c r="C635" s="11" t="n">
        <v>1</v>
      </c>
      <c r="D635" s="12" t="s">
        <v>496</v>
      </c>
      <c r="E635" s="16"/>
    </row>
    <row r="636" s="41" customFormat="true" ht="16" hidden="false" customHeight="true" outlineLevel="0" collapsed="false">
      <c r="A636" s="72" t="s">
        <v>639</v>
      </c>
      <c r="B636" s="10" t="n">
        <v>250</v>
      </c>
      <c r="C636" s="11" t="n">
        <v>1</v>
      </c>
      <c r="D636" s="12" t="s">
        <v>496</v>
      </c>
      <c r="E636" s="16"/>
    </row>
    <row r="637" s="41" customFormat="true" ht="16" hidden="false" customHeight="true" outlineLevel="0" collapsed="false">
      <c r="A637" s="72" t="s">
        <v>640</v>
      </c>
      <c r="B637" s="10" t="n">
        <v>280</v>
      </c>
      <c r="C637" s="11" t="n">
        <v>1</v>
      </c>
      <c r="D637" s="12" t="s">
        <v>496</v>
      </c>
    </row>
    <row r="638" s="41" customFormat="true" ht="16" hidden="false" customHeight="true" outlineLevel="0" collapsed="false">
      <c r="A638" s="72" t="s">
        <v>641</v>
      </c>
      <c r="B638" s="10" t="n">
        <v>280</v>
      </c>
      <c r="C638" s="11" t="n">
        <v>1</v>
      </c>
      <c r="D638" s="12" t="s">
        <v>496</v>
      </c>
    </row>
    <row r="639" s="41" customFormat="true" ht="16" hidden="false" customHeight="true" outlineLevel="0" collapsed="false">
      <c r="A639" s="72" t="s">
        <v>642</v>
      </c>
      <c r="B639" s="15" t="n">
        <v>750</v>
      </c>
      <c r="C639" s="17" t="n">
        <v>3</v>
      </c>
      <c r="D639" s="12" t="s">
        <v>496</v>
      </c>
      <c r="E639" s="16"/>
    </row>
    <row r="640" s="41" customFormat="true" ht="16" hidden="false" customHeight="true" outlineLevel="0" collapsed="false">
      <c r="A640" s="72" t="s">
        <v>643</v>
      </c>
      <c r="B640" s="10" t="n">
        <v>250</v>
      </c>
      <c r="C640" s="11" t="n">
        <v>1</v>
      </c>
      <c r="D640" s="12" t="s">
        <v>496</v>
      </c>
    </row>
    <row r="641" s="41" customFormat="true" ht="16" hidden="false" customHeight="true" outlineLevel="0" collapsed="false">
      <c r="A641" s="72" t="s">
        <v>644</v>
      </c>
      <c r="B641" s="15" t="n">
        <v>750</v>
      </c>
      <c r="C641" s="17" t="n">
        <v>3</v>
      </c>
      <c r="D641" s="12" t="s">
        <v>496</v>
      </c>
      <c r="E641" s="16"/>
    </row>
    <row r="642" s="41" customFormat="true" ht="16" hidden="false" customHeight="true" outlineLevel="0" collapsed="false">
      <c r="A642" s="72" t="s">
        <v>645</v>
      </c>
      <c r="B642" s="10" t="n">
        <v>250</v>
      </c>
      <c r="C642" s="11" t="n">
        <v>1</v>
      </c>
      <c r="D642" s="12" t="s">
        <v>496</v>
      </c>
    </row>
    <row r="643" s="41" customFormat="true" ht="16" hidden="false" customHeight="true" outlineLevel="0" collapsed="false">
      <c r="A643" s="72" t="s">
        <v>646</v>
      </c>
      <c r="B643" s="10" t="n">
        <v>250</v>
      </c>
      <c r="C643" s="11" t="n">
        <v>1</v>
      </c>
      <c r="D643" s="12" t="s">
        <v>496</v>
      </c>
      <c r="E643" s="16"/>
    </row>
    <row r="644" s="41" customFormat="true" ht="16" hidden="false" customHeight="true" outlineLevel="0" collapsed="false">
      <c r="A644" s="73" t="s">
        <v>647</v>
      </c>
      <c r="B644" s="10" t="n">
        <v>250</v>
      </c>
      <c r="C644" s="11" t="n">
        <v>1</v>
      </c>
      <c r="D644" s="12" t="s">
        <v>496</v>
      </c>
      <c r="E644" s="16"/>
    </row>
    <row r="645" s="41" customFormat="true" ht="16" hidden="false" customHeight="true" outlineLevel="0" collapsed="false">
      <c r="A645" s="73" t="s">
        <v>648</v>
      </c>
      <c r="B645" s="10" t="n">
        <v>280</v>
      </c>
      <c r="C645" s="11" t="n">
        <v>1</v>
      </c>
      <c r="D645" s="12" t="s">
        <v>496</v>
      </c>
    </row>
    <row r="646" s="41" customFormat="true" ht="16" hidden="false" customHeight="true" outlineLevel="0" collapsed="false">
      <c r="A646" s="73" t="s">
        <v>649</v>
      </c>
      <c r="B646" s="10" t="n">
        <v>250</v>
      </c>
      <c r="C646" s="11" t="n">
        <v>1</v>
      </c>
      <c r="D646" s="12" t="s">
        <v>496</v>
      </c>
      <c r="E646" s="16"/>
    </row>
    <row r="647" s="41" customFormat="true" ht="16" hidden="false" customHeight="true" outlineLevel="0" collapsed="false">
      <c r="A647" s="73" t="s">
        <v>650</v>
      </c>
      <c r="B647" s="10" t="n">
        <v>500</v>
      </c>
      <c r="C647" s="11" t="n">
        <v>2</v>
      </c>
      <c r="D647" s="12" t="s">
        <v>496</v>
      </c>
    </row>
    <row r="648" s="41" customFormat="true" ht="16" hidden="false" customHeight="true" outlineLevel="0" collapsed="false">
      <c r="A648" s="72" t="s">
        <v>651</v>
      </c>
      <c r="B648" s="10" t="n">
        <v>250</v>
      </c>
      <c r="C648" s="11" t="n">
        <v>1</v>
      </c>
      <c r="D648" s="12" t="s">
        <v>496</v>
      </c>
      <c r="E648" s="16"/>
    </row>
    <row r="649" s="41" customFormat="true" ht="16" hidden="false" customHeight="true" outlineLevel="0" collapsed="false">
      <c r="A649" s="73" t="s">
        <v>652</v>
      </c>
      <c r="B649" s="10" t="n">
        <v>250</v>
      </c>
      <c r="C649" s="11" t="n">
        <v>1</v>
      </c>
      <c r="D649" s="12" t="s">
        <v>496</v>
      </c>
    </row>
    <row r="650" s="41" customFormat="true" ht="16" hidden="false" customHeight="true" outlineLevel="0" collapsed="false">
      <c r="A650" s="73" t="s">
        <v>653</v>
      </c>
      <c r="B650" s="10" t="n">
        <v>250</v>
      </c>
      <c r="C650" s="11" t="n">
        <v>1</v>
      </c>
      <c r="D650" s="12" t="s">
        <v>496</v>
      </c>
    </row>
    <row r="651" s="41" customFormat="true" ht="16" hidden="false" customHeight="true" outlineLevel="0" collapsed="false">
      <c r="A651" s="72" t="s">
        <v>654</v>
      </c>
      <c r="B651" s="10" t="n">
        <v>280</v>
      </c>
      <c r="C651" s="11" t="n">
        <v>1</v>
      </c>
      <c r="D651" s="12" t="s">
        <v>496</v>
      </c>
    </row>
    <row r="652" s="41" customFormat="true" ht="16" hidden="false" customHeight="true" outlineLevel="0" collapsed="false">
      <c r="A652" s="73" t="s">
        <v>655</v>
      </c>
      <c r="B652" s="10" t="n">
        <v>250</v>
      </c>
      <c r="C652" s="11" t="n">
        <v>1</v>
      </c>
      <c r="D652" s="12" t="s">
        <v>496</v>
      </c>
    </row>
    <row r="653" s="41" customFormat="true" ht="16" hidden="false" customHeight="true" outlineLevel="0" collapsed="false">
      <c r="A653" s="73" t="s">
        <v>656</v>
      </c>
      <c r="B653" s="10" t="n">
        <v>280</v>
      </c>
      <c r="C653" s="11" t="n">
        <v>1</v>
      </c>
      <c r="D653" s="12" t="s">
        <v>496</v>
      </c>
    </row>
    <row r="654" s="41" customFormat="true" ht="16" hidden="false" customHeight="true" outlineLevel="0" collapsed="false">
      <c r="A654" s="73" t="s">
        <v>657</v>
      </c>
      <c r="B654" s="10" t="n">
        <v>500</v>
      </c>
      <c r="C654" s="11" t="n">
        <v>2</v>
      </c>
      <c r="D654" s="12" t="s">
        <v>496</v>
      </c>
    </row>
    <row r="655" s="41" customFormat="true" ht="16" hidden="false" customHeight="true" outlineLevel="0" collapsed="false">
      <c r="A655" s="72" t="s">
        <v>658</v>
      </c>
      <c r="B655" s="10" t="n">
        <v>500</v>
      </c>
      <c r="C655" s="11" t="n">
        <v>2</v>
      </c>
      <c r="D655" s="12" t="s">
        <v>496</v>
      </c>
    </row>
    <row r="656" s="41" customFormat="true" ht="16" hidden="false" customHeight="true" outlineLevel="0" collapsed="false">
      <c r="A656" s="72" t="s">
        <v>659</v>
      </c>
      <c r="B656" s="10" t="n">
        <v>280</v>
      </c>
      <c r="C656" s="11" t="n">
        <v>1</v>
      </c>
      <c r="D656" s="12" t="s">
        <v>496</v>
      </c>
      <c r="E656" s="16"/>
    </row>
    <row r="657" s="41" customFormat="true" ht="16" hidden="false" customHeight="true" outlineLevel="0" collapsed="false">
      <c r="A657" s="72" t="s">
        <v>660</v>
      </c>
      <c r="B657" s="10" t="n">
        <v>280</v>
      </c>
      <c r="C657" s="11" t="n">
        <v>1</v>
      </c>
      <c r="D657" s="12" t="s">
        <v>496</v>
      </c>
      <c r="E657" s="42"/>
    </row>
    <row r="658" s="41" customFormat="true" ht="16" hidden="false" customHeight="true" outlineLevel="0" collapsed="false">
      <c r="A658" s="72" t="s">
        <v>661</v>
      </c>
      <c r="B658" s="10" t="n">
        <v>280</v>
      </c>
      <c r="C658" s="11" t="n">
        <v>1</v>
      </c>
      <c r="D658" s="12" t="s">
        <v>496</v>
      </c>
    </row>
    <row r="659" s="41" customFormat="true" ht="16" hidden="false" customHeight="true" outlineLevel="0" collapsed="false">
      <c r="A659" s="72" t="s">
        <v>662</v>
      </c>
      <c r="B659" s="15" t="n">
        <v>500</v>
      </c>
      <c r="C659" s="17" t="n">
        <v>2</v>
      </c>
      <c r="D659" s="12" t="s">
        <v>496</v>
      </c>
    </row>
    <row r="660" s="41" customFormat="true" ht="16" hidden="false" customHeight="true" outlineLevel="0" collapsed="false">
      <c r="A660" s="72" t="s">
        <v>663</v>
      </c>
      <c r="B660" s="10" t="n">
        <v>500</v>
      </c>
      <c r="C660" s="11" t="n">
        <v>2</v>
      </c>
      <c r="D660" s="12" t="s">
        <v>496</v>
      </c>
    </row>
    <row r="661" s="41" customFormat="true" ht="16" hidden="false" customHeight="true" outlineLevel="0" collapsed="false">
      <c r="A661" s="72" t="s">
        <v>664</v>
      </c>
      <c r="B661" s="10" t="n">
        <v>250</v>
      </c>
      <c r="C661" s="11" t="n">
        <v>1</v>
      </c>
      <c r="D661" s="12" t="s">
        <v>496</v>
      </c>
      <c r="E661" s="16"/>
    </row>
    <row r="662" s="41" customFormat="true" ht="16" hidden="false" customHeight="true" outlineLevel="0" collapsed="false">
      <c r="A662" s="72" t="s">
        <v>665</v>
      </c>
      <c r="B662" s="10" t="n">
        <v>250</v>
      </c>
      <c r="C662" s="11" t="n">
        <v>1</v>
      </c>
      <c r="D662" s="12" t="s">
        <v>496</v>
      </c>
      <c r="E662" s="16"/>
    </row>
    <row r="663" s="41" customFormat="true" ht="16" hidden="false" customHeight="true" outlineLevel="0" collapsed="false">
      <c r="A663" s="72" t="s">
        <v>666</v>
      </c>
      <c r="B663" s="10" t="n">
        <v>250</v>
      </c>
      <c r="C663" s="11" t="n">
        <v>1</v>
      </c>
      <c r="D663" s="12" t="s">
        <v>496</v>
      </c>
      <c r="E663" s="16"/>
    </row>
    <row r="664" s="41" customFormat="true" ht="16" hidden="false" customHeight="true" outlineLevel="0" collapsed="false">
      <c r="A664" s="72" t="s">
        <v>667</v>
      </c>
      <c r="B664" s="10" t="n">
        <v>250</v>
      </c>
      <c r="C664" s="11" t="n">
        <v>1</v>
      </c>
      <c r="D664" s="12" t="s">
        <v>496</v>
      </c>
    </row>
    <row r="665" s="41" customFormat="true" ht="16" hidden="false" customHeight="true" outlineLevel="0" collapsed="false">
      <c r="A665" s="72" t="s">
        <v>668</v>
      </c>
      <c r="B665" s="10" t="n">
        <v>250</v>
      </c>
      <c r="C665" s="11" t="n">
        <v>1</v>
      </c>
      <c r="D665" s="12" t="s">
        <v>496</v>
      </c>
    </row>
    <row r="666" s="41" customFormat="true" ht="16" hidden="false" customHeight="true" outlineLevel="0" collapsed="false">
      <c r="A666" s="72" t="s">
        <v>669</v>
      </c>
      <c r="B666" s="10" t="n">
        <v>250</v>
      </c>
      <c r="C666" s="11" t="n">
        <v>1</v>
      </c>
      <c r="D666" s="12" t="s">
        <v>496</v>
      </c>
    </row>
    <row r="667" s="41" customFormat="true" ht="16" hidden="false" customHeight="true" outlineLevel="0" collapsed="false">
      <c r="A667" s="72" t="s">
        <v>670</v>
      </c>
      <c r="B667" s="10" t="n">
        <v>500</v>
      </c>
      <c r="C667" s="11" t="n">
        <v>2</v>
      </c>
      <c r="D667" s="12" t="s">
        <v>496</v>
      </c>
      <c r="E667" s="16"/>
    </row>
    <row r="668" s="41" customFormat="true" ht="16" hidden="false" customHeight="true" outlineLevel="0" collapsed="false">
      <c r="A668" s="73" t="s">
        <v>671</v>
      </c>
      <c r="B668" s="10" t="n">
        <v>280</v>
      </c>
      <c r="C668" s="11" t="n">
        <v>1</v>
      </c>
      <c r="D668" s="12" t="s">
        <v>496</v>
      </c>
    </row>
    <row r="669" s="41" customFormat="true" ht="16" hidden="false" customHeight="true" outlineLevel="0" collapsed="false">
      <c r="A669" s="73" t="s">
        <v>672</v>
      </c>
      <c r="B669" s="10" t="n">
        <v>280</v>
      </c>
      <c r="C669" s="11" t="n">
        <v>1</v>
      </c>
      <c r="D669" s="12" t="s">
        <v>496</v>
      </c>
    </row>
    <row r="670" s="41" customFormat="true" ht="16" hidden="false" customHeight="true" outlineLevel="0" collapsed="false">
      <c r="A670" s="73" t="s">
        <v>673</v>
      </c>
      <c r="B670" s="10" t="n">
        <v>280</v>
      </c>
      <c r="C670" s="11" t="n">
        <v>1</v>
      </c>
      <c r="D670" s="12" t="s">
        <v>496</v>
      </c>
    </row>
    <row r="671" s="41" customFormat="true" ht="16" hidden="false" customHeight="true" outlineLevel="0" collapsed="false">
      <c r="A671" s="72" t="s">
        <v>674</v>
      </c>
      <c r="B671" s="10" t="n">
        <v>250</v>
      </c>
      <c r="C671" s="11" t="n">
        <v>1</v>
      </c>
      <c r="D671" s="12" t="s">
        <v>496</v>
      </c>
      <c r="E671" s="16"/>
    </row>
    <row r="672" s="41" customFormat="true" ht="16" hidden="false" customHeight="true" outlineLevel="0" collapsed="false">
      <c r="A672" s="73" t="s">
        <v>675</v>
      </c>
      <c r="B672" s="10" t="n">
        <v>280</v>
      </c>
      <c r="C672" s="11" t="n">
        <v>1</v>
      </c>
      <c r="D672" s="12" t="s">
        <v>496</v>
      </c>
      <c r="E672" s="16"/>
    </row>
    <row r="673" s="41" customFormat="true" ht="16" hidden="false" customHeight="true" outlineLevel="0" collapsed="false">
      <c r="A673" s="73" t="s">
        <v>676</v>
      </c>
      <c r="B673" s="10" t="n">
        <v>500</v>
      </c>
      <c r="C673" s="11" t="n">
        <v>2</v>
      </c>
      <c r="D673" s="12" t="s">
        <v>496</v>
      </c>
      <c r="E673" s="16"/>
    </row>
    <row r="674" s="41" customFormat="true" ht="16" hidden="false" customHeight="true" outlineLevel="0" collapsed="false">
      <c r="A674" s="73" t="s">
        <v>677</v>
      </c>
      <c r="B674" s="15" t="n">
        <v>750</v>
      </c>
      <c r="C674" s="11" t="n">
        <v>3</v>
      </c>
      <c r="D674" s="12" t="s">
        <v>496</v>
      </c>
    </row>
    <row r="675" s="14" customFormat="true" ht="16" hidden="false" customHeight="true" outlineLevel="0" collapsed="false">
      <c r="A675" s="73" t="s">
        <v>678</v>
      </c>
      <c r="B675" s="15" t="n">
        <v>750</v>
      </c>
      <c r="C675" s="17" t="n">
        <v>3</v>
      </c>
      <c r="D675" s="12" t="s">
        <v>496</v>
      </c>
      <c r="E675" s="41"/>
    </row>
    <row r="676" s="14" customFormat="true" ht="16" hidden="false" customHeight="true" outlineLevel="0" collapsed="false">
      <c r="A676" s="73" t="s">
        <v>679</v>
      </c>
      <c r="B676" s="15" t="n">
        <v>750</v>
      </c>
      <c r="C676" s="11" t="n">
        <v>3</v>
      </c>
      <c r="D676" s="12" t="s">
        <v>496</v>
      </c>
      <c r="E676" s="41"/>
    </row>
    <row r="677" s="14" customFormat="true" ht="16" hidden="false" customHeight="true" outlineLevel="0" collapsed="false">
      <c r="A677" s="73" t="s">
        <v>680</v>
      </c>
      <c r="B677" s="10" t="n">
        <v>250</v>
      </c>
      <c r="C677" s="11" t="n">
        <v>1</v>
      </c>
      <c r="D677" s="12" t="s">
        <v>496</v>
      </c>
      <c r="E677" s="16"/>
    </row>
    <row r="678" s="14" customFormat="true" ht="16" hidden="false" customHeight="true" outlineLevel="0" collapsed="false">
      <c r="A678" s="72" t="s">
        <v>681</v>
      </c>
      <c r="B678" s="10" t="n">
        <v>250</v>
      </c>
      <c r="C678" s="11" t="n">
        <v>1</v>
      </c>
      <c r="D678" s="12" t="s">
        <v>496</v>
      </c>
      <c r="E678" s="41"/>
    </row>
    <row r="679" s="14" customFormat="true" ht="16" hidden="false" customHeight="true" outlineLevel="0" collapsed="false">
      <c r="A679" s="72" t="s">
        <v>682</v>
      </c>
      <c r="B679" s="10" t="n">
        <v>280</v>
      </c>
      <c r="C679" s="11" t="n">
        <v>1</v>
      </c>
      <c r="D679" s="12" t="s">
        <v>496</v>
      </c>
      <c r="E679" s="41"/>
    </row>
    <row r="680" s="14" customFormat="true" ht="16" hidden="false" customHeight="true" outlineLevel="0" collapsed="false">
      <c r="A680" s="72" t="s">
        <v>683</v>
      </c>
      <c r="B680" s="10" t="n">
        <v>250</v>
      </c>
      <c r="C680" s="11" t="n">
        <v>1</v>
      </c>
      <c r="D680" s="12" t="s">
        <v>496</v>
      </c>
      <c r="E680" s="16"/>
    </row>
    <row r="681" s="14" customFormat="true" ht="16" hidden="false" customHeight="true" outlineLevel="0" collapsed="false">
      <c r="A681" s="72" t="s">
        <v>684</v>
      </c>
      <c r="B681" s="10" t="n">
        <v>250</v>
      </c>
      <c r="C681" s="11" t="n">
        <v>1</v>
      </c>
      <c r="D681" s="12" t="s">
        <v>496</v>
      </c>
      <c r="E681" s="41"/>
    </row>
    <row r="682" s="14" customFormat="true" ht="16" hidden="false" customHeight="true" outlineLevel="0" collapsed="false">
      <c r="A682" s="72" t="s">
        <v>685</v>
      </c>
      <c r="B682" s="10" t="n">
        <v>250</v>
      </c>
      <c r="C682" s="11" t="n">
        <v>1</v>
      </c>
      <c r="D682" s="12" t="s">
        <v>496</v>
      </c>
      <c r="E682" s="16"/>
    </row>
    <row r="683" s="14" customFormat="true" ht="16" hidden="false" customHeight="true" outlineLevel="0" collapsed="false">
      <c r="A683" s="72" t="s">
        <v>686</v>
      </c>
      <c r="B683" s="10" t="n">
        <v>250</v>
      </c>
      <c r="C683" s="11" t="n">
        <v>1</v>
      </c>
      <c r="D683" s="12" t="s">
        <v>496</v>
      </c>
      <c r="E683" s="81"/>
    </row>
    <row r="684" s="14" customFormat="true" ht="16" hidden="false" customHeight="true" outlineLevel="0" collapsed="false">
      <c r="A684" s="72" t="s">
        <v>687</v>
      </c>
      <c r="B684" s="10" t="n">
        <v>500</v>
      </c>
      <c r="C684" s="11" t="n">
        <v>2</v>
      </c>
      <c r="D684" s="12" t="s">
        <v>496</v>
      </c>
      <c r="E684" s="42"/>
    </row>
    <row r="685" s="41" customFormat="true" ht="16" hidden="false" customHeight="true" outlineLevel="0" collapsed="false">
      <c r="A685" s="72" t="s">
        <v>688</v>
      </c>
      <c r="B685" s="15" t="n">
        <v>250</v>
      </c>
      <c r="C685" s="17" t="n">
        <v>1</v>
      </c>
      <c r="D685" s="12" t="s">
        <v>496</v>
      </c>
      <c r="E685" s="16"/>
    </row>
    <row r="686" s="41" customFormat="true" ht="16" hidden="false" customHeight="true" outlineLevel="0" collapsed="false">
      <c r="A686" s="72" t="s">
        <v>689</v>
      </c>
      <c r="B686" s="15" t="n">
        <v>250</v>
      </c>
      <c r="C686" s="17" t="n">
        <v>1</v>
      </c>
      <c r="D686" s="12" t="s">
        <v>496</v>
      </c>
      <c r="E686" s="16"/>
    </row>
    <row r="687" s="41" customFormat="true" ht="16" hidden="false" customHeight="true" outlineLevel="0" collapsed="false">
      <c r="A687" s="72" t="s">
        <v>690</v>
      </c>
      <c r="B687" s="15" t="n">
        <v>250</v>
      </c>
      <c r="C687" s="17" t="n">
        <v>1</v>
      </c>
      <c r="D687" s="12" t="s">
        <v>496</v>
      </c>
    </row>
    <row r="688" s="41" customFormat="true" ht="16" hidden="false" customHeight="true" outlineLevel="0" collapsed="false">
      <c r="A688" s="72" t="s">
        <v>691</v>
      </c>
      <c r="B688" s="10" t="n">
        <v>500</v>
      </c>
      <c r="C688" s="11" t="n">
        <v>2</v>
      </c>
      <c r="D688" s="12" t="s">
        <v>496</v>
      </c>
      <c r="E688" s="16"/>
    </row>
    <row r="689" s="41" customFormat="true" ht="16" hidden="false" customHeight="true" outlineLevel="0" collapsed="false">
      <c r="A689" s="73" t="s">
        <v>692</v>
      </c>
      <c r="B689" s="10" t="n">
        <v>250</v>
      </c>
      <c r="C689" s="11" t="n">
        <v>1</v>
      </c>
      <c r="D689" s="12" t="s">
        <v>496</v>
      </c>
      <c r="E689" s="16"/>
    </row>
    <row r="690" s="41" customFormat="true" ht="16" hidden="false" customHeight="true" outlineLevel="0" collapsed="false">
      <c r="A690" s="73" t="s">
        <v>693</v>
      </c>
      <c r="B690" s="10" t="n">
        <v>500</v>
      </c>
      <c r="C690" s="11" t="n">
        <v>2</v>
      </c>
      <c r="D690" s="12" t="s">
        <v>496</v>
      </c>
      <c r="E690" s="16"/>
    </row>
    <row r="691" s="41" customFormat="true" ht="16" hidden="false" customHeight="true" outlineLevel="0" collapsed="false">
      <c r="A691" s="73" t="s">
        <v>694</v>
      </c>
      <c r="B691" s="15" t="n">
        <v>250</v>
      </c>
      <c r="C691" s="17" t="n">
        <v>1</v>
      </c>
      <c r="D691" s="12" t="s">
        <v>496</v>
      </c>
      <c r="E691" s="16"/>
    </row>
    <row r="692" s="41" customFormat="true" ht="16" hidden="false" customHeight="true" outlineLevel="0" collapsed="false">
      <c r="A692" s="73" t="s">
        <v>695</v>
      </c>
      <c r="B692" s="10" t="n">
        <v>250</v>
      </c>
      <c r="C692" s="11" t="n">
        <v>1</v>
      </c>
      <c r="D692" s="12" t="s">
        <v>496</v>
      </c>
      <c r="E692" s="16"/>
    </row>
    <row r="693" s="41" customFormat="true" ht="16" hidden="false" customHeight="true" outlineLevel="0" collapsed="false">
      <c r="A693" s="19" t="s">
        <v>696</v>
      </c>
      <c r="B693" s="15" t="n">
        <v>250</v>
      </c>
      <c r="C693" s="17" t="n">
        <v>1</v>
      </c>
      <c r="D693" s="12" t="s">
        <v>496</v>
      </c>
      <c r="E693" s="16"/>
    </row>
    <row r="694" s="41" customFormat="true" ht="16" hidden="false" customHeight="true" outlineLevel="0" collapsed="false">
      <c r="A694" s="72" t="s">
        <v>697</v>
      </c>
      <c r="B694" s="10" t="n">
        <v>250</v>
      </c>
      <c r="C694" s="11" t="n">
        <v>1</v>
      </c>
      <c r="D694" s="12" t="s">
        <v>496</v>
      </c>
      <c r="E694" s="16"/>
    </row>
    <row r="695" s="41" customFormat="true" ht="16" hidden="false" customHeight="true" outlineLevel="0" collapsed="false">
      <c r="A695" s="72" t="s">
        <v>698</v>
      </c>
      <c r="B695" s="10" t="n">
        <v>280</v>
      </c>
      <c r="C695" s="11" t="n">
        <v>1</v>
      </c>
      <c r="D695" s="12" t="s">
        <v>496</v>
      </c>
      <c r="E695" s="16"/>
    </row>
    <row r="696" s="41" customFormat="true" ht="16" hidden="false" customHeight="true" outlineLevel="0" collapsed="false">
      <c r="A696" s="72" t="s">
        <v>699</v>
      </c>
      <c r="B696" s="15" t="n">
        <v>250</v>
      </c>
      <c r="C696" s="17" t="n">
        <v>1</v>
      </c>
      <c r="D696" s="12" t="s">
        <v>496</v>
      </c>
      <c r="E696" s="16"/>
    </row>
    <row r="697" s="41" customFormat="true" ht="16" hidden="false" customHeight="true" outlineLevel="0" collapsed="false">
      <c r="A697" s="72" t="s">
        <v>700</v>
      </c>
      <c r="B697" s="10" t="n">
        <v>280</v>
      </c>
      <c r="C697" s="11" t="n">
        <v>1</v>
      </c>
      <c r="D697" s="12" t="s">
        <v>496</v>
      </c>
      <c r="E697" s="42"/>
    </row>
    <row r="698" s="41" customFormat="true" ht="16" hidden="false" customHeight="true" outlineLevel="0" collapsed="false">
      <c r="A698" s="72" t="s">
        <v>701</v>
      </c>
      <c r="B698" s="15" t="n">
        <v>1000</v>
      </c>
      <c r="C698" s="17" t="n">
        <v>4</v>
      </c>
      <c r="D698" s="12" t="s">
        <v>496</v>
      </c>
    </row>
    <row r="699" s="41" customFormat="true" ht="16" hidden="false" customHeight="true" outlineLevel="0" collapsed="false">
      <c r="A699" s="72" t="s">
        <v>702</v>
      </c>
      <c r="B699" s="10" t="n">
        <v>500</v>
      </c>
      <c r="C699" s="11" t="n">
        <v>2</v>
      </c>
      <c r="D699" s="12" t="s">
        <v>496</v>
      </c>
      <c r="E699" s="16"/>
    </row>
    <row r="700" s="41" customFormat="true" ht="16" hidden="false" customHeight="true" outlineLevel="0" collapsed="false">
      <c r="A700" s="72" t="s">
        <v>703</v>
      </c>
      <c r="B700" s="10" t="n">
        <v>250</v>
      </c>
      <c r="C700" s="11" t="n">
        <v>1</v>
      </c>
      <c r="D700" s="12" t="s">
        <v>496</v>
      </c>
      <c r="E700" s="16"/>
    </row>
    <row r="701" s="41" customFormat="true" ht="16" hidden="false" customHeight="true" outlineLevel="0" collapsed="false">
      <c r="A701" s="72" t="s">
        <v>704</v>
      </c>
      <c r="B701" s="15" t="n">
        <v>1250</v>
      </c>
      <c r="C701" s="11" t="n">
        <v>5</v>
      </c>
      <c r="D701" s="12" t="s">
        <v>496</v>
      </c>
    </row>
    <row r="702" s="41" customFormat="true" ht="16" hidden="false" customHeight="true" outlineLevel="0" collapsed="false">
      <c r="A702" s="72" t="s">
        <v>705</v>
      </c>
      <c r="B702" s="10" t="n">
        <v>280</v>
      </c>
      <c r="C702" s="11" t="n">
        <v>1</v>
      </c>
      <c r="D702" s="12" t="s">
        <v>496</v>
      </c>
    </row>
    <row r="703" s="41" customFormat="true" ht="16" hidden="false" customHeight="true" outlineLevel="0" collapsed="false">
      <c r="A703" s="72" t="s">
        <v>706</v>
      </c>
      <c r="B703" s="10" t="n">
        <v>280</v>
      </c>
      <c r="C703" s="11" t="n">
        <v>1</v>
      </c>
      <c r="D703" s="12" t="s">
        <v>496</v>
      </c>
    </row>
    <row r="704" s="41" customFormat="true" ht="16" hidden="false" customHeight="true" outlineLevel="0" collapsed="false">
      <c r="A704" s="72" t="s">
        <v>707</v>
      </c>
      <c r="B704" s="10" t="n">
        <v>280</v>
      </c>
      <c r="C704" s="11" t="n">
        <v>1</v>
      </c>
      <c r="D704" s="12" t="s">
        <v>496</v>
      </c>
      <c r="E704" s="14"/>
    </row>
    <row r="705" s="41" customFormat="true" ht="16" hidden="false" customHeight="true" outlineLevel="0" collapsed="false">
      <c r="A705" s="72" t="s">
        <v>708</v>
      </c>
      <c r="B705" s="10" t="n">
        <v>280</v>
      </c>
      <c r="C705" s="11" t="n">
        <v>1</v>
      </c>
      <c r="D705" s="12" t="s">
        <v>496</v>
      </c>
    </row>
    <row r="706" s="41" customFormat="true" ht="16" hidden="false" customHeight="true" outlineLevel="0" collapsed="false">
      <c r="A706" s="72" t="s">
        <v>709</v>
      </c>
      <c r="B706" s="10" t="n">
        <v>500</v>
      </c>
      <c r="C706" s="11" t="n">
        <v>2</v>
      </c>
      <c r="D706" s="12" t="s">
        <v>496</v>
      </c>
    </row>
    <row r="707" s="41" customFormat="true" ht="16" hidden="false" customHeight="true" outlineLevel="0" collapsed="false">
      <c r="A707" s="72" t="s">
        <v>710</v>
      </c>
      <c r="B707" s="15" t="n">
        <v>750</v>
      </c>
      <c r="C707" s="11" t="n">
        <v>3</v>
      </c>
      <c r="D707" s="12" t="s">
        <v>496</v>
      </c>
    </row>
    <row r="708" s="14" customFormat="true" ht="16" hidden="false" customHeight="true" outlineLevel="0" collapsed="false">
      <c r="A708" s="19" t="s">
        <v>711</v>
      </c>
      <c r="B708" s="15" t="n">
        <v>1000</v>
      </c>
      <c r="C708" s="19" t="n">
        <v>4</v>
      </c>
      <c r="D708" s="12" t="s">
        <v>496</v>
      </c>
      <c r="E708" s="47"/>
    </row>
    <row r="709" s="14" customFormat="true" ht="16" hidden="false" customHeight="true" outlineLevel="0" collapsed="false">
      <c r="A709" s="74" t="s">
        <v>712</v>
      </c>
      <c r="B709" s="10" t="n">
        <v>280</v>
      </c>
      <c r="C709" s="19" t="n">
        <v>1</v>
      </c>
      <c r="D709" s="12" t="s">
        <v>496</v>
      </c>
      <c r="E709" s="47"/>
    </row>
    <row r="710" s="14" customFormat="true" ht="16" hidden="false" customHeight="true" outlineLevel="0" collapsed="false">
      <c r="A710" s="19" t="s">
        <v>713</v>
      </c>
      <c r="B710" s="15" t="n">
        <v>250</v>
      </c>
      <c r="C710" s="51" t="n">
        <v>1</v>
      </c>
      <c r="D710" s="12" t="s">
        <v>496</v>
      </c>
      <c r="E710" s="47"/>
    </row>
    <row r="711" s="14" customFormat="true" ht="16" hidden="false" customHeight="true" outlineLevel="0" collapsed="false">
      <c r="A711" s="74" t="s">
        <v>714</v>
      </c>
      <c r="B711" s="10" t="n">
        <v>250</v>
      </c>
      <c r="C711" s="19" t="n">
        <v>1</v>
      </c>
      <c r="D711" s="12" t="s">
        <v>496</v>
      </c>
      <c r="E711" s="47"/>
    </row>
    <row r="712" s="14" customFormat="true" ht="16" hidden="false" customHeight="true" outlineLevel="0" collapsed="false">
      <c r="A712" s="19" t="s">
        <v>715</v>
      </c>
      <c r="B712" s="10" t="n">
        <v>250</v>
      </c>
      <c r="C712" s="19" t="n">
        <v>1</v>
      </c>
      <c r="D712" s="12" t="s">
        <v>496</v>
      </c>
      <c r="E712" s="47"/>
    </row>
    <row r="713" s="14" customFormat="true" ht="16" hidden="false" customHeight="true" outlineLevel="0" collapsed="false">
      <c r="A713" s="74" t="s">
        <v>716</v>
      </c>
      <c r="B713" s="10" t="n">
        <v>500</v>
      </c>
      <c r="C713" s="19" t="n">
        <v>2</v>
      </c>
      <c r="D713" s="12" t="s">
        <v>496</v>
      </c>
      <c r="E713" s="47"/>
    </row>
    <row r="714" s="14" customFormat="true" ht="16" hidden="false" customHeight="true" outlineLevel="0" collapsed="false">
      <c r="A714" s="82" t="s">
        <v>717</v>
      </c>
      <c r="B714" s="15" t="n">
        <v>250</v>
      </c>
      <c r="C714" s="58" t="n">
        <v>1</v>
      </c>
      <c r="D714" s="12" t="s">
        <v>496</v>
      </c>
      <c r="E714" s="47"/>
    </row>
    <row r="715" s="14" customFormat="true" ht="16" hidden="false" customHeight="true" outlineLevel="0" collapsed="false">
      <c r="A715" s="19" t="s">
        <v>718</v>
      </c>
      <c r="B715" s="10" t="n">
        <v>250</v>
      </c>
      <c r="C715" s="19" t="n">
        <v>1</v>
      </c>
      <c r="D715" s="12" t="s">
        <v>496</v>
      </c>
      <c r="E715" s="47"/>
    </row>
    <row r="716" s="14" customFormat="true" ht="16" hidden="false" customHeight="true" outlineLevel="0" collapsed="false">
      <c r="A716" s="74" t="s">
        <v>719</v>
      </c>
      <c r="B716" s="10" t="n">
        <v>500</v>
      </c>
      <c r="C716" s="19" t="n">
        <v>2</v>
      </c>
      <c r="D716" s="12" t="s">
        <v>496</v>
      </c>
      <c r="E716" s="47"/>
    </row>
    <row r="717" s="14" customFormat="true" ht="16" hidden="false" customHeight="true" outlineLevel="0" collapsed="false">
      <c r="A717" s="74" t="s">
        <v>14</v>
      </c>
      <c r="B717" s="10" t="n">
        <v>500</v>
      </c>
      <c r="C717" s="19" t="n">
        <v>2</v>
      </c>
      <c r="D717" s="12" t="s">
        <v>496</v>
      </c>
      <c r="E717" s="47"/>
    </row>
    <row r="718" s="14" customFormat="true" ht="16" hidden="false" customHeight="true" outlineLevel="0" collapsed="false">
      <c r="A718" s="74" t="s">
        <v>720</v>
      </c>
      <c r="B718" s="10" t="n">
        <v>250</v>
      </c>
      <c r="C718" s="19" t="n">
        <v>1</v>
      </c>
      <c r="D718" s="12" t="s">
        <v>496</v>
      </c>
      <c r="E718" s="47"/>
    </row>
    <row r="719" s="14" customFormat="true" ht="16" hidden="false" customHeight="true" outlineLevel="0" collapsed="false">
      <c r="A719" s="74" t="s">
        <v>721</v>
      </c>
      <c r="B719" s="10" t="n">
        <v>250</v>
      </c>
      <c r="C719" s="19" t="n">
        <v>1</v>
      </c>
      <c r="D719" s="12" t="s">
        <v>496</v>
      </c>
      <c r="E719" s="47"/>
    </row>
    <row r="720" s="14" customFormat="true" ht="16" hidden="false" customHeight="true" outlineLevel="0" collapsed="false">
      <c r="A720" s="74" t="s">
        <v>722</v>
      </c>
      <c r="B720" s="10" t="n">
        <v>250</v>
      </c>
      <c r="C720" s="19" t="n">
        <v>1</v>
      </c>
      <c r="D720" s="12" t="s">
        <v>496</v>
      </c>
      <c r="E720" s="47"/>
    </row>
    <row r="721" s="14" customFormat="true" ht="16" hidden="false" customHeight="true" outlineLevel="0" collapsed="false">
      <c r="A721" s="74" t="s">
        <v>723</v>
      </c>
      <c r="B721" s="10" t="n">
        <v>250</v>
      </c>
      <c r="C721" s="19" t="n">
        <v>1</v>
      </c>
      <c r="D721" s="12" t="s">
        <v>496</v>
      </c>
      <c r="E721" s="47"/>
    </row>
    <row r="722" s="14" customFormat="true" ht="16" hidden="false" customHeight="true" outlineLevel="0" collapsed="false">
      <c r="A722" s="29" t="s">
        <v>724</v>
      </c>
      <c r="B722" s="10" t="n">
        <v>250</v>
      </c>
      <c r="C722" s="19" t="n">
        <v>1</v>
      </c>
      <c r="D722" s="12" t="s">
        <v>496</v>
      </c>
      <c r="E722" s="47"/>
    </row>
    <row r="723" s="14" customFormat="true" ht="16" hidden="false" customHeight="true" outlineLevel="0" collapsed="false">
      <c r="A723" s="19" t="s">
        <v>725</v>
      </c>
      <c r="B723" s="10" t="n">
        <v>250</v>
      </c>
      <c r="C723" s="19" t="n">
        <v>1</v>
      </c>
      <c r="D723" s="12" t="s">
        <v>496</v>
      </c>
      <c r="E723" s="47"/>
    </row>
    <row r="724" s="14" customFormat="true" ht="16" hidden="false" customHeight="true" outlineLevel="0" collapsed="false">
      <c r="A724" s="74" t="s">
        <v>726</v>
      </c>
      <c r="B724" s="15" t="n">
        <v>750</v>
      </c>
      <c r="C724" s="19" t="n">
        <v>3</v>
      </c>
      <c r="D724" s="12" t="s">
        <v>496</v>
      </c>
      <c r="E724" s="47"/>
    </row>
    <row r="725" s="41" customFormat="true" ht="16" hidden="false" customHeight="true" outlineLevel="0" collapsed="false">
      <c r="A725" s="74" t="s">
        <v>727</v>
      </c>
      <c r="B725" s="10" t="n">
        <v>250</v>
      </c>
      <c r="C725" s="19" t="n">
        <v>1</v>
      </c>
      <c r="D725" s="12" t="s">
        <v>496</v>
      </c>
    </row>
    <row r="726" s="14" customFormat="true" ht="16" hidden="false" customHeight="true" outlineLevel="0" collapsed="false">
      <c r="A726" s="74" t="s">
        <v>728</v>
      </c>
      <c r="B726" s="10" t="n">
        <v>280</v>
      </c>
      <c r="C726" s="19" t="n">
        <v>1</v>
      </c>
      <c r="D726" s="12" t="s">
        <v>496</v>
      </c>
      <c r="E726" s="47"/>
    </row>
    <row r="727" s="14" customFormat="true" ht="16" hidden="false" customHeight="true" outlineLevel="0" collapsed="false">
      <c r="A727" s="74" t="s">
        <v>729</v>
      </c>
      <c r="B727" s="10" t="n">
        <v>250</v>
      </c>
      <c r="C727" s="19" t="n">
        <v>1</v>
      </c>
      <c r="D727" s="12" t="s">
        <v>496</v>
      </c>
      <c r="E727" s="47"/>
    </row>
    <row r="728" s="14" customFormat="true" ht="16" hidden="false" customHeight="true" outlineLevel="0" collapsed="false">
      <c r="A728" s="83" t="s">
        <v>730</v>
      </c>
      <c r="B728" s="10" t="n">
        <v>500</v>
      </c>
      <c r="C728" s="84" t="n">
        <v>2</v>
      </c>
      <c r="D728" s="12" t="s">
        <v>496</v>
      </c>
      <c r="E728" s="47"/>
    </row>
    <row r="729" s="14" customFormat="true" ht="16" hidden="false" customHeight="true" outlineLevel="0" collapsed="false">
      <c r="A729" s="74" t="s">
        <v>731</v>
      </c>
      <c r="B729" s="10" t="n">
        <v>500</v>
      </c>
      <c r="C729" s="19" t="n">
        <v>2</v>
      </c>
      <c r="D729" s="12" t="s">
        <v>496</v>
      </c>
      <c r="E729" s="47"/>
    </row>
    <row r="730" s="14" customFormat="true" ht="16" hidden="false" customHeight="true" outlineLevel="0" collapsed="false">
      <c r="A730" s="74" t="s">
        <v>732</v>
      </c>
      <c r="B730" s="10" t="n">
        <v>1150</v>
      </c>
      <c r="C730" s="19" t="n">
        <v>5</v>
      </c>
      <c r="D730" s="12" t="s">
        <v>496</v>
      </c>
      <c r="E730" s="47"/>
    </row>
    <row r="731" s="14" customFormat="true" ht="16" hidden="false" customHeight="true" outlineLevel="0" collapsed="false">
      <c r="A731" s="29" t="s">
        <v>733</v>
      </c>
      <c r="B731" s="15" t="n">
        <v>750</v>
      </c>
      <c r="C731" s="51" t="n">
        <v>3</v>
      </c>
      <c r="D731" s="12" t="s">
        <v>496</v>
      </c>
      <c r="E731" s="47"/>
    </row>
    <row r="732" s="14" customFormat="true" ht="16" hidden="false" customHeight="true" outlineLevel="0" collapsed="false">
      <c r="A732" s="74" t="s">
        <v>734</v>
      </c>
      <c r="B732" s="10" t="n">
        <v>280</v>
      </c>
      <c r="C732" s="19" t="n">
        <v>1</v>
      </c>
      <c r="D732" s="12" t="s">
        <v>496</v>
      </c>
      <c r="E732" s="47"/>
    </row>
    <row r="733" s="14" customFormat="true" ht="16" hidden="false" customHeight="true" outlineLevel="0" collapsed="false">
      <c r="A733" s="74" t="s">
        <v>735</v>
      </c>
      <c r="B733" s="10" t="n">
        <v>280</v>
      </c>
      <c r="C733" s="19" t="n">
        <v>1</v>
      </c>
      <c r="D733" s="12" t="s">
        <v>496</v>
      </c>
      <c r="E733" s="47"/>
    </row>
    <row r="734" s="14" customFormat="true" ht="16" hidden="false" customHeight="true" outlineLevel="0" collapsed="false">
      <c r="A734" s="19" t="s">
        <v>736</v>
      </c>
      <c r="B734" s="15" t="n">
        <v>250</v>
      </c>
      <c r="C734" s="51" t="n">
        <v>1</v>
      </c>
      <c r="D734" s="12" t="s">
        <v>496</v>
      </c>
      <c r="E734" s="47"/>
    </row>
    <row r="735" s="14" customFormat="true" ht="16" hidden="false" customHeight="true" outlineLevel="0" collapsed="false">
      <c r="A735" s="29" t="s">
        <v>737</v>
      </c>
      <c r="B735" s="10" t="n">
        <v>250</v>
      </c>
      <c r="C735" s="19" t="n">
        <v>1</v>
      </c>
      <c r="D735" s="12" t="s">
        <v>496</v>
      </c>
      <c r="E735" s="47"/>
    </row>
    <row r="736" s="14" customFormat="true" ht="16" hidden="false" customHeight="true" outlineLevel="0" collapsed="false">
      <c r="A736" s="74" t="s">
        <v>738</v>
      </c>
      <c r="B736" s="10" t="n">
        <v>250</v>
      </c>
      <c r="C736" s="19" t="n">
        <v>1</v>
      </c>
      <c r="D736" s="12" t="s">
        <v>496</v>
      </c>
      <c r="E736" s="47"/>
    </row>
    <row r="737" s="14" customFormat="true" ht="16" hidden="false" customHeight="true" outlineLevel="0" collapsed="false">
      <c r="A737" s="74" t="s">
        <v>739</v>
      </c>
      <c r="B737" s="15" t="n">
        <v>750</v>
      </c>
      <c r="C737" s="19" t="n">
        <v>3</v>
      </c>
      <c r="D737" s="12" t="s">
        <v>496</v>
      </c>
      <c r="E737" s="47"/>
    </row>
    <row r="738" s="14" customFormat="true" ht="16" hidden="false" customHeight="true" outlineLevel="0" collapsed="false">
      <c r="A738" s="74" t="s">
        <v>740</v>
      </c>
      <c r="B738" s="10" t="n">
        <v>250</v>
      </c>
      <c r="C738" s="19" t="n">
        <v>1</v>
      </c>
      <c r="D738" s="12" t="s">
        <v>496</v>
      </c>
      <c r="E738" s="47"/>
    </row>
    <row r="739" s="14" customFormat="true" ht="16" hidden="false" customHeight="true" outlineLevel="0" collapsed="false">
      <c r="A739" s="74" t="s">
        <v>741</v>
      </c>
      <c r="B739" s="10" t="n">
        <v>280</v>
      </c>
      <c r="C739" s="19" t="n">
        <v>1</v>
      </c>
      <c r="D739" s="12" t="s">
        <v>496</v>
      </c>
      <c r="E739" s="47"/>
    </row>
    <row r="740" s="14" customFormat="true" ht="16" hidden="false" customHeight="true" outlineLevel="0" collapsed="false">
      <c r="A740" s="74" t="s">
        <v>742</v>
      </c>
      <c r="B740" s="10" t="n">
        <v>280</v>
      </c>
      <c r="C740" s="19" t="n">
        <v>1</v>
      </c>
      <c r="D740" s="12" t="s">
        <v>496</v>
      </c>
      <c r="E740" s="47"/>
    </row>
    <row r="741" s="14" customFormat="true" ht="16" hidden="false" customHeight="true" outlineLevel="0" collapsed="false">
      <c r="A741" s="74" t="s">
        <v>743</v>
      </c>
      <c r="B741" s="10" t="n">
        <v>500</v>
      </c>
      <c r="C741" s="19" t="n">
        <v>2</v>
      </c>
      <c r="D741" s="12" t="s">
        <v>496</v>
      </c>
      <c r="E741" s="47"/>
    </row>
    <row r="742" s="14" customFormat="true" ht="16" hidden="false" customHeight="true" outlineLevel="0" collapsed="false">
      <c r="A742" s="29" t="s">
        <v>744</v>
      </c>
      <c r="B742" s="10" t="n">
        <v>280</v>
      </c>
      <c r="C742" s="19" t="n">
        <v>1</v>
      </c>
      <c r="D742" s="12" t="s">
        <v>496</v>
      </c>
      <c r="E742" s="57"/>
    </row>
    <row r="743" s="14" customFormat="true" ht="16" hidden="false" customHeight="true" outlineLevel="0" collapsed="false">
      <c r="A743" s="74" t="s">
        <v>745</v>
      </c>
      <c r="B743" s="10" t="n">
        <v>280</v>
      </c>
      <c r="C743" s="19" t="n">
        <v>1</v>
      </c>
      <c r="D743" s="12" t="s">
        <v>496</v>
      </c>
      <c r="E743" s="47"/>
    </row>
    <row r="744" s="14" customFormat="true" ht="16" hidden="false" customHeight="true" outlineLevel="0" collapsed="false">
      <c r="A744" s="74" t="s">
        <v>746</v>
      </c>
      <c r="B744" s="10" t="n">
        <v>250</v>
      </c>
      <c r="C744" s="19" t="n">
        <v>1</v>
      </c>
      <c r="D744" s="12" t="s">
        <v>496</v>
      </c>
      <c r="E744" s="47"/>
    </row>
    <row r="745" s="14" customFormat="true" ht="16" hidden="false" customHeight="true" outlineLevel="0" collapsed="false">
      <c r="A745" s="74" t="s">
        <v>747</v>
      </c>
      <c r="B745" s="15" t="n">
        <v>1150</v>
      </c>
      <c r="C745" s="51" t="n">
        <v>5</v>
      </c>
      <c r="D745" s="12" t="s">
        <v>496</v>
      </c>
      <c r="E745" s="47"/>
    </row>
    <row r="746" s="14" customFormat="true" ht="16" hidden="false" customHeight="true" outlineLevel="0" collapsed="false">
      <c r="A746" s="85" t="s">
        <v>748</v>
      </c>
      <c r="B746" s="10" t="n">
        <v>250</v>
      </c>
      <c r="C746" s="84" t="n">
        <v>1</v>
      </c>
      <c r="D746" s="12" t="s">
        <v>496</v>
      </c>
      <c r="E746" s="47"/>
    </row>
    <row r="747" s="14" customFormat="true" ht="16" hidden="false" customHeight="true" outlineLevel="0" collapsed="false">
      <c r="A747" s="74" t="s">
        <v>749</v>
      </c>
      <c r="B747" s="10" t="n">
        <v>250</v>
      </c>
      <c r="C747" s="19" t="n">
        <v>1</v>
      </c>
      <c r="D747" s="12" t="s">
        <v>496</v>
      </c>
      <c r="E747" s="47"/>
    </row>
    <row r="748" s="14" customFormat="true" ht="16" hidden="false" customHeight="true" outlineLevel="0" collapsed="false">
      <c r="A748" s="74" t="s">
        <v>750</v>
      </c>
      <c r="B748" s="10" t="n">
        <v>500</v>
      </c>
      <c r="C748" s="19" t="n">
        <v>2</v>
      </c>
      <c r="D748" s="12" t="s">
        <v>496</v>
      </c>
      <c r="E748" s="47"/>
    </row>
    <row r="749" s="14" customFormat="true" ht="16" hidden="false" customHeight="true" outlineLevel="0" collapsed="false">
      <c r="A749" s="74" t="s">
        <v>751</v>
      </c>
      <c r="B749" s="10" t="n">
        <v>250</v>
      </c>
      <c r="C749" s="19" t="n">
        <v>1</v>
      </c>
      <c r="D749" s="12" t="s">
        <v>496</v>
      </c>
      <c r="E749" s="47"/>
    </row>
    <row r="750" s="14" customFormat="true" ht="16" hidden="false" customHeight="true" outlineLevel="0" collapsed="false">
      <c r="A750" s="29" t="s">
        <v>752</v>
      </c>
      <c r="B750" s="10" t="n">
        <v>250</v>
      </c>
      <c r="C750" s="19" t="n">
        <v>1</v>
      </c>
      <c r="D750" s="12" t="s">
        <v>496</v>
      </c>
      <c r="E750" s="47"/>
    </row>
    <row r="751" s="14" customFormat="true" ht="16" hidden="false" customHeight="true" outlineLevel="0" collapsed="false">
      <c r="A751" s="74" t="s">
        <v>753</v>
      </c>
      <c r="B751" s="15" t="n">
        <v>500</v>
      </c>
      <c r="C751" s="51" t="n">
        <v>2</v>
      </c>
      <c r="D751" s="12" t="s">
        <v>496</v>
      </c>
      <c r="E751" s="47"/>
    </row>
    <row r="752" s="14" customFormat="true" ht="16" hidden="false" customHeight="true" outlineLevel="0" collapsed="false">
      <c r="A752" s="74" t="s">
        <v>754</v>
      </c>
      <c r="B752" s="10" t="n">
        <v>250</v>
      </c>
      <c r="C752" s="19" t="n">
        <v>1</v>
      </c>
      <c r="D752" s="12" t="s">
        <v>496</v>
      </c>
      <c r="E752" s="47"/>
    </row>
    <row r="753" s="14" customFormat="true" ht="16" hidden="false" customHeight="true" outlineLevel="0" collapsed="false">
      <c r="A753" s="74" t="s">
        <v>755</v>
      </c>
      <c r="B753" s="10" t="n">
        <v>280</v>
      </c>
      <c r="C753" s="19" t="n">
        <v>1</v>
      </c>
      <c r="D753" s="12" t="s">
        <v>496</v>
      </c>
      <c r="E753" s="47"/>
    </row>
    <row r="754" s="14" customFormat="true" ht="16" hidden="false" customHeight="true" outlineLevel="0" collapsed="false">
      <c r="A754" s="74" t="s">
        <v>756</v>
      </c>
      <c r="B754" s="10" t="n">
        <v>250</v>
      </c>
      <c r="C754" s="19" t="n">
        <v>1</v>
      </c>
      <c r="D754" s="12" t="s">
        <v>496</v>
      </c>
      <c r="E754" s="47"/>
    </row>
    <row r="755" s="14" customFormat="true" ht="16" hidden="false" customHeight="true" outlineLevel="0" collapsed="false">
      <c r="A755" s="85" t="s">
        <v>757</v>
      </c>
      <c r="B755" s="10" t="n">
        <v>500</v>
      </c>
      <c r="C755" s="19" t="n">
        <v>2</v>
      </c>
      <c r="D755" s="12" t="s">
        <v>496</v>
      </c>
      <c r="E755" s="47"/>
    </row>
    <row r="756" s="14" customFormat="true" ht="16" hidden="false" customHeight="true" outlineLevel="0" collapsed="false">
      <c r="A756" s="74" t="s">
        <v>758</v>
      </c>
      <c r="B756" s="10" t="n">
        <v>280</v>
      </c>
      <c r="C756" s="19" t="n">
        <v>1</v>
      </c>
      <c r="D756" s="12" t="s">
        <v>496</v>
      </c>
      <c r="E756" s="47"/>
    </row>
    <row r="757" s="14" customFormat="true" ht="16" hidden="false" customHeight="true" outlineLevel="0" collapsed="false">
      <c r="A757" s="74" t="s">
        <v>759</v>
      </c>
      <c r="B757" s="10" t="n">
        <v>280</v>
      </c>
      <c r="C757" s="19" t="n">
        <v>1</v>
      </c>
      <c r="D757" s="12" t="s">
        <v>496</v>
      </c>
      <c r="E757" s="47"/>
    </row>
    <row r="758" s="14" customFormat="true" ht="16" hidden="false" customHeight="true" outlineLevel="0" collapsed="false">
      <c r="A758" s="74" t="s">
        <v>760</v>
      </c>
      <c r="B758" s="10" t="n">
        <v>280</v>
      </c>
      <c r="C758" s="19" t="n">
        <v>1</v>
      </c>
      <c r="D758" s="12" t="s">
        <v>496</v>
      </c>
      <c r="E758" s="47"/>
    </row>
    <row r="759" s="14" customFormat="true" ht="16" hidden="false" customHeight="true" outlineLevel="0" collapsed="false">
      <c r="A759" s="74" t="s">
        <v>761</v>
      </c>
      <c r="B759" s="15" t="n">
        <v>750</v>
      </c>
      <c r="C759" s="51" t="n">
        <v>3</v>
      </c>
      <c r="D759" s="12" t="s">
        <v>496</v>
      </c>
      <c r="E759" s="47"/>
    </row>
    <row r="760" s="14" customFormat="true" ht="16" hidden="false" customHeight="true" outlineLevel="0" collapsed="false">
      <c r="A760" s="83" t="s">
        <v>762</v>
      </c>
      <c r="B760" s="15" t="n">
        <v>750</v>
      </c>
      <c r="C760" s="51" t="n">
        <v>3</v>
      </c>
      <c r="D760" s="12" t="s">
        <v>496</v>
      </c>
      <c r="E760" s="47"/>
    </row>
    <row r="761" s="14" customFormat="true" ht="16" hidden="false" customHeight="true" outlineLevel="0" collapsed="false">
      <c r="A761" s="86" t="s">
        <v>763</v>
      </c>
      <c r="B761" s="10" t="n">
        <v>250</v>
      </c>
      <c r="C761" s="19" t="n">
        <v>1</v>
      </c>
      <c r="D761" s="12" t="s">
        <v>496</v>
      </c>
      <c r="E761" s="47"/>
    </row>
    <row r="762" s="41" customFormat="true" ht="16" hidden="false" customHeight="true" outlineLevel="0" collapsed="false">
      <c r="A762" s="74" t="s">
        <v>764</v>
      </c>
      <c r="B762" s="10" t="n">
        <v>250</v>
      </c>
      <c r="C762" s="19" t="n">
        <v>1</v>
      </c>
      <c r="D762" s="12" t="s">
        <v>496</v>
      </c>
      <c r="E762" s="47"/>
    </row>
    <row r="763" s="41" customFormat="true" ht="16" hidden="false" customHeight="true" outlineLevel="0" collapsed="false">
      <c r="A763" s="74" t="s">
        <v>765</v>
      </c>
      <c r="B763" s="10" t="n">
        <v>250</v>
      </c>
      <c r="C763" s="19" t="n">
        <v>1</v>
      </c>
      <c r="D763" s="12" t="s">
        <v>496</v>
      </c>
      <c r="E763" s="47"/>
    </row>
    <row r="764" s="41" customFormat="true" ht="16" hidden="false" customHeight="true" outlineLevel="0" collapsed="false">
      <c r="A764" s="74" t="s">
        <v>766</v>
      </c>
      <c r="B764" s="10" t="n">
        <v>250</v>
      </c>
      <c r="C764" s="19" t="n">
        <v>1</v>
      </c>
      <c r="D764" s="12" t="s">
        <v>496</v>
      </c>
      <c r="E764" s="47"/>
    </row>
    <row r="765" s="14" customFormat="true" ht="16" hidden="false" customHeight="true" outlineLevel="0" collapsed="false">
      <c r="A765" s="86" t="s">
        <v>767</v>
      </c>
      <c r="B765" s="10" t="n">
        <v>250</v>
      </c>
      <c r="C765" s="19" t="n">
        <v>1</v>
      </c>
      <c r="D765" s="12" t="s">
        <v>496</v>
      </c>
      <c r="E765" s="47"/>
    </row>
    <row r="766" s="14" customFormat="true" ht="16" hidden="false" customHeight="true" outlineLevel="0" collapsed="false">
      <c r="A766" s="83" t="s">
        <v>768</v>
      </c>
      <c r="B766" s="10" t="n">
        <v>500</v>
      </c>
      <c r="C766" s="19" t="n">
        <v>2</v>
      </c>
      <c r="D766" s="12" t="s">
        <v>496</v>
      </c>
      <c r="E766" s="47"/>
    </row>
    <row r="767" s="14" customFormat="true" ht="16" hidden="false" customHeight="true" outlineLevel="0" collapsed="false">
      <c r="A767" s="83" t="s">
        <v>769</v>
      </c>
      <c r="B767" s="10" t="n">
        <v>250</v>
      </c>
      <c r="C767" s="19" t="n">
        <v>1</v>
      </c>
      <c r="D767" s="12" t="s">
        <v>496</v>
      </c>
      <c r="E767" s="47"/>
    </row>
    <row r="768" s="14" customFormat="true" ht="16" hidden="false" customHeight="true" outlineLevel="0" collapsed="false">
      <c r="A768" s="83" t="s">
        <v>770</v>
      </c>
      <c r="B768" s="10" t="n">
        <v>250</v>
      </c>
      <c r="C768" s="19" t="n">
        <v>1</v>
      </c>
      <c r="D768" s="12" t="s">
        <v>496</v>
      </c>
      <c r="E768" s="47"/>
    </row>
    <row r="769" s="14" customFormat="true" ht="16" hidden="false" customHeight="true" outlineLevel="0" collapsed="false">
      <c r="A769" s="83" t="s">
        <v>771</v>
      </c>
      <c r="B769" s="10" t="n">
        <v>500</v>
      </c>
      <c r="C769" s="19" t="n">
        <v>2</v>
      </c>
      <c r="D769" s="12" t="s">
        <v>496</v>
      </c>
      <c r="E769" s="47"/>
    </row>
    <row r="770" s="14" customFormat="true" ht="16" hidden="false" customHeight="true" outlineLevel="0" collapsed="false">
      <c r="A770" s="83" t="s">
        <v>772</v>
      </c>
      <c r="B770" s="10" t="n">
        <v>250</v>
      </c>
      <c r="C770" s="19" t="n">
        <v>1</v>
      </c>
      <c r="D770" s="12" t="s">
        <v>496</v>
      </c>
      <c r="E770" s="47"/>
    </row>
    <row r="771" s="14" customFormat="true" ht="16" hidden="false" customHeight="true" outlineLevel="0" collapsed="false">
      <c r="A771" s="83" t="s">
        <v>773</v>
      </c>
      <c r="B771" s="10" t="n">
        <v>250</v>
      </c>
      <c r="C771" s="84" t="n">
        <v>1</v>
      </c>
      <c r="D771" s="12" t="s">
        <v>496</v>
      </c>
      <c r="E771" s="47"/>
    </row>
    <row r="772" s="14" customFormat="true" ht="16" hidden="false" customHeight="true" outlineLevel="0" collapsed="false">
      <c r="A772" s="83" t="s">
        <v>774</v>
      </c>
      <c r="B772" s="10" t="n">
        <v>250</v>
      </c>
      <c r="C772" s="19" t="n">
        <v>1</v>
      </c>
      <c r="D772" s="12" t="s">
        <v>496</v>
      </c>
      <c r="E772" s="47"/>
    </row>
    <row r="773" s="53" customFormat="true" ht="16" hidden="false" customHeight="true" outlineLevel="0" collapsed="false">
      <c r="A773" s="86" t="s">
        <v>775</v>
      </c>
      <c r="B773" s="15" t="n">
        <v>750</v>
      </c>
      <c r="C773" s="87" t="n">
        <v>3</v>
      </c>
      <c r="D773" s="12" t="s">
        <v>496</v>
      </c>
      <c r="E773" s="47"/>
    </row>
    <row r="774" s="53" customFormat="true" ht="16" hidden="false" customHeight="true" outlineLevel="0" collapsed="false">
      <c r="A774" s="86" t="s">
        <v>776</v>
      </c>
      <c r="B774" s="10" t="n">
        <v>250</v>
      </c>
      <c r="C774" s="84" t="n">
        <v>1</v>
      </c>
      <c r="D774" s="12" t="s">
        <v>496</v>
      </c>
      <c r="E774" s="47"/>
    </row>
    <row r="775" s="53" customFormat="true" ht="16" hidden="false" customHeight="true" outlineLevel="0" collapsed="false">
      <c r="A775" s="86" t="s">
        <v>777</v>
      </c>
      <c r="B775" s="10" t="n">
        <v>280</v>
      </c>
      <c r="C775" s="84" t="n">
        <v>1</v>
      </c>
      <c r="D775" s="12" t="s">
        <v>496</v>
      </c>
      <c r="E775" s="47"/>
    </row>
    <row r="776" s="53" customFormat="true" ht="16" hidden="false" customHeight="true" outlineLevel="0" collapsed="false">
      <c r="A776" s="86" t="s">
        <v>778</v>
      </c>
      <c r="B776" s="10" t="n">
        <v>250</v>
      </c>
      <c r="C776" s="84" t="n">
        <v>1</v>
      </c>
      <c r="D776" s="12" t="s">
        <v>496</v>
      </c>
      <c r="E776" s="47"/>
    </row>
    <row r="777" s="53" customFormat="true" ht="16" hidden="false" customHeight="true" outlineLevel="0" collapsed="false">
      <c r="A777" s="86" t="s">
        <v>779</v>
      </c>
      <c r="B777" s="10" t="n">
        <v>280</v>
      </c>
      <c r="C777" s="84" t="n">
        <v>1</v>
      </c>
      <c r="D777" s="12" t="s">
        <v>496</v>
      </c>
      <c r="E777" s="47"/>
    </row>
    <row r="778" s="53" customFormat="true" ht="16" hidden="false" customHeight="true" outlineLevel="0" collapsed="false">
      <c r="A778" s="19" t="s">
        <v>780</v>
      </c>
      <c r="B778" s="10" t="n">
        <v>500</v>
      </c>
      <c r="C778" s="84" t="n">
        <v>2</v>
      </c>
      <c r="D778" s="12" t="s">
        <v>496</v>
      </c>
      <c r="E778" s="47"/>
    </row>
    <row r="779" s="14" customFormat="true" ht="16" hidden="false" customHeight="true" outlineLevel="0" collapsed="false">
      <c r="A779" s="86" t="s">
        <v>781</v>
      </c>
      <c r="B779" s="88" t="n">
        <v>250</v>
      </c>
      <c r="C779" s="84" t="n">
        <v>1</v>
      </c>
      <c r="D779" s="12" t="s">
        <v>496</v>
      </c>
      <c r="E779" s="89"/>
    </row>
    <row r="780" s="14" customFormat="true" ht="16" hidden="false" customHeight="true" outlineLevel="0" collapsed="false">
      <c r="A780" s="86" t="s">
        <v>782</v>
      </c>
      <c r="B780" s="88" t="n">
        <v>250</v>
      </c>
      <c r="C780" s="84" t="n">
        <v>1</v>
      </c>
      <c r="D780" s="12" t="s">
        <v>496</v>
      </c>
      <c r="E780" s="89"/>
    </row>
    <row r="781" s="14" customFormat="true" ht="16" hidden="false" customHeight="true" outlineLevel="0" collapsed="false">
      <c r="A781" s="86" t="s">
        <v>783</v>
      </c>
      <c r="B781" s="88" t="n">
        <v>500</v>
      </c>
      <c r="C781" s="84" t="n">
        <v>2</v>
      </c>
      <c r="D781" s="12" t="s">
        <v>496</v>
      </c>
      <c r="E781" s="89"/>
    </row>
    <row r="782" s="14" customFormat="true" ht="16" hidden="false" customHeight="true" outlineLevel="0" collapsed="false">
      <c r="A782" s="86" t="s">
        <v>784</v>
      </c>
      <c r="B782" s="90" t="n">
        <v>500</v>
      </c>
      <c r="C782" s="87" t="n">
        <v>2</v>
      </c>
      <c r="D782" s="12" t="s">
        <v>496</v>
      </c>
      <c r="E782" s="89"/>
    </row>
    <row r="783" s="14" customFormat="true" ht="16" hidden="false" customHeight="true" outlineLevel="0" collapsed="false">
      <c r="A783" s="86" t="s">
        <v>785</v>
      </c>
      <c r="B783" s="88" t="n">
        <v>250</v>
      </c>
      <c r="C783" s="84" t="n">
        <v>1</v>
      </c>
      <c r="D783" s="12" t="s">
        <v>496</v>
      </c>
      <c r="E783" s="89"/>
    </row>
    <row r="784" s="14" customFormat="true" ht="16" hidden="false" customHeight="true" outlineLevel="0" collapsed="false">
      <c r="A784" s="86" t="s">
        <v>786</v>
      </c>
      <c r="B784" s="88" t="n">
        <v>250</v>
      </c>
      <c r="C784" s="84" t="n">
        <v>1</v>
      </c>
      <c r="D784" s="12" t="s">
        <v>496</v>
      </c>
      <c r="E784" s="89"/>
    </row>
    <row r="785" s="14" customFormat="true" ht="16" hidden="false" customHeight="true" outlineLevel="0" collapsed="false">
      <c r="A785" s="86" t="s">
        <v>787</v>
      </c>
      <c r="B785" s="88" t="n">
        <v>250</v>
      </c>
      <c r="C785" s="84" t="n">
        <v>1</v>
      </c>
      <c r="D785" s="12" t="s">
        <v>496</v>
      </c>
      <c r="E785" s="89"/>
    </row>
    <row r="786" s="14" customFormat="true" ht="16" hidden="false" customHeight="true" outlineLevel="0" collapsed="false">
      <c r="A786" s="86" t="s">
        <v>739</v>
      </c>
      <c r="B786" s="90" t="n">
        <v>1250</v>
      </c>
      <c r="C786" s="87" t="n">
        <v>5</v>
      </c>
      <c r="D786" s="12" t="s">
        <v>496</v>
      </c>
      <c r="E786" s="89"/>
    </row>
    <row r="787" s="14" customFormat="true" ht="16" hidden="false" customHeight="true" outlineLevel="0" collapsed="false">
      <c r="A787" s="86" t="s">
        <v>788</v>
      </c>
      <c r="B787" s="88" t="n">
        <v>250</v>
      </c>
      <c r="C787" s="84" t="n">
        <v>1</v>
      </c>
      <c r="D787" s="12" t="s">
        <v>496</v>
      </c>
      <c r="E787" s="89"/>
    </row>
    <row r="788" s="14" customFormat="true" ht="16" hidden="false" customHeight="true" outlineLevel="0" collapsed="false">
      <c r="A788" s="66" t="s">
        <v>789</v>
      </c>
      <c r="B788" s="88" t="n">
        <v>250</v>
      </c>
      <c r="C788" s="84" t="n">
        <v>1</v>
      </c>
      <c r="D788" s="12" t="s">
        <v>496</v>
      </c>
      <c r="E788" s="89"/>
    </row>
    <row r="789" s="14" customFormat="true" ht="16" hidden="false" customHeight="true" outlineLevel="0" collapsed="false">
      <c r="A789" s="31" t="s">
        <v>790</v>
      </c>
      <c r="B789" s="88" t="n">
        <v>250</v>
      </c>
      <c r="C789" s="84" t="n">
        <v>1</v>
      </c>
      <c r="D789" s="12" t="s">
        <v>496</v>
      </c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  <c r="AE789" s="43"/>
      <c r="AF789" s="43"/>
      <c r="AG789" s="43"/>
      <c r="AH789" s="43"/>
      <c r="AI789" s="43"/>
      <c r="AJ789" s="43"/>
      <c r="AK789" s="43"/>
      <c r="AL789" s="43"/>
      <c r="AM789" s="43"/>
      <c r="AN789" s="43"/>
      <c r="AO789" s="43"/>
      <c r="AP789" s="43"/>
      <c r="AQ789" s="43"/>
      <c r="AR789" s="43"/>
      <c r="AS789" s="43"/>
      <c r="AT789" s="43"/>
      <c r="AU789" s="43"/>
      <c r="AV789" s="43"/>
      <c r="AW789" s="43"/>
      <c r="AX789" s="43"/>
      <c r="AY789" s="43"/>
      <c r="AZ789" s="43"/>
      <c r="BA789" s="43"/>
      <c r="BB789" s="43"/>
      <c r="BC789" s="43"/>
      <c r="BD789" s="43"/>
      <c r="BE789" s="43"/>
      <c r="BF789" s="43"/>
      <c r="BG789" s="43"/>
      <c r="BH789" s="43"/>
      <c r="BI789" s="43"/>
      <c r="BJ789" s="43"/>
      <c r="BK789" s="43"/>
      <c r="BL789" s="43"/>
      <c r="BM789" s="43"/>
      <c r="BN789" s="43"/>
      <c r="BO789" s="43"/>
      <c r="BP789" s="43"/>
      <c r="BQ789" s="43"/>
      <c r="BR789" s="43"/>
      <c r="BS789" s="43"/>
      <c r="BT789" s="43"/>
      <c r="BU789" s="43"/>
      <c r="BV789" s="43"/>
      <c r="BW789" s="43"/>
      <c r="BX789" s="43"/>
      <c r="BY789" s="43"/>
      <c r="BZ789" s="43"/>
      <c r="CA789" s="43"/>
      <c r="CB789" s="43"/>
      <c r="CC789" s="43"/>
      <c r="CD789" s="43"/>
      <c r="CE789" s="43"/>
      <c r="CF789" s="43"/>
      <c r="CG789" s="43"/>
      <c r="CH789" s="43"/>
      <c r="CI789" s="43"/>
      <c r="CJ789" s="43"/>
      <c r="CK789" s="43"/>
      <c r="CL789" s="43"/>
      <c r="CM789" s="43"/>
      <c r="CN789" s="43"/>
      <c r="CO789" s="43"/>
      <c r="CP789" s="43"/>
      <c r="CQ789" s="43"/>
      <c r="CR789" s="43"/>
      <c r="CS789" s="43"/>
      <c r="CT789" s="43"/>
      <c r="CU789" s="43"/>
      <c r="CV789" s="43"/>
      <c r="CW789" s="43"/>
      <c r="CX789" s="43"/>
      <c r="CY789" s="43"/>
      <c r="CZ789" s="43"/>
      <c r="DA789" s="43"/>
      <c r="DB789" s="43"/>
      <c r="DC789" s="43"/>
      <c r="DD789" s="43"/>
      <c r="DE789" s="43"/>
      <c r="DF789" s="43"/>
      <c r="DG789" s="43"/>
      <c r="DH789" s="43"/>
      <c r="DI789" s="43"/>
      <c r="DJ789" s="43"/>
      <c r="DK789" s="43"/>
      <c r="DL789" s="43"/>
      <c r="DM789" s="43"/>
      <c r="DN789" s="43"/>
      <c r="DO789" s="43"/>
      <c r="DP789" s="43"/>
      <c r="DQ789" s="43"/>
      <c r="DR789" s="43"/>
      <c r="DS789" s="43"/>
      <c r="DT789" s="43"/>
      <c r="DU789" s="43"/>
      <c r="DV789" s="43"/>
      <c r="DW789" s="43"/>
      <c r="DX789" s="43"/>
      <c r="DY789" s="43"/>
      <c r="DZ789" s="43"/>
      <c r="EA789" s="43"/>
      <c r="EB789" s="43"/>
      <c r="EC789" s="43"/>
      <c r="ED789" s="43"/>
      <c r="EE789" s="43"/>
      <c r="EF789" s="43"/>
      <c r="EG789" s="43"/>
      <c r="EH789" s="43"/>
      <c r="EI789" s="43"/>
      <c r="EJ789" s="43"/>
      <c r="EK789" s="43"/>
      <c r="EL789" s="43"/>
      <c r="EM789" s="43"/>
      <c r="EN789" s="43"/>
      <c r="EO789" s="43"/>
      <c r="EP789" s="43"/>
      <c r="EQ789" s="43"/>
      <c r="ER789" s="43"/>
      <c r="ES789" s="43"/>
      <c r="ET789" s="43"/>
      <c r="EU789" s="43"/>
      <c r="EV789" s="43"/>
      <c r="EW789" s="43"/>
      <c r="EX789" s="43"/>
      <c r="EY789" s="43"/>
      <c r="EZ789" s="43"/>
      <c r="FA789" s="43"/>
      <c r="FB789" s="43"/>
      <c r="FC789" s="43"/>
      <c r="FD789" s="43"/>
      <c r="FE789" s="43"/>
      <c r="FF789" s="43"/>
      <c r="FG789" s="43"/>
      <c r="FH789" s="43"/>
      <c r="FI789" s="43"/>
      <c r="FJ789" s="43"/>
      <c r="FK789" s="43"/>
      <c r="FL789" s="43"/>
      <c r="FM789" s="43"/>
      <c r="FN789" s="43"/>
      <c r="FO789" s="43"/>
      <c r="FP789" s="43"/>
      <c r="FQ789" s="43"/>
      <c r="FR789" s="43"/>
      <c r="FS789" s="43"/>
      <c r="FT789" s="43"/>
      <c r="FU789" s="43"/>
      <c r="FV789" s="43"/>
      <c r="FW789" s="43"/>
      <c r="FX789" s="43"/>
      <c r="FY789" s="43"/>
      <c r="FZ789" s="43"/>
      <c r="GA789" s="43"/>
      <c r="GB789" s="43"/>
      <c r="GC789" s="43"/>
      <c r="GD789" s="43"/>
      <c r="GE789" s="43"/>
      <c r="GF789" s="43"/>
      <c r="GG789" s="43"/>
      <c r="GH789" s="43"/>
      <c r="GI789" s="43"/>
      <c r="GJ789" s="43"/>
      <c r="GK789" s="43"/>
      <c r="GL789" s="43"/>
      <c r="GM789" s="43"/>
      <c r="GN789" s="43"/>
      <c r="GO789" s="43"/>
      <c r="GP789" s="43"/>
      <c r="GQ789" s="43"/>
      <c r="GR789" s="43"/>
      <c r="GS789" s="43"/>
      <c r="GT789" s="43"/>
    </row>
    <row r="790" s="14" customFormat="true" ht="16" hidden="false" customHeight="true" outlineLevel="0" collapsed="false">
      <c r="A790" s="37" t="s">
        <v>791</v>
      </c>
      <c r="B790" s="88" t="n">
        <v>250</v>
      </c>
      <c r="C790" s="84" t="n">
        <v>1</v>
      </c>
      <c r="D790" s="12" t="s">
        <v>496</v>
      </c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  <c r="AD790" s="43"/>
      <c r="AE790" s="43"/>
      <c r="AF790" s="43"/>
      <c r="AG790" s="43"/>
      <c r="AH790" s="43"/>
      <c r="AI790" s="43"/>
      <c r="AJ790" s="43"/>
      <c r="AK790" s="43"/>
      <c r="AL790" s="43"/>
      <c r="AM790" s="43"/>
      <c r="AN790" s="43"/>
      <c r="AO790" s="43"/>
      <c r="AP790" s="43"/>
      <c r="AQ790" s="43"/>
      <c r="AR790" s="43"/>
      <c r="AS790" s="43"/>
      <c r="AT790" s="43"/>
      <c r="AU790" s="43"/>
      <c r="AV790" s="43"/>
      <c r="AW790" s="43"/>
      <c r="AX790" s="43"/>
      <c r="AY790" s="43"/>
      <c r="AZ790" s="43"/>
      <c r="BA790" s="43"/>
      <c r="BB790" s="43"/>
      <c r="BC790" s="43"/>
      <c r="BD790" s="43"/>
      <c r="BE790" s="43"/>
      <c r="BF790" s="43"/>
      <c r="BG790" s="43"/>
      <c r="BH790" s="43"/>
      <c r="BI790" s="43"/>
      <c r="BJ790" s="43"/>
      <c r="BK790" s="43"/>
      <c r="BL790" s="43"/>
      <c r="BM790" s="43"/>
      <c r="BN790" s="43"/>
      <c r="BO790" s="43"/>
      <c r="BP790" s="43"/>
      <c r="BQ790" s="43"/>
      <c r="BR790" s="43"/>
      <c r="BS790" s="43"/>
      <c r="BT790" s="43"/>
      <c r="BU790" s="43"/>
      <c r="BV790" s="43"/>
      <c r="BW790" s="43"/>
      <c r="BX790" s="43"/>
      <c r="BY790" s="43"/>
      <c r="BZ790" s="43"/>
      <c r="CA790" s="43"/>
      <c r="CB790" s="43"/>
      <c r="CC790" s="43"/>
      <c r="CD790" s="43"/>
      <c r="CE790" s="43"/>
      <c r="CF790" s="43"/>
      <c r="CG790" s="43"/>
      <c r="CH790" s="43"/>
      <c r="CI790" s="43"/>
      <c r="CJ790" s="43"/>
      <c r="CK790" s="43"/>
      <c r="CL790" s="43"/>
      <c r="CM790" s="43"/>
      <c r="CN790" s="43"/>
      <c r="CO790" s="43"/>
      <c r="CP790" s="43"/>
      <c r="CQ790" s="43"/>
      <c r="CR790" s="43"/>
      <c r="CS790" s="43"/>
      <c r="CT790" s="43"/>
      <c r="CU790" s="43"/>
      <c r="CV790" s="43"/>
      <c r="CW790" s="43"/>
      <c r="CX790" s="43"/>
      <c r="CY790" s="43"/>
      <c r="CZ790" s="43"/>
      <c r="DA790" s="43"/>
      <c r="DB790" s="43"/>
      <c r="DC790" s="43"/>
      <c r="DD790" s="43"/>
      <c r="DE790" s="43"/>
      <c r="DF790" s="43"/>
      <c r="DG790" s="43"/>
      <c r="DH790" s="43"/>
      <c r="DI790" s="43"/>
      <c r="DJ790" s="43"/>
      <c r="DK790" s="43"/>
      <c r="DL790" s="43"/>
      <c r="DM790" s="43"/>
      <c r="DN790" s="43"/>
      <c r="DO790" s="43"/>
      <c r="DP790" s="43"/>
      <c r="DQ790" s="43"/>
      <c r="DR790" s="43"/>
      <c r="DS790" s="43"/>
      <c r="DT790" s="43"/>
      <c r="DU790" s="43"/>
      <c r="DV790" s="43"/>
      <c r="DW790" s="43"/>
      <c r="DX790" s="43"/>
      <c r="DY790" s="43"/>
      <c r="DZ790" s="43"/>
      <c r="EA790" s="43"/>
      <c r="EB790" s="43"/>
      <c r="EC790" s="43"/>
      <c r="ED790" s="43"/>
      <c r="EE790" s="43"/>
      <c r="EF790" s="43"/>
      <c r="EG790" s="43"/>
      <c r="EH790" s="43"/>
      <c r="EI790" s="43"/>
      <c r="EJ790" s="43"/>
      <c r="EK790" s="43"/>
      <c r="EL790" s="43"/>
      <c r="EM790" s="43"/>
      <c r="EN790" s="43"/>
      <c r="EO790" s="43"/>
      <c r="EP790" s="43"/>
      <c r="EQ790" s="43"/>
      <c r="ER790" s="43"/>
      <c r="ES790" s="43"/>
      <c r="ET790" s="43"/>
      <c r="EU790" s="43"/>
      <c r="EV790" s="43"/>
      <c r="EW790" s="43"/>
      <c r="EX790" s="43"/>
      <c r="EY790" s="43"/>
      <c r="EZ790" s="43"/>
      <c r="FA790" s="43"/>
      <c r="FB790" s="43"/>
      <c r="FC790" s="43"/>
      <c r="FD790" s="43"/>
      <c r="FE790" s="43"/>
      <c r="FF790" s="43"/>
      <c r="FG790" s="43"/>
      <c r="FH790" s="43"/>
      <c r="FI790" s="43"/>
      <c r="FJ790" s="43"/>
      <c r="FK790" s="43"/>
      <c r="FL790" s="43"/>
      <c r="FM790" s="43"/>
      <c r="FN790" s="43"/>
      <c r="FO790" s="43"/>
      <c r="FP790" s="43"/>
      <c r="FQ790" s="43"/>
      <c r="FR790" s="43"/>
      <c r="FS790" s="43"/>
      <c r="FT790" s="43"/>
      <c r="FU790" s="43"/>
      <c r="FV790" s="43"/>
      <c r="FW790" s="43"/>
      <c r="FX790" s="43"/>
      <c r="FY790" s="43"/>
      <c r="FZ790" s="43"/>
      <c r="GA790" s="43"/>
      <c r="GB790" s="43"/>
      <c r="GC790" s="43"/>
      <c r="GD790" s="43"/>
      <c r="GE790" s="43"/>
      <c r="GF790" s="43"/>
      <c r="GG790" s="43"/>
      <c r="GH790" s="43"/>
      <c r="GI790" s="43"/>
      <c r="GJ790" s="43"/>
      <c r="GK790" s="43"/>
      <c r="GL790" s="43"/>
      <c r="GM790" s="43"/>
      <c r="GN790" s="43"/>
      <c r="GO790" s="43"/>
      <c r="GP790" s="43"/>
      <c r="GQ790" s="43"/>
      <c r="GR790" s="43"/>
      <c r="GS790" s="43"/>
      <c r="GT790" s="43"/>
    </row>
    <row r="791" s="14" customFormat="true" ht="16" hidden="false" customHeight="true" outlineLevel="0" collapsed="false">
      <c r="A791" s="37" t="s">
        <v>792</v>
      </c>
      <c r="B791" s="88" t="n">
        <v>250</v>
      </c>
      <c r="C791" s="84" t="n">
        <v>1</v>
      </c>
      <c r="D791" s="12" t="s">
        <v>496</v>
      </c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  <c r="AE791" s="43"/>
      <c r="AF791" s="43"/>
      <c r="AG791" s="43"/>
      <c r="AH791" s="43"/>
      <c r="AI791" s="43"/>
      <c r="AJ791" s="43"/>
      <c r="AK791" s="43"/>
      <c r="AL791" s="43"/>
      <c r="AM791" s="43"/>
      <c r="AN791" s="43"/>
      <c r="AO791" s="43"/>
      <c r="AP791" s="43"/>
      <c r="AQ791" s="43"/>
      <c r="AR791" s="43"/>
      <c r="AS791" s="43"/>
      <c r="AT791" s="43"/>
      <c r="AU791" s="43"/>
      <c r="AV791" s="43"/>
      <c r="AW791" s="43"/>
      <c r="AX791" s="43"/>
      <c r="AY791" s="43"/>
      <c r="AZ791" s="43"/>
      <c r="BA791" s="43"/>
      <c r="BB791" s="43"/>
      <c r="BC791" s="43"/>
      <c r="BD791" s="43"/>
      <c r="BE791" s="43"/>
      <c r="BF791" s="43"/>
      <c r="BG791" s="43"/>
      <c r="BH791" s="43"/>
      <c r="BI791" s="43"/>
      <c r="BJ791" s="43"/>
      <c r="BK791" s="43"/>
      <c r="BL791" s="43"/>
      <c r="BM791" s="43"/>
      <c r="BN791" s="43"/>
      <c r="BO791" s="43"/>
      <c r="BP791" s="43"/>
      <c r="BQ791" s="43"/>
      <c r="BR791" s="43"/>
      <c r="BS791" s="43"/>
      <c r="BT791" s="43"/>
      <c r="BU791" s="43"/>
      <c r="BV791" s="43"/>
      <c r="BW791" s="43"/>
      <c r="BX791" s="43"/>
      <c r="BY791" s="43"/>
      <c r="BZ791" s="43"/>
      <c r="CA791" s="43"/>
      <c r="CB791" s="43"/>
      <c r="CC791" s="43"/>
      <c r="CD791" s="43"/>
      <c r="CE791" s="43"/>
      <c r="CF791" s="43"/>
      <c r="CG791" s="43"/>
      <c r="CH791" s="43"/>
      <c r="CI791" s="43"/>
      <c r="CJ791" s="43"/>
      <c r="CK791" s="43"/>
      <c r="CL791" s="43"/>
      <c r="CM791" s="43"/>
      <c r="CN791" s="43"/>
      <c r="CO791" s="43"/>
      <c r="CP791" s="43"/>
      <c r="CQ791" s="43"/>
      <c r="CR791" s="43"/>
      <c r="CS791" s="43"/>
      <c r="CT791" s="43"/>
      <c r="CU791" s="43"/>
      <c r="CV791" s="43"/>
      <c r="CW791" s="43"/>
      <c r="CX791" s="43"/>
      <c r="CY791" s="43"/>
      <c r="CZ791" s="43"/>
      <c r="DA791" s="43"/>
      <c r="DB791" s="43"/>
      <c r="DC791" s="43"/>
      <c r="DD791" s="43"/>
      <c r="DE791" s="43"/>
      <c r="DF791" s="43"/>
      <c r="DG791" s="43"/>
      <c r="DH791" s="43"/>
      <c r="DI791" s="43"/>
      <c r="DJ791" s="43"/>
      <c r="DK791" s="43"/>
      <c r="DL791" s="43"/>
      <c r="DM791" s="43"/>
      <c r="DN791" s="43"/>
      <c r="DO791" s="43"/>
      <c r="DP791" s="43"/>
      <c r="DQ791" s="43"/>
      <c r="DR791" s="43"/>
      <c r="DS791" s="43"/>
      <c r="DT791" s="43"/>
      <c r="DU791" s="43"/>
      <c r="DV791" s="43"/>
      <c r="DW791" s="43"/>
      <c r="DX791" s="43"/>
      <c r="DY791" s="43"/>
      <c r="DZ791" s="43"/>
      <c r="EA791" s="43"/>
      <c r="EB791" s="43"/>
      <c r="EC791" s="43"/>
      <c r="ED791" s="43"/>
      <c r="EE791" s="43"/>
      <c r="EF791" s="43"/>
      <c r="EG791" s="43"/>
      <c r="EH791" s="43"/>
      <c r="EI791" s="43"/>
      <c r="EJ791" s="43"/>
      <c r="EK791" s="43"/>
      <c r="EL791" s="43"/>
      <c r="EM791" s="43"/>
      <c r="EN791" s="43"/>
      <c r="EO791" s="43"/>
      <c r="EP791" s="43"/>
      <c r="EQ791" s="43"/>
      <c r="ER791" s="43"/>
      <c r="ES791" s="43"/>
      <c r="ET791" s="43"/>
      <c r="EU791" s="43"/>
      <c r="EV791" s="43"/>
      <c r="EW791" s="43"/>
      <c r="EX791" s="43"/>
      <c r="EY791" s="43"/>
      <c r="EZ791" s="43"/>
      <c r="FA791" s="43"/>
      <c r="FB791" s="43"/>
      <c r="FC791" s="43"/>
      <c r="FD791" s="43"/>
      <c r="FE791" s="43"/>
      <c r="FF791" s="43"/>
      <c r="FG791" s="43"/>
      <c r="FH791" s="43"/>
      <c r="FI791" s="43"/>
      <c r="FJ791" s="43"/>
      <c r="FK791" s="43"/>
      <c r="FL791" s="43"/>
      <c r="FM791" s="43"/>
      <c r="FN791" s="43"/>
      <c r="FO791" s="43"/>
      <c r="FP791" s="43"/>
      <c r="FQ791" s="43"/>
      <c r="FR791" s="43"/>
      <c r="FS791" s="43"/>
      <c r="FT791" s="43"/>
      <c r="FU791" s="43"/>
      <c r="FV791" s="43"/>
      <c r="FW791" s="43"/>
      <c r="FX791" s="43"/>
      <c r="FY791" s="43"/>
      <c r="FZ791" s="43"/>
      <c r="GA791" s="43"/>
      <c r="GB791" s="43"/>
      <c r="GC791" s="43"/>
      <c r="GD791" s="43"/>
      <c r="GE791" s="43"/>
      <c r="GF791" s="43"/>
      <c r="GG791" s="43"/>
      <c r="GH791" s="43"/>
      <c r="GI791" s="43"/>
      <c r="GJ791" s="43"/>
      <c r="GK791" s="43"/>
      <c r="GL791" s="43"/>
      <c r="GM791" s="43"/>
      <c r="GN791" s="43"/>
      <c r="GO791" s="43"/>
      <c r="GP791" s="43"/>
      <c r="GQ791" s="43"/>
      <c r="GR791" s="43"/>
      <c r="GS791" s="43"/>
      <c r="GT791" s="43"/>
    </row>
    <row r="792" s="14" customFormat="true" ht="16" hidden="false" customHeight="true" outlineLevel="0" collapsed="false">
      <c r="A792" s="91" t="s">
        <v>793</v>
      </c>
      <c r="B792" s="90" t="n">
        <v>250</v>
      </c>
      <c r="C792" s="87" t="n">
        <v>1</v>
      </c>
      <c r="D792" s="12" t="s">
        <v>496</v>
      </c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  <c r="AD792" s="43"/>
      <c r="AE792" s="43"/>
      <c r="AF792" s="43"/>
      <c r="AG792" s="43"/>
      <c r="AH792" s="43"/>
      <c r="AI792" s="43"/>
      <c r="AJ792" s="43"/>
      <c r="AK792" s="43"/>
      <c r="AL792" s="43"/>
      <c r="AM792" s="43"/>
      <c r="AN792" s="43"/>
      <c r="AO792" s="43"/>
      <c r="AP792" s="43"/>
      <c r="AQ792" s="43"/>
      <c r="AR792" s="43"/>
      <c r="AS792" s="43"/>
      <c r="AT792" s="43"/>
      <c r="AU792" s="43"/>
      <c r="AV792" s="43"/>
      <c r="AW792" s="43"/>
      <c r="AX792" s="43"/>
      <c r="AY792" s="43"/>
      <c r="AZ792" s="43"/>
      <c r="BA792" s="43"/>
      <c r="BB792" s="43"/>
      <c r="BC792" s="43"/>
      <c r="BD792" s="43"/>
      <c r="BE792" s="43"/>
      <c r="BF792" s="43"/>
      <c r="BG792" s="43"/>
      <c r="BH792" s="43"/>
      <c r="BI792" s="43"/>
      <c r="BJ792" s="43"/>
      <c r="BK792" s="43"/>
      <c r="BL792" s="43"/>
      <c r="BM792" s="43"/>
      <c r="BN792" s="43"/>
      <c r="BO792" s="43"/>
      <c r="BP792" s="43"/>
      <c r="BQ792" s="43"/>
      <c r="BR792" s="43"/>
      <c r="BS792" s="43"/>
      <c r="BT792" s="43"/>
      <c r="BU792" s="43"/>
      <c r="BV792" s="43"/>
      <c r="BW792" s="43"/>
      <c r="BX792" s="43"/>
      <c r="BY792" s="43"/>
      <c r="BZ792" s="43"/>
      <c r="CA792" s="43"/>
      <c r="CB792" s="43"/>
      <c r="CC792" s="43"/>
      <c r="CD792" s="43"/>
      <c r="CE792" s="43"/>
      <c r="CF792" s="43"/>
      <c r="CG792" s="43"/>
      <c r="CH792" s="43"/>
      <c r="CI792" s="43"/>
      <c r="CJ792" s="43"/>
      <c r="CK792" s="43"/>
      <c r="CL792" s="43"/>
      <c r="CM792" s="43"/>
      <c r="CN792" s="43"/>
      <c r="CO792" s="43"/>
      <c r="CP792" s="43"/>
      <c r="CQ792" s="43"/>
      <c r="CR792" s="43"/>
      <c r="CS792" s="43"/>
      <c r="CT792" s="43"/>
      <c r="CU792" s="43"/>
      <c r="CV792" s="43"/>
      <c r="CW792" s="43"/>
      <c r="CX792" s="43"/>
      <c r="CY792" s="43"/>
      <c r="CZ792" s="43"/>
      <c r="DA792" s="43"/>
      <c r="DB792" s="43"/>
      <c r="DC792" s="43"/>
      <c r="DD792" s="43"/>
      <c r="DE792" s="43"/>
      <c r="DF792" s="43"/>
      <c r="DG792" s="43"/>
      <c r="DH792" s="43"/>
      <c r="DI792" s="43"/>
      <c r="DJ792" s="43"/>
      <c r="DK792" s="43"/>
      <c r="DL792" s="43"/>
      <c r="DM792" s="43"/>
      <c r="DN792" s="43"/>
      <c r="DO792" s="43"/>
      <c r="DP792" s="43"/>
      <c r="DQ792" s="43"/>
      <c r="DR792" s="43"/>
      <c r="DS792" s="43"/>
      <c r="DT792" s="43"/>
      <c r="DU792" s="43"/>
      <c r="DV792" s="43"/>
      <c r="DW792" s="43"/>
      <c r="DX792" s="43"/>
      <c r="DY792" s="43"/>
      <c r="DZ792" s="43"/>
      <c r="EA792" s="43"/>
      <c r="EB792" s="43"/>
      <c r="EC792" s="43"/>
      <c r="ED792" s="43"/>
      <c r="EE792" s="43"/>
      <c r="EF792" s="43"/>
      <c r="EG792" s="43"/>
      <c r="EH792" s="43"/>
      <c r="EI792" s="43"/>
      <c r="EJ792" s="43"/>
      <c r="EK792" s="43"/>
      <c r="EL792" s="43"/>
      <c r="EM792" s="43"/>
      <c r="EN792" s="43"/>
      <c r="EO792" s="43"/>
      <c r="EP792" s="43"/>
      <c r="EQ792" s="43"/>
      <c r="ER792" s="43"/>
      <c r="ES792" s="43"/>
      <c r="ET792" s="43"/>
      <c r="EU792" s="43"/>
      <c r="EV792" s="43"/>
      <c r="EW792" s="43"/>
      <c r="EX792" s="43"/>
      <c r="EY792" s="43"/>
      <c r="EZ792" s="43"/>
      <c r="FA792" s="43"/>
      <c r="FB792" s="43"/>
      <c r="FC792" s="43"/>
      <c r="FD792" s="43"/>
      <c r="FE792" s="43"/>
      <c r="FF792" s="43"/>
      <c r="FG792" s="43"/>
      <c r="FH792" s="43"/>
      <c r="FI792" s="43"/>
      <c r="FJ792" s="43"/>
      <c r="FK792" s="43"/>
      <c r="FL792" s="43"/>
      <c r="FM792" s="43"/>
      <c r="FN792" s="43"/>
      <c r="FO792" s="43"/>
      <c r="FP792" s="43"/>
      <c r="FQ792" s="43"/>
      <c r="FR792" s="43"/>
      <c r="FS792" s="43"/>
      <c r="FT792" s="43"/>
      <c r="FU792" s="43"/>
      <c r="FV792" s="43"/>
      <c r="FW792" s="43"/>
      <c r="FX792" s="43"/>
      <c r="FY792" s="43"/>
      <c r="FZ792" s="43"/>
      <c r="GA792" s="43"/>
      <c r="GB792" s="43"/>
      <c r="GC792" s="43"/>
      <c r="GD792" s="43"/>
      <c r="GE792" s="43"/>
      <c r="GF792" s="43"/>
      <c r="GG792" s="43"/>
      <c r="GH792" s="43"/>
      <c r="GI792" s="43"/>
      <c r="GJ792" s="43"/>
      <c r="GK792" s="43"/>
      <c r="GL792" s="43"/>
      <c r="GM792" s="43"/>
      <c r="GN792" s="43"/>
      <c r="GO792" s="43"/>
      <c r="GP792" s="43"/>
      <c r="GQ792" s="43"/>
      <c r="GR792" s="43"/>
      <c r="GS792" s="43"/>
      <c r="GT792" s="43"/>
    </row>
    <row r="793" s="14" customFormat="true" ht="16" hidden="false" customHeight="true" outlineLevel="0" collapsed="false">
      <c r="A793" s="37" t="s">
        <v>794</v>
      </c>
      <c r="B793" s="88" t="n">
        <v>250</v>
      </c>
      <c r="C793" s="84" t="n">
        <v>1</v>
      </c>
      <c r="D793" s="12" t="s">
        <v>496</v>
      </c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  <c r="AA793" s="43"/>
      <c r="AB793" s="43"/>
      <c r="AC793" s="43"/>
      <c r="AD793" s="43"/>
      <c r="AE793" s="43"/>
      <c r="AF793" s="43"/>
      <c r="AG793" s="43"/>
      <c r="AH793" s="43"/>
      <c r="AI793" s="43"/>
      <c r="AJ793" s="43"/>
      <c r="AK793" s="43"/>
      <c r="AL793" s="43"/>
      <c r="AM793" s="43"/>
      <c r="AN793" s="43"/>
      <c r="AO793" s="43"/>
      <c r="AP793" s="43"/>
      <c r="AQ793" s="43"/>
      <c r="AR793" s="43"/>
      <c r="AS793" s="43"/>
      <c r="AT793" s="43"/>
      <c r="AU793" s="43"/>
      <c r="AV793" s="43"/>
      <c r="AW793" s="43"/>
      <c r="AX793" s="43"/>
      <c r="AY793" s="43"/>
      <c r="AZ793" s="43"/>
      <c r="BA793" s="43"/>
      <c r="BB793" s="43"/>
      <c r="BC793" s="43"/>
      <c r="BD793" s="43"/>
      <c r="BE793" s="43"/>
      <c r="BF793" s="43"/>
      <c r="BG793" s="43"/>
      <c r="BH793" s="43"/>
      <c r="BI793" s="43"/>
      <c r="BJ793" s="43"/>
      <c r="BK793" s="43"/>
      <c r="BL793" s="43"/>
      <c r="BM793" s="43"/>
      <c r="BN793" s="43"/>
      <c r="BO793" s="43"/>
      <c r="BP793" s="43"/>
      <c r="BQ793" s="43"/>
      <c r="BR793" s="43"/>
      <c r="BS793" s="43"/>
      <c r="BT793" s="43"/>
      <c r="BU793" s="43"/>
      <c r="BV793" s="43"/>
      <c r="BW793" s="43"/>
      <c r="BX793" s="43"/>
      <c r="BY793" s="43"/>
      <c r="BZ793" s="43"/>
      <c r="CA793" s="43"/>
      <c r="CB793" s="43"/>
      <c r="CC793" s="43"/>
      <c r="CD793" s="43"/>
      <c r="CE793" s="43"/>
      <c r="CF793" s="43"/>
      <c r="CG793" s="43"/>
      <c r="CH793" s="43"/>
      <c r="CI793" s="43"/>
      <c r="CJ793" s="43"/>
      <c r="CK793" s="43"/>
      <c r="CL793" s="43"/>
      <c r="CM793" s="43"/>
      <c r="CN793" s="43"/>
      <c r="CO793" s="43"/>
      <c r="CP793" s="43"/>
      <c r="CQ793" s="43"/>
      <c r="CR793" s="43"/>
      <c r="CS793" s="43"/>
      <c r="CT793" s="43"/>
      <c r="CU793" s="43"/>
      <c r="CV793" s="43"/>
      <c r="CW793" s="43"/>
      <c r="CX793" s="43"/>
      <c r="CY793" s="43"/>
      <c r="CZ793" s="43"/>
      <c r="DA793" s="43"/>
      <c r="DB793" s="43"/>
      <c r="DC793" s="43"/>
      <c r="DD793" s="43"/>
      <c r="DE793" s="43"/>
      <c r="DF793" s="43"/>
      <c r="DG793" s="43"/>
      <c r="DH793" s="43"/>
      <c r="DI793" s="43"/>
      <c r="DJ793" s="43"/>
      <c r="DK793" s="43"/>
      <c r="DL793" s="43"/>
      <c r="DM793" s="43"/>
      <c r="DN793" s="43"/>
      <c r="DO793" s="43"/>
      <c r="DP793" s="43"/>
      <c r="DQ793" s="43"/>
      <c r="DR793" s="43"/>
      <c r="DS793" s="43"/>
      <c r="DT793" s="43"/>
      <c r="DU793" s="43"/>
      <c r="DV793" s="43"/>
      <c r="DW793" s="43"/>
      <c r="DX793" s="43"/>
      <c r="DY793" s="43"/>
      <c r="DZ793" s="43"/>
      <c r="EA793" s="43"/>
      <c r="EB793" s="43"/>
      <c r="EC793" s="43"/>
      <c r="ED793" s="43"/>
      <c r="EE793" s="43"/>
      <c r="EF793" s="43"/>
      <c r="EG793" s="43"/>
      <c r="EH793" s="43"/>
      <c r="EI793" s="43"/>
      <c r="EJ793" s="43"/>
      <c r="EK793" s="43"/>
      <c r="EL793" s="43"/>
      <c r="EM793" s="43"/>
      <c r="EN793" s="43"/>
      <c r="EO793" s="43"/>
      <c r="EP793" s="43"/>
      <c r="EQ793" s="43"/>
      <c r="ER793" s="43"/>
      <c r="ES793" s="43"/>
      <c r="ET793" s="43"/>
      <c r="EU793" s="43"/>
      <c r="EV793" s="43"/>
      <c r="EW793" s="43"/>
      <c r="EX793" s="43"/>
      <c r="EY793" s="43"/>
      <c r="EZ793" s="43"/>
      <c r="FA793" s="43"/>
      <c r="FB793" s="43"/>
      <c r="FC793" s="43"/>
      <c r="FD793" s="43"/>
      <c r="FE793" s="43"/>
      <c r="FF793" s="43"/>
      <c r="FG793" s="43"/>
      <c r="FH793" s="43"/>
      <c r="FI793" s="43"/>
      <c r="FJ793" s="43"/>
      <c r="FK793" s="43"/>
      <c r="FL793" s="43"/>
      <c r="FM793" s="43"/>
      <c r="FN793" s="43"/>
      <c r="FO793" s="43"/>
      <c r="FP793" s="43"/>
      <c r="FQ793" s="43"/>
      <c r="FR793" s="43"/>
      <c r="FS793" s="43"/>
      <c r="FT793" s="43"/>
      <c r="FU793" s="43"/>
      <c r="FV793" s="43"/>
      <c r="FW793" s="43"/>
      <c r="FX793" s="43"/>
      <c r="FY793" s="43"/>
      <c r="FZ793" s="43"/>
      <c r="GA793" s="43"/>
      <c r="GB793" s="43"/>
      <c r="GC793" s="43"/>
      <c r="GD793" s="43"/>
      <c r="GE793" s="43"/>
      <c r="GF793" s="43"/>
      <c r="GG793" s="43"/>
      <c r="GH793" s="43"/>
      <c r="GI793" s="43"/>
      <c r="GJ793" s="43"/>
      <c r="GK793" s="43"/>
      <c r="GL793" s="43"/>
      <c r="GM793" s="43"/>
      <c r="GN793" s="43"/>
      <c r="GO793" s="43"/>
      <c r="GP793" s="43"/>
      <c r="GQ793" s="43"/>
      <c r="GR793" s="43"/>
      <c r="GS793" s="43"/>
      <c r="GT793" s="43"/>
    </row>
    <row r="794" s="14" customFormat="true" ht="16" hidden="false" customHeight="true" outlineLevel="0" collapsed="false">
      <c r="A794" s="37" t="s">
        <v>795</v>
      </c>
      <c r="B794" s="88" t="n">
        <v>250</v>
      </c>
      <c r="C794" s="84" t="n">
        <v>1</v>
      </c>
      <c r="D794" s="12" t="s">
        <v>496</v>
      </c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  <c r="AD794" s="43"/>
      <c r="AE794" s="43"/>
      <c r="AF794" s="43"/>
      <c r="AG794" s="43"/>
      <c r="AH794" s="43"/>
      <c r="AI794" s="43"/>
      <c r="AJ794" s="43"/>
      <c r="AK794" s="43"/>
      <c r="AL794" s="43"/>
      <c r="AM794" s="43"/>
      <c r="AN794" s="43"/>
      <c r="AO794" s="43"/>
      <c r="AP794" s="43"/>
      <c r="AQ794" s="43"/>
      <c r="AR794" s="43"/>
      <c r="AS794" s="43"/>
      <c r="AT794" s="43"/>
      <c r="AU794" s="43"/>
      <c r="AV794" s="43"/>
      <c r="AW794" s="43"/>
      <c r="AX794" s="43"/>
      <c r="AY794" s="43"/>
      <c r="AZ794" s="43"/>
      <c r="BA794" s="43"/>
      <c r="BB794" s="43"/>
      <c r="BC794" s="43"/>
      <c r="BD794" s="43"/>
      <c r="BE794" s="43"/>
      <c r="BF794" s="43"/>
      <c r="BG794" s="43"/>
      <c r="BH794" s="43"/>
      <c r="BI794" s="43"/>
      <c r="BJ794" s="43"/>
      <c r="BK794" s="43"/>
      <c r="BL794" s="43"/>
      <c r="BM794" s="43"/>
      <c r="BN794" s="43"/>
      <c r="BO794" s="43"/>
      <c r="BP794" s="43"/>
      <c r="BQ794" s="43"/>
      <c r="BR794" s="43"/>
      <c r="BS794" s="43"/>
      <c r="BT794" s="43"/>
      <c r="BU794" s="43"/>
      <c r="BV794" s="43"/>
      <c r="BW794" s="43"/>
      <c r="BX794" s="43"/>
      <c r="BY794" s="43"/>
      <c r="BZ794" s="43"/>
      <c r="CA794" s="43"/>
      <c r="CB794" s="43"/>
      <c r="CC794" s="43"/>
      <c r="CD794" s="43"/>
      <c r="CE794" s="43"/>
      <c r="CF794" s="43"/>
      <c r="CG794" s="43"/>
      <c r="CH794" s="43"/>
      <c r="CI794" s="43"/>
      <c r="CJ794" s="43"/>
      <c r="CK794" s="43"/>
      <c r="CL794" s="43"/>
      <c r="CM794" s="43"/>
      <c r="CN794" s="43"/>
      <c r="CO794" s="43"/>
      <c r="CP794" s="43"/>
      <c r="CQ794" s="43"/>
      <c r="CR794" s="43"/>
      <c r="CS794" s="43"/>
      <c r="CT794" s="43"/>
      <c r="CU794" s="43"/>
      <c r="CV794" s="43"/>
      <c r="CW794" s="43"/>
      <c r="CX794" s="43"/>
      <c r="CY794" s="43"/>
      <c r="CZ794" s="43"/>
      <c r="DA794" s="43"/>
      <c r="DB794" s="43"/>
      <c r="DC794" s="43"/>
      <c r="DD794" s="43"/>
      <c r="DE794" s="43"/>
      <c r="DF794" s="43"/>
      <c r="DG794" s="43"/>
      <c r="DH794" s="43"/>
      <c r="DI794" s="43"/>
      <c r="DJ794" s="43"/>
      <c r="DK794" s="43"/>
      <c r="DL794" s="43"/>
      <c r="DM794" s="43"/>
      <c r="DN794" s="43"/>
      <c r="DO794" s="43"/>
      <c r="DP794" s="43"/>
      <c r="DQ794" s="43"/>
      <c r="DR794" s="43"/>
      <c r="DS794" s="43"/>
      <c r="DT794" s="43"/>
      <c r="DU794" s="43"/>
      <c r="DV794" s="43"/>
      <c r="DW794" s="43"/>
      <c r="DX794" s="43"/>
      <c r="DY794" s="43"/>
      <c r="DZ794" s="43"/>
      <c r="EA794" s="43"/>
      <c r="EB794" s="43"/>
      <c r="EC794" s="43"/>
      <c r="ED794" s="43"/>
      <c r="EE794" s="43"/>
      <c r="EF794" s="43"/>
      <c r="EG794" s="43"/>
      <c r="EH794" s="43"/>
      <c r="EI794" s="43"/>
      <c r="EJ794" s="43"/>
      <c r="EK794" s="43"/>
      <c r="EL794" s="43"/>
      <c r="EM794" s="43"/>
      <c r="EN794" s="43"/>
      <c r="EO794" s="43"/>
      <c r="EP794" s="43"/>
      <c r="EQ794" s="43"/>
      <c r="ER794" s="43"/>
      <c r="ES794" s="43"/>
      <c r="ET794" s="43"/>
      <c r="EU794" s="43"/>
      <c r="EV794" s="43"/>
      <c r="EW794" s="43"/>
      <c r="EX794" s="43"/>
      <c r="EY794" s="43"/>
      <c r="EZ794" s="43"/>
      <c r="FA794" s="43"/>
      <c r="FB794" s="43"/>
      <c r="FC794" s="43"/>
      <c r="FD794" s="43"/>
      <c r="FE794" s="43"/>
      <c r="FF794" s="43"/>
      <c r="FG794" s="43"/>
      <c r="FH794" s="43"/>
      <c r="FI794" s="43"/>
      <c r="FJ794" s="43"/>
      <c r="FK794" s="43"/>
      <c r="FL794" s="43"/>
      <c r="FM794" s="43"/>
      <c r="FN794" s="43"/>
      <c r="FO794" s="43"/>
      <c r="FP794" s="43"/>
      <c r="FQ794" s="43"/>
      <c r="FR794" s="43"/>
      <c r="FS794" s="43"/>
      <c r="FT794" s="43"/>
      <c r="FU794" s="43"/>
      <c r="FV794" s="43"/>
      <c r="FW794" s="43"/>
      <c r="FX794" s="43"/>
      <c r="FY794" s="43"/>
      <c r="FZ794" s="43"/>
      <c r="GA794" s="43"/>
      <c r="GB794" s="43"/>
      <c r="GC794" s="43"/>
      <c r="GD794" s="43"/>
      <c r="GE794" s="43"/>
      <c r="GF794" s="43"/>
      <c r="GG794" s="43"/>
      <c r="GH794" s="43"/>
      <c r="GI794" s="43"/>
      <c r="GJ794" s="43"/>
      <c r="GK794" s="43"/>
      <c r="GL794" s="43"/>
      <c r="GM794" s="43"/>
      <c r="GN794" s="43"/>
      <c r="GO794" s="43"/>
      <c r="GP794" s="43"/>
      <c r="GQ794" s="43"/>
      <c r="GR794" s="43"/>
      <c r="GS794" s="43"/>
      <c r="GT794" s="43"/>
    </row>
    <row r="795" s="93" customFormat="true" ht="16" hidden="false" customHeight="true" outlineLevel="0" collapsed="false">
      <c r="A795" s="66" t="s">
        <v>796</v>
      </c>
      <c r="B795" s="88" t="n">
        <v>250</v>
      </c>
      <c r="C795" s="84" t="n">
        <v>1</v>
      </c>
      <c r="D795" s="12" t="s">
        <v>496</v>
      </c>
      <c r="E795" s="92"/>
    </row>
    <row r="796" s="43" customFormat="true" ht="16" hidden="false" customHeight="true" outlineLevel="0" collapsed="false">
      <c r="A796" s="94" t="s">
        <v>797</v>
      </c>
      <c r="B796" s="90" t="n">
        <v>500</v>
      </c>
      <c r="C796" s="87" t="n">
        <v>2</v>
      </c>
      <c r="D796" s="12" t="s">
        <v>496</v>
      </c>
    </row>
    <row r="797" s="43" customFormat="true" ht="16" hidden="false" customHeight="true" outlineLevel="0" collapsed="false">
      <c r="A797" s="94" t="s">
        <v>798</v>
      </c>
      <c r="B797" s="88" t="n">
        <v>250</v>
      </c>
      <c r="C797" s="84" t="n">
        <v>1</v>
      </c>
      <c r="D797" s="12" t="s">
        <v>496</v>
      </c>
    </row>
    <row r="798" s="43" customFormat="true" ht="16" hidden="false" customHeight="true" outlineLevel="0" collapsed="false">
      <c r="A798" s="66" t="s">
        <v>799</v>
      </c>
      <c r="B798" s="90" t="n">
        <v>690</v>
      </c>
      <c r="C798" s="87" t="n">
        <v>3</v>
      </c>
      <c r="D798" s="12" t="s">
        <v>496</v>
      </c>
    </row>
    <row r="799" s="43" customFormat="true" ht="16" hidden="false" customHeight="true" outlineLevel="0" collapsed="false">
      <c r="A799" s="94" t="s">
        <v>800</v>
      </c>
      <c r="B799" s="88" t="n">
        <v>280</v>
      </c>
      <c r="C799" s="84" t="n">
        <v>1</v>
      </c>
      <c r="D799" s="12" t="s">
        <v>496</v>
      </c>
    </row>
    <row r="800" s="43" customFormat="true" ht="16" hidden="false" customHeight="true" outlineLevel="0" collapsed="false">
      <c r="A800" s="91" t="s">
        <v>801</v>
      </c>
      <c r="B800" s="90" t="n">
        <v>500</v>
      </c>
      <c r="C800" s="87" t="n">
        <v>2</v>
      </c>
      <c r="D800" s="12" t="s">
        <v>496</v>
      </c>
    </row>
    <row r="801" s="43" customFormat="true" ht="16" hidden="false" customHeight="true" outlineLevel="0" collapsed="false">
      <c r="A801" s="91" t="s">
        <v>802</v>
      </c>
      <c r="B801" s="90" t="n">
        <v>690</v>
      </c>
      <c r="C801" s="87" t="n">
        <v>3</v>
      </c>
      <c r="D801" s="12" t="s">
        <v>496</v>
      </c>
    </row>
    <row r="802" s="43" customFormat="true" ht="16" hidden="false" customHeight="true" outlineLevel="0" collapsed="false">
      <c r="A802" s="91" t="s">
        <v>803</v>
      </c>
      <c r="B802" s="88" t="n">
        <v>250</v>
      </c>
      <c r="C802" s="84" t="n">
        <v>1</v>
      </c>
      <c r="D802" s="12" t="s">
        <v>496</v>
      </c>
    </row>
    <row r="803" s="43" customFormat="true" ht="16" hidden="false" customHeight="true" outlineLevel="0" collapsed="false">
      <c r="A803" s="37" t="s">
        <v>804</v>
      </c>
      <c r="B803" s="90" t="n">
        <v>250</v>
      </c>
      <c r="C803" s="87" t="n">
        <v>1</v>
      </c>
      <c r="D803" s="12" t="s">
        <v>496</v>
      </c>
    </row>
    <row r="804" s="43" customFormat="true" ht="16" hidden="false" customHeight="true" outlineLevel="0" collapsed="false">
      <c r="A804" s="37" t="s">
        <v>805</v>
      </c>
      <c r="B804" s="88" t="n">
        <v>250</v>
      </c>
      <c r="C804" s="35" t="n">
        <v>1</v>
      </c>
      <c r="D804" s="12" t="s">
        <v>496</v>
      </c>
    </row>
    <row r="805" s="43" customFormat="true" ht="16" hidden="false" customHeight="true" outlineLevel="0" collapsed="false">
      <c r="A805" s="37" t="s">
        <v>806</v>
      </c>
      <c r="B805" s="88" t="n">
        <v>250</v>
      </c>
      <c r="C805" s="35" t="n">
        <v>1</v>
      </c>
      <c r="D805" s="12" t="s">
        <v>496</v>
      </c>
    </row>
    <row r="806" s="43" customFormat="true" ht="16" hidden="false" customHeight="true" outlineLevel="0" collapsed="false">
      <c r="A806" s="37" t="s">
        <v>807</v>
      </c>
      <c r="B806" s="88" t="n">
        <v>250</v>
      </c>
      <c r="C806" s="35" t="n">
        <v>1</v>
      </c>
      <c r="D806" s="12" t="s">
        <v>496</v>
      </c>
    </row>
    <row r="807" s="43" customFormat="true" ht="16" hidden="false" customHeight="true" outlineLevel="0" collapsed="false">
      <c r="A807" s="37" t="s">
        <v>808</v>
      </c>
      <c r="B807" s="88" t="n">
        <v>500</v>
      </c>
      <c r="C807" s="84" t="n">
        <v>2</v>
      </c>
      <c r="D807" s="12" t="s">
        <v>496</v>
      </c>
    </row>
    <row r="808" s="43" customFormat="true" ht="16" hidden="false" customHeight="true" outlineLevel="0" collapsed="false">
      <c r="A808" s="37" t="s">
        <v>809</v>
      </c>
      <c r="B808" s="88" t="n">
        <v>250</v>
      </c>
      <c r="C808" s="35" t="n">
        <v>1</v>
      </c>
      <c r="D808" s="12" t="s">
        <v>496</v>
      </c>
    </row>
    <row r="809" s="43" customFormat="true" ht="16" hidden="false" customHeight="true" outlineLevel="0" collapsed="false">
      <c r="A809" s="37" t="s">
        <v>810</v>
      </c>
      <c r="B809" s="90" t="n">
        <v>500</v>
      </c>
      <c r="C809" s="33" t="n">
        <v>2</v>
      </c>
      <c r="D809" s="12" t="s">
        <v>496</v>
      </c>
    </row>
    <row r="810" s="43" customFormat="true" ht="16" hidden="false" customHeight="true" outlineLevel="0" collapsed="false">
      <c r="A810" s="37" t="s">
        <v>811</v>
      </c>
      <c r="B810" s="88" t="n">
        <v>500</v>
      </c>
      <c r="C810" s="35" t="n">
        <v>2</v>
      </c>
      <c r="D810" s="12" t="s">
        <v>496</v>
      </c>
    </row>
    <row r="811" s="43" customFormat="true" ht="16" hidden="false" customHeight="true" outlineLevel="0" collapsed="false">
      <c r="A811" s="37" t="s">
        <v>812</v>
      </c>
      <c r="B811" s="90" t="n">
        <v>500</v>
      </c>
      <c r="C811" s="33" t="n">
        <v>2</v>
      </c>
      <c r="D811" s="12" t="s">
        <v>496</v>
      </c>
    </row>
    <row r="812" s="43" customFormat="true" ht="16" hidden="false" customHeight="true" outlineLevel="0" collapsed="false">
      <c r="A812" s="31" t="s">
        <v>813</v>
      </c>
      <c r="B812" s="90" t="n">
        <v>250</v>
      </c>
      <c r="C812" s="33" t="n">
        <v>1</v>
      </c>
      <c r="D812" s="12" t="s">
        <v>496</v>
      </c>
    </row>
    <row r="813" s="43" customFormat="true" ht="16" hidden="false" customHeight="true" outlineLevel="0" collapsed="false">
      <c r="A813" s="37" t="s">
        <v>814</v>
      </c>
      <c r="B813" s="88" t="n">
        <v>250</v>
      </c>
      <c r="C813" s="35" t="n">
        <v>1</v>
      </c>
      <c r="D813" s="12" t="s">
        <v>496</v>
      </c>
    </row>
    <row r="814" s="43" customFormat="true" ht="16" hidden="false" customHeight="true" outlineLevel="0" collapsed="false">
      <c r="A814" s="37" t="s">
        <v>815</v>
      </c>
      <c r="B814" s="88" t="n">
        <v>250</v>
      </c>
      <c r="C814" s="35" t="n">
        <v>1</v>
      </c>
      <c r="D814" s="12" t="s">
        <v>496</v>
      </c>
    </row>
    <row r="815" s="43" customFormat="true" ht="16" hidden="false" customHeight="true" outlineLevel="0" collapsed="false">
      <c r="A815" s="37" t="s">
        <v>816</v>
      </c>
      <c r="B815" s="88" t="n">
        <v>250</v>
      </c>
      <c r="C815" s="35" t="n">
        <v>1</v>
      </c>
      <c r="D815" s="12" t="s">
        <v>496</v>
      </c>
    </row>
    <row r="816" s="43" customFormat="true" ht="16" hidden="false" customHeight="true" outlineLevel="0" collapsed="false">
      <c r="A816" s="37" t="s">
        <v>817</v>
      </c>
      <c r="B816" s="88" t="n">
        <v>250</v>
      </c>
      <c r="C816" s="35" t="n">
        <v>1</v>
      </c>
      <c r="D816" s="12" t="s">
        <v>496</v>
      </c>
    </row>
    <row r="817" s="43" customFormat="true" ht="16" hidden="false" customHeight="true" outlineLevel="0" collapsed="false">
      <c r="A817" s="37" t="s">
        <v>818</v>
      </c>
      <c r="B817" s="88" t="n">
        <v>250</v>
      </c>
      <c r="C817" s="84" t="n">
        <v>1</v>
      </c>
      <c r="D817" s="12" t="s">
        <v>496</v>
      </c>
    </row>
    <row r="818" s="43" customFormat="true" ht="16" hidden="false" customHeight="true" outlineLevel="0" collapsed="false">
      <c r="A818" s="37" t="s">
        <v>819</v>
      </c>
      <c r="B818" s="90" t="n">
        <v>750</v>
      </c>
      <c r="C818" s="33" t="n">
        <v>3</v>
      </c>
      <c r="D818" s="12" t="s">
        <v>496</v>
      </c>
    </row>
    <row r="819" s="43" customFormat="true" ht="16" hidden="false" customHeight="true" outlineLevel="0" collapsed="false">
      <c r="A819" s="37" t="s">
        <v>820</v>
      </c>
      <c r="B819" s="88" t="n">
        <v>250</v>
      </c>
      <c r="C819" s="35" t="n">
        <v>1</v>
      </c>
      <c r="D819" s="12" t="s">
        <v>496</v>
      </c>
    </row>
    <row r="820" s="43" customFormat="true" ht="16" hidden="false" customHeight="true" outlineLevel="0" collapsed="false">
      <c r="A820" s="37" t="s">
        <v>821</v>
      </c>
      <c r="B820" s="88" t="n">
        <v>250</v>
      </c>
      <c r="C820" s="35" t="n">
        <v>1</v>
      </c>
      <c r="D820" s="12" t="s">
        <v>496</v>
      </c>
    </row>
    <row r="821" s="43" customFormat="true" ht="16" hidden="false" customHeight="true" outlineLevel="0" collapsed="false">
      <c r="A821" s="37" t="s">
        <v>822</v>
      </c>
      <c r="B821" s="88" t="n">
        <v>250</v>
      </c>
      <c r="C821" s="84" t="n">
        <v>1</v>
      </c>
      <c r="D821" s="12" t="s">
        <v>496</v>
      </c>
    </row>
    <row r="822" s="43" customFormat="true" ht="16" hidden="false" customHeight="true" outlineLevel="0" collapsed="false">
      <c r="A822" s="37" t="s">
        <v>823</v>
      </c>
      <c r="B822" s="90" t="n">
        <v>750</v>
      </c>
      <c r="C822" s="33" t="n">
        <v>3</v>
      </c>
      <c r="D822" s="12" t="s">
        <v>496</v>
      </c>
    </row>
    <row r="823" s="43" customFormat="true" ht="16" hidden="false" customHeight="true" outlineLevel="0" collapsed="false">
      <c r="A823" s="37" t="s">
        <v>824</v>
      </c>
      <c r="B823" s="90" t="n">
        <v>750</v>
      </c>
      <c r="C823" s="33" t="n">
        <v>3</v>
      </c>
      <c r="D823" s="12" t="s">
        <v>496</v>
      </c>
    </row>
    <row r="824" s="43" customFormat="true" ht="16" hidden="false" customHeight="true" outlineLevel="0" collapsed="false">
      <c r="A824" s="37" t="s">
        <v>825</v>
      </c>
      <c r="B824" s="88" t="n">
        <v>500</v>
      </c>
      <c r="C824" s="35" t="n">
        <v>2</v>
      </c>
      <c r="D824" s="12" t="s">
        <v>496</v>
      </c>
    </row>
    <row r="825" s="43" customFormat="true" ht="16" hidden="false" customHeight="true" outlineLevel="0" collapsed="false">
      <c r="A825" s="37" t="s">
        <v>826</v>
      </c>
      <c r="B825" s="88" t="n">
        <v>280</v>
      </c>
      <c r="C825" s="35" t="n">
        <v>1</v>
      </c>
      <c r="D825" s="12" t="s">
        <v>496</v>
      </c>
    </row>
    <row r="826" s="43" customFormat="true" ht="16" hidden="false" customHeight="true" outlineLevel="0" collapsed="false">
      <c r="A826" s="37" t="s">
        <v>827</v>
      </c>
      <c r="B826" s="88" t="n">
        <v>500</v>
      </c>
      <c r="C826" s="35" t="n">
        <v>2</v>
      </c>
      <c r="D826" s="12" t="s">
        <v>496</v>
      </c>
    </row>
    <row r="827" s="43" customFormat="true" ht="16" hidden="false" customHeight="true" outlineLevel="0" collapsed="false">
      <c r="A827" s="37" t="s">
        <v>828</v>
      </c>
      <c r="B827" s="90" t="n">
        <v>750</v>
      </c>
      <c r="C827" s="35" t="n">
        <v>3</v>
      </c>
      <c r="D827" s="12" t="s">
        <v>496</v>
      </c>
    </row>
    <row r="828" s="43" customFormat="true" ht="16" hidden="false" customHeight="true" outlineLevel="0" collapsed="false">
      <c r="A828" s="37" t="s">
        <v>829</v>
      </c>
      <c r="B828" s="88" t="n">
        <v>250</v>
      </c>
      <c r="C828" s="35" t="n">
        <v>1</v>
      </c>
      <c r="D828" s="12" t="s">
        <v>496</v>
      </c>
    </row>
    <row r="829" s="43" customFormat="true" ht="16" hidden="false" customHeight="true" outlineLevel="0" collapsed="false">
      <c r="A829" s="37" t="s">
        <v>830</v>
      </c>
      <c r="B829" s="88" t="n">
        <v>500</v>
      </c>
      <c r="C829" s="35" t="n">
        <v>2</v>
      </c>
      <c r="D829" s="12" t="s">
        <v>496</v>
      </c>
    </row>
    <row r="830" s="43" customFormat="true" ht="16" hidden="false" customHeight="true" outlineLevel="0" collapsed="false">
      <c r="A830" s="37" t="s">
        <v>831</v>
      </c>
      <c r="B830" s="88" t="n">
        <v>280</v>
      </c>
      <c r="C830" s="35" t="n">
        <v>1</v>
      </c>
      <c r="D830" s="12" t="s">
        <v>496</v>
      </c>
    </row>
    <row r="831" s="43" customFormat="true" ht="16" hidden="false" customHeight="true" outlineLevel="0" collapsed="false">
      <c r="A831" s="37" t="s">
        <v>832</v>
      </c>
      <c r="B831" s="88" t="n">
        <v>280</v>
      </c>
      <c r="C831" s="84" t="n">
        <v>1</v>
      </c>
      <c r="D831" s="12" t="s">
        <v>496</v>
      </c>
    </row>
    <row r="832" s="43" customFormat="true" ht="16" hidden="false" customHeight="true" outlineLevel="0" collapsed="false">
      <c r="A832" s="37" t="s">
        <v>833</v>
      </c>
      <c r="B832" s="88" t="n">
        <v>280</v>
      </c>
      <c r="C832" s="35" t="n">
        <v>1</v>
      </c>
      <c r="D832" s="12" t="s">
        <v>496</v>
      </c>
    </row>
    <row r="833" s="43" customFormat="true" ht="16" hidden="false" customHeight="true" outlineLevel="0" collapsed="false">
      <c r="A833" s="37" t="s">
        <v>834</v>
      </c>
      <c r="B833" s="88" t="n">
        <v>250</v>
      </c>
      <c r="C833" s="35" t="n">
        <v>1</v>
      </c>
      <c r="D833" s="12" t="s">
        <v>496</v>
      </c>
    </row>
    <row r="834" s="43" customFormat="true" ht="16" hidden="false" customHeight="true" outlineLevel="0" collapsed="false">
      <c r="A834" s="37" t="s">
        <v>835</v>
      </c>
      <c r="B834" s="88" t="n">
        <v>500</v>
      </c>
      <c r="C834" s="35" t="n">
        <v>2</v>
      </c>
      <c r="D834" s="12" t="s">
        <v>496</v>
      </c>
    </row>
    <row r="835" s="43" customFormat="true" ht="16" hidden="false" customHeight="true" outlineLevel="0" collapsed="false">
      <c r="A835" s="31" t="s">
        <v>836</v>
      </c>
      <c r="B835" s="90" t="n">
        <v>500</v>
      </c>
      <c r="C835" s="33" t="n">
        <v>2</v>
      </c>
      <c r="D835" s="12" t="s">
        <v>496</v>
      </c>
    </row>
    <row r="836" s="43" customFormat="true" ht="16" hidden="false" customHeight="true" outlineLevel="0" collapsed="false">
      <c r="A836" s="37" t="s">
        <v>837</v>
      </c>
      <c r="B836" s="90" t="n">
        <v>250</v>
      </c>
      <c r="C836" s="33" t="n">
        <v>1</v>
      </c>
      <c r="D836" s="12" t="s">
        <v>496</v>
      </c>
    </row>
    <row r="837" s="43" customFormat="true" ht="16" hidden="false" customHeight="true" outlineLevel="0" collapsed="false">
      <c r="A837" s="37" t="s">
        <v>838</v>
      </c>
      <c r="B837" s="90" t="n">
        <v>500</v>
      </c>
      <c r="C837" s="33" t="n">
        <v>2</v>
      </c>
      <c r="D837" s="12" t="s">
        <v>496</v>
      </c>
    </row>
    <row r="838" s="43" customFormat="true" ht="16" hidden="false" customHeight="true" outlineLevel="0" collapsed="false">
      <c r="A838" s="37" t="s">
        <v>839</v>
      </c>
      <c r="B838" s="90" t="n">
        <v>250</v>
      </c>
      <c r="C838" s="33" t="n">
        <v>1</v>
      </c>
      <c r="D838" s="12" t="s">
        <v>496</v>
      </c>
    </row>
    <row r="839" s="43" customFormat="true" ht="16" hidden="false" customHeight="true" outlineLevel="0" collapsed="false">
      <c r="A839" s="37" t="s">
        <v>840</v>
      </c>
      <c r="B839" s="90" t="n">
        <v>250</v>
      </c>
      <c r="C839" s="33" t="n">
        <v>1</v>
      </c>
      <c r="D839" s="12" t="s">
        <v>496</v>
      </c>
    </row>
    <row r="840" s="43" customFormat="true" ht="16" hidden="false" customHeight="true" outlineLevel="0" collapsed="false">
      <c r="A840" s="37" t="s">
        <v>841</v>
      </c>
      <c r="B840" s="90" t="n">
        <v>750</v>
      </c>
      <c r="C840" s="33" t="n">
        <v>3</v>
      </c>
      <c r="D840" s="12" t="s">
        <v>496</v>
      </c>
    </row>
    <row r="841" s="43" customFormat="true" ht="16" hidden="false" customHeight="true" outlineLevel="0" collapsed="false">
      <c r="A841" s="37" t="s">
        <v>842</v>
      </c>
      <c r="B841" s="90" t="n">
        <v>250</v>
      </c>
      <c r="C841" s="33" t="n">
        <v>1</v>
      </c>
      <c r="D841" s="12" t="s">
        <v>496</v>
      </c>
    </row>
    <row r="842" s="43" customFormat="true" ht="16" hidden="false" customHeight="true" outlineLevel="0" collapsed="false">
      <c r="A842" s="37" t="s">
        <v>843</v>
      </c>
      <c r="B842" s="90" t="n">
        <v>250</v>
      </c>
      <c r="C842" s="33" t="n">
        <v>1</v>
      </c>
      <c r="D842" s="12" t="s">
        <v>496</v>
      </c>
    </row>
    <row r="843" s="43" customFormat="true" ht="16" hidden="false" customHeight="true" outlineLevel="0" collapsed="false">
      <c r="A843" s="37" t="s">
        <v>844</v>
      </c>
      <c r="B843" s="90" t="n">
        <v>500</v>
      </c>
      <c r="C843" s="33" t="n">
        <v>2</v>
      </c>
      <c r="D843" s="12" t="s">
        <v>496</v>
      </c>
    </row>
    <row r="844" s="43" customFormat="true" ht="16" hidden="false" customHeight="true" outlineLevel="0" collapsed="false">
      <c r="A844" s="37" t="s">
        <v>845</v>
      </c>
      <c r="B844" s="90" t="n">
        <v>250</v>
      </c>
      <c r="C844" s="33" t="n">
        <v>1</v>
      </c>
      <c r="D844" s="12" t="s">
        <v>496</v>
      </c>
    </row>
    <row r="845" s="43" customFormat="true" ht="16" hidden="false" customHeight="true" outlineLevel="0" collapsed="false">
      <c r="A845" s="37" t="s">
        <v>846</v>
      </c>
      <c r="B845" s="90" t="n">
        <v>500</v>
      </c>
      <c r="C845" s="33" t="n">
        <v>2</v>
      </c>
      <c r="D845" s="12" t="s">
        <v>496</v>
      </c>
    </row>
    <row r="846" s="43" customFormat="true" ht="16" hidden="false" customHeight="true" outlineLevel="0" collapsed="false">
      <c r="A846" s="37" t="s">
        <v>847</v>
      </c>
      <c r="B846" s="90" t="n">
        <v>250</v>
      </c>
      <c r="C846" s="33" t="n">
        <v>1</v>
      </c>
      <c r="D846" s="12" t="s">
        <v>496</v>
      </c>
    </row>
    <row r="847" s="43" customFormat="true" ht="16" hidden="false" customHeight="true" outlineLevel="0" collapsed="false">
      <c r="A847" s="37" t="s">
        <v>848</v>
      </c>
      <c r="B847" s="90" t="n">
        <v>250</v>
      </c>
      <c r="C847" s="33" t="n">
        <v>1</v>
      </c>
      <c r="D847" s="12" t="s">
        <v>496</v>
      </c>
    </row>
    <row r="848" s="43" customFormat="true" ht="16" hidden="false" customHeight="true" outlineLevel="0" collapsed="false">
      <c r="A848" s="37" t="s">
        <v>849</v>
      </c>
      <c r="B848" s="90" t="n">
        <v>250</v>
      </c>
      <c r="C848" s="33" t="n">
        <v>1</v>
      </c>
      <c r="D848" s="12" t="s">
        <v>496</v>
      </c>
    </row>
    <row r="849" s="43" customFormat="true" ht="16" hidden="false" customHeight="true" outlineLevel="0" collapsed="false">
      <c r="A849" s="37" t="s">
        <v>850</v>
      </c>
      <c r="B849" s="90" t="n">
        <v>250</v>
      </c>
      <c r="C849" s="33" t="n">
        <v>1</v>
      </c>
      <c r="D849" s="12" t="s">
        <v>496</v>
      </c>
    </row>
    <row r="850" s="43" customFormat="true" ht="16" hidden="false" customHeight="true" outlineLevel="0" collapsed="false">
      <c r="A850" s="37" t="s">
        <v>851</v>
      </c>
      <c r="B850" s="90" t="n">
        <v>250</v>
      </c>
      <c r="C850" s="33" t="n">
        <v>1</v>
      </c>
      <c r="D850" s="12" t="s">
        <v>496</v>
      </c>
    </row>
    <row r="851" s="43" customFormat="true" ht="16" hidden="false" customHeight="true" outlineLevel="0" collapsed="false">
      <c r="A851" s="37" t="s">
        <v>852</v>
      </c>
      <c r="B851" s="90" t="n">
        <v>750</v>
      </c>
      <c r="C851" s="33" t="n">
        <v>3</v>
      </c>
      <c r="D851" s="12" t="s">
        <v>496</v>
      </c>
    </row>
    <row r="852" s="43" customFormat="true" ht="16" hidden="false" customHeight="true" outlineLevel="0" collapsed="false">
      <c r="A852" s="37" t="s">
        <v>853</v>
      </c>
      <c r="B852" s="90" t="n">
        <v>500</v>
      </c>
      <c r="C852" s="33" t="n">
        <v>2</v>
      </c>
      <c r="D852" s="12" t="s">
        <v>496</v>
      </c>
    </row>
    <row r="853" s="43" customFormat="true" ht="16" hidden="false" customHeight="true" outlineLevel="0" collapsed="false">
      <c r="A853" s="37" t="s">
        <v>854</v>
      </c>
      <c r="B853" s="90" t="n">
        <v>500</v>
      </c>
      <c r="C853" s="33" t="n">
        <v>2</v>
      </c>
      <c r="D853" s="12" t="s">
        <v>496</v>
      </c>
    </row>
    <row r="854" s="43" customFormat="true" ht="16" hidden="false" customHeight="true" outlineLevel="0" collapsed="false">
      <c r="A854" s="37" t="s">
        <v>855</v>
      </c>
      <c r="B854" s="90" t="n">
        <v>250</v>
      </c>
      <c r="C854" s="33" t="n">
        <v>1</v>
      </c>
      <c r="D854" s="12" t="s">
        <v>496</v>
      </c>
    </row>
    <row r="855" s="43" customFormat="true" ht="16" hidden="false" customHeight="true" outlineLevel="0" collapsed="false">
      <c r="A855" s="37" t="s">
        <v>856</v>
      </c>
      <c r="B855" s="90" t="n">
        <v>250</v>
      </c>
      <c r="C855" s="33" t="n">
        <v>1</v>
      </c>
      <c r="D855" s="12" t="s">
        <v>496</v>
      </c>
    </row>
    <row r="856" s="43" customFormat="true" ht="16" hidden="false" customHeight="true" outlineLevel="0" collapsed="false">
      <c r="A856" s="37" t="s">
        <v>857</v>
      </c>
      <c r="B856" s="90" t="n">
        <v>500</v>
      </c>
      <c r="C856" s="33" t="n">
        <v>2</v>
      </c>
      <c r="D856" s="12" t="s">
        <v>496</v>
      </c>
    </row>
    <row r="857" s="43" customFormat="true" ht="16" hidden="false" customHeight="true" outlineLevel="0" collapsed="false">
      <c r="A857" s="37" t="s">
        <v>858</v>
      </c>
      <c r="B857" s="90" t="n">
        <v>1000</v>
      </c>
      <c r="C857" s="33" t="n">
        <v>4</v>
      </c>
      <c r="D857" s="12" t="s">
        <v>496</v>
      </c>
    </row>
    <row r="858" s="43" customFormat="true" ht="16" hidden="false" customHeight="true" outlineLevel="0" collapsed="false">
      <c r="A858" s="37" t="s">
        <v>859</v>
      </c>
      <c r="B858" s="90" t="n">
        <v>250</v>
      </c>
      <c r="C858" s="33" t="n">
        <v>1</v>
      </c>
      <c r="D858" s="12" t="s">
        <v>496</v>
      </c>
    </row>
    <row r="859" s="43" customFormat="true" ht="16" hidden="false" customHeight="true" outlineLevel="0" collapsed="false">
      <c r="A859" s="66" t="s">
        <v>860</v>
      </c>
      <c r="B859" s="90" t="n">
        <v>1000</v>
      </c>
      <c r="C859" s="33" t="n">
        <v>4</v>
      </c>
      <c r="D859" s="12" t="s">
        <v>496</v>
      </c>
    </row>
    <row r="860" s="43" customFormat="true" ht="16" hidden="false" customHeight="true" outlineLevel="0" collapsed="false">
      <c r="A860" s="66" t="s">
        <v>861</v>
      </c>
      <c r="B860" s="90" t="n">
        <v>500</v>
      </c>
      <c r="C860" s="31" t="n">
        <v>2</v>
      </c>
      <c r="D860" s="12" t="s">
        <v>496</v>
      </c>
    </row>
    <row r="861" s="43" customFormat="true" ht="16" hidden="false" customHeight="true" outlineLevel="0" collapsed="false">
      <c r="A861" s="66" t="s">
        <v>862</v>
      </c>
      <c r="B861" s="90" t="n">
        <v>250</v>
      </c>
      <c r="C861" s="31" t="n">
        <v>1</v>
      </c>
      <c r="D861" s="12" t="s">
        <v>496</v>
      </c>
    </row>
    <row r="862" s="43" customFormat="true" ht="16" hidden="false" customHeight="true" outlineLevel="0" collapsed="false">
      <c r="A862" s="95" t="s">
        <v>863</v>
      </c>
      <c r="B862" s="90" t="n">
        <v>690</v>
      </c>
      <c r="C862" s="31" t="n">
        <v>3</v>
      </c>
      <c r="D862" s="12" t="s">
        <v>496</v>
      </c>
    </row>
    <row r="863" s="43" customFormat="true" ht="16" hidden="false" customHeight="true" outlineLevel="0" collapsed="false">
      <c r="A863" s="66" t="s">
        <v>864</v>
      </c>
      <c r="B863" s="90" t="n">
        <v>500</v>
      </c>
      <c r="C863" s="31" t="n">
        <v>2</v>
      </c>
      <c r="D863" s="12" t="s">
        <v>496</v>
      </c>
    </row>
    <row r="864" s="43" customFormat="true" ht="16" hidden="false" customHeight="true" outlineLevel="0" collapsed="false">
      <c r="A864" s="66" t="s">
        <v>865</v>
      </c>
      <c r="B864" s="90" t="n">
        <v>500</v>
      </c>
      <c r="C864" s="31" t="n">
        <v>2</v>
      </c>
      <c r="D864" s="12" t="s">
        <v>496</v>
      </c>
    </row>
    <row r="865" s="43" customFormat="true" ht="16" hidden="false" customHeight="true" outlineLevel="0" collapsed="false">
      <c r="A865" s="31" t="s">
        <v>866</v>
      </c>
      <c r="B865" s="90" t="n">
        <v>500</v>
      </c>
      <c r="C865" s="31" t="n">
        <v>2</v>
      </c>
      <c r="D865" s="12" t="s">
        <v>496</v>
      </c>
    </row>
    <row r="866" s="43" customFormat="true" ht="16" hidden="false" customHeight="true" outlineLevel="0" collapsed="false">
      <c r="A866" s="31" t="s">
        <v>867</v>
      </c>
      <c r="B866" s="90" t="n">
        <v>250</v>
      </c>
      <c r="C866" s="31" t="n">
        <v>1</v>
      </c>
      <c r="D866" s="12" t="s">
        <v>496</v>
      </c>
    </row>
    <row r="867" s="43" customFormat="true" ht="16" hidden="false" customHeight="true" outlineLevel="0" collapsed="false">
      <c r="A867" s="31" t="s">
        <v>868</v>
      </c>
      <c r="B867" s="90" t="n">
        <v>250</v>
      </c>
      <c r="C867" s="31" t="n">
        <v>1</v>
      </c>
      <c r="D867" s="12" t="s">
        <v>496</v>
      </c>
    </row>
    <row r="868" s="43" customFormat="true" ht="16" hidden="false" customHeight="true" outlineLevel="0" collapsed="false">
      <c r="A868" s="66" t="s">
        <v>869</v>
      </c>
      <c r="B868" s="90" t="n">
        <v>280</v>
      </c>
      <c r="C868" s="31" t="n">
        <v>1</v>
      </c>
      <c r="D868" s="12" t="s">
        <v>496</v>
      </c>
    </row>
    <row r="869" s="43" customFormat="true" ht="16" hidden="false" customHeight="true" outlineLevel="0" collapsed="false">
      <c r="A869" s="31" t="s">
        <v>870</v>
      </c>
      <c r="B869" s="90" t="n">
        <v>250</v>
      </c>
      <c r="C869" s="31" t="n">
        <v>1</v>
      </c>
      <c r="D869" s="12" t="s">
        <v>496</v>
      </c>
    </row>
    <row r="870" s="43" customFormat="true" ht="16" hidden="false" customHeight="true" outlineLevel="0" collapsed="false">
      <c r="A870" s="31" t="s">
        <v>871</v>
      </c>
      <c r="B870" s="90" t="n">
        <v>250</v>
      </c>
      <c r="C870" s="31" t="n">
        <v>1</v>
      </c>
      <c r="D870" s="12" t="s">
        <v>496</v>
      </c>
    </row>
    <row r="871" s="43" customFormat="true" ht="16" hidden="false" customHeight="true" outlineLevel="0" collapsed="false">
      <c r="A871" s="31" t="s">
        <v>872</v>
      </c>
      <c r="B871" s="90" t="n">
        <v>250</v>
      </c>
      <c r="C871" s="31" t="n">
        <v>1</v>
      </c>
      <c r="D871" s="12" t="s">
        <v>496</v>
      </c>
    </row>
    <row r="872" s="43" customFormat="true" ht="16" hidden="false" customHeight="true" outlineLevel="0" collapsed="false">
      <c r="A872" s="31" t="s">
        <v>873</v>
      </c>
      <c r="B872" s="90" t="n">
        <v>500</v>
      </c>
      <c r="C872" s="31" t="n">
        <v>2</v>
      </c>
      <c r="D872" s="12" t="s">
        <v>496</v>
      </c>
    </row>
    <row r="873" s="43" customFormat="true" ht="16" hidden="false" customHeight="true" outlineLevel="0" collapsed="false">
      <c r="A873" s="91" t="s">
        <v>874</v>
      </c>
      <c r="B873" s="90" t="n">
        <v>500</v>
      </c>
      <c r="C873" s="96" t="n">
        <v>2</v>
      </c>
      <c r="D873" s="12" t="s">
        <v>496</v>
      </c>
    </row>
    <row r="874" s="43" customFormat="true" ht="16" hidden="false" customHeight="true" outlineLevel="0" collapsed="false">
      <c r="A874" s="66" t="s">
        <v>875</v>
      </c>
      <c r="B874" s="90" t="n">
        <v>250</v>
      </c>
      <c r="C874" s="31" t="n">
        <v>1</v>
      </c>
      <c r="D874" s="12" t="s">
        <v>496</v>
      </c>
    </row>
    <row r="875" s="43" customFormat="true" ht="16" hidden="false" customHeight="true" outlineLevel="0" collapsed="false">
      <c r="A875" s="66" t="s">
        <v>876</v>
      </c>
      <c r="B875" s="90" t="n">
        <v>920</v>
      </c>
      <c r="C875" s="96" t="n">
        <v>4</v>
      </c>
      <c r="D875" s="12" t="s">
        <v>496</v>
      </c>
    </row>
    <row r="876" s="43" customFormat="true" ht="16" hidden="false" customHeight="true" outlineLevel="0" collapsed="false">
      <c r="A876" s="66" t="s">
        <v>877</v>
      </c>
      <c r="B876" s="90" t="n">
        <v>500</v>
      </c>
      <c r="C876" s="96" t="n">
        <v>2</v>
      </c>
      <c r="D876" s="12" t="s">
        <v>496</v>
      </c>
    </row>
    <row r="877" s="43" customFormat="true" ht="16" hidden="false" customHeight="true" outlineLevel="0" collapsed="false">
      <c r="A877" s="66" t="s">
        <v>878</v>
      </c>
      <c r="B877" s="90" t="n">
        <v>250</v>
      </c>
      <c r="C877" s="31" t="n">
        <v>1</v>
      </c>
      <c r="D877" s="12" t="s">
        <v>496</v>
      </c>
    </row>
    <row r="878" s="43" customFormat="true" ht="16" hidden="false" customHeight="true" outlineLevel="0" collapsed="false">
      <c r="A878" s="91" t="s">
        <v>879</v>
      </c>
      <c r="B878" s="90" t="n">
        <v>500</v>
      </c>
      <c r="C878" s="83" t="n">
        <v>2</v>
      </c>
      <c r="D878" s="12" t="s">
        <v>496</v>
      </c>
    </row>
    <row r="879" s="43" customFormat="true" ht="16" hidden="false" customHeight="true" outlineLevel="0" collapsed="false">
      <c r="A879" s="91" t="s">
        <v>880</v>
      </c>
      <c r="B879" s="90" t="n">
        <v>250</v>
      </c>
      <c r="C879" s="83" t="n">
        <v>1</v>
      </c>
      <c r="D879" s="12" t="s">
        <v>496</v>
      </c>
    </row>
    <row r="880" s="43" customFormat="true" ht="16" hidden="false" customHeight="true" outlineLevel="0" collapsed="false">
      <c r="A880" s="66" t="s">
        <v>881</v>
      </c>
      <c r="B880" s="90" t="n">
        <v>250</v>
      </c>
      <c r="C880" s="31" t="n">
        <v>1</v>
      </c>
      <c r="D880" s="12" t="s">
        <v>496</v>
      </c>
    </row>
    <row r="881" s="43" customFormat="true" ht="16" hidden="false" customHeight="true" outlineLevel="0" collapsed="false">
      <c r="A881" s="31" t="s">
        <v>882</v>
      </c>
      <c r="B881" s="90" t="n">
        <v>250</v>
      </c>
      <c r="C881" s="31" t="n">
        <v>1</v>
      </c>
      <c r="D881" s="12" t="s">
        <v>496</v>
      </c>
    </row>
    <row r="882" s="43" customFormat="true" ht="16" hidden="false" customHeight="true" outlineLevel="0" collapsed="false">
      <c r="A882" s="66" t="s">
        <v>883</v>
      </c>
      <c r="B882" s="90" t="n">
        <v>250</v>
      </c>
      <c r="C882" s="31" t="n">
        <v>1</v>
      </c>
      <c r="D882" s="12" t="s">
        <v>496</v>
      </c>
    </row>
    <row r="883" s="43" customFormat="true" ht="16" hidden="false" customHeight="true" outlineLevel="0" collapsed="false">
      <c r="A883" s="66" t="s">
        <v>884</v>
      </c>
      <c r="B883" s="90" t="n">
        <v>250</v>
      </c>
      <c r="C883" s="31" t="n">
        <v>1</v>
      </c>
      <c r="D883" s="12" t="s">
        <v>496</v>
      </c>
    </row>
    <row r="884" s="43" customFormat="true" ht="16" hidden="false" customHeight="true" outlineLevel="0" collapsed="false">
      <c r="A884" s="66" t="s">
        <v>885</v>
      </c>
      <c r="B884" s="90" t="n">
        <v>250</v>
      </c>
      <c r="C884" s="31" t="n">
        <v>1</v>
      </c>
      <c r="D884" s="12" t="s">
        <v>496</v>
      </c>
    </row>
    <row r="885" s="43" customFormat="true" ht="16" hidden="false" customHeight="true" outlineLevel="0" collapsed="false">
      <c r="A885" s="66" t="s">
        <v>886</v>
      </c>
      <c r="B885" s="90" t="n">
        <v>250</v>
      </c>
      <c r="C885" s="31" t="n">
        <v>1</v>
      </c>
      <c r="D885" s="12" t="s">
        <v>496</v>
      </c>
    </row>
    <row r="886" s="43" customFormat="true" ht="16" hidden="false" customHeight="true" outlineLevel="0" collapsed="false">
      <c r="A886" s="31" t="s">
        <v>887</v>
      </c>
      <c r="B886" s="90" t="n">
        <v>250</v>
      </c>
      <c r="C886" s="31" t="n">
        <v>1</v>
      </c>
      <c r="D886" s="12" t="s">
        <v>496</v>
      </c>
    </row>
    <row r="887" s="43" customFormat="true" ht="16" hidden="false" customHeight="true" outlineLevel="0" collapsed="false">
      <c r="A887" s="66" t="s">
        <v>888</v>
      </c>
      <c r="B887" s="90" t="n">
        <v>250</v>
      </c>
      <c r="C887" s="31" t="n">
        <v>1</v>
      </c>
      <c r="D887" s="12" t="s">
        <v>496</v>
      </c>
    </row>
    <row r="888" s="43" customFormat="true" ht="16" hidden="false" customHeight="true" outlineLevel="0" collapsed="false">
      <c r="A888" s="66" t="s">
        <v>889</v>
      </c>
      <c r="B888" s="90" t="n">
        <v>280</v>
      </c>
      <c r="C888" s="31" t="n">
        <v>1</v>
      </c>
      <c r="D888" s="12" t="s">
        <v>496</v>
      </c>
    </row>
    <row r="889" s="43" customFormat="true" ht="16" hidden="false" customHeight="true" outlineLevel="0" collapsed="false">
      <c r="A889" s="66" t="s">
        <v>890</v>
      </c>
      <c r="B889" s="90" t="n">
        <v>250</v>
      </c>
      <c r="C889" s="31" t="n">
        <v>1</v>
      </c>
      <c r="D889" s="12" t="s">
        <v>496</v>
      </c>
    </row>
    <row r="890" s="43" customFormat="true" ht="16" hidden="false" customHeight="true" outlineLevel="0" collapsed="false">
      <c r="A890" s="66" t="s">
        <v>891</v>
      </c>
      <c r="B890" s="90" t="n">
        <v>500</v>
      </c>
      <c r="C890" s="31" t="n">
        <v>2</v>
      </c>
      <c r="D890" s="12" t="s">
        <v>496</v>
      </c>
    </row>
    <row r="891" s="43" customFormat="true" ht="16" hidden="false" customHeight="true" outlineLevel="0" collapsed="false">
      <c r="A891" s="66" t="s">
        <v>892</v>
      </c>
      <c r="B891" s="90" t="n">
        <v>250</v>
      </c>
      <c r="C891" s="31" t="n">
        <v>1</v>
      </c>
      <c r="D891" s="12" t="s">
        <v>496</v>
      </c>
    </row>
    <row r="892" s="43" customFormat="true" ht="16" hidden="false" customHeight="true" outlineLevel="0" collapsed="false">
      <c r="A892" s="66" t="s">
        <v>893</v>
      </c>
      <c r="B892" s="90" t="n">
        <v>250</v>
      </c>
      <c r="C892" s="31" t="n">
        <v>1</v>
      </c>
      <c r="D892" s="12" t="s">
        <v>496</v>
      </c>
    </row>
    <row r="893" s="43" customFormat="true" ht="16" hidden="false" customHeight="true" outlineLevel="0" collapsed="false">
      <c r="A893" s="66" t="s">
        <v>894</v>
      </c>
      <c r="B893" s="90" t="n">
        <v>690</v>
      </c>
      <c r="C893" s="31" t="n">
        <v>3</v>
      </c>
      <c r="D893" s="12" t="s">
        <v>496</v>
      </c>
    </row>
    <row r="894" s="43" customFormat="true" ht="16" hidden="false" customHeight="true" outlineLevel="0" collapsed="false">
      <c r="A894" s="66" t="s">
        <v>895</v>
      </c>
      <c r="B894" s="90" t="n">
        <v>250</v>
      </c>
      <c r="C894" s="31" t="n">
        <v>1</v>
      </c>
      <c r="D894" s="12" t="s">
        <v>496</v>
      </c>
    </row>
    <row r="895" s="43" customFormat="true" ht="16" hidden="false" customHeight="true" outlineLevel="0" collapsed="false">
      <c r="A895" s="74" t="s">
        <v>896</v>
      </c>
      <c r="B895" s="90" t="n">
        <v>250</v>
      </c>
      <c r="C895" s="31" t="n">
        <v>1</v>
      </c>
      <c r="D895" s="12" t="s">
        <v>496</v>
      </c>
    </row>
    <row r="896" s="43" customFormat="true" ht="16" hidden="false" customHeight="true" outlineLevel="0" collapsed="false">
      <c r="A896" s="74" t="s">
        <v>897</v>
      </c>
      <c r="B896" s="90" t="n">
        <v>250</v>
      </c>
      <c r="C896" s="31" t="n">
        <v>1</v>
      </c>
      <c r="D896" s="12" t="s">
        <v>496</v>
      </c>
    </row>
    <row r="897" s="43" customFormat="true" ht="16" hidden="false" customHeight="true" outlineLevel="0" collapsed="false">
      <c r="A897" s="74" t="s">
        <v>898</v>
      </c>
      <c r="B897" s="90" t="n">
        <v>250</v>
      </c>
      <c r="C897" s="31" t="n">
        <v>1</v>
      </c>
      <c r="D897" s="12" t="s">
        <v>496</v>
      </c>
    </row>
    <row r="898" s="43" customFormat="true" ht="16" hidden="false" customHeight="true" outlineLevel="0" collapsed="false">
      <c r="A898" s="74" t="s">
        <v>899</v>
      </c>
      <c r="B898" s="90" t="n">
        <v>920</v>
      </c>
      <c r="C898" s="31" t="n">
        <v>4</v>
      </c>
      <c r="D898" s="12" t="s">
        <v>496</v>
      </c>
    </row>
    <row r="899" s="43" customFormat="true" ht="16" hidden="false" customHeight="true" outlineLevel="0" collapsed="false">
      <c r="A899" s="74" t="s">
        <v>900</v>
      </c>
      <c r="B899" s="90" t="n">
        <v>500</v>
      </c>
      <c r="C899" s="31" t="n">
        <v>2</v>
      </c>
      <c r="D899" s="12" t="s">
        <v>496</v>
      </c>
    </row>
    <row r="900" s="43" customFormat="true" ht="16" hidden="false" customHeight="true" outlineLevel="0" collapsed="false">
      <c r="A900" s="74" t="s">
        <v>901</v>
      </c>
      <c r="B900" s="90" t="n">
        <v>250</v>
      </c>
      <c r="C900" s="31" t="n">
        <v>1</v>
      </c>
      <c r="D900" s="12" t="s">
        <v>496</v>
      </c>
    </row>
    <row r="901" s="43" customFormat="true" ht="16" hidden="false" customHeight="true" outlineLevel="0" collapsed="false">
      <c r="A901" s="74" t="s">
        <v>902</v>
      </c>
      <c r="B901" s="90" t="n">
        <v>250</v>
      </c>
      <c r="C901" s="31" t="n">
        <v>1</v>
      </c>
      <c r="D901" s="12" t="s">
        <v>496</v>
      </c>
    </row>
    <row r="902" s="43" customFormat="true" ht="16" hidden="false" customHeight="true" outlineLevel="0" collapsed="false">
      <c r="A902" s="74" t="s">
        <v>903</v>
      </c>
      <c r="B902" s="90" t="n">
        <v>250</v>
      </c>
      <c r="C902" s="31" t="n">
        <v>1</v>
      </c>
      <c r="D902" s="12" t="s">
        <v>496</v>
      </c>
    </row>
    <row r="903" s="43" customFormat="true" ht="16" hidden="false" customHeight="true" outlineLevel="0" collapsed="false">
      <c r="A903" s="74" t="s">
        <v>904</v>
      </c>
      <c r="B903" s="90" t="n">
        <v>250</v>
      </c>
      <c r="C903" s="31" t="n">
        <v>1</v>
      </c>
      <c r="D903" s="12" t="s">
        <v>496</v>
      </c>
    </row>
    <row r="904" s="43" customFormat="true" ht="16" hidden="false" customHeight="true" outlineLevel="0" collapsed="false">
      <c r="A904" s="74" t="s">
        <v>905</v>
      </c>
      <c r="B904" s="90" t="n">
        <v>250</v>
      </c>
      <c r="C904" s="31" t="n">
        <v>1</v>
      </c>
      <c r="D904" s="12" t="s">
        <v>496</v>
      </c>
    </row>
    <row r="905" s="43" customFormat="true" ht="16" hidden="false" customHeight="true" outlineLevel="0" collapsed="false">
      <c r="A905" s="74" t="s">
        <v>906</v>
      </c>
      <c r="B905" s="90" t="n">
        <v>250</v>
      </c>
      <c r="C905" s="31" t="n">
        <v>1</v>
      </c>
      <c r="D905" s="12" t="s">
        <v>496</v>
      </c>
    </row>
    <row r="906" s="43" customFormat="true" ht="16" hidden="false" customHeight="true" outlineLevel="0" collapsed="false">
      <c r="A906" s="74" t="s">
        <v>907</v>
      </c>
      <c r="B906" s="90" t="n">
        <v>920</v>
      </c>
      <c r="C906" s="31" t="n">
        <v>4</v>
      </c>
      <c r="D906" s="12" t="s">
        <v>496</v>
      </c>
    </row>
    <row r="907" s="43" customFormat="true" ht="16" hidden="false" customHeight="true" outlineLevel="0" collapsed="false">
      <c r="A907" s="74" t="s">
        <v>908</v>
      </c>
      <c r="B907" s="90" t="n">
        <v>500</v>
      </c>
      <c r="C907" s="31" t="n">
        <v>2</v>
      </c>
      <c r="D907" s="12" t="s">
        <v>496</v>
      </c>
    </row>
    <row r="908" s="43" customFormat="true" ht="16" hidden="false" customHeight="true" outlineLevel="0" collapsed="false">
      <c r="A908" s="74" t="s">
        <v>909</v>
      </c>
      <c r="B908" s="90" t="n">
        <v>250</v>
      </c>
      <c r="C908" s="74" t="n">
        <v>1</v>
      </c>
      <c r="D908" s="12" t="s">
        <v>496</v>
      </c>
    </row>
    <row r="909" s="43" customFormat="true" ht="16" hidden="false" customHeight="true" outlineLevel="0" collapsed="false">
      <c r="A909" s="74" t="s">
        <v>910</v>
      </c>
      <c r="B909" s="90" t="n">
        <v>280</v>
      </c>
      <c r="C909" s="74" t="n">
        <v>1</v>
      </c>
      <c r="D909" s="12" t="s">
        <v>496</v>
      </c>
    </row>
    <row r="910" s="43" customFormat="true" ht="16" hidden="false" customHeight="true" outlineLevel="0" collapsed="false">
      <c r="A910" s="74" t="s">
        <v>911</v>
      </c>
      <c r="B910" s="90" t="n">
        <v>250</v>
      </c>
      <c r="C910" s="74" t="n">
        <v>1</v>
      </c>
      <c r="D910" s="12" t="s">
        <v>496</v>
      </c>
    </row>
    <row r="911" s="43" customFormat="true" ht="16" hidden="false" customHeight="true" outlineLevel="0" collapsed="false">
      <c r="A911" s="74" t="s">
        <v>912</v>
      </c>
      <c r="B911" s="90" t="n">
        <v>250</v>
      </c>
      <c r="C911" s="74" t="n">
        <v>1</v>
      </c>
      <c r="D911" s="12" t="s">
        <v>496</v>
      </c>
    </row>
    <row r="912" s="43" customFormat="true" ht="16" hidden="false" customHeight="true" outlineLevel="0" collapsed="false">
      <c r="A912" s="74" t="s">
        <v>913</v>
      </c>
      <c r="B912" s="90" t="n">
        <v>250</v>
      </c>
      <c r="C912" s="74" t="n">
        <v>1</v>
      </c>
      <c r="D912" s="12" t="s">
        <v>496</v>
      </c>
    </row>
    <row r="913" s="43" customFormat="true" ht="16" hidden="false" customHeight="true" outlineLevel="0" collapsed="false">
      <c r="A913" s="74" t="s">
        <v>914</v>
      </c>
      <c r="B913" s="90" t="n">
        <v>250</v>
      </c>
      <c r="C913" s="74" t="n">
        <v>1</v>
      </c>
      <c r="D913" s="12" t="s">
        <v>496</v>
      </c>
    </row>
    <row r="914" s="43" customFormat="true" ht="16" hidden="false" customHeight="true" outlineLevel="0" collapsed="false">
      <c r="A914" s="74" t="s">
        <v>432</v>
      </c>
      <c r="B914" s="90" t="n">
        <v>250</v>
      </c>
      <c r="C914" s="74" t="n">
        <v>1</v>
      </c>
      <c r="D914" s="12" t="s">
        <v>496</v>
      </c>
    </row>
    <row r="915" s="43" customFormat="true" ht="16" hidden="false" customHeight="true" outlineLevel="0" collapsed="false">
      <c r="A915" s="74" t="s">
        <v>915</v>
      </c>
      <c r="B915" s="90" t="n">
        <v>250</v>
      </c>
      <c r="C915" s="74" t="n">
        <v>1</v>
      </c>
      <c r="D915" s="12" t="s">
        <v>496</v>
      </c>
    </row>
    <row r="916" s="43" customFormat="true" ht="16" hidden="false" customHeight="true" outlineLevel="0" collapsed="false">
      <c r="A916" s="74" t="s">
        <v>916</v>
      </c>
      <c r="B916" s="90" t="n">
        <v>500</v>
      </c>
      <c r="C916" s="74" t="n">
        <v>2</v>
      </c>
      <c r="D916" s="12" t="s">
        <v>496</v>
      </c>
    </row>
    <row r="917" s="43" customFormat="true" ht="16" hidden="false" customHeight="true" outlineLevel="0" collapsed="false">
      <c r="A917" s="31" t="s">
        <v>917</v>
      </c>
      <c r="B917" s="90" t="n">
        <v>280</v>
      </c>
      <c r="C917" s="74" t="n">
        <v>1</v>
      </c>
      <c r="D917" s="12" t="s">
        <v>496</v>
      </c>
    </row>
    <row r="918" s="43" customFormat="true" ht="16" hidden="false" customHeight="true" outlineLevel="0" collapsed="false">
      <c r="A918" s="66" t="s">
        <v>918</v>
      </c>
      <c r="B918" s="90" t="n">
        <v>250</v>
      </c>
      <c r="C918" s="74" t="n">
        <v>1</v>
      </c>
      <c r="D918" s="12" t="s">
        <v>496</v>
      </c>
    </row>
    <row r="919" s="43" customFormat="true" ht="16" hidden="false" customHeight="true" outlineLevel="0" collapsed="false">
      <c r="A919" s="66" t="s">
        <v>919</v>
      </c>
      <c r="B919" s="90" t="n">
        <v>250</v>
      </c>
      <c r="C919" s="74" t="n">
        <v>1</v>
      </c>
      <c r="D919" s="12" t="s">
        <v>496</v>
      </c>
    </row>
    <row r="920" s="43" customFormat="true" ht="16" hidden="false" customHeight="true" outlineLevel="0" collapsed="false">
      <c r="A920" s="31" t="s">
        <v>920</v>
      </c>
      <c r="B920" s="90" t="n">
        <v>250</v>
      </c>
      <c r="C920" s="74" t="n">
        <v>1</v>
      </c>
      <c r="D920" s="12" t="s">
        <v>496</v>
      </c>
    </row>
    <row r="921" s="43" customFormat="true" ht="16" hidden="false" customHeight="true" outlineLevel="0" collapsed="false">
      <c r="A921" s="31" t="s">
        <v>921</v>
      </c>
      <c r="B921" s="90" t="n">
        <v>250</v>
      </c>
      <c r="C921" s="74" t="n">
        <v>1</v>
      </c>
      <c r="D921" s="12" t="s">
        <v>496</v>
      </c>
    </row>
    <row r="922" s="43" customFormat="true" ht="16" hidden="false" customHeight="true" outlineLevel="0" collapsed="false">
      <c r="A922" s="31" t="s">
        <v>922</v>
      </c>
      <c r="B922" s="90" t="n">
        <v>250</v>
      </c>
      <c r="C922" s="74" t="n">
        <v>1</v>
      </c>
      <c r="D922" s="12" t="s">
        <v>496</v>
      </c>
    </row>
    <row r="923" s="43" customFormat="true" ht="16" hidden="false" customHeight="true" outlineLevel="0" collapsed="false">
      <c r="A923" s="31" t="s">
        <v>923</v>
      </c>
      <c r="B923" s="90" t="n">
        <v>690</v>
      </c>
      <c r="C923" s="74" t="n">
        <v>3</v>
      </c>
      <c r="D923" s="12" t="s">
        <v>496</v>
      </c>
    </row>
    <row r="924" s="43" customFormat="true" ht="16" hidden="false" customHeight="true" outlineLevel="0" collapsed="false">
      <c r="A924" s="31" t="s">
        <v>924</v>
      </c>
      <c r="B924" s="90" t="n">
        <v>500</v>
      </c>
      <c r="C924" s="74" t="n">
        <v>2</v>
      </c>
      <c r="D924" s="12" t="s">
        <v>496</v>
      </c>
    </row>
    <row r="925" s="43" customFormat="true" ht="16" hidden="false" customHeight="true" outlineLevel="0" collapsed="false">
      <c r="A925" s="31" t="s">
        <v>925</v>
      </c>
      <c r="B925" s="90" t="n">
        <v>250</v>
      </c>
      <c r="C925" s="74" t="n">
        <v>1</v>
      </c>
      <c r="D925" s="12" t="s">
        <v>496</v>
      </c>
    </row>
    <row r="926" s="43" customFormat="true" ht="16" hidden="false" customHeight="true" outlineLevel="0" collapsed="false">
      <c r="A926" s="31" t="s">
        <v>926</v>
      </c>
      <c r="B926" s="90" t="n">
        <v>250</v>
      </c>
      <c r="C926" s="74" t="n">
        <v>1</v>
      </c>
      <c r="D926" s="12" t="s">
        <v>496</v>
      </c>
    </row>
    <row r="927" s="43" customFormat="true" ht="16" hidden="false" customHeight="true" outlineLevel="0" collapsed="false">
      <c r="A927" s="31" t="s">
        <v>927</v>
      </c>
      <c r="B927" s="90" t="n">
        <v>250</v>
      </c>
      <c r="C927" s="74" t="n">
        <v>1</v>
      </c>
      <c r="D927" s="12" t="s">
        <v>496</v>
      </c>
    </row>
    <row r="928" s="43" customFormat="true" ht="16" hidden="false" customHeight="true" outlineLevel="0" collapsed="false">
      <c r="A928" s="31" t="s">
        <v>928</v>
      </c>
      <c r="B928" s="90" t="n">
        <v>500</v>
      </c>
      <c r="C928" s="74" t="n">
        <v>2</v>
      </c>
      <c r="D928" s="12" t="s">
        <v>496</v>
      </c>
    </row>
    <row r="929" s="43" customFormat="true" ht="16" hidden="false" customHeight="true" outlineLevel="0" collapsed="false">
      <c r="A929" s="31" t="s">
        <v>929</v>
      </c>
      <c r="B929" s="90" t="n">
        <v>250</v>
      </c>
      <c r="C929" s="74" t="n">
        <v>1</v>
      </c>
      <c r="D929" s="12" t="s">
        <v>496</v>
      </c>
    </row>
    <row r="930" s="43" customFormat="true" ht="16" hidden="false" customHeight="true" outlineLevel="0" collapsed="false">
      <c r="A930" s="31" t="s">
        <v>930</v>
      </c>
      <c r="B930" s="90" t="n">
        <v>250</v>
      </c>
      <c r="C930" s="74" t="n">
        <v>1</v>
      </c>
      <c r="D930" s="12" t="s">
        <v>496</v>
      </c>
    </row>
    <row r="931" s="43" customFormat="true" ht="16" hidden="false" customHeight="true" outlineLevel="0" collapsed="false">
      <c r="A931" s="31" t="s">
        <v>931</v>
      </c>
      <c r="B931" s="90" t="n">
        <v>250</v>
      </c>
      <c r="C931" s="74" t="n">
        <v>1</v>
      </c>
      <c r="D931" s="12" t="s">
        <v>496</v>
      </c>
    </row>
    <row r="932" s="43" customFormat="true" ht="16" hidden="false" customHeight="true" outlineLevel="0" collapsed="false">
      <c r="A932" s="31" t="s">
        <v>932</v>
      </c>
      <c r="B932" s="90" t="n">
        <v>250</v>
      </c>
      <c r="C932" s="74" t="n">
        <v>1</v>
      </c>
      <c r="D932" s="12" t="s">
        <v>496</v>
      </c>
    </row>
    <row r="933" s="43" customFormat="true" ht="16" hidden="false" customHeight="true" outlineLevel="0" collapsed="false">
      <c r="A933" s="31" t="s">
        <v>933</v>
      </c>
      <c r="B933" s="90" t="n">
        <v>250</v>
      </c>
      <c r="C933" s="74" t="n">
        <v>1</v>
      </c>
      <c r="D933" s="12" t="s">
        <v>496</v>
      </c>
    </row>
    <row r="934" s="43" customFormat="true" ht="16" hidden="false" customHeight="true" outlineLevel="0" collapsed="false">
      <c r="A934" s="31" t="s">
        <v>934</v>
      </c>
      <c r="B934" s="90" t="n">
        <v>250</v>
      </c>
      <c r="C934" s="74" t="n">
        <v>1</v>
      </c>
      <c r="D934" s="12" t="s">
        <v>496</v>
      </c>
    </row>
    <row r="935" s="43" customFormat="true" ht="16" hidden="false" customHeight="true" outlineLevel="0" collapsed="false">
      <c r="A935" s="31" t="s">
        <v>935</v>
      </c>
      <c r="B935" s="90" t="n">
        <v>250</v>
      </c>
      <c r="C935" s="74" t="n">
        <v>1</v>
      </c>
      <c r="D935" s="12" t="s">
        <v>496</v>
      </c>
    </row>
    <row r="936" s="43" customFormat="true" ht="16" hidden="false" customHeight="true" outlineLevel="0" collapsed="false">
      <c r="A936" s="31" t="s">
        <v>936</v>
      </c>
      <c r="B936" s="90" t="n">
        <v>500</v>
      </c>
      <c r="C936" s="74" t="n">
        <v>2</v>
      </c>
      <c r="D936" s="12" t="s">
        <v>496</v>
      </c>
    </row>
    <row r="937" s="43" customFormat="true" ht="16" hidden="false" customHeight="true" outlineLevel="0" collapsed="false">
      <c r="A937" s="31" t="s">
        <v>937</v>
      </c>
      <c r="B937" s="90" t="n">
        <v>280</v>
      </c>
      <c r="C937" s="74" t="n">
        <v>1</v>
      </c>
      <c r="D937" s="12" t="s">
        <v>496</v>
      </c>
    </row>
    <row r="938" s="97" customFormat="true" ht="16" hidden="false" customHeight="true" outlineLevel="0" collapsed="false">
      <c r="A938" s="31" t="s">
        <v>938</v>
      </c>
      <c r="B938" s="90" t="n">
        <v>500</v>
      </c>
      <c r="C938" s="74" t="n">
        <v>2</v>
      </c>
      <c r="D938" s="19" t="s">
        <v>496</v>
      </c>
    </row>
    <row r="939" s="43" customFormat="true" ht="16" hidden="false" customHeight="true" outlineLevel="0" collapsed="false">
      <c r="A939" s="31" t="s">
        <v>939</v>
      </c>
      <c r="B939" s="90" t="n">
        <v>250</v>
      </c>
      <c r="C939" s="74" t="n">
        <v>1</v>
      </c>
      <c r="D939" s="12" t="s">
        <v>496</v>
      </c>
    </row>
    <row r="940" s="97" customFormat="true" ht="16" hidden="false" customHeight="true" outlineLevel="0" collapsed="false">
      <c r="A940" s="31" t="s">
        <v>940</v>
      </c>
      <c r="B940" s="90" t="n">
        <v>250</v>
      </c>
      <c r="C940" s="74" t="n">
        <v>1</v>
      </c>
      <c r="D940" s="19" t="s">
        <v>496</v>
      </c>
    </row>
    <row r="941" s="43" customFormat="true" ht="16" hidden="false" customHeight="true" outlineLevel="0" collapsed="false">
      <c r="A941" s="74" t="s">
        <v>941</v>
      </c>
      <c r="B941" s="90" t="n">
        <v>250</v>
      </c>
      <c r="C941" s="98" t="n">
        <v>1</v>
      </c>
      <c r="D941" s="12" t="s">
        <v>496</v>
      </c>
    </row>
    <row r="942" s="43" customFormat="true" ht="16" hidden="false" customHeight="true" outlineLevel="0" collapsed="false">
      <c r="A942" s="74" t="s">
        <v>942</v>
      </c>
      <c r="B942" s="90" t="n">
        <v>250</v>
      </c>
      <c r="C942" s="98" t="n">
        <v>1</v>
      </c>
      <c r="D942" s="12" t="s">
        <v>496</v>
      </c>
    </row>
    <row r="943" s="43" customFormat="true" ht="16" hidden="false" customHeight="true" outlineLevel="0" collapsed="false">
      <c r="A943" s="74" t="s">
        <v>943</v>
      </c>
      <c r="B943" s="90" t="n">
        <v>250</v>
      </c>
      <c r="C943" s="98" t="n">
        <v>1</v>
      </c>
      <c r="D943" s="12" t="s">
        <v>496</v>
      </c>
    </row>
    <row r="944" s="43" customFormat="true" ht="16" hidden="false" customHeight="true" outlineLevel="0" collapsed="false">
      <c r="A944" s="74" t="s">
        <v>944</v>
      </c>
      <c r="B944" s="90" t="n">
        <v>250</v>
      </c>
      <c r="C944" s="98" t="n">
        <v>1</v>
      </c>
      <c r="D944" s="12" t="s">
        <v>496</v>
      </c>
    </row>
    <row r="945" s="43" customFormat="true" ht="16" hidden="false" customHeight="true" outlineLevel="0" collapsed="false">
      <c r="A945" s="74" t="s">
        <v>945</v>
      </c>
      <c r="B945" s="90" t="n">
        <v>250</v>
      </c>
      <c r="C945" s="98" t="n">
        <v>1</v>
      </c>
      <c r="D945" s="12" t="s">
        <v>496</v>
      </c>
    </row>
    <row r="946" s="43" customFormat="true" ht="16" hidden="false" customHeight="true" outlineLevel="0" collapsed="false">
      <c r="A946" s="74" t="s">
        <v>946</v>
      </c>
      <c r="B946" s="90" t="n">
        <v>500</v>
      </c>
      <c r="C946" s="98" t="n">
        <v>2</v>
      </c>
      <c r="D946" s="12" t="s">
        <v>496</v>
      </c>
    </row>
    <row r="947" s="43" customFormat="true" ht="16" hidden="false" customHeight="true" outlineLevel="0" collapsed="false">
      <c r="A947" s="74" t="s">
        <v>947</v>
      </c>
      <c r="B947" s="90" t="n">
        <v>250</v>
      </c>
      <c r="C947" s="98" t="n">
        <v>1</v>
      </c>
      <c r="D947" s="12" t="s">
        <v>496</v>
      </c>
    </row>
    <row r="948" s="43" customFormat="true" ht="16" hidden="false" customHeight="true" outlineLevel="0" collapsed="false">
      <c r="A948" s="74" t="s">
        <v>948</v>
      </c>
      <c r="B948" s="90" t="n">
        <v>250</v>
      </c>
      <c r="C948" s="98" t="n">
        <v>1</v>
      </c>
      <c r="D948" s="12" t="s">
        <v>496</v>
      </c>
    </row>
    <row r="949" s="103" customFormat="true" ht="13.5" hidden="false" customHeight="true" outlineLevel="0" collapsed="false">
      <c r="A949" s="99" t="s">
        <v>949</v>
      </c>
      <c r="B949" s="100" t="n">
        <v>250</v>
      </c>
      <c r="C949" s="101" t="n">
        <v>1</v>
      </c>
      <c r="D949" s="102" t="s">
        <v>496</v>
      </c>
    </row>
    <row r="950" s="43" customFormat="true" ht="16" hidden="false" customHeight="true" outlineLevel="0" collapsed="false">
      <c r="A950" s="31" t="s">
        <v>950</v>
      </c>
      <c r="B950" s="100" t="n">
        <v>250</v>
      </c>
      <c r="C950" s="101" t="n">
        <v>1</v>
      </c>
      <c r="D950" s="102" t="s">
        <v>496</v>
      </c>
    </row>
    <row r="951" s="43" customFormat="true" ht="16" hidden="false" customHeight="true" outlineLevel="0" collapsed="false">
      <c r="A951" s="31" t="s">
        <v>951</v>
      </c>
      <c r="B951" s="100" t="n">
        <v>250</v>
      </c>
      <c r="C951" s="101" t="n">
        <v>1</v>
      </c>
      <c r="D951" s="102" t="s">
        <v>496</v>
      </c>
    </row>
    <row r="952" s="43" customFormat="true" ht="16" hidden="false" customHeight="true" outlineLevel="0" collapsed="false">
      <c r="A952" s="104" t="s">
        <v>952</v>
      </c>
      <c r="B952" s="100" t="n">
        <v>250</v>
      </c>
      <c r="C952" s="105" t="n">
        <v>1</v>
      </c>
      <c r="D952" s="102" t="s">
        <v>496</v>
      </c>
    </row>
    <row r="953" s="43" customFormat="true" ht="16" hidden="false" customHeight="true" outlineLevel="0" collapsed="false">
      <c r="A953" s="104" t="s">
        <v>953</v>
      </c>
      <c r="B953" s="100" t="n">
        <v>250</v>
      </c>
      <c r="C953" s="105" t="n">
        <v>1</v>
      </c>
      <c r="D953" s="102" t="s">
        <v>496</v>
      </c>
    </row>
    <row r="954" s="43" customFormat="true" ht="16" hidden="false" customHeight="true" outlineLevel="0" collapsed="false">
      <c r="A954" s="104" t="s">
        <v>954</v>
      </c>
      <c r="B954" s="100" t="n">
        <v>500</v>
      </c>
      <c r="C954" s="105" t="n">
        <v>2</v>
      </c>
      <c r="D954" s="102" t="s">
        <v>496</v>
      </c>
    </row>
    <row r="955" s="43" customFormat="true" ht="16" hidden="false" customHeight="true" outlineLevel="0" collapsed="false">
      <c r="A955" s="104" t="s">
        <v>955</v>
      </c>
      <c r="B955" s="100" t="n">
        <v>500</v>
      </c>
      <c r="C955" s="105" t="n">
        <v>2</v>
      </c>
      <c r="D955" s="102" t="s">
        <v>496</v>
      </c>
    </row>
    <row r="956" s="43" customFormat="true" ht="16" hidden="false" customHeight="true" outlineLevel="0" collapsed="false">
      <c r="A956" s="106" t="s">
        <v>956</v>
      </c>
      <c r="B956" s="100" t="n">
        <v>250</v>
      </c>
      <c r="C956" s="101" t="n">
        <v>1</v>
      </c>
      <c r="D956" s="102" t="s">
        <v>496</v>
      </c>
    </row>
    <row r="957" s="43" customFormat="true" ht="16" hidden="false" customHeight="true" outlineLevel="0" collapsed="false">
      <c r="A957" s="104" t="s">
        <v>957</v>
      </c>
      <c r="B957" s="100" t="n">
        <v>500</v>
      </c>
      <c r="C957" s="105" t="n">
        <v>2</v>
      </c>
      <c r="D957" s="102" t="s">
        <v>496</v>
      </c>
    </row>
    <row r="958" s="43" customFormat="true" ht="16" hidden="false" customHeight="true" outlineLevel="0" collapsed="false">
      <c r="A958" s="104" t="s">
        <v>958</v>
      </c>
      <c r="B958" s="100" t="n">
        <v>250</v>
      </c>
      <c r="C958" s="105" t="n">
        <v>1</v>
      </c>
      <c r="D958" s="102" t="s">
        <v>496</v>
      </c>
    </row>
    <row r="959" s="43" customFormat="true" ht="16" hidden="false" customHeight="true" outlineLevel="0" collapsed="false">
      <c r="A959" s="107" t="s">
        <v>959</v>
      </c>
      <c r="B959" s="100" t="n">
        <v>250</v>
      </c>
      <c r="C959" s="107" t="n">
        <v>1</v>
      </c>
      <c r="D959" s="102" t="s">
        <v>496</v>
      </c>
    </row>
    <row r="960" s="43" customFormat="true" ht="16" hidden="false" customHeight="true" outlineLevel="0" collapsed="false">
      <c r="A960" s="104"/>
      <c r="B960" s="100" t="n">
        <f aca="false">SUM(B493:B959)</f>
        <v>168030</v>
      </c>
      <c r="C960" s="107" t="n">
        <f aca="false">SUM(C493:C959)</f>
        <v>668</v>
      </c>
      <c r="D960" s="102"/>
    </row>
    <row r="961" s="14" customFormat="true" ht="16" hidden="false" customHeight="true" outlineLevel="0" collapsed="false">
      <c r="A961" s="86" t="s">
        <v>960</v>
      </c>
      <c r="B961" s="90" t="n">
        <v>500</v>
      </c>
      <c r="C961" s="33" t="n">
        <v>2</v>
      </c>
      <c r="D961" s="86" t="s">
        <v>961</v>
      </c>
      <c r="E961" s="89"/>
    </row>
    <row r="962" s="14" customFormat="true" ht="16" hidden="false" customHeight="true" outlineLevel="0" collapsed="false">
      <c r="A962" s="86" t="s">
        <v>962</v>
      </c>
      <c r="B962" s="108" t="n">
        <v>280</v>
      </c>
      <c r="C962" s="84" t="n">
        <v>1</v>
      </c>
      <c r="D962" s="86" t="s">
        <v>961</v>
      </c>
      <c r="E962" s="89"/>
    </row>
    <row r="963" s="41" customFormat="true" ht="16" hidden="false" customHeight="true" outlineLevel="0" collapsed="false">
      <c r="A963" s="72" t="s">
        <v>963</v>
      </c>
      <c r="B963" s="108" t="n">
        <v>500</v>
      </c>
      <c r="C963" s="45" t="n">
        <v>2</v>
      </c>
      <c r="D963" s="72" t="s">
        <v>961</v>
      </c>
      <c r="E963" s="16"/>
    </row>
    <row r="964" s="14" customFormat="true" ht="16" hidden="false" customHeight="true" outlineLevel="0" collapsed="false">
      <c r="A964" s="72" t="s">
        <v>964</v>
      </c>
      <c r="B964" s="108" t="n">
        <v>280</v>
      </c>
      <c r="C964" s="11" t="n">
        <v>1</v>
      </c>
      <c r="D964" s="72" t="s">
        <v>961</v>
      </c>
      <c r="E964" s="16"/>
    </row>
    <row r="965" s="41" customFormat="true" ht="16" hidden="false" customHeight="true" outlineLevel="0" collapsed="false">
      <c r="A965" s="72" t="s">
        <v>69</v>
      </c>
      <c r="B965" s="108" t="n">
        <v>250</v>
      </c>
      <c r="C965" s="11" t="n">
        <v>1</v>
      </c>
      <c r="D965" s="72" t="s">
        <v>961</v>
      </c>
      <c r="E965" s="16"/>
    </row>
    <row r="966" s="41" customFormat="true" ht="16" hidden="false" customHeight="true" outlineLevel="0" collapsed="false">
      <c r="A966" s="72" t="s">
        <v>965</v>
      </c>
      <c r="B966" s="108" t="n">
        <v>250</v>
      </c>
      <c r="C966" s="11" t="n">
        <v>1</v>
      </c>
      <c r="D966" s="72" t="s">
        <v>961</v>
      </c>
      <c r="E966" s="16"/>
    </row>
    <row r="967" s="41" customFormat="true" ht="16" hidden="false" customHeight="true" outlineLevel="0" collapsed="false">
      <c r="A967" s="72" t="s">
        <v>966</v>
      </c>
      <c r="B967" s="108" t="n">
        <v>750</v>
      </c>
      <c r="C967" s="11" t="n">
        <v>3</v>
      </c>
      <c r="D967" s="72" t="s">
        <v>961</v>
      </c>
      <c r="E967" s="16"/>
    </row>
    <row r="968" s="41" customFormat="true" ht="16" hidden="false" customHeight="true" outlineLevel="0" collapsed="false">
      <c r="A968" s="72" t="s">
        <v>967</v>
      </c>
      <c r="B968" s="108" t="n">
        <v>250</v>
      </c>
      <c r="C968" s="11" t="n">
        <v>1</v>
      </c>
      <c r="D968" s="72" t="s">
        <v>961</v>
      </c>
      <c r="E968" s="16"/>
    </row>
    <row r="969" s="41" customFormat="true" ht="16" hidden="false" customHeight="true" outlineLevel="0" collapsed="false">
      <c r="A969" s="72" t="s">
        <v>968</v>
      </c>
      <c r="B969" s="108" t="n">
        <v>250</v>
      </c>
      <c r="C969" s="11" t="n">
        <v>1</v>
      </c>
      <c r="D969" s="72" t="s">
        <v>961</v>
      </c>
      <c r="E969" s="16"/>
    </row>
    <row r="970" s="41" customFormat="true" ht="16" hidden="false" customHeight="true" outlineLevel="0" collapsed="false">
      <c r="A970" s="72" t="s">
        <v>969</v>
      </c>
      <c r="B970" s="108" t="n">
        <v>280</v>
      </c>
      <c r="C970" s="11" t="n">
        <v>1</v>
      </c>
      <c r="D970" s="72" t="s">
        <v>961</v>
      </c>
      <c r="E970" s="16"/>
    </row>
    <row r="971" s="41" customFormat="true" ht="16" hidden="false" customHeight="true" outlineLevel="0" collapsed="false">
      <c r="A971" s="72" t="s">
        <v>970</v>
      </c>
      <c r="B971" s="108" t="n">
        <v>750</v>
      </c>
      <c r="C971" s="11" t="n">
        <v>3</v>
      </c>
      <c r="D971" s="72" t="s">
        <v>961</v>
      </c>
      <c r="E971" s="16"/>
    </row>
    <row r="972" s="41" customFormat="true" ht="16" hidden="false" customHeight="true" outlineLevel="0" collapsed="false">
      <c r="A972" s="72" t="s">
        <v>971</v>
      </c>
      <c r="B972" s="108" t="n">
        <v>250</v>
      </c>
      <c r="C972" s="11" t="n">
        <v>1</v>
      </c>
      <c r="D972" s="72" t="s">
        <v>961</v>
      </c>
      <c r="E972" s="109"/>
    </row>
    <row r="973" s="41" customFormat="true" ht="16" hidden="false" customHeight="true" outlineLevel="0" collapsed="false">
      <c r="A973" s="72" t="s">
        <v>972</v>
      </c>
      <c r="B973" s="108" t="n">
        <v>500</v>
      </c>
      <c r="C973" s="11" t="n">
        <v>2</v>
      </c>
      <c r="D973" s="72" t="s">
        <v>961</v>
      </c>
      <c r="E973" s="109"/>
    </row>
    <row r="974" s="41" customFormat="true" ht="16" hidden="false" customHeight="true" outlineLevel="0" collapsed="false">
      <c r="A974" s="19" t="s">
        <v>973</v>
      </c>
      <c r="B974" s="108" t="n">
        <v>250</v>
      </c>
      <c r="C974" s="17" t="n">
        <v>1</v>
      </c>
      <c r="D974" s="72" t="s">
        <v>961</v>
      </c>
      <c r="E974" s="16"/>
    </row>
    <row r="975" s="41" customFormat="true" ht="16" hidden="false" customHeight="true" outlineLevel="0" collapsed="false">
      <c r="A975" s="72" t="s">
        <v>974</v>
      </c>
      <c r="B975" s="108" t="n">
        <v>250</v>
      </c>
      <c r="C975" s="11" t="n">
        <v>1</v>
      </c>
      <c r="D975" s="72" t="s">
        <v>961</v>
      </c>
      <c r="E975" s="16"/>
    </row>
    <row r="976" s="41" customFormat="true" ht="16" hidden="false" customHeight="true" outlineLevel="0" collapsed="false">
      <c r="A976" s="72" t="s">
        <v>975</v>
      </c>
      <c r="B976" s="108" t="n">
        <v>250</v>
      </c>
      <c r="C976" s="11" t="n">
        <v>1</v>
      </c>
      <c r="D976" s="72" t="s">
        <v>961</v>
      </c>
      <c r="E976" s="16"/>
    </row>
    <row r="977" s="41" customFormat="true" ht="16" hidden="false" customHeight="true" outlineLevel="0" collapsed="false">
      <c r="A977" s="72" t="s">
        <v>976</v>
      </c>
      <c r="B977" s="108" t="n">
        <v>250</v>
      </c>
      <c r="C977" s="11" t="n">
        <v>1</v>
      </c>
      <c r="D977" s="72" t="s">
        <v>961</v>
      </c>
      <c r="E977" s="16"/>
    </row>
    <row r="978" s="41" customFormat="true" ht="16" hidden="false" customHeight="true" outlineLevel="0" collapsed="false">
      <c r="A978" s="72" t="s">
        <v>977</v>
      </c>
      <c r="B978" s="108" t="n">
        <v>500</v>
      </c>
      <c r="C978" s="11" t="n">
        <v>2</v>
      </c>
      <c r="D978" s="72" t="s">
        <v>961</v>
      </c>
      <c r="E978" s="16"/>
    </row>
    <row r="979" s="41" customFormat="true" ht="16" hidden="false" customHeight="true" outlineLevel="0" collapsed="false">
      <c r="A979" s="72" t="s">
        <v>978</v>
      </c>
      <c r="B979" s="108" t="n">
        <v>280</v>
      </c>
      <c r="C979" s="11" t="n">
        <v>1</v>
      </c>
      <c r="D979" s="72" t="s">
        <v>961</v>
      </c>
      <c r="E979" s="16"/>
    </row>
    <row r="980" s="41" customFormat="true" ht="16" hidden="false" customHeight="true" outlineLevel="0" collapsed="false">
      <c r="A980" s="72" t="s">
        <v>979</v>
      </c>
      <c r="B980" s="108" t="n">
        <v>250</v>
      </c>
      <c r="C980" s="11" t="n">
        <v>1</v>
      </c>
      <c r="D980" s="72" t="s">
        <v>961</v>
      </c>
      <c r="E980" s="16"/>
    </row>
    <row r="981" s="41" customFormat="true" ht="16" hidden="false" customHeight="true" outlineLevel="0" collapsed="false">
      <c r="A981" s="72" t="s">
        <v>980</v>
      </c>
      <c r="B981" s="108" t="n">
        <v>250</v>
      </c>
      <c r="C981" s="11" t="n">
        <v>1</v>
      </c>
      <c r="D981" s="72" t="s">
        <v>961</v>
      </c>
      <c r="E981" s="16"/>
    </row>
    <row r="982" s="41" customFormat="true" ht="16" hidden="false" customHeight="true" outlineLevel="0" collapsed="false">
      <c r="A982" s="72" t="s">
        <v>981</v>
      </c>
      <c r="B982" s="108" t="n">
        <v>250</v>
      </c>
      <c r="C982" s="11" t="n">
        <v>1</v>
      </c>
      <c r="D982" s="72" t="s">
        <v>961</v>
      </c>
      <c r="E982" s="16"/>
    </row>
    <row r="983" s="41" customFormat="true" ht="16" hidden="false" customHeight="true" outlineLevel="0" collapsed="false">
      <c r="A983" s="72" t="s">
        <v>982</v>
      </c>
      <c r="B983" s="108" t="n">
        <v>500</v>
      </c>
      <c r="C983" s="11" t="n">
        <v>2</v>
      </c>
      <c r="D983" s="72" t="s">
        <v>961</v>
      </c>
      <c r="E983" s="16"/>
    </row>
    <row r="984" s="41" customFormat="true" ht="16" hidden="false" customHeight="true" outlineLevel="0" collapsed="false">
      <c r="A984" s="72" t="s">
        <v>983</v>
      </c>
      <c r="B984" s="108" t="n">
        <v>250</v>
      </c>
      <c r="C984" s="11" t="n">
        <v>1</v>
      </c>
      <c r="D984" s="72" t="s">
        <v>961</v>
      </c>
      <c r="E984" s="16"/>
    </row>
    <row r="985" s="41" customFormat="true" ht="16" hidden="false" customHeight="true" outlineLevel="0" collapsed="false">
      <c r="A985" s="72" t="s">
        <v>984</v>
      </c>
      <c r="B985" s="108" t="n">
        <v>250</v>
      </c>
      <c r="C985" s="17" t="n">
        <v>1</v>
      </c>
      <c r="D985" s="72" t="s">
        <v>961</v>
      </c>
      <c r="E985" s="16"/>
    </row>
    <row r="986" s="41" customFormat="true" ht="16" hidden="false" customHeight="true" outlineLevel="0" collapsed="false">
      <c r="A986" s="72" t="s">
        <v>985</v>
      </c>
      <c r="B986" s="15" t="n">
        <v>690</v>
      </c>
      <c r="C986" s="11" t="n">
        <v>3</v>
      </c>
      <c r="D986" s="72" t="s">
        <v>961</v>
      </c>
      <c r="E986" s="16"/>
    </row>
    <row r="987" s="41" customFormat="true" ht="16" hidden="false" customHeight="true" outlineLevel="0" collapsed="false">
      <c r="A987" s="72" t="s">
        <v>986</v>
      </c>
      <c r="B987" s="108" t="n">
        <v>250</v>
      </c>
      <c r="C987" s="11" t="n">
        <v>1</v>
      </c>
      <c r="D987" s="72" t="s">
        <v>961</v>
      </c>
      <c r="E987" s="16"/>
    </row>
    <row r="988" s="41" customFormat="true" ht="16" hidden="false" customHeight="true" outlineLevel="0" collapsed="false">
      <c r="A988" s="72" t="s">
        <v>987</v>
      </c>
      <c r="B988" s="108" t="n">
        <v>250</v>
      </c>
      <c r="C988" s="11" t="n">
        <v>1</v>
      </c>
      <c r="D988" s="72" t="s">
        <v>961</v>
      </c>
      <c r="E988" s="16"/>
    </row>
    <row r="989" s="41" customFormat="true" ht="16" hidden="false" customHeight="true" outlineLevel="0" collapsed="false">
      <c r="A989" s="72" t="s">
        <v>988</v>
      </c>
      <c r="B989" s="110" t="n">
        <v>250</v>
      </c>
      <c r="C989" s="17" t="n">
        <v>1</v>
      </c>
      <c r="D989" s="72" t="s">
        <v>961</v>
      </c>
      <c r="E989" s="16"/>
    </row>
    <row r="990" s="41" customFormat="true" ht="16" hidden="false" customHeight="true" outlineLevel="0" collapsed="false">
      <c r="A990" s="72" t="s">
        <v>989</v>
      </c>
      <c r="B990" s="108" t="n">
        <v>250</v>
      </c>
      <c r="C990" s="11" t="n">
        <v>1</v>
      </c>
      <c r="D990" s="72" t="s">
        <v>961</v>
      </c>
      <c r="E990" s="16"/>
    </row>
    <row r="991" s="41" customFormat="true" ht="16" hidden="false" customHeight="true" outlineLevel="0" collapsed="false">
      <c r="A991" s="72" t="s">
        <v>990</v>
      </c>
      <c r="B991" s="108" t="n">
        <v>250</v>
      </c>
      <c r="C991" s="11" t="n">
        <v>1</v>
      </c>
      <c r="D991" s="72" t="s">
        <v>961</v>
      </c>
      <c r="E991" s="16"/>
    </row>
    <row r="992" s="41" customFormat="true" ht="16" hidden="false" customHeight="true" outlineLevel="0" collapsed="false">
      <c r="A992" s="72" t="s">
        <v>991</v>
      </c>
      <c r="B992" s="108" t="n">
        <v>280</v>
      </c>
      <c r="C992" s="11" t="n">
        <v>1</v>
      </c>
      <c r="D992" s="72" t="s">
        <v>961</v>
      </c>
      <c r="E992" s="16"/>
    </row>
    <row r="993" s="41" customFormat="true" ht="16" hidden="false" customHeight="true" outlineLevel="0" collapsed="false">
      <c r="A993" s="72" t="s">
        <v>992</v>
      </c>
      <c r="B993" s="108" t="n">
        <v>250</v>
      </c>
      <c r="C993" s="11" t="n">
        <v>1</v>
      </c>
      <c r="D993" s="72" t="s">
        <v>961</v>
      </c>
      <c r="E993" s="16"/>
    </row>
    <row r="994" s="41" customFormat="true" ht="16" hidden="false" customHeight="true" outlineLevel="0" collapsed="false">
      <c r="A994" s="72" t="s">
        <v>993</v>
      </c>
      <c r="B994" s="108" t="n">
        <v>250</v>
      </c>
      <c r="C994" s="11" t="n">
        <v>1</v>
      </c>
      <c r="D994" s="72" t="s">
        <v>961</v>
      </c>
      <c r="E994" s="16"/>
    </row>
    <row r="995" s="41" customFormat="true" ht="16" hidden="false" customHeight="true" outlineLevel="0" collapsed="false">
      <c r="A995" s="72" t="s">
        <v>994</v>
      </c>
      <c r="B995" s="108" t="n">
        <v>250</v>
      </c>
      <c r="C995" s="11" t="n">
        <v>1</v>
      </c>
      <c r="D995" s="72" t="s">
        <v>961</v>
      </c>
      <c r="E995" s="16"/>
    </row>
    <row r="996" s="41" customFormat="true" ht="16" hidden="false" customHeight="true" outlineLevel="0" collapsed="false">
      <c r="A996" s="72" t="s">
        <v>995</v>
      </c>
      <c r="B996" s="108" t="n">
        <v>250</v>
      </c>
      <c r="C996" s="11" t="n">
        <v>1</v>
      </c>
      <c r="D996" s="72" t="s">
        <v>961</v>
      </c>
      <c r="E996" s="16"/>
    </row>
    <row r="997" s="41" customFormat="true" ht="16" hidden="false" customHeight="true" outlineLevel="0" collapsed="false">
      <c r="A997" s="72" t="s">
        <v>996</v>
      </c>
      <c r="B997" s="108" t="n">
        <v>280</v>
      </c>
      <c r="C997" s="11" t="n">
        <v>1</v>
      </c>
      <c r="D997" s="72" t="s">
        <v>961</v>
      </c>
      <c r="E997" s="16"/>
    </row>
    <row r="998" s="41" customFormat="true" ht="16" hidden="false" customHeight="true" outlineLevel="0" collapsed="false">
      <c r="A998" s="72" t="s">
        <v>997</v>
      </c>
      <c r="B998" s="108" t="n">
        <v>250</v>
      </c>
      <c r="C998" s="11" t="n">
        <v>1</v>
      </c>
      <c r="D998" s="72" t="s">
        <v>961</v>
      </c>
      <c r="E998" s="16"/>
    </row>
    <row r="999" s="41" customFormat="true" ht="16" hidden="false" customHeight="true" outlineLevel="0" collapsed="false">
      <c r="A999" s="72" t="s">
        <v>998</v>
      </c>
      <c r="B999" s="108" t="n">
        <v>500</v>
      </c>
      <c r="C999" s="11" t="n">
        <v>2</v>
      </c>
      <c r="D999" s="72" t="s">
        <v>961</v>
      </c>
      <c r="E999" s="16"/>
    </row>
    <row r="1000" s="41" customFormat="true" ht="16" hidden="false" customHeight="true" outlineLevel="0" collapsed="false">
      <c r="A1000" s="72" t="s">
        <v>999</v>
      </c>
      <c r="B1000" s="108" t="n">
        <v>280</v>
      </c>
      <c r="C1000" s="11" t="n">
        <v>1</v>
      </c>
      <c r="D1000" s="72" t="s">
        <v>961</v>
      </c>
      <c r="E1000" s="16"/>
    </row>
    <row r="1001" s="41" customFormat="true" ht="16" hidden="false" customHeight="true" outlineLevel="0" collapsed="false">
      <c r="A1001" s="72" t="s">
        <v>1000</v>
      </c>
      <c r="B1001" s="108" t="n">
        <v>280</v>
      </c>
      <c r="C1001" s="11" t="n">
        <v>1</v>
      </c>
      <c r="D1001" s="72" t="s">
        <v>961</v>
      </c>
      <c r="E1001" s="16"/>
    </row>
    <row r="1002" s="41" customFormat="true" ht="16" hidden="false" customHeight="true" outlineLevel="0" collapsed="false">
      <c r="A1002" s="72" t="s">
        <v>1001</v>
      </c>
      <c r="B1002" s="108" t="n">
        <v>250</v>
      </c>
      <c r="C1002" s="11" t="n">
        <v>1</v>
      </c>
      <c r="D1002" s="72" t="s">
        <v>961</v>
      </c>
      <c r="E1002" s="16"/>
    </row>
    <row r="1003" s="41" customFormat="true" ht="16" hidden="false" customHeight="true" outlineLevel="0" collapsed="false">
      <c r="A1003" s="72" t="s">
        <v>1002</v>
      </c>
      <c r="B1003" s="108" t="n">
        <v>250</v>
      </c>
      <c r="C1003" s="11" t="n">
        <v>1</v>
      </c>
      <c r="D1003" s="72" t="s">
        <v>961</v>
      </c>
      <c r="E1003" s="16"/>
    </row>
    <row r="1004" s="41" customFormat="true" ht="16" hidden="false" customHeight="true" outlineLevel="0" collapsed="false">
      <c r="A1004" s="72" t="s">
        <v>1003</v>
      </c>
      <c r="B1004" s="108" t="n">
        <v>500</v>
      </c>
      <c r="C1004" s="11" t="n">
        <v>2</v>
      </c>
      <c r="D1004" s="72" t="s">
        <v>961</v>
      </c>
      <c r="E1004" s="16"/>
    </row>
    <row r="1005" s="41" customFormat="true" ht="16" hidden="false" customHeight="true" outlineLevel="0" collapsed="false">
      <c r="A1005" s="72" t="s">
        <v>1004</v>
      </c>
      <c r="B1005" s="108" t="n">
        <v>250</v>
      </c>
      <c r="C1005" s="11" t="n">
        <v>1</v>
      </c>
      <c r="D1005" s="72" t="s">
        <v>961</v>
      </c>
      <c r="E1005" s="16"/>
    </row>
    <row r="1006" s="41" customFormat="true" ht="16" hidden="false" customHeight="true" outlineLevel="0" collapsed="false">
      <c r="A1006" s="72" t="s">
        <v>1005</v>
      </c>
      <c r="B1006" s="108" t="n">
        <v>250</v>
      </c>
      <c r="C1006" s="11" t="n">
        <v>1</v>
      </c>
      <c r="D1006" s="72" t="s">
        <v>961</v>
      </c>
      <c r="E1006" s="16"/>
    </row>
    <row r="1007" s="41" customFormat="true" ht="16" hidden="false" customHeight="true" outlineLevel="0" collapsed="false">
      <c r="A1007" s="72" t="s">
        <v>1006</v>
      </c>
      <c r="B1007" s="108" t="n">
        <v>250</v>
      </c>
      <c r="C1007" s="11" t="n">
        <v>1</v>
      </c>
      <c r="D1007" s="72" t="s">
        <v>961</v>
      </c>
      <c r="E1007" s="16"/>
    </row>
    <row r="1008" s="41" customFormat="true" ht="16" hidden="false" customHeight="true" outlineLevel="0" collapsed="false">
      <c r="A1008" s="72" t="s">
        <v>1007</v>
      </c>
      <c r="B1008" s="108" t="n">
        <v>250</v>
      </c>
      <c r="C1008" s="11" t="n">
        <v>1</v>
      </c>
      <c r="D1008" s="72" t="s">
        <v>961</v>
      </c>
      <c r="E1008" s="16"/>
    </row>
    <row r="1009" s="41" customFormat="true" ht="16" hidden="false" customHeight="true" outlineLevel="0" collapsed="false">
      <c r="A1009" s="72" t="s">
        <v>1008</v>
      </c>
      <c r="B1009" s="108" t="n">
        <v>500</v>
      </c>
      <c r="C1009" s="11" t="n">
        <v>2</v>
      </c>
      <c r="D1009" s="72" t="s">
        <v>961</v>
      </c>
      <c r="E1009" s="16"/>
    </row>
    <row r="1010" s="41" customFormat="true" ht="16" hidden="false" customHeight="true" outlineLevel="0" collapsed="false">
      <c r="A1010" s="72" t="s">
        <v>1009</v>
      </c>
      <c r="B1010" s="108" t="n">
        <v>280</v>
      </c>
      <c r="C1010" s="11" t="n">
        <v>1</v>
      </c>
      <c r="D1010" s="72" t="s">
        <v>961</v>
      </c>
      <c r="E1010" s="16"/>
    </row>
    <row r="1011" s="41" customFormat="true" ht="16" hidden="false" customHeight="true" outlineLevel="0" collapsed="false">
      <c r="A1011" s="72" t="s">
        <v>1010</v>
      </c>
      <c r="B1011" s="108" t="n">
        <v>250</v>
      </c>
      <c r="C1011" s="11" t="n">
        <v>1</v>
      </c>
      <c r="D1011" s="72" t="s">
        <v>961</v>
      </c>
      <c r="E1011" s="16"/>
    </row>
    <row r="1012" s="41" customFormat="true" ht="16" hidden="false" customHeight="true" outlineLevel="0" collapsed="false">
      <c r="A1012" s="72" t="s">
        <v>1011</v>
      </c>
      <c r="B1012" s="108" t="n">
        <v>250</v>
      </c>
      <c r="C1012" s="17" t="n">
        <v>1</v>
      </c>
      <c r="D1012" s="72" t="s">
        <v>961</v>
      </c>
      <c r="E1012" s="16"/>
    </row>
    <row r="1013" s="41" customFormat="true" ht="16" hidden="false" customHeight="true" outlineLevel="0" collapsed="false">
      <c r="A1013" s="72" t="s">
        <v>1012</v>
      </c>
      <c r="B1013" s="108" t="n">
        <v>250</v>
      </c>
      <c r="C1013" s="11" t="n">
        <v>1</v>
      </c>
      <c r="D1013" s="72" t="s">
        <v>961</v>
      </c>
      <c r="E1013" s="16"/>
    </row>
    <row r="1014" s="41" customFormat="true" ht="16" hidden="false" customHeight="true" outlineLevel="0" collapsed="false">
      <c r="A1014" s="72" t="s">
        <v>1013</v>
      </c>
      <c r="B1014" s="108" t="n">
        <v>250</v>
      </c>
      <c r="C1014" s="11" t="n">
        <v>1</v>
      </c>
      <c r="D1014" s="72" t="s">
        <v>961</v>
      </c>
      <c r="E1014" s="16"/>
    </row>
    <row r="1015" s="41" customFormat="true" ht="16" hidden="false" customHeight="true" outlineLevel="0" collapsed="false">
      <c r="A1015" s="72" t="s">
        <v>1014</v>
      </c>
      <c r="B1015" s="108" t="n">
        <v>500</v>
      </c>
      <c r="C1015" s="11" t="n">
        <v>2</v>
      </c>
      <c r="D1015" s="72" t="s">
        <v>961</v>
      </c>
      <c r="E1015" s="16"/>
    </row>
    <row r="1016" s="41" customFormat="true" ht="16" hidden="false" customHeight="true" outlineLevel="0" collapsed="false">
      <c r="A1016" s="72" t="s">
        <v>1015</v>
      </c>
      <c r="B1016" s="108" t="n">
        <v>250</v>
      </c>
      <c r="C1016" s="11" t="n">
        <v>1</v>
      </c>
      <c r="D1016" s="72" t="s">
        <v>961</v>
      </c>
      <c r="E1016" s="16"/>
    </row>
    <row r="1017" s="41" customFormat="true" ht="16" hidden="false" customHeight="true" outlineLevel="0" collapsed="false">
      <c r="A1017" s="72" t="s">
        <v>1016</v>
      </c>
      <c r="B1017" s="108" t="n">
        <v>250</v>
      </c>
      <c r="C1017" s="11" t="n">
        <v>1</v>
      </c>
      <c r="D1017" s="72" t="s">
        <v>961</v>
      </c>
      <c r="E1017" s="16"/>
    </row>
    <row r="1018" s="41" customFormat="true" ht="16" hidden="false" customHeight="true" outlineLevel="0" collapsed="false">
      <c r="A1018" s="72" t="s">
        <v>1017</v>
      </c>
      <c r="B1018" s="108" t="n">
        <v>250</v>
      </c>
      <c r="C1018" s="11" t="n">
        <v>1</v>
      </c>
      <c r="D1018" s="72" t="s">
        <v>961</v>
      </c>
      <c r="E1018" s="16"/>
    </row>
    <row r="1019" s="41" customFormat="true" ht="16" hidden="false" customHeight="true" outlineLevel="0" collapsed="false">
      <c r="A1019" s="72" t="s">
        <v>1018</v>
      </c>
      <c r="B1019" s="108" t="n">
        <v>500</v>
      </c>
      <c r="C1019" s="11" t="n">
        <v>2</v>
      </c>
      <c r="D1019" s="72" t="s">
        <v>961</v>
      </c>
      <c r="E1019" s="16"/>
    </row>
    <row r="1020" s="41" customFormat="true" ht="16" hidden="false" customHeight="true" outlineLevel="0" collapsed="false">
      <c r="A1020" s="72" t="s">
        <v>1019</v>
      </c>
      <c r="B1020" s="108" t="n">
        <v>250</v>
      </c>
      <c r="C1020" s="11" t="n">
        <v>1</v>
      </c>
      <c r="D1020" s="72" t="s">
        <v>961</v>
      </c>
      <c r="E1020" s="16"/>
    </row>
    <row r="1021" s="41" customFormat="true" ht="16" hidden="false" customHeight="true" outlineLevel="0" collapsed="false">
      <c r="A1021" s="72" t="s">
        <v>1020</v>
      </c>
      <c r="B1021" s="108" t="n">
        <v>250</v>
      </c>
      <c r="C1021" s="11" t="n">
        <v>1</v>
      </c>
      <c r="D1021" s="72" t="s">
        <v>961</v>
      </c>
      <c r="E1021" s="16"/>
    </row>
    <row r="1022" s="41" customFormat="true" ht="16" hidden="false" customHeight="true" outlineLevel="0" collapsed="false">
      <c r="A1022" s="72" t="s">
        <v>1021</v>
      </c>
      <c r="B1022" s="108" t="n">
        <v>250</v>
      </c>
      <c r="C1022" s="11" t="n">
        <v>1</v>
      </c>
      <c r="D1022" s="72" t="s">
        <v>961</v>
      </c>
      <c r="E1022" s="16"/>
    </row>
    <row r="1023" s="41" customFormat="true" ht="16" hidden="false" customHeight="true" outlineLevel="0" collapsed="false">
      <c r="A1023" s="72" t="s">
        <v>1022</v>
      </c>
      <c r="B1023" s="108" t="n">
        <v>500</v>
      </c>
      <c r="C1023" s="11" t="n">
        <v>2</v>
      </c>
      <c r="D1023" s="72" t="s">
        <v>961</v>
      </c>
      <c r="E1023" s="16"/>
    </row>
    <row r="1024" s="41" customFormat="true" ht="16" hidden="false" customHeight="true" outlineLevel="0" collapsed="false">
      <c r="A1024" s="72" t="s">
        <v>1023</v>
      </c>
      <c r="B1024" s="108" t="n">
        <v>250</v>
      </c>
      <c r="C1024" s="11" t="n">
        <v>1</v>
      </c>
      <c r="D1024" s="72" t="s">
        <v>961</v>
      </c>
      <c r="E1024" s="16"/>
    </row>
    <row r="1025" s="41" customFormat="true" ht="16" hidden="false" customHeight="true" outlineLevel="0" collapsed="false">
      <c r="A1025" s="72" t="s">
        <v>1024</v>
      </c>
      <c r="B1025" s="108" t="n">
        <v>250</v>
      </c>
      <c r="C1025" s="11" t="n">
        <v>1</v>
      </c>
      <c r="D1025" s="72" t="s">
        <v>961</v>
      </c>
      <c r="E1025" s="16"/>
    </row>
    <row r="1026" s="41" customFormat="true" ht="16" hidden="false" customHeight="true" outlineLevel="0" collapsed="false">
      <c r="A1026" s="72" t="s">
        <v>1025</v>
      </c>
      <c r="B1026" s="108" t="n">
        <v>250</v>
      </c>
      <c r="C1026" s="11" t="n">
        <v>1</v>
      </c>
      <c r="D1026" s="72" t="s">
        <v>961</v>
      </c>
      <c r="E1026" s="16"/>
    </row>
    <row r="1027" s="41" customFormat="true" ht="16" hidden="false" customHeight="true" outlineLevel="0" collapsed="false">
      <c r="A1027" s="72" t="s">
        <v>1026</v>
      </c>
      <c r="B1027" s="108" t="n">
        <v>250</v>
      </c>
      <c r="C1027" s="11" t="n">
        <v>1</v>
      </c>
      <c r="D1027" s="72" t="s">
        <v>961</v>
      </c>
      <c r="E1027" s="16"/>
    </row>
    <row r="1028" s="41" customFormat="true" ht="16" hidden="false" customHeight="true" outlineLevel="0" collapsed="false">
      <c r="A1028" s="72" t="s">
        <v>1027</v>
      </c>
      <c r="B1028" s="108" t="n">
        <v>250</v>
      </c>
      <c r="C1028" s="72" t="n">
        <v>1</v>
      </c>
      <c r="D1028" s="72" t="s">
        <v>961</v>
      </c>
      <c r="E1028" s="16"/>
    </row>
    <row r="1029" s="41" customFormat="true" ht="16" hidden="false" customHeight="true" outlineLevel="0" collapsed="false">
      <c r="A1029" s="72" t="s">
        <v>1028</v>
      </c>
      <c r="B1029" s="108" t="n">
        <v>250</v>
      </c>
      <c r="C1029" s="11" t="n">
        <v>1</v>
      </c>
      <c r="D1029" s="72" t="s">
        <v>961</v>
      </c>
      <c r="E1029" s="16"/>
    </row>
    <row r="1030" s="41" customFormat="true" ht="16" hidden="false" customHeight="true" outlineLevel="0" collapsed="false">
      <c r="A1030" s="72" t="s">
        <v>1029</v>
      </c>
      <c r="B1030" s="108" t="n">
        <v>500</v>
      </c>
      <c r="C1030" s="11" t="n">
        <v>2</v>
      </c>
      <c r="D1030" s="72" t="s">
        <v>961</v>
      </c>
      <c r="E1030" s="16"/>
    </row>
    <row r="1031" s="41" customFormat="true" ht="16" hidden="false" customHeight="true" outlineLevel="0" collapsed="false">
      <c r="A1031" s="72" t="s">
        <v>1030</v>
      </c>
      <c r="B1031" s="108" t="n">
        <v>280</v>
      </c>
      <c r="C1031" s="11" t="n">
        <v>1</v>
      </c>
      <c r="D1031" s="72" t="s">
        <v>961</v>
      </c>
      <c r="E1031" s="16"/>
    </row>
    <row r="1032" s="14" customFormat="true" ht="16" hidden="false" customHeight="true" outlineLevel="0" collapsed="false">
      <c r="A1032" s="19" t="s">
        <v>1031</v>
      </c>
      <c r="B1032" s="108" t="n">
        <v>250</v>
      </c>
      <c r="C1032" s="11" t="n">
        <v>1</v>
      </c>
      <c r="D1032" s="72" t="s">
        <v>961</v>
      </c>
    </row>
    <row r="1033" s="41" customFormat="true" ht="16" hidden="false" customHeight="true" outlineLevel="0" collapsed="false">
      <c r="A1033" s="72" t="s">
        <v>1032</v>
      </c>
      <c r="B1033" s="108" t="n">
        <v>750</v>
      </c>
      <c r="C1033" s="11" t="n">
        <v>3</v>
      </c>
      <c r="D1033" s="72" t="s">
        <v>961</v>
      </c>
      <c r="E1033" s="16"/>
    </row>
    <row r="1034" s="41" customFormat="true" ht="16" hidden="false" customHeight="true" outlineLevel="0" collapsed="false">
      <c r="A1034" s="72" t="s">
        <v>1033</v>
      </c>
      <c r="B1034" s="108" t="n">
        <v>250</v>
      </c>
      <c r="C1034" s="11" t="n">
        <v>1</v>
      </c>
      <c r="D1034" s="72" t="s">
        <v>961</v>
      </c>
      <c r="E1034" s="16"/>
    </row>
    <row r="1035" s="41" customFormat="true" ht="16" hidden="false" customHeight="true" outlineLevel="0" collapsed="false">
      <c r="A1035" s="72" t="s">
        <v>1034</v>
      </c>
      <c r="B1035" s="110" t="n">
        <v>250</v>
      </c>
      <c r="C1035" s="17" t="n">
        <v>1</v>
      </c>
      <c r="D1035" s="72" t="s">
        <v>961</v>
      </c>
      <c r="E1035" s="16"/>
    </row>
    <row r="1036" s="41" customFormat="true" ht="16" hidden="false" customHeight="true" outlineLevel="0" collapsed="false">
      <c r="A1036" s="72" t="s">
        <v>1035</v>
      </c>
      <c r="B1036" s="108" t="n">
        <v>500</v>
      </c>
      <c r="C1036" s="11" t="n">
        <v>2</v>
      </c>
      <c r="D1036" s="72" t="s">
        <v>961</v>
      </c>
      <c r="E1036" s="16"/>
    </row>
    <row r="1037" s="41" customFormat="true" ht="16" hidden="false" customHeight="true" outlineLevel="0" collapsed="false">
      <c r="A1037" s="72" t="s">
        <v>1036</v>
      </c>
      <c r="B1037" s="108" t="n">
        <v>280</v>
      </c>
      <c r="C1037" s="11" t="n">
        <v>1</v>
      </c>
      <c r="D1037" s="72" t="s">
        <v>961</v>
      </c>
      <c r="E1037" s="16"/>
    </row>
    <row r="1038" s="41" customFormat="true" ht="16" hidden="false" customHeight="true" outlineLevel="0" collapsed="false">
      <c r="A1038" s="72" t="s">
        <v>1037</v>
      </c>
      <c r="B1038" s="108" t="n">
        <v>1250</v>
      </c>
      <c r="C1038" s="11" t="n">
        <v>5</v>
      </c>
      <c r="D1038" s="72" t="s">
        <v>961</v>
      </c>
      <c r="E1038" s="16"/>
    </row>
    <row r="1039" s="41" customFormat="true" ht="16" hidden="false" customHeight="true" outlineLevel="0" collapsed="false">
      <c r="A1039" s="72" t="s">
        <v>1038</v>
      </c>
      <c r="B1039" s="108" t="n">
        <v>250</v>
      </c>
      <c r="C1039" s="11" t="n">
        <v>1</v>
      </c>
      <c r="D1039" s="72" t="s">
        <v>961</v>
      </c>
      <c r="E1039" s="16"/>
    </row>
    <row r="1040" s="41" customFormat="true" ht="16" hidden="false" customHeight="true" outlineLevel="0" collapsed="false">
      <c r="A1040" s="72" t="s">
        <v>1039</v>
      </c>
      <c r="B1040" s="108" t="n">
        <v>250</v>
      </c>
      <c r="C1040" s="11" t="n">
        <v>1</v>
      </c>
      <c r="D1040" s="72" t="s">
        <v>961</v>
      </c>
      <c r="E1040" s="16"/>
    </row>
    <row r="1041" s="41" customFormat="true" ht="16" hidden="false" customHeight="true" outlineLevel="0" collapsed="false">
      <c r="A1041" s="72" t="s">
        <v>1040</v>
      </c>
      <c r="B1041" s="108" t="n">
        <v>250</v>
      </c>
      <c r="C1041" s="11" t="n">
        <v>1</v>
      </c>
      <c r="D1041" s="72" t="s">
        <v>961</v>
      </c>
      <c r="E1041" s="16"/>
    </row>
    <row r="1042" s="41" customFormat="true" ht="16" hidden="false" customHeight="true" outlineLevel="0" collapsed="false">
      <c r="A1042" s="72" t="s">
        <v>1041</v>
      </c>
      <c r="B1042" s="108" t="n">
        <v>500</v>
      </c>
      <c r="C1042" s="11" t="n">
        <v>2</v>
      </c>
      <c r="D1042" s="72" t="s">
        <v>961</v>
      </c>
      <c r="E1042" s="16"/>
    </row>
    <row r="1043" s="41" customFormat="true" ht="16" hidden="false" customHeight="true" outlineLevel="0" collapsed="false">
      <c r="A1043" s="72" t="s">
        <v>1042</v>
      </c>
      <c r="B1043" s="108" t="n">
        <v>250</v>
      </c>
      <c r="C1043" s="11" t="n">
        <v>1</v>
      </c>
      <c r="D1043" s="72" t="s">
        <v>961</v>
      </c>
      <c r="E1043" s="16"/>
    </row>
    <row r="1044" s="41" customFormat="true" ht="16" hidden="false" customHeight="true" outlineLevel="0" collapsed="false">
      <c r="A1044" s="72" t="s">
        <v>1043</v>
      </c>
      <c r="B1044" s="108" t="n">
        <v>750</v>
      </c>
      <c r="C1044" s="11" t="n">
        <v>3</v>
      </c>
      <c r="D1044" s="72" t="s">
        <v>961</v>
      </c>
      <c r="E1044" s="16"/>
    </row>
    <row r="1045" s="41" customFormat="true" ht="16" hidden="false" customHeight="true" outlineLevel="0" collapsed="false">
      <c r="A1045" s="72" t="s">
        <v>1044</v>
      </c>
      <c r="B1045" s="108" t="n">
        <v>250</v>
      </c>
      <c r="C1045" s="11" t="n">
        <v>1</v>
      </c>
      <c r="D1045" s="72" t="s">
        <v>961</v>
      </c>
      <c r="E1045" s="16"/>
    </row>
    <row r="1046" s="41" customFormat="true" ht="16" hidden="false" customHeight="true" outlineLevel="0" collapsed="false">
      <c r="A1046" s="72" t="s">
        <v>1045</v>
      </c>
      <c r="B1046" s="108" t="n">
        <v>250</v>
      </c>
      <c r="C1046" s="11" t="n">
        <v>1</v>
      </c>
      <c r="D1046" s="72" t="s">
        <v>961</v>
      </c>
      <c r="E1046" s="16"/>
    </row>
    <row r="1047" s="41" customFormat="true" ht="16" hidden="false" customHeight="true" outlineLevel="0" collapsed="false">
      <c r="A1047" s="72" t="s">
        <v>1046</v>
      </c>
      <c r="B1047" s="108" t="n">
        <v>250</v>
      </c>
      <c r="C1047" s="11" t="n">
        <v>1</v>
      </c>
      <c r="D1047" s="72" t="s">
        <v>961</v>
      </c>
      <c r="E1047" s="109"/>
    </row>
    <row r="1048" s="41" customFormat="true" ht="16" hidden="false" customHeight="true" outlineLevel="0" collapsed="false">
      <c r="A1048" s="72" t="s">
        <v>1047</v>
      </c>
      <c r="B1048" s="108" t="n">
        <v>250</v>
      </c>
      <c r="C1048" s="11" t="n">
        <v>1</v>
      </c>
      <c r="D1048" s="72" t="s">
        <v>961</v>
      </c>
      <c r="E1048" s="109"/>
    </row>
    <row r="1049" s="41" customFormat="true" ht="16" hidden="false" customHeight="true" outlineLevel="0" collapsed="false">
      <c r="A1049" s="72" t="s">
        <v>1048</v>
      </c>
      <c r="B1049" s="108" t="n">
        <v>250</v>
      </c>
      <c r="C1049" s="11" t="n">
        <v>1</v>
      </c>
      <c r="D1049" s="72" t="s">
        <v>961</v>
      </c>
      <c r="E1049" s="16"/>
    </row>
    <row r="1050" s="41" customFormat="true" ht="16" hidden="false" customHeight="true" outlineLevel="0" collapsed="false">
      <c r="A1050" s="72" t="s">
        <v>1049</v>
      </c>
      <c r="B1050" s="108" t="n">
        <v>280</v>
      </c>
      <c r="C1050" s="11" t="n">
        <v>1</v>
      </c>
      <c r="D1050" s="72" t="s">
        <v>961</v>
      </c>
      <c r="E1050" s="16"/>
    </row>
    <row r="1051" s="41" customFormat="true" ht="16" hidden="false" customHeight="true" outlineLevel="0" collapsed="false">
      <c r="A1051" s="72" t="s">
        <v>1050</v>
      </c>
      <c r="B1051" s="108" t="n">
        <v>500</v>
      </c>
      <c r="C1051" s="11" t="n">
        <v>2</v>
      </c>
      <c r="D1051" s="72" t="s">
        <v>961</v>
      </c>
      <c r="E1051" s="16"/>
    </row>
    <row r="1052" s="41" customFormat="true" ht="16" hidden="false" customHeight="true" outlineLevel="0" collapsed="false">
      <c r="A1052" s="72" t="s">
        <v>1051</v>
      </c>
      <c r="B1052" s="108" t="n">
        <v>250</v>
      </c>
      <c r="C1052" s="17" t="n">
        <v>1</v>
      </c>
      <c r="D1052" s="72" t="s">
        <v>961</v>
      </c>
      <c r="E1052" s="16"/>
    </row>
    <row r="1053" s="41" customFormat="true" ht="16" hidden="false" customHeight="true" outlineLevel="0" collapsed="false">
      <c r="A1053" s="72" t="s">
        <v>1052</v>
      </c>
      <c r="B1053" s="108" t="n">
        <v>750</v>
      </c>
      <c r="C1053" s="11" t="n">
        <v>3</v>
      </c>
      <c r="D1053" s="72" t="s">
        <v>961</v>
      </c>
      <c r="E1053" s="16"/>
    </row>
    <row r="1054" s="41" customFormat="true" ht="16" hidden="false" customHeight="true" outlineLevel="0" collapsed="false">
      <c r="A1054" s="72" t="s">
        <v>1053</v>
      </c>
      <c r="B1054" s="108" t="n">
        <v>750</v>
      </c>
      <c r="C1054" s="11" t="n">
        <v>3</v>
      </c>
      <c r="D1054" s="72" t="s">
        <v>961</v>
      </c>
      <c r="E1054" s="16"/>
    </row>
    <row r="1055" s="41" customFormat="true" ht="16" hidden="false" customHeight="true" outlineLevel="0" collapsed="false">
      <c r="A1055" s="72" t="s">
        <v>1054</v>
      </c>
      <c r="B1055" s="108" t="n">
        <v>250</v>
      </c>
      <c r="C1055" s="11" t="n">
        <v>1</v>
      </c>
      <c r="D1055" s="72" t="s">
        <v>961</v>
      </c>
      <c r="E1055" s="16"/>
    </row>
    <row r="1056" s="14" customFormat="true" ht="16" hidden="false" customHeight="true" outlineLevel="0" collapsed="false">
      <c r="A1056" s="72" t="s">
        <v>1055</v>
      </c>
      <c r="B1056" s="108" t="n">
        <v>500</v>
      </c>
      <c r="C1056" s="11" t="n">
        <v>2</v>
      </c>
      <c r="D1056" s="72" t="s">
        <v>961</v>
      </c>
      <c r="E1056" s="16"/>
    </row>
    <row r="1057" s="14" customFormat="true" ht="16" hidden="false" customHeight="true" outlineLevel="0" collapsed="false">
      <c r="A1057" s="72" t="s">
        <v>1056</v>
      </c>
      <c r="B1057" s="108" t="n">
        <v>250</v>
      </c>
      <c r="C1057" s="11" t="n">
        <v>1</v>
      </c>
      <c r="D1057" s="72" t="s">
        <v>961</v>
      </c>
      <c r="E1057" s="16"/>
    </row>
    <row r="1058" s="14" customFormat="true" ht="16" hidden="false" customHeight="true" outlineLevel="0" collapsed="false">
      <c r="A1058" s="72" t="s">
        <v>1057</v>
      </c>
      <c r="B1058" s="108" t="n">
        <v>250</v>
      </c>
      <c r="C1058" s="11" t="n">
        <v>1</v>
      </c>
      <c r="D1058" s="72" t="s">
        <v>961</v>
      </c>
      <c r="E1058" s="16"/>
    </row>
    <row r="1059" s="14" customFormat="true" ht="16" hidden="false" customHeight="true" outlineLevel="0" collapsed="false">
      <c r="A1059" s="72" t="s">
        <v>1058</v>
      </c>
      <c r="B1059" s="108" t="n">
        <v>250</v>
      </c>
      <c r="C1059" s="11" t="n">
        <v>1</v>
      </c>
      <c r="D1059" s="72" t="s">
        <v>961</v>
      </c>
      <c r="E1059" s="16"/>
    </row>
    <row r="1060" s="14" customFormat="true" ht="16" hidden="false" customHeight="true" outlineLevel="0" collapsed="false">
      <c r="A1060" s="72" t="s">
        <v>1059</v>
      </c>
      <c r="B1060" s="108" t="n">
        <v>500</v>
      </c>
      <c r="C1060" s="11" t="n">
        <v>2</v>
      </c>
      <c r="D1060" s="72" t="s">
        <v>961</v>
      </c>
      <c r="E1060" s="16"/>
    </row>
    <row r="1061" s="14" customFormat="true" ht="16" hidden="false" customHeight="true" outlineLevel="0" collapsed="false">
      <c r="A1061" s="72" t="s">
        <v>1060</v>
      </c>
      <c r="B1061" s="108" t="n">
        <v>280</v>
      </c>
      <c r="C1061" s="11" t="n">
        <v>1</v>
      </c>
      <c r="D1061" s="72" t="s">
        <v>961</v>
      </c>
      <c r="E1061" s="109"/>
    </row>
    <row r="1062" s="14" customFormat="true" ht="16" hidden="false" customHeight="true" outlineLevel="0" collapsed="false">
      <c r="A1062" s="72" t="s">
        <v>1061</v>
      </c>
      <c r="B1062" s="108" t="n">
        <v>280</v>
      </c>
      <c r="C1062" s="11" t="n">
        <v>1</v>
      </c>
      <c r="D1062" s="72" t="s">
        <v>961</v>
      </c>
      <c r="E1062" s="109"/>
    </row>
    <row r="1063" s="14" customFormat="true" ht="16" hidden="false" customHeight="true" outlineLevel="0" collapsed="false">
      <c r="A1063" s="72" t="s">
        <v>1062</v>
      </c>
      <c r="B1063" s="108" t="n">
        <v>250</v>
      </c>
      <c r="C1063" s="11" t="n">
        <v>1</v>
      </c>
      <c r="D1063" s="72" t="s">
        <v>961</v>
      </c>
      <c r="E1063" s="16"/>
    </row>
    <row r="1064" s="14" customFormat="true" ht="16" hidden="false" customHeight="true" outlineLevel="0" collapsed="false">
      <c r="A1064" s="72" t="s">
        <v>1063</v>
      </c>
      <c r="B1064" s="108" t="n">
        <v>250</v>
      </c>
      <c r="C1064" s="11" t="n">
        <v>1</v>
      </c>
      <c r="D1064" s="72" t="s">
        <v>961</v>
      </c>
      <c r="E1064" s="16"/>
    </row>
    <row r="1065" s="14" customFormat="true" ht="16" hidden="false" customHeight="true" outlineLevel="0" collapsed="false">
      <c r="A1065" s="72" t="s">
        <v>1064</v>
      </c>
      <c r="B1065" s="108" t="n">
        <v>250</v>
      </c>
      <c r="C1065" s="11" t="n">
        <v>1</v>
      </c>
      <c r="D1065" s="72" t="s">
        <v>961</v>
      </c>
      <c r="E1065" s="16"/>
    </row>
    <row r="1066" s="14" customFormat="true" ht="16" hidden="false" customHeight="true" outlineLevel="0" collapsed="false">
      <c r="A1066" s="72" t="s">
        <v>1065</v>
      </c>
      <c r="B1066" s="108" t="n">
        <v>500</v>
      </c>
      <c r="C1066" s="11" t="n">
        <v>2</v>
      </c>
      <c r="D1066" s="72" t="s">
        <v>961</v>
      </c>
      <c r="E1066" s="16"/>
    </row>
    <row r="1067" s="14" customFormat="true" ht="16" hidden="false" customHeight="true" outlineLevel="0" collapsed="false">
      <c r="A1067" s="72" t="s">
        <v>1066</v>
      </c>
      <c r="B1067" s="108" t="n">
        <v>250</v>
      </c>
      <c r="C1067" s="11" t="n">
        <v>1</v>
      </c>
      <c r="D1067" s="72" t="s">
        <v>961</v>
      </c>
      <c r="E1067" s="16"/>
    </row>
    <row r="1068" s="14" customFormat="true" ht="16" hidden="false" customHeight="true" outlineLevel="0" collapsed="false">
      <c r="A1068" s="72" t="s">
        <v>1067</v>
      </c>
      <c r="B1068" s="108" t="n">
        <v>250</v>
      </c>
      <c r="C1068" s="11" t="n">
        <v>1</v>
      </c>
      <c r="D1068" s="72" t="s">
        <v>961</v>
      </c>
      <c r="E1068" s="16"/>
    </row>
    <row r="1069" s="14" customFormat="true" ht="16" hidden="false" customHeight="true" outlineLevel="0" collapsed="false">
      <c r="A1069" s="72" t="s">
        <v>1068</v>
      </c>
      <c r="B1069" s="108" t="n">
        <v>250</v>
      </c>
      <c r="C1069" s="11" t="n">
        <v>1</v>
      </c>
      <c r="D1069" s="72" t="s">
        <v>961</v>
      </c>
      <c r="E1069" s="16"/>
    </row>
    <row r="1070" s="14" customFormat="true" ht="16" hidden="false" customHeight="true" outlineLevel="0" collapsed="false">
      <c r="A1070" s="72" t="s">
        <v>1069</v>
      </c>
      <c r="B1070" s="108" t="n">
        <v>500</v>
      </c>
      <c r="C1070" s="17" t="n">
        <v>2</v>
      </c>
      <c r="D1070" s="72" t="s">
        <v>961</v>
      </c>
      <c r="E1070" s="16"/>
    </row>
    <row r="1071" s="41" customFormat="true" ht="16" hidden="false" customHeight="true" outlineLevel="0" collapsed="false">
      <c r="A1071" s="72" t="s">
        <v>1070</v>
      </c>
      <c r="B1071" s="108" t="n">
        <v>280</v>
      </c>
      <c r="C1071" s="11" t="n">
        <v>1</v>
      </c>
      <c r="D1071" s="72" t="s">
        <v>961</v>
      </c>
      <c r="E1071" s="16"/>
    </row>
    <row r="1072" s="41" customFormat="true" ht="16" hidden="false" customHeight="true" outlineLevel="0" collapsed="false">
      <c r="A1072" s="72" t="s">
        <v>1071</v>
      </c>
      <c r="B1072" s="108" t="n">
        <v>250</v>
      </c>
      <c r="C1072" s="11" t="n">
        <v>1</v>
      </c>
      <c r="D1072" s="72" t="s">
        <v>961</v>
      </c>
      <c r="E1072" s="16"/>
    </row>
    <row r="1073" s="41" customFormat="true" ht="16" hidden="false" customHeight="true" outlineLevel="0" collapsed="false">
      <c r="A1073" s="72" t="s">
        <v>1072</v>
      </c>
      <c r="B1073" s="108" t="n">
        <v>250</v>
      </c>
      <c r="C1073" s="11" t="n">
        <v>1</v>
      </c>
      <c r="D1073" s="72" t="s">
        <v>961</v>
      </c>
      <c r="E1073" s="16"/>
    </row>
    <row r="1074" s="41" customFormat="true" ht="16" hidden="false" customHeight="true" outlineLevel="0" collapsed="false">
      <c r="A1074" s="72" t="s">
        <v>1073</v>
      </c>
      <c r="B1074" s="108" t="n">
        <v>280</v>
      </c>
      <c r="C1074" s="11" t="n">
        <v>1</v>
      </c>
      <c r="D1074" s="72" t="s">
        <v>961</v>
      </c>
      <c r="E1074" s="16"/>
    </row>
    <row r="1075" s="41" customFormat="true" ht="16" hidden="false" customHeight="true" outlineLevel="0" collapsed="false">
      <c r="A1075" s="72" t="s">
        <v>1074</v>
      </c>
      <c r="B1075" s="108" t="n">
        <v>280</v>
      </c>
      <c r="C1075" s="11" t="n">
        <v>1</v>
      </c>
      <c r="D1075" s="72" t="s">
        <v>961</v>
      </c>
      <c r="E1075" s="16"/>
    </row>
    <row r="1076" s="41" customFormat="true" ht="16" hidden="false" customHeight="true" outlineLevel="0" collapsed="false">
      <c r="A1076" s="72" t="s">
        <v>1075</v>
      </c>
      <c r="B1076" s="108" t="n">
        <v>750</v>
      </c>
      <c r="C1076" s="11" t="n">
        <v>3</v>
      </c>
      <c r="D1076" s="72" t="s">
        <v>961</v>
      </c>
      <c r="E1076" s="16"/>
    </row>
    <row r="1077" s="41" customFormat="true" ht="16" hidden="false" customHeight="true" outlineLevel="0" collapsed="false">
      <c r="A1077" s="72" t="s">
        <v>1076</v>
      </c>
      <c r="B1077" s="108" t="n">
        <v>750</v>
      </c>
      <c r="C1077" s="11" t="n">
        <v>3</v>
      </c>
      <c r="D1077" s="72" t="s">
        <v>961</v>
      </c>
      <c r="E1077" s="16"/>
    </row>
    <row r="1078" s="41" customFormat="true" ht="16" hidden="false" customHeight="true" outlineLevel="0" collapsed="false">
      <c r="A1078" s="72" t="s">
        <v>1077</v>
      </c>
      <c r="B1078" s="108" t="n">
        <v>280</v>
      </c>
      <c r="C1078" s="11" t="n">
        <v>1</v>
      </c>
      <c r="D1078" s="72" t="s">
        <v>961</v>
      </c>
      <c r="E1078" s="16"/>
    </row>
    <row r="1079" s="41" customFormat="true" ht="16" hidden="false" customHeight="true" outlineLevel="0" collapsed="false">
      <c r="A1079" s="72" t="s">
        <v>1078</v>
      </c>
      <c r="B1079" s="108" t="n">
        <v>500</v>
      </c>
      <c r="C1079" s="11" t="n">
        <v>2</v>
      </c>
      <c r="D1079" s="72" t="s">
        <v>961</v>
      </c>
      <c r="E1079" s="16"/>
    </row>
    <row r="1080" s="41" customFormat="true" ht="16" hidden="false" customHeight="true" outlineLevel="0" collapsed="false">
      <c r="A1080" s="72" t="s">
        <v>1079</v>
      </c>
      <c r="B1080" s="108" t="n">
        <v>280</v>
      </c>
      <c r="C1080" s="11" t="n">
        <v>1</v>
      </c>
      <c r="D1080" s="72" t="s">
        <v>961</v>
      </c>
      <c r="E1080" s="16"/>
    </row>
    <row r="1081" s="41" customFormat="true" ht="16" hidden="false" customHeight="true" outlineLevel="0" collapsed="false">
      <c r="A1081" s="72" t="s">
        <v>1080</v>
      </c>
      <c r="B1081" s="108" t="n">
        <v>250</v>
      </c>
      <c r="C1081" s="11" t="n">
        <v>1</v>
      </c>
      <c r="D1081" s="72" t="s">
        <v>961</v>
      </c>
      <c r="E1081" s="16"/>
    </row>
    <row r="1082" s="41" customFormat="true" ht="16" hidden="false" customHeight="true" outlineLevel="0" collapsed="false">
      <c r="A1082" s="72" t="s">
        <v>1081</v>
      </c>
      <c r="B1082" s="108" t="n">
        <v>280</v>
      </c>
      <c r="C1082" s="11" t="n">
        <v>1</v>
      </c>
      <c r="D1082" s="72" t="s">
        <v>961</v>
      </c>
      <c r="E1082" s="16"/>
    </row>
    <row r="1083" s="41" customFormat="true" ht="16" hidden="false" customHeight="true" outlineLevel="0" collapsed="false">
      <c r="A1083" s="72" t="s">
        <v>1082</v>
      </c>
      <c r="B1083" s="110" t="n">
        <v>250</v>
      </c>
      <c r="C1083" s="17" t="n">
        <v>1</v>
      </c>
      <c r="D1083" s="72" t="s">
        <v>961</v>
      </c>
      <c r="E1083" s="16"/>
    </row>
    <row r="1084" s="41" customFormat="true" ht="16" hidden="false" customHeight="true" outlineLevel="0" collapsed="false">
      <c r="A1084" s="72" t="s">
        <v>1083</v>
      </c>
      <c r="B1084" s="108" t="n">
        <v>250</v>
      </c>
      <c r="C1084" s="11" t="n">
        <v>1</v>
      </c>
      <c r="D1084" s="72" t="s">
        <v>961</v>
      </c>
      <c r="E1084" s="16"/>
    </row>
    <row r="1085" s="41" customFormat="true" ht="16" hidden="false" customHeight="true" outlineLevel="0" collapsed="false">
      <c r="A1085" s="72" t="s">
        <v>1084</v>
      </c>
      <c r="B1085" s="108" t="n">
        <v>500</v>
      </c>
      <c r="C1085" s="11" t="n">
        <v>2</v>
      </c>
      <c r="D1085" s="72" t="s">
        <v>961</v>
      </c>
      <c r="E1085" s="16"/>
    </row>
    <row r="1086" s="41" customFormat="true" ht="16" hidden="false" customHeight="true" outlineLevel="0" collapsed="false">
      <c r="A1086" s="72" t="s">
        <v>1085</v>
      </c>
      <c r="B1086" s="108" t="n">
        <v>750</v>
      </c>
      <c r="C1086" s="11" t="n">
        <v>3</v>
      </c>
      <c r="D1086" s="72" t="s">
        <v>961</v>
      </c>
      <c r="E1086" s="50"/>
    </row>
    <row r="1087" s="41" customFormat="true" ht="16" hidden="false" customHeight="true" outlineLevel="0" collapsed="false">
      <c r="A1087" s="72" t="s">
        <v>1086</v>
      </c>
      <c r="B1087" s="108" t="n">
        <v>250</v>
      </c>
      <c r="C1087" s="11" t="n">
        <v>1</v>
      </c>
      <c r="D1087" s="72" t="s">
        <v>961</v>
      </c>
      <c r="E1087" s="109"/>
    </row>
    <row r="1088" s="41" customFormat="true" ht="16" hidden="false" customHeight="true" outlineLevel="0" collapsed="false">
      <c r="A1088" s="72" t="s">
        <v>1087</v>
      </c>
      <c r="B1088" s="108" t="n">
        <v>280</v>
      </c>
      <c r="C1088" s="11" t="n">
        <v>1</v>
      </c>
      <c r="D1088" s="72" t="s">
        <v>961</v>
      </c>
      <c r="E1088" s="16"/>
    </row>
    <row r="1089" s="41" customFormat="true" ht="16" hidden="false" customHeight="true" outlineLevel="0" collapsed="false">
      <c r="A1089" s="72" t="s">
        <v>1088</v>
      </c>
      <c r="B1089" s="108" t="n">
        <v>280</v>
      </c>
      <c r="C1089" s="11" t="n">
        <v>1</v>
      </c>
      <c r="D1089" s="72" t="s">
        <v>961</v>
      </c>
      <c r="E1089" s="16"/>
    </row>
    <row r="1090" s="41" customFormat="true" ht="16" hidden="false" customHeight="true" outlineLevel="0" collapsed="false">
      <c r="A1090" s="72" t="s">
        <v>1089</v>
      </c>
      <c r="B1090" s="108" t="n">
        <v>280</v>
      </c>
      <c r="C1090" s="11" t="n">
        <v>1</v>
      </c>
      <c r="D1090" s="72" t="s">
        <v>961</v>
      </c>
      <c r="E1090" s="16"/>
    </row>
    <row r="1091" s="41" customFormat="true" ht="16" hidden="false" customHeight="true" outlineLevel="0" collapsed="false">
      <c r="A1091" s="72" t="s">
        <v>1090</v>
      </c>
      <c r="B1091" s="108" t="n">
        <v>280</v>
      </c>
      <c r="C1091" s="11" t="n">
        <v>1</v>
      </c>
      <c r="D1091" s="72" t="s">
        <v>961</v>
      </c>
      <c r="E1091" s="16"/>
    </row>
    <row r="1092" s="41" customFormat="true" ht="16" hidden="false" customHeight="true" outlineLevel="0" collapsed="false">
      <c r="A1092" s="72" t="s">
        <v>1091</v>
      </c>
      <c r="B1092" s="108" t="n">
        <v>250</v>
      </c>
      <c r="C1092" s="17" t="n">
        <v>1</v>
      </c>
      <c r="D1092" s="72" t="s">
        <v>961</v>
      </c>
    </row>
    <row r="1093" s="41" customFormat="true" ht="16" hidden="false" customHeight="true" outlineLevel="0" collapsed="false">
      <c r="A1093" s="72" t="s">
        <v>1092</v>
      </c>
      <c r="B1093" s="108" t="n">
        <v>250</v>
      </c>
      <c r="C1093" s="11" t="n">
        <v>1</v>
      </c>
      <c r="D1093" s="72" t="s">
        <v>961</v>
      </c>
      <c r="E1093" s="16"/>
    </row>
    <row r="1094" s="41" customFormat="true" ht="16" hidden="false" customHeight="true" outlineLevel="0" collapsed="false">
      <c r="A1094" s="72" t="s">
        <v>1093</v>
      </c>
      <c r="B1094" s="108" t="n">
        <v>280</v>
      </c>
      <c r="C1094" s="11" t="n">
        <v>1</v>
      </c>
      <c r="D1094" s="72" t="s">
        <v>961</v>
      </c>
      <c r="E1094" s="16"/>
    </row>
    <row r="1095" s="41" customFormat="true" ht="16" hidden="false" customHeight="true" outlineLevel="0" collapsed="false">
      <c r="A1095" s="72" t="s">
        <v>1094</v>
      </c>
      <c r="B1095" s="108" t="n">
        <v>250</v>
      </c>
      <c r="C1095" s="11" t="n">
        <v>1</v>
      </c>
      <c r="D1095" s="72" t="s">
        <v>961</v>
      </c>
      <c r="E1095" s="16"/>
    </row>
    <row r="1096" s="41" customFormat="true" ht="16" hidden="false" customHeight="true" outlineLevel="0" collapsed="false">
      <c r="A1096" s="72" t="s">
        <v>1095</v>
      </c>
      <c r="B1096" s="108" t="n">
        <v>250</v>
      </c>
      <c r="C1096" s="11" t="n">
        <v>1</v>
      </c>
      <c r="D1096" s="72" t="s">
        <v>961</v>
      </c>
      <c r="E1096" s="16"/>
    </row>
    <row r="1097" s="41" customFormat="true" ht="16" hidden="false" customHeight="true" outlineLevel="0" collapsed="false">
      <c r="A1097" s="72" t="s">
        <v>1096</v>
      </c>
      <c r="B1097" s="108" t="n">
        <v>250</v>
      </c>
      <c r="C1097" s="11" t="n">
        <v>1</v>
      </c>
      <c r="D1097" s="72" t="s">
        <v>961</v>
      </c>
      <c r="E1097" s="16"/>
    </row>
    <row r="1098" s="41" customFormat="true" ht="16" hidden="false" customHeight="true" outlineLevel="0" collapsed="false">
      <c r="A1098" s="72" t="s">
        <v>1097</v>
      </c>
      <c r="B1098" s="108" t="n">
        <v>750</v>
      </c>
      <c r="C1098" s="11" t="n">
        <v>3</v>
      </c>
      <c r="D1098" s="72" t="s">
        <v>961</v>
      </c>
      <c r="E1098" s="16"/>
    </row>
    <row r="1099" s="41" customFormat="true" ht="16" hidden="false" customHeight="true" outlineLevel="0" collapsed="false">
      <c r="A1099" s="72" t="s">
        <v>1098</v>
      </c>
      <c r="B1099" s="108" t="n">
        <v>250</v>
      </c>
      <c r="C1099" s="11" t="n">
        <v>1</v>
      </c>
      <c r="D1099" s="72" t="s">
        <v>961</v>
      </c>
      <c r="E1099" s="16"/>
    </row>
    <row r="1100" s="41" customFormat="true" ht="16" hidden="false" customHeight="true" outlineLevel="0" collapsed="false">
      <c r="A1100" s="72" t="s">
        <v>1099</v>
      </c>
      <c r="B1100" s="108" t="n">
        <v>250</v>
      </c>
      <c r="C1100" s="11" t="n">
        <v>1</v>
      </c>
      <c r="D1100" s="72" t="s">
        <v>961</v>
      </c>
      <c r="E1100" s="16"/>
    </row>
    <row r="1101" s="41" customFormat="true" ht="16" hidden="false" customHeight="true" outlineLevel="0" collapsed="false">
      <c r="A1101" s="72" t="s">
        <v>1100</v>
      </c>
      <c r="B1101" s="108" t="n">
        <v>280</v>
      </c>
      <c r="C1101" s="11" t="n">
        <v>1</v>
      </c>
      <c r="D1101" s="72" t="s">
        <v>961</v>
      </c>
      <c r="E1101" s="16"/>
    </row>
    <row r="1102" s="41" customFormat="true" ht="16" hidden="false" customHeight="true" outlineLevel="0" collapsed="false">
      <c r="A1102" s="72" t="s">
        <v>1101</v>
      </c>
      <c r="B1102" s="108" t="n">
        <v>280</v>
      </c>
      <c r="C1102" s="11" t="n">
        <v>1</v>
      </c>
      <c r="D1102" s="72" t="s">
        <v>961</v>
      </c>
      <c r="E1102" s="109"/>
    </row>
    <row r="1103" s="41" customFormat="true" ht="16" hidden="false" customHeight="true" outlineLevel="0" collapsed="false">
      <c r="A1103" s="72" t="s">
        <v>1102</v>
      </c>
      <c r="B1103" s="108" t="n">
        <v>250</v>
      </c>
      <c r="C1103" s="11" t="n">
        <v>1</v>
      </c>
      <c r="D1103" s="72" t="s">
        <v>961</v>
      </c>
      <c r="E1103" s="109"/>
    </row>
    <row r="1104" s="41" customFormat="true" ht="16" hidden="false" customHeight="true" outlineLevel="0" collapsed="false">
      <c r="A1104" s="72" t="s">
        <v>1103</v>
      </c>
      <c r="B1104" s="108" t="n">
        <v>250</v>
      </c>
      <c r="C1104" s="11" t="n">
        <v>1</v>
      </c>
      <c r="D1104" s="72" t="s">
        <v>961</v>
      </c>
      <c r="E1104" s="109"/>
    </row>
    <row r="1105" s="41" customFormat="true" ht="16" hidden="false" customHeight="true" outlineLevel="0" collapsed="false">
      <c r="A1105" s="72" t="s">
        <v>1104</v>
      </c>
      <c r="B1105" s="108" t="n">
        <v>250</v>
      </c>
      <c r="C1105" s="11" t="n">
        <v>1</v>
      </c>
      <c r="D1105" s="72" t="s">
        <v>961</v>
      </c>
      <c r="E1105" s="16"/>
    </row>
    <row r="1106" s="41" customFormat="true" ht="16" hidden="false" customHeight="true" outlineLevel="0" collapsed="false">
      <c r="A1106" s="72" t="s">
        <v>1105</v>
      </c>
      <c r="B1106" s="108" t="n">
        <v>250</v>
      </c>
      <c r="C1106" s="11" t="n">
        <v>1</v>
      </c>
      <c r="D1106" s="72" t="s">
        <v>961</v>
      </c>
      <c r="E1106" s="16"/>
    </row>
    <row r="1107" s="41" customFormat="true" ht="16" hidden="false" customHeight="true" outlineLevel="0" collapsed="false">
      <c r="A1107" s="72" t="s">
        <v>1106</v>
      </c>
      <c r="B1107" s="108" t="n">
        <v>1000</v>
      </c>
      <c r="C1107" s="11" t="n">
        <v>4</v>
      </c>
      <c r="D1107" s="72" t="s">
        <v>961</v>
      </c>
      <c r="E1107" s="16"/>
    </row>
    <row r="1108" s="41" customFormat="true" ht="16" hidden="false" customHeight="true" outlineLevel="0" collapsed="false">
      <c r="A1108" s="72" t="s">
        <v>1107</v>
      </c>
      <c r="B1108" s="108" t="n">
        <v>250</v>
      </c>
      <c r="C1108" s="11" t="n">
        <v>1</v>
      </c>
      <c r="D1108" s="72" t="s">
        <v>961</v>
      </c>
      <c r="E1108" s="16"/>
    </row>
    <row r="1109" s="41" customFormat="true" ht="16" hidden="false" customHeight="true" outlineLevel="0" collapsed="false">
      <c r="A1109" s="72" t="s">
        <v>130</v>
      </c>
      <c r="B1109" s="108" t="n">
        <v>250</v>
      </c>
      <c r="C1109" s="11" t="n">
        <v>1</v>
      </c>
      <c r="D1109" s="72" t="s">
        <v>961</v>
      </c>
      <c r="E1109" s="16"/>
    </row>
    <row r="1110" s="41" customFormat="true" ht="16" hidden="false" customHeight="true" outlineLevel="0" collapsed="false">
      <c r="A1110" s="72" t="s">
        <v>1108</v>
      </c>
      <c r="B1110" s="108" t="n">
        <v>250</v>
      </c>
      <c r="C1110" s="11" t="n">
        <v>1</v>
      </c>
      <c r="D1110" s="72" t="s">
        <v>961</v>
      </c>
      <c r="E1110" s="16"/>
    </row>
    <row r="1111" s="41" customFormat="true" ht="16" hidden="false" customHeight="true" outlineLevel="0" collapsed="false">
      <c r="A1111" s="72" t="s">
        <v>1109</v>
      </c>
      <c r="B1111" s="108" t="n">
        <v>280</v>
      </c>
      <c r="C1111" s="11" t="n">
        <v>1</v>
      </c>
      <c r="D1111" s="72" t="s">
        <v>961</v>
      </c>
      <c r="E1111" s="109"/>
    </row>
    <row r="1112" s="41" customFormat="true" ht="16" hidden="false" customHeight="true" outlineLevel="0" collapsed="false">
      <c r="A1112" s="72" t="s">
        <v>1110</v>
      </c>
      <c r="B1112" s="108" t="n">
        <v>280</v>
      </c>
      <c r="C1112" s="11" t="n">
        <v>1</v>
      </c>
      <c r="D1112" s="72" t="s">
        <v>961</v>
      </c>
      <c r="E1112" s="109"/>
    </row>
    <row r="1113" s="41" customFormat="true" ht="16" hidden="false" customHeight="true" outlineLevel="0" collapsed="false">
      <c r="A1113" s="72" t="s">
        <v>1111</v>
      </c>
      <c r="B1113" s="108" t="n">
        <v>280</v>
      </c>
      <c r="C1113" s="11" t="n">
        <v>1</v>
      </c>
      <c r="D1113" s="72" t="s">
        <v>961</v>
      </c>
      <c r="E1113" s="16"/>
    </row>
    <row r="1114" s="41" customFormat="true" ht="16" hidden="false" customHeight="true" outlineLevel="0" collapsed="false">
      <c r="A1114" s="72" t="s">
        <v>1112</v>
      </c>
      <c r="B1114" s="108" t="n">
        <v>250</v>
      </c>
      <c r="C1114" s="11" t="n">
        <v>1</v>
      </c>
      <c r="D1114" s="72" t="s">
        <v>961</v>
      </c>
      <c r="E1114" s="16"/>
    </row>
    <row r="1115" s="41" customFormat="true" ht="16" hidden="false" customHeight="true" outlineLevel="0" collapsed="false">
      <c r="A1115" s="72" t="s">
        <v>1113</v>
      </c>
      <c r="B1115" s="108" t="n">
        <v>500</v>
      </c>
      <c r="C1115" s="11" t="n">
        <v>2</v>
      </c>
      <c r="D1115" s="72" t="s">
        <v>961</v>
      </c>
      <c r="E1115" s="16"/>
    </row>
    <row r="1116" s="41" customFormat="true" ht="16" hidden="false" customHeight="true" outlineLevel="0" collapsed="false">
      <c r="A1116" s="72" t="s">
        <v>1114</v>
      </c>
      <c r="B1116" s="108" t="n">
        <v>500</v>
      </c>
      <c r="C1116" s="11" t="n">
        <v>2</v>
      </c>
      <c r="D1116" s="72" t="s">
        <v>961</v>
      </c>
      <c r="E1116" s="16"/>
    </row>
    <row r="1117" s="41" customFormat="true" ht="16" hidden="false" customHeight="true" outlineLevel="0" collapsed="false">
      <c r="A1117" s="72" t="s">
        <v>1115</v>
      </c>
      <c r="B1117" s="108" t="n">
        <v>280</v>
      </c>
      <c r="C1117" s="11" t="n">
        <v>1</v>
      </c>
      <c r="D1117" s="72" t="s">
        <v>961</v>
      </c>
      <c r="E1117" s="16"/>
    </row>
    <row r="1118" s="41" customFormat="true" ht="16" hidden="false" customHeight="true" outlineLevel="0" collapsed="false">
      <c r="A1118" s="72" t="s">
        <v>1116</v>
      </c>
      <c r="B1118" s="108" t="n">
        <v>280</v>
      </c>
      <c r="C1118" s="11" t="n">
        <v>1</v>
      </c>
      <c r="D1118" s="72" t="s">
        <v>961</v>
      </c>
      <c r="E1118" s="109"/>
    </row>
    <row r="1119" s="41" customFormat="true" ht="16" hidden="false" customHeight="true" outlineLevel="0" collapsed="false">
      <c r="A1119" s="72" t="s">
        <v>1117</v>
      </c>
      <c r="B1119" s="108" t="n">
        <v>280</v>
      </c>
      <c r="C1119" s="11" t="n">
        <v>1</v>
      </c>
      <c r="D1119" s="72" t="s">
        <v>961</v>
      </c>
      <c r="E1119" s="109"/>
    </row>
    <row r="1120" s="41" customFormat="true" ht="16" hidden="false" customHeight="true" outlineLevel="0" collapsed="false">
      <c r="A1120" s="72" t="s">
        <v>1118</v>
      </c>
      <c r="B1120" s="108" t="n">
        <v>280</v>
      </c>
      <c r="C1120" s="11" t="n">
        <v>1</v>
      </c>
      <c r="D1120" s="72" t="s">
        <v>961</v>
      </c>
      <c r="E1120" s="16"/>
    </row>
    <row r="1121" s="41" customFormat="true" ht="16" hidden="false" customHeight="true" outlineLevel="0" collapsed="false">
      <c r="A1121" s="72" t="s">
        <v>1119</v>
      </c>
      <c r="B1121" s="108" t="n">
        <v>250</v>
      </c>
      <c r="C1121" s="11" t="n">
        <v>1</v>
      </c>
      <c r="D1121" s="72" t="s">
        <v>961</v>
      </c>
      <c r="E1121" s="16"/>
    </row>
    <row r="1122" s="41" customFormat="true" ht="16" hidden="false" customHeight="true" outlineLevel="0" collapsed="false">
      <c r="A1122" s="72" t="s">
        <v>1120</v>
      </c>
      <c r="B1122" s="108" t="n">
        <v>250</v>
      </c>
      <c r="C1122" s="11" t="n">
        <v>1</v>
      </c>
      <c r="D1122" s="72" t="s">
        <v>961</v>
      </c>
      <c r="E1122" s="16"/>
    </row>
    <row r="1123" s="41" customFormat="true" ht="16" hidden="false" customHeight="true" outlineLevel="0" collapsed="false">
      <c r="A1123" s="72" t="s">
        <v>1121</v>
      </c>
      <c r="B1123" s="108" t="n">
        <v>250</v>
      </c>
      <c r="C1123" s="11" t="n">
        <v>1</v>
      </c>
      <c r="D1123" s="72" t="s">
        <v>961</v>
      </c>
      <c r="E1123" s="16"/>
    </row>
    <row r="1124" s="41" customFormat="true" ht="16" hidden="false" customHeight="true" outlineLevel="0" collapsed="false">
      <c r="A1124" s="72" t="s">
        <v>1122</v>
      </c>
      <c r="B1124" s="108" t="n">
        <v>280</v>
      </c>
      <c r="C1124" s="11" t="n">
        <v>1</v>
      </c>
      <c r="D1124" s="72" t="s">
        <v>961</v>
      </c>
      <c r="E1124" s="16"/>
    </row>
    <row r="1125" s="41" customFormat="true" ht="16" hidden="false" customHeight="true" outlineLevel="0" collapsed="false">
      <c r="A1125" s="72" t="s">
        <v>1123</v>
      </c>
      <c r="B1125" s="108" t="n">
        <v>250</v>
      </c>
      <c r="C1125" s="72" t="n">
        <v>1</v>
      </c>
      <c r="D1125" s="72" t="s">
        <v>961</v>
      </c>
      <c r="E1125" s="16"/>
    </row>
    <row r="1126" s="41" customFormat="true" ht="16" hidden="false" customHeight="true" outlineLevel="0" collapsed="false">
      <c r="A1126" s="72" t="s">
        <v>1124</v>
      </c>
      <c r="B1126" s="108" t="n">
        <v>500</v>
      </c>
      <c r="C1126" s="11" t="n">
        <v>2</v>
      </c>
      <c r="D1126" s="72" t="s">
        <v>961</v>
      </c>
      <c r="E1126" s="14"/>
    </row>
    <row r="1127" s="41" customFormat="true" ht="16" hidden="false" customHeight="true" outlineLevel="0" collapsed="false">
      <c r="A1127" s="72" t="s">
        <v>1125</v>
      </c>
      <c r="B1127" s="108" t="n">
        <v>250</v>
      </c>
      <c r="C1127" s="11" t="n">
        <v>1</v>
      </c>
      <c r="D1127" s="72" t="s">
        <v>961</v>
      </c>
      <c r="E1127" s="16"/>
    </row>
    <row r="1128" s="41" customFormat="true" ht="16" hidden="false" customHeight="true" outlineLevel="0" collapsed="false">
      <c r="A1128" s="72" t="s">
        <v>1126</v>
      </c>
      <c r="B1128" s="108" t="n">
        <v>250</v>
      </c>
      <c r="C1128" s="11" t="n">
        <v>1</v>
      </c>
      <c r="D1128" s="72" t="s">
        <v>961</v>
      </c>
      <c r="E1128" s="109"/>
    </row>
    <row r="1129" s="41" customFormat="true" ht="16" hidden="false" customHeight="true" outlineLevel="0" collapsed="false">
      <c r="A1129" s="72" t="s">
        <v>1127</v>
      </c>
      <c r="B1129" s="108" t="n">
        <v>280</v>
      </c>
      <c r="C1129" s="11" t="n">
        <v>1</v>
      </c>
      <c r="D1129" s="72" t="s">
        <v>961</v>
      </c>
      <c r="E1129" s="109"/>
    </row>
    <row r="1130" s="41" customFormat="true" ht="16" hidden="false" customHeight="true" outlineLevel="0" collapsed="false">
      <c r="A1130" s="72" t="s">
        <v>1128</v>
      </c>
      <c r="B1130" s="108" t="n">
        <v>280</v>
      </c>
      <c r="C1130" s="11" t="n">
        <v>1</v>
      </c>
      <c r="D1130" s="72" t="s">
        <v>961</v>
      </c>
      <c r="E1130" s="16"/>
    </row>
    <row r="1131" s="41" customFormat="true" ht="16" hidden="false" customHeight="true" outlineLevel="0" collapsed="false">
      <c r="A1131" s="72" t="s">
        <v>1129</v>
      </c>
      <c r="B1131" s="108" t="n">
        <v>500</v>
      </c>
      <c r="C1131" s="11" t="n">
        <v>2</v>
      </c>
      <c r="D1131" s="72" t="s">
        <v>961</v>
      </c>
      <c r="E1131" s="16"/>
    </row>
    <row r="1132" s="41" customFormat="true" ht="16" hidden="false" customHeight="true" outlineLevel="0" collapsed="false">
      <c r="A1132" s="72" t="s">
        <v>1130</v>
      </c>
      <c r="B1132" s="108" t="n">
        <v>250</v>
      </c>
      <c r="C1132" s="11" t="n">
        <v>1</v>
      </c>
      <c r="D1132" s="72" t="s">
        <v>961</v>
      </c>
      <c r="E1132" s="16"/>
    </row>
    <row r="1133" s="41" customFormat="true" ht="16" hidden="false" customHeight="true" outlineLevel="0" collapsed="false">
      <c r="A1133" s="72" t="s">
        <v>1131</v>
      </c>
      <c r="B1133" s="108" t="n">
        <v>250</v>
      </c>
      <c r="C1133" s="11" t="n">
        <v>1</v>
      </c>
      <c r="D1133" s="72" t="s">
        <v>961</v>
      </c>
      <c r="E1133" s="16"/>
    </row>
    <row r="1134" s="41" customFormat="true" ht="16" hidden="false" customHeight="true" outlineLevel="0" collapsed="false">
      <c r="A1134" s="72" t="s">
        <v>1132</v>
      </c>
      <c r="B1134" s="108" t="n">
        <v>500</v>
      </c>
      <c r="C1134" s="11" t="n">
        <v>2</v>
      </c>
      <c r="D1134" s="72" t="s">
        <v>961</v>
      </c>
      <c r="E1134" s="16"/>
    </row>
    <row r="1135" s="41" customFormat="true" ht="16" hidden="false" customHeight="true" outlineLevel="0" collapsed="false">
      <c r="A1135" s="19" t="s">
        <v>1133</v>
      </c>
      <c r="B1135" s="110" t="n">
        <v>250</v>
      </c>
      <c r="C1135" s="17" t="n">
        <v>1</v>
      </c>
      <c r="D1135" s="72" t="s">
        <v>961</v>
      </c>
      <c r="E1135" s="16"/>
    </row>
    <row r="1136" s="41" customFormat="true" ht="16" hidden="false" customHeight="true" outlineLevel="0" collapsed="false">
      <c r="A1136" s="72" t="s">
        <v>1134</v>
      </c>
      <c r="B1136" s="108" t="n">
        <v>500</v>
      </c>
      <c r="C1136" s="11" t="n">
        <v>2</v>
      </c>
      <c r="D1136" s="72" t="s">
        <v>961</v>
      </c>
      <c r="E1136" s="16"/>
    </row>
    <row r="1137" s="41" customFormat="true" ht="16" hidden="false" customHeight="true" outlineLevel="0" collapsed="false">
      <c r="A1137" s="72" t="s">
        <v>1135</v>
      </c>
      <c r="B1137" s="108" t="n">
        <v>280</v>
      </c>
      <c r="C1137" s="11" t="n">
        <v>1</v>
      </c>
      <c r="D1137" s="72" t="s">
        <v>961</v>
      </c>
      <c r="E1137" s="16"/>
    </row>
    <row r="1138" s="41" customFormat="true" ht="16" hidden="false" customHeight="true" outlineLevel="0" collapsed="false">
      <c r="A1138" s="72" t="s">
        <v>1136</v>
      </c>
      <c r="B1138" s="108" t="n">
        <v>250</v>
      </c>
      <c r="C1138" s="17" t="n">
        <v>1</v>
      </c>
      <c r="D1138" s="72" t="s">
        <v>961</v>
      </c>
      <c r="E1138" s="16"/>
    </row>
    <row r="1139" s="41" customFormat="true" ht="16" hidden="false" customHeight="true" outlineLevel="0" collapsed="false">
      <c r="A1139" s="72" t="s">
        <v>1137</v>
      </c>
      <c r="B1139" s="108" t="n">
        <v>250</v>
      </c>
      <c r="C1139" s="11" t="n">
        <v>1</v>
      </c>
      <c r="D1139" s="72" t="s">
        <v>961</v>
      </c>
      <c r="E1139" s="16"/>
    </row>
    <row r="1140" s="41" customFormat="true" ht="16" hidden="false" customHeight="true" outlineLevel="0" collapsed="false">
      <c r="A1140" s="72" t="s">
        <v>1138</v>
      </c>
      <c r="B1140" s="108" t="n">
        <v>250</v>
      </c>
      <c r="C1140" s="11" t="n">
        <v>1</v>
      </c>
      <c r="D1140" s="72" t="s">
        <v>961</v>
      </c>
      <c r="E1140" s="16"/>
    </row>
    <row r="1141" s="41" customFormat="true" ht="16" hidden="false" customHeight="true" outlineLevel="0" collapsed="false">
      <c r="A1141" s="72" t="s">
        <v>1139</v>
      </c>
      <c r="B1141" s="108" t="n">
        <v>250</v>
      </c>
      <c r="C1141" s="11" t="n">
        <v>1</v>
      </c>
      <c r="D1141" s="72" t="s">
        <v>961</v>
      </c>
      <c r="E1141" s="16"/>
    </row>
    <row r="1142" s="41" customFormat="true" ht="16" hidden="false" customHeight="true" outlineLevel="0" collapsed="false">
      <c r="A1142" s="72" t="s">
        <v>1140</v>
      </c>
      <c r="B1142" s="108" t="n">
        <v>500</v>
      </c>
      <c r="C1142" s="11" t="n">
        <v>2</v>
      </c>
      <c r="D1142" s="72" t="s">
        <v>961</v>
      </c>
      <c r="E1142" s="16"/>
    </row>
    <row r="1143" s="41" customFormat="true" ht="16" hidden="false" customHeight="true" outlineLevel="0" collapsed="false">
      <c r="A1143" s="72" t="s">
        <v>1141</v>
      </c>
      <c r="B1143" s="108" t="n">
        <v>250</v>
      </c>
      <c r="C1143" s="11" t="n">
        <v>1</v>
      </c>
      <c r="D1143" s="72" t="s">
        <v>961</v>
      </c>
      <c r="E1143" s="16"/>
    </row>
    <row r="1144" s="41" customFormat="true" ht="16" hidden="false" customHeight="true" outlineLevel="0" collapsed="false">
      <c r="A1144" s="19" t="s">
        <v>1142</v>
      </c>
      <c r="B1144" s="108" t="n">
        <v>500</v>
      </c>
      <c r="C1144" s="17" t="n">
        <v>2</v>
      </c>
      <c r="D1144" s="72" t="s">
        <v>961</v>
      </c>
      <c r="E1144" s="16"/>
    </row>
    <row r="1145" s="41" customFormat="true" ht="16" hidden="false" customHeight="true" outlineLevel="0" collapsed="false">
      <c r="A1145" s="72" t="s">
        <v>1143</v>
      </c>
      <c r="B1145" s="108" t="n">
        <v>250</v>
      </c>
      <c r="C1145" s="11" t="n">
        <v>1</v>
      </c>
      <c r="D1145" s="72" t="s">
        <v>961</v>
      </c>
      <c r="E1145" s="16"/>
    </row>
    <row r="1146" s="41" customFormat="true" ht="16" hidden="false" customHeight="true" outlineLevel="0" collapsed="false">
      <c r="A1146" s="72" t="s">
        <v>1144</v>
      </c>
      <c r="B1146" s="108" t="n">
        <v>250</v>
      </c>
      <c r="C1146" s="11" t="n">
        <v>1</v>
      </c>
      <c r="D1146" s="72" t="s">
        <v>961</v>
      </c>
      <c r="E1146" s="16"/>
    </row>
    <row r="1147" s="41" customFormat="true" ht="16" hidden="false" customHeight="true" outlineLevel="0" collapsed="false">
      <c r="A1147" s="72" t="s">
        <v>1145</v>
      </c>
      <c r="B1147" s="108" t="n">
        <v>750</v>
      </c>
      <c r="C1147" s="11" t="n">
        <v>3</v>
      </c>
      <c r="D1147" s="72" t="s">
        <v>961</v>
      </c>
      <c r="E1147" s="16"/>
    </row>
    <row r="1148" s="41" customFormat="true" ht="16" hidden="false" customHeight="true" outlineLevel="0" collapsed="false">
      <c r="A1148" s="72" t="s">
        <v>1146</v>
      </c>
      <c r="B1148" s="108" t="n">
        <v>280</v>
      </c>
      <c r="C1148" s="72" t="n">
        <v>1</v>
      </c>
      <c r="D1148" s="72" t="s">
        <v>961</v>
      </c>
      <c r="E1148" s="16"/>
    </row>
    <row r="1149" s="41" customFormat="true" ht="16" hidden="false" customHeight="true" outlineLevel="0" collapsed="false">
      <c r="A1149" s="72" t="s">
        <v>1147</v>
      </c>
      <c r="B1149" s="108" t="n">
        <v>250</v>
      </c>
      <c r="C1149" s="72" t="n">
        <v>1</v>
      </c>
      <c r="D1149" s="72" t="s">
        <v>961</v>
      </c>
      <c r="E1149" s="16"/>
    </row>
    <row r="1150" s="41" customFormat="true" ht="16" hidden="false" customHeight="true" outlineLevel="0" collapsed="false">
      <c r="A1150" s="72" t="s">
        <v>1148</v>
      </c>
      <c r="B1150" s="108" t="n">
        <v>250</v>
      </c>
      <c r="C1150" s="11" t="n">
        <v>1</v>
      </c>
      <c r="D1150" s="72" t="s">
        <v>961</v>
      </c>
      <c r="E1150" s="16"/>
    </row>
    <row r="1151" s="41" customFormat="true" ht="16" hidden="false" customHeight="true" outlineLevel="0" collapsed="false">
      <c r="A1151" s="72" t="s">
        <v>1149</v>
      </c>
      <c r="B1151" s="108" t="n">
        <v>250</v>
      </c>
      <c r="C1151" s="11" t="n">
        <v>1</v>
      </c>
      <c r="D1151" s="72" t="s">
        <v>961</v>
      </c>
      <c r="E1151" s="16"/>
    </row>
    <row r="1152" s="41" customFormat="true" ht="16" hidden="false" customHeight="true" outlineLevel="0" collapsed="false">
      <c r="A1152" s="72" t="s">
        <v>1150</v>
      </c>
      <c r="B1152" s="108" t="n">
        <v>250</v>
      </c>
      <c r="C1152" s="11" t="n">
        <v>1</v>
      </c>
      <c r="D1152" s="72" t="s">
        <v>961</v>
      </c>
      <c r="E1152" s="109"/>
    </row>
    <row r="1153" s="41" customFormat="true" ht="16" hidden="false" customHeight="true" outlineLevel="0" collapsed="false">
      <c r="A1153" s="72" t="s">
        <v>1151</v>
      </c>
      <c r="B1153" s="108" t="n">
        <v>280</v>
      </c>
      <c r="C1153" s="11" t="n">
        <v>1</v>
      </c>
      <c r="D1153" s="72" t="s">
        <v>961</v>
      </c>
      <c r="E1153" s="109"/>
    </row>
    <row r="1154" s="41" customFormat="true" ht="16" hidden="false" customHeight="true" outlineLevel="0" collapsed="false">
      <c r="A1154" s="19" t="s">
        <v>1152</v>
      </c>
      <c r="B1154" s="108" t="n">
        <v>500</v>
      </c>
      <c r="C1154" s="17" t="n">
        <v>2</v>
      </c>
      <c r="D1154" s="72" t="s">
        <v>961</v>
      </c>
      <c r="E1154" s="109"/>
    </row>
    <row r="1155" s="41" customFormat="true" ht="16" hidden="false" customHeight="true" outlineLevel="0" collapsed="false">
      <c r="A1155" s="72" t="s">
        <v>1153</v>
      </c>
      <c r="B1155" s="108" t="n">
        <v>280</v>
      </c>
      <c r="C1155" s="11" t="n">
        <v>1</v>
      </c>
      <c r="D1155" s="72" t="s">
        <v>961</v>
      </c>
      <c r="E1155" s="109"/>
    </row>
    <row r="1156" s="41" customFormat="true" ht="16" hidden="false" customHeight="true" outlineLevel="0" collapsed="false">
      <c r="A1156" s="72" t="s">
        <v>1154</v>
      </c>
      <c r="B1156" s="108" t="n">
        <v>280</v>
      </c>
      <c r="C1156" s="11" t="n">
        <v>1</v>
      </c>
      <c r="D1156" s="72" t="s">
        <v>961</v>
      </c>
      <c r="E1156" s="16"/>
    </row>
    <row r="1157" s="41" customFormat="true" ht="16" hidden="false" customHeight="true" outlineLevel="0" collapsed="false">
      <c r="A1157" s="72" t="s">
        <v>1155</v>
      </c>
      <c r="B1157" s="108" t="n">
        <v>250</v>
      </c>
      <c r="C1157" s="11" t="n">
        <v>1</v>
      </c>
      <c r="D1157" s="72" t="s">
        <v>961</v>
      </c>
      <c r="E1157" s="16"/>
    </row>
    <row r="1158" s="41" customFormat="true" ht="16" hidden="false" customHeight="true" outlineLevel="0" collapsed="false">
      <c r="A1158" s="72" t="s">
        <v>1156</v>
      </c>
      <c r="B1158" s="108" t="n">
        <v>250</v>
      </c>
      <c r="C1158" s="11" t="n">
        <v>1</v>
      </c>
      <c r="D1158" s="72" t="s">
        <v>961</v>
      </c>
      <c r="E1158" s="16"/>
    </row>
    <row r="1159" s="41" customFormat="true" ht="16" hidden="false" customHeight="true" outlineLevel="0" collapsed="false">
      <c r="A1159" s="72" t="s">
        <v>1157</v>
      </c>
      <c r="B1159" s="108" t="n">
        <v>280</v>
      </c>
      <c r="C1159" s="11" t="n">
        <v>1</v>
      </c>
      <c r="D1159" s="72" t="s">
        <v>961</v>
      </c>
      <c r="E1159" s="16"/>
    </row>
    <row r="1160" s="61" customFormat="true" ht="18" hidden="false" customHeight="true" outlineLevel="0" collapsed="false">
      <c r="A1160" s="72" t="s">
        <v>981</v>
      </c>
      <c r="B1160" s="111" t="n">
        <v>250</v>
      </c>
      <c r="C1160" s="112" t="n">
        <v>1</v>
      </c>
      <c r="D1160" s="72" t="s">
        <v>961</v>
      </c>
      <c r="E1160" s="113"/>
    </row>
    <row r="1161" s="41" customFormat="true" ht="16" hidden="false" customHeight="true" outlineLevel="0" collapsed="false">
      <c r="A1161" s="72" t="s">
        <v>1158</v>
      </c>
      <c r="B1161" s="108" t="n">
        <v>250</v>
      </c>
      <c r="C1161" s="11" t="n">
        <v>1</v>
      </c>
      <c r="D1161" s="72" t="s">
        <v>961</v>
      </c>
      <c r="E1161" s="16"/>
    </row>
    <row r="1162" s="41" customFormat="true" ht="16" hidden="false" customHeight="true" outlineLevel="0" collapsed="false">
      <c r="A1162" s="72" t="s">
        <v>1159</v>
      </c>
      <c r="B1162" s="108" t="n">
        <v>250</v>
      </c>
      <c r="C1162" s="11" t="n">
        <v>1</v>
      </c>
      <c r="D1162" s="72" t="s">
        <v>961</v>
      </c>
      <c r="E1162" s="16"/>
    </row>
    <row r="1163" s="41" customFormat="true" ht="16" hidden="false" customHeight="true" outlineLevel="0" collapsed="false">
      <c r="A1163" s="72" t="s">
        <v>1160</v>
      </c>
      <c r="B1163" s="108" t="n">
        <v>250</v>
      </c>
      <c r="C1163" s="11" t="n">
        <v>1</v>
      </c>
      <c r="D1163" s="72" t="s">
        <v>961</v>
      </c>
      <c r="E1163" s="16"/>
    </row>
    <row r="1164" s="41" customFormat="true" ht="16" hidden="false" customHeight="true" outlineLevel="0" collapsed="false">
      <c r="A1164" s="72" t="s">
        <v>1161</v>
      </c>
      <c r="B1164" s="108" t="n">
        <v>250</v>
      </c>
      <c r="C1164" s="11" t="n">
        <v>1</v>
      </c>
      <c r="D1164" s="72" t="s">
        <v>961</v>
      </c>
      <c r="E1164" s="16"/>
    </row>
    <row r="1165" s="41" customFormat="true" ht="16" hidden="false" customHeight="true" outlineLevel="0" collapsed="false">
      <c r="A1165" s="72" t="s">
        <v>1162</v>
      </c>
      <c r="B1165" s="108" t="n">
        <v>250</v>
      </c>
      <c r="C1165" s="11" t="n">
        <v>1</v>
      </c>
      <c r="D1165" s="72" t="s">
        <v>961</v>
      </c>
      <c r="E1165" s="16"/>
    </row>
    <row r="1166" s="41" customFormat="true" ht="16" hidden="false" customHeight="true" outlineLevel="0" collapsed="false">
      <c r="A1166" s="72" t="s">
        <v>1163</v>
      </c>
      <c r="B1166" s="108" t="n">
        <v>750</v>
      </c>
      <c r="C1166" s="11" t="n">
        <v>3</v>
      </c>
      <c r="D1166" s="72" t="s">
        <v>961</v>
      </c>
      <c r="E1166" s="16"/>
    </row>
    <row r="1167" s="41" customFormat="true" ht="16" hidden="false" customHeight="true" outlineLevel="0" collapsed="false">
      <c r="A1167" s="72" t="s">
        <v>1164</v>
      </c>
      <c r="B1167" s="108" t="n">
        <v>250</v>
      </c>
      <c r="C1167" s="11" t="n">
        <v>1</v>
      </c>
      <c r="D1167" s="72" t="s">
        <v>961</v>
      </c>
      <c r="E1167" s="16"/>
    </row>
    <row r="1168" s="41" customFormat="true" ht="16" hidden="false" customHeight="true" outlineLevel="0" collapsed="false">
      <c r="A1168" s="72" t="s">
        <v>1165</v>
      </c>
      <c r="B1168" s="108" t="n">
        <v>500</v>
      </c>
      <c r="C1168" s="11" t="n">
        <v>2</v>
      </c>
      <c r="D1168" s="72" t="s">
        <v>961</v>
      </c>
      <c r="E1168" s="16"/>
    </row>
    <row r="1169" s="41" customFormat="true" ht="16" hidden="false" customHeight="true" outlineLevel="0" collapsed="false">
      <c r="A1169" s="72" t="s">
        <v>1166</v>
      </c>
      <c r="B1169" s="108" t="n">
        <v>500</v>
      </c>
      <c r="C1169" s="11" t="n">
        <v>2</v>
      </c>
      <c r="D1169" s="72" t="s">
        <v>961</v>
      </c>
      <c r="E1169" s="16"/>
    </row>
    <row r="1170" s="41" customFormat="true" ht="16" hidden="false" customHeight="true" outlineLevel="0" collapsed="false">
      <c r="A1170" s="72" t="s">
        <v>1167</v>
      </c>
      <c r="B1170" s="108" t="n">
        <v>250</v>
      </c>
      <c r="C1170" s="11" t="n">
        <v>1</v>
      </c>
      <c r="D1170" s="72" t="s">
        <v>961</v>
      </c>
      <c r="E1170" s="109"/>
    </row>
    <row r="1171" s="41" customFormat="true" ht="16" hidden="false" customHeight="true" outlineLevel="0" collapsed="false">
      <c r="A1171" s="72" t="s">
        <v>1168</v>
      </c>
      <c r="B1171" s="108" t="n">
        <v>250</v>
      </c>
      <c r="C1171" s="11" t="n">
        <v>1</v>
      </c>
      <c r="D1171" s="72" t="s">
        <v>961</v>
      </c>
      <c r="E1171" s="16"/>
    </row>
    <row r="1172" s="41" customFormat="true" ht="16" hidden="false" customHeight="true" outlineLevel="0" collapsed="false">
      <c r="A1172" s="72" t="s">
        <v>1169</v>
      </c>
      <c r="B1172" s="108" t="n">
        <v>280</v>
      </c>
      <c r="C1172" s="11" t="n">
        <v>1</v>
      </c>
      <c r="D1172" s="72" t="s">
        <v>961</v>
      </c>
      <c r="E1172" s="16"/>
    </row>
    <row r="1173" s="41" customFormat="true" ht="16" hidden="false" customHeight="true" outlineLevel="0" collapsed="false">
      <c r="A1173" s="72" t="s">
        <v>1170</v>
      </c>
      <c r="B1173" s="110" t="n">
        <v>250</v>
      </c>
      <c r="C1173" s="17" t="n">
        <v>1</v>
      </c>
      <c r="D1173" s="72" t="s">
        <v>961</v>
      </c>
      <c r="E1173" s="16"/>
    </row>
    <row r="1174" s="41" customFormat="true" ht="16" hidden="false" customHeight="true" outlineLevel="0" collapsed="false">
      <c r="A1174" s="72" t="s">
        <v>1171</v>
      </c>
      <c r="B1174" s="108" t="n">
        <v>250</v>
      </c>
      <c r="C1174" s="11" t="n">
        <v>1</v>
      </c>
      <c r="D1174" s="72" t="s">
        <v>961</v>
      </c>
      <c r="E1174" s="16"/>
    </row>
    <row r="1175" s="41" customFormat="true" ht="16" hidden="false" customHeight="true" outlineLevel="0" collapsed="false">
      <c r="A1175" s="72" t="s">
        <v>1172</v>
      </c>
      <c r="B1175" s="108" t="n">
        <v>250</v>
      </c>
      <c r="C1175" s="11" t="n">
        <v>1</v>
      </c>
      <c r="D1175" s="72" t="s">
        <v>961</v>
      </c>
      <c r="E1175" s="16"/>
    </row>
    <row r="1176" s="41" customFormat="true" ht="16" hidden="false" customHeight="true" outlineLevel="0" collapsed="false">
      <c r="A1176" s="72" t="s">
        <v>1173</v>
      </c>
      <c r="B1176" s="108" t="n">
        <v>690</v>
      </c>
      <c r="C1176" s="11" t="n">
        <v>3</v>
      </c>
      <c r="D1176" s="72" t="s">
        <v>961</v>
      </c>
      <c r="E1176" s="16"/>
    </row>
    <row r="1177" s="41" customFormat="true" ht="16" hidden="false" customHeight="true" outlineLevel="0" collapsed="false">
      <c r="A1177" s="72" t="s">
        <v>1174</v>
      </c>
      <c r="B1177" s="108" t="n">
        <v>250</v>
      </c>
      <c r="C1177" s="11" t="n">
        <v>1</v>
      </c>
      <c r="D1177" s="72" t="s">
        <v>961</v>
      </c>
      <c r="E1177" s="16"/>
    </row>
    <row r="1178" s="41" customFormat="true" ht="16" hidden="false" customHeight="true" outlineLevel="0" collapsed="false">
      <c r="A1178" s="72" t="s">
        <v>1175</v>
      </c>
      <c r="B1178" s="108" t="n">
        <v>250</v>
      </c>
      <c r="C1178" s="17" t="n">
        <v>1</v>
      </c>
      <c r="D1178" s="72" t="s">
        <v>961</v>
      </c>
      <c r="E1178" s="16"/>
    </row>
    <row r="1179" s="41" customFormat="true" ht="16" hidden="false" customHeight="true" outlineLevel="0" collapsed="false">
      <c r="A1179" s="72" t="s">
        <v>1176</v>
      </c>
      <c r="B1179" s="108" t="n">
        <v>500</v>
      </c>
      <c r="C1179" s="11" t="n">
        <v>2</v>
      </c>
      <c r="D1179" s="72" t="s">
        <v>961</v>
      </c>
      <c r="E1179" s="16"/>
    </row>
    <row r="1180" s="41" customFormat="true" ht="16" hidden="false" customHeight="true" outlineLevel="0" collapsed="false">
      <c r="A1180" s="72" t="s">
        <v>1177</v>
      </c>
      <c r="B1180" s="108" t="n">
        <v>500</v>
      </c>
      <c r="C1180" s="17" t="n">
        <v>2</v>
      </c>
      <c r="D1180" s="72" t="s">
        <v>961</v>
      </c>
      <c r="E1180" s="16"/>
    </row>
    <row r="1181" s="41" customFormat="true" ht="16" hidden="false" customHeight="true" outlineLevel="0" collapsed="false">
      <c r="A1181" s="72" t="s">
        <v>1178</v>
      </c>
      <c r="B1181" s="108" t="n">
        <v>250</v>
      </c>
      <c r="C1181" s="11" t="n">
        <v>1</v>
      </c>
      <c r="D1181" s="72" t="s">
        <v>961</v>
      </c>
      <c r="E1181" s="16"/>
    </row>
    <row r="1182" s="41" customFormat="true" ht="16" hidden="false" customHeight="true" outlineLevel="0" collapsed="false">
      <c r="A1182" s="72" t="s">
        <v>1179</v>
      </c>
      <c r="B1182" s="108" t="n">
        <v>250</v>
      </c>
      <c r="C1182" s="11" t="n">
        <v>1</v>
      </c>
      <c r="D1182" s="72" t="s">
        <v>961</v>
      </c>
      <c r="E1182" s="109"/>
    </row>
    <row r="1183" s="41" customFormat="true" ht="16" hidden="false" customHeight="true" outlineLevel="0" collapsed="false">
      <c r="A1183" s="72" t="s">
        <v>1180</v>
      </c>
      <c r="B1183" s="108" t="n">
        <v>250</v>
      </c>
      <c r="C1183" s="11" t="n">
        <v>1</v>
      </c>
      <c r="D1183" s="72" t="s">
        <v>961</v>
      </c>
      <c r="E1183" s="16"/>
    </row>
    <row r="1184" s="41" customFormat="true" ht="16" hidden="false" customHeight="true" outlineLevel="0" collapsed="false">
      <c r="A1184" s="72" t="s">
        <v>1181</v>
      </c>
      <c r="B1184" s="108" t="n">
        <v>280</v>
      </c>
      <c r="C1184" s="11" t="n">
        <v>1</v>
      </c>
      <c r="D1184" s="72" t="s">
        <v>961</v>
      </c>
      <c r="E1184" s="16"/>
    </row>
    <row r="1185" s="41" customFormat="true" ht="16" hidden="false" customHeight="true" outlineLevel="0" collapsed="false">
      <c r="A1185" s="72" t="s">
        <v>1182</v>
      </c>
      <c r="B1185" s="108" t="n">
        <v>500</v>
      </c>
      <c r="C1185" s="17" t="n">
        <v>2</v>
      </c>
      <c r="D1185" s="72" t="s">
        <v>961</v>
      </c>
      <c r="E1185" s="16"/>
    </row>
    <row r="1186" s="41" customFormat="true" ht="16" hidden="false" customHeight="true" outlineLevel="0" collapsed="false">
      <c r="A1186" s="72" t="s">
        <v>1183</v>
      </c>
      <c r="B1186" s="108" t="n">
        <v>500</v>
      </c>
      <c r="C1186" s="11" t="n">
        <v>2</v>
      </c>
      <c r="D1186" s="72" t="s">
        <v>961</v>
      </c>
      <c r="E1186" s="16"/>
    </row>
    <row r="1187" s="41" customFormat="true" ht="16" hidden="false" customHeight="true" outlineLevel="0" collapsed="false">
      <c r="A1187" s="72" t="s">
        <v>1184</v>
      </c>
      <c r="B1187" s="108" t="n">
        <v>500</v>
      </c>
      <c r="C1187" s="11" t="n">
        <v>2</v>
      </c>
      <c r="D1187" s="72" t="s">
        <v>961</v>
      </c>
      <c r="E1187" s="16"/>
    </row>
    <row r="1188" s="41" customFormat="true" ht="16" hidden="false" customHeight="true" outlineLevel="0" collapsed="false">
      <c r="A1188" s="72" t="s">
        <v>1185</v>
      </c>
      <c r="B1188" s="108" t="n">
        <v>690</v>
      </c>
      <c r="C1188" s="11" t="n">
        <v>3</v>
      </c>
      <c r="D1188" s="72" t="s">
        <v>961</v>
      </c>
      <c r="E1188" s="109"/>
    </row>
    <row r="1189" s="41" customFormat="true" ht="16" hidden="false" customHeight="true" outlineLevel="0" collapsed="false">
      <c r="A1189" s="72" t="s">
        <v>1186</v>
      </c>
      <c r="B1189" s="108" t="n">
        <v>280</v>
      </c>
      <c r="C1189" s="11" t="n">
        <v>1</v>
      </c>
      <c r="D1189" s="72" t="s">
        <v>961</v>
      </c>
      <c r="E1189" s="109"/>
    </row>
    <row r="1190" s="41" customFormat="true" ht="16" hidden="false" customHeight="true" outlineLevel="0" collapsed="false">
      <c r="A1190" s="72" t="s">
        <v>1187</v>
      </c>
      <c r="B1190" s="108" t="n">
        <v>500</v>
      </c>
      <c r="C1190" s="11" t="n">
        <v>2</v>
      </c>
      <c r="D1190" s="72" t="s">
        <v>961</v>
      </c>
      <c r="E1190" s="109"/>
    </row>
    <row r="1191" s="41" customFormat="true" ht="16" hidden="false" customHeight="true" outlineLevel="0" collapsed="false">
      <c r="A1191" s="72" t="s">
        <v>1188</v>
      </c>
      <c r="B1191" s="108" t="n">
        <v>280</v>
      </c>
      <c r="C1191" s="11" t="n">
        <v>1</v>
      </c>
      <c r="D1191" s="72" t="s">
        <v>961</v>
      </c>
      <c r="E1191" s="16"/>
    </row>
    <row r="1192" s="41" customFormat="true" ht="16" hidden="false" customHeight="true" outlineLevel="0" collapsed="false">
      <c r="A1192" s="72" t="s">
        <v>1189</v>
      </c>
      <c r="B1192" s="108" t="n">
        <v>280</v>
      </c>
      <c r="C1192" s="11" t="n">
        <v>1</v>
      </c>
      <c r="D1192" s="72" t="s">
        <v>961</v>
      </c>
      <c r="E1192" s="16"/>
    </row>
    <row r="1193" s="41" customFormat="true" ht="16" hidden="false" customHeight="true" outlineLevel="0" collapsed="false">
      <c r="A1193" s="72" t="s">
        <v>1190</v>
      </c>
      <c r="B1193" s="108" t="n">
        <v>280</v>
      </c>
      <c r="C1193" s="11" t="n">
        <v>1</v>
      </c>
      <c r="D1193" s="72" t="s">
        <v>961</v>
      </c>
      <c r="E1193" s="16"/>
    </row>
    <row r="1194" s="41" customFormat="true" ht="16" hidden="false" customHeight="true" outlineLevel="0" collapsed="false">
      <c r="A1194" s="72" t="s">
        <v>1191</v>
      </c>
      <c r="B1194" s="110" t="n">
        <v>690</v>
      </c>
      <c r="C1194" s="17" t="n">
        <v>3</v>
      </c>
      <c r="D1194" s="72" t="s">
        <v>961</v>
      </c>
      <c r="E1194" s="16"/>
    </row>
    <row r="1195" s="41" customFormat="true" ht="16" hidden="false" customHeight="true" outlineLevel="0" collapsed="false">
      <c r="A1195" s="72" t="s">
        <v>1192</v>
      </c>
      <c r="B1195" s="108" t="n">
        <v>250</v>
      </c>
      <c r="C1195" s="11" t="n">
        <v>1</v>
      </c>
      <c r="D1195" s="72" t="s">
        <v>961</v>
      </c>
      <c r="E1195" s="16"/>
    </row>
    <row r="1196" s="41" customFormat="true" ht="16" hidden="false" customHeight="true" outlineLevel="0" collapsed="false">
      <c r="A1196" s="72" t="s">
        <v>1193</v>
      </c>
      <c r="B1196" s="108" t="n">
        <v>500</v>
      </c>
      <c r="C1196" s="11" t="n">
        <v>2</v>
      </c>
      <c r="D1196" s="72" t="s">
        <v>961</v>
      </c>
      <c r="E1196" s="16"/>
    </row>
    <row r="1197" s="41" customFormat="true" ht="16" hidden="false" customHeight="true" outlineLevel="0" collapsed="false">
      <c r="A1197" s="72" t="s">
        <v>1194</v>
      </c>
      <c r="B1197" s="108" t="n">
        <v>250</v>
      </c>
      <c r="C1197" s="11" t="n">
        <v>1</v>
      </c>
      <c r="D1197" s="72" t="s">
        <v>961</v>
      </c>
      <c r="E1197" s="16"/>
    </row>
    <row r="1198" s="41" customFormat="true" ht="16" hidden="false" customHeight="true" outlineLevel="0" collapsed="false">
      <c r="A1198" s="72" t="s">
        <v>1195</v>
      </c>
      <c r="B1198" s="108" t="n">
        <v>250</v>
      </c>
      <c r="C1198" s="11" t="n">
        <v>1</v>
      </c>
      <c r="D1198" s="72" t="s">
        <v>961</v>
      </c>
      <c r="E1198" s="16"/>
    </row>
    <row r="1199" s="41" customFormat="true" ht="16" hidden="false" customHeight="true" outlineLevel="0" collapsed="false">
      <c r="A1199" s="72" t="s">
        <v>1196</v>
      </c>
      <c r="B1199" s="108" t="n">
        <v>250</v>
      </c>
      <c r="C1199" s="11" t="n">
        <v>1</v>
      </c>
      <c r="D1199" s="72" t="s">
        <v>961</v>
      </c>
      <c r="E1199" s="16"/>
    </row>
    <row r="1200" s="41" customFormat="true" ht="16" hidden="false" customHeight="true" outlineLevel="0" collapsed="false">
      <c r="A1200" s="72" t="s">
        <v>1197</v>
      </c>
      <c r="B1200" s="108" t="n">
        <v>250</v>
      </c>
      <c r="C1200" s="11" t="n">
        <v>1</v>
      </c>
      <c r="D1200" s="72" t="s">
        <v>961</v>
      </c>
      <c r="E1200" s="16"/>
    </row>
    <row r="1201" s="41" customFormat="true" ht="16" hidden="false" customHeight="true" outlineLevel="0" collapsed="false">
      <c r="A1201" s="19" t="s">
        <v>1198</v>
      </c>
      <c r="B1201" s="108" t="n">
        <v>250</v>
      </c>
      <c r="C1201" s="17" t="n">
        <v>1</v>
      </c>
      <c r="D1201" s="72" t="s">
        <v>961</v>
      </c>
      <c r="E1201" s="16"/>
    </row>
    <row r="1202" s="41" customFormat="true" ht="16" hidden="false" customHeight="true" outlineLevel="0" collapsed="false">
      <c r="A1202" s="72" t="s">
        <v>1199</v>
      </c>
      <c r="B1202" s="108" t="n">
        <v>250</v>
      </c>
      <c r="C1202" s="11" t="n">
        <v>1</v>
      </c>
      <c r="D1202" s="72" t="s">
        <v>961</v>
      </c>
      <c r="E1202" s="16"/>
    </row>
    <row r="1203" s="41" customFormat="true" ht="16" hidden="false" customHeight="true" outlineLevel="0" collapsed="false">
      <c r="A1203" s="72" t="s">
        <v>1200</v>
      </c>
      <c r="B1203" s="108" t="n">
        <v>500</v>
      </c>
      <c r="C1203" s="11" t="n">
        <v>2</v>
      </c>
      <c r="D1203" s="72" t="s">
        <v>961</v>
      </c>
      <c r="E1203" s="109"/>
    </row>
    <row r="1204" s="41" customFormat="true" ht="16" hidden="false" customHeight="true" outlineLevel="0" collapsed="false">
      <c r="A1204" s="72" t="s">
        <v>1201</v>
      </c>
      <c r="B1204" s="108" t="n">
        <v>500</v>
      </c>
      <c r="C1204" s="11" t="n">
        <v>2</v>
      </c>
      <c r="D1204" s="72" t="s">
        <v>961</v>
      </c>
      <c r="E1204" s="109"/>
    </row>
    <row r="1205" s="41" customFormat="true" ht="16" hidden="false" customHeight="true" outlineLevel="0" collapsed="false">
      <c r="A1205" s="72" t="s">
        <v>1202</v>
      </c>
      <c r="B1205" s="108" t="n">
        <v>250</v>
      </c>
      <c r="C1205" s="11" t="n">
        <v>1</v>
      </c>
      <c r="D1205" s="72" t="s">
        <v>961</v>
      </c>
      <c r="E1205" s="109"/>
    </row>
    <row r="1206" s="41" customFormat="true" ht="16" hidden="false" customHeight="true" outlineLevel="0" collapsed="false">
      <c r="A1206" s="72" t="s">
        <v>1203</v>
      </c>
      <c r="B1206" s="108" t="n">
        <v>500</v>
      </c>
      <c r="C1206" s="11" t="n">
        <v>2</v>
      </c>
      <c r="D1206" s="72" t="s">
        <v>961</v>
      </c>
      <c r="E1206" s="16"/>
    </row>
    <row r="1207" s="41" customFormat="true" ht="16" hidden="false" customHeight="true" outlineLevel="0" collapsed="false">
      <c r="A1207" s="72" t="s">
        <v>1204</v>
      </c>
      <c r="B1207" s="108" t="n">
        <v>750</v>
      </c>
      <c r="C1207" s="11" t="n">
        <v>3</v>
      </c>
      <c r="D1207" s="72" t="s">
        <v>961</v>
      </c>
      <c r="E1207" s="16"/>
    </row>
    <row r="1208" s="41" customFormat="true" ht="16" hidden="false" customHeight="true" outlineLevel="0" collapsed="false">
      <c r="A1208" s="72" t="s">
        <v>1205</v>
      </c>
      <c r="B1208" s="108" t="n">
        <v>250</v>
      </c>
      <c r="C1208" s="11" t="n">
        <v>1</v>
      </c>
      <c r="D1208" s="72" t="s">
        <v>961</v>
      </c>
      <c r="E1208" s="16"/>
    </row>
    <row r="1209" s="41" customFormat="true" ht="16" hidden="false" customHeight="true" outlineLevel="0" collapsed="false">
      <c r="A1209" s="72" t="s">
        <v>1206</v>
      </c>
      <c r="B1209" s="108" t="n">
        <v>250</v>
      </c>
      <c r="C1209" s="11" t="n">
        <v>1</v>
      </c>
      <c r="D1209" s="72" t="s">
        <v>961</v>
      </c>
      <c r="E1209" s="16"/>
    </row>
    <row r="1210" s="41" customFormat="true" ht="16" hidden="false" customHeight="true" outlineLevel="0" collapsed="false">
      <c r="A1210" s="72" t="s">
        <v>1207</v>
      </c>
      <c r="B1210" s="108" t="n">
        <v>500</v>
      </c>
      <c r="C1210" s="11" t="n">
        <v>2</v>
      </c>
      <c r="D1210" s="72" t="s">
        <v>961</v>
      </c>
      <c r="E1210" s="16"/>
    </row>
    <row r="1211" s="41" customFormat="true" ht="16" hidden="false" customHeight="true" outlineLevel="0" collapsed="false">
      <c r="A1211" s="72" t="s">
        <v>1208</v>
      </c>
      <c r="B1211" s="108" t="n">
        <v>250</v>
      </c>
      <c r="C1211" s="11" t="n">
        <v>1</v>
      </c>
      <c r="D1211" s="72" t="s">
        <v>961</v>
      </c>
      <c r="E1211" s="16"/>
    </row>
    <row r="1212" s="41" customFormat="true" ht="16" hidden="false" customHeight="true" outlineLevel="0" collapsed="false">
      <c r="A1212" s="72" t="s">
        <v>1209</v>
      </c>
      <c r="B1212" s="108" t="n">
        <v>500</v>
      </c>
      <c r="C1212" s="11" t="n">
        <v>2</v>
      </c>
      <c r="D1212" s="72" t="s">
        <v>961</v>
      </c>
      <c r="E1212" s="16"/>
    </row>
    <row r="1213" s="41" customFormat="true" ht="16" hidden="false" customHeight="true" outlineLevel="0" collapsed="false">
      <c r="A1213" s="72" t="s">
        <v>1210</v>
      </c>
      <c r="B1213" s="108" t="n">
        <v>280</v>
      </c>
      <c r="C1213" s="11" t="n">
        <v>1</v>
      </c>
      <c r="D1213" s="72" t="s">
        <v>961</v>
      </c>
      <c r="E1213" s="16"/>
    </row>
    <row r="1214" s="41" customFormat="true" ht="16" hidden="false" customHeight="true" outlineLevel="0" collapsed="false">
      <c r="A1214" s="72" t="s">
        <v>1211</v>
      </c>
      <c r="B1214" s="108" t="n">
        <v>280</v>
      </c>
      <c r="C1214" s="11" t="n">
        <v>1</v>
      </c>
      <c r="D1214" s="72" t="s">
        <v>961</v>
      </c>
      <c r="E1214" s="16"/>
    </row>
    <row r="1215" s="41" customFormat="true" ht="16" hidden="false" customHeight="true" outlineLevel="0" collapsed="false">
      <c r="A1215" s="72" t="s">
        <v>1212</v>
      </c>
      <c r="B1215" s="108" t="n">
        <v>750</v>
      </c>
      <c r="C1215" s="11" t="n">
        <v>3</v>
      </c>
      <c r="D1215" s="72" t="s">
        <v>961</v>
      </c>
      <c r="E1215" s="16"/>
    </row>
    <row r="1216" s="41" customFormat="true" ht="16" hidden="false" customHeight="true" outlineLevel="0" collapsed="false">
      <c r="A1216" s="72" t="s">
        <v>1213</v>
      </c>
      <c r="B1216" s="108" t="n">
        <v>250</v>
      </c>
      <c r="C1216" s="11" t="n">
        <v>1</v>
      </c>
      <c r="D1216" s="72" t="s">
        <v>961</v>
      </c>
      <c r="E1216" s="16"/>
    </row>
    <row r="1217" s="41" customFormat="true" ht="16" hidden="false" customHeight="true" outlineLevel="0" collapsed="false">
      <c r="A1217" s="72" t="s">
        <v>1214</v>
      </c>
      <c r="B1217" s="110" t="n">
        <v>250</v>
      </c>
      <c r="C1217" s="17" t="n">
        <v>1</v>
      </c>
      <c r="D1217" s="72" t="s">
        <v>961</v>
      </c>
      <c r="E1217" s="16"/>
    </row>
    <row r="1218" s="41" customFormat="true" ht="16" hidden="false" customHeight="true" outlineLevel="0" collapsed="false">
      <c r="A1218" s="72" t="s">
        <v>1215</v>
      </c>
      <c r="B1218" s="108" t="n">
        <v>250</v>
      </c>
      <c r="C1218" s="11" t="n">
        <v>1</v>
      </c>
      <c r="D1218" s="72" t="s">
        <v>961</v>
      </c>
      <c r="E1218" s="16"/>
    </row>
    <row r="1219" s="41" customFormat="true" ht="16" hidden="false" customHeight="true" outlineLevel="0" collapsed="false">
      <c r="A1219" s="72" t="s">
        <v>1216</v>
      </c>
      <c r="B1219" s="108" t="n">
        <v>280</v>
      </c>
      <c r="C1219" s="11" t="n">
        <v>1</v>
      </c>
      <c r="D1219" s="72" t="s">
        <v>961</v>
      </c>
      <c r="E1219" s="16"/>
    </row>
    <row r="1220" s="41" customFormat="true" ht="16" hidden="false" customHeight="true" outlineLevel="0" collapsed="false">
      <c r="A1220" s="72" t="s">
        <v>1217</v>
      </c>
      <c r="B1220" s="108" t="n">
        <v>250</v>
      </c>
      <c r="C1220" s="11" t="n">
        <v>1</v>
      </c>
      <c r="D1220" s="72" t="s">
        <v>961</v>
      </c>
      <c r="E1220" s="16"/>
    </row>
    <row r="1221" s="41" customFormat="true" ht="16" hidden="false" customHeight="true" outlineLevel="0" collapsed="false">
      <c r="A1221" s="72" t="s">
        <v>1218</v>
      </c>
      <c r="B1221" s="108" t="n">
        <v>500</v>
      </c>
      <c r="C1221" s="11" t="n">
        <v>2</v>
      </c>
      <c r="D1221" s="72" t="s">
        <v>961</v>
      </c>
      <c r="E1221" s="16"/>
    </row>
    <row r="1222" s="41" customFormat="true" ht="16" hidden="false" customHeight="true" outlineLevel="0" collapsed="false">
      <c r="A1222" s="72" t="s">
        <v>1219</v>
      </c>
      <c r="B1222" s="108" t="n">
        <v>250</v>
      </c>
      <c r="C1222" s="11" t="n">
        <v>1</v>
      </c>
      <c r="D1222" s="72" t="s">
        <v>961</v>
      </c>
      <c r="E1222" s="16"/>
    </row>
    <row r="1223" s="41" customFormat="true" ht="16" hidden="false" customHeight="true" outlineLevel="0" collapsed="false">
      <c r="A1223" s="72" t="s">
        <v>1220</v>
      </c>
      <c r="B1223" s="108" t="n">
        <v>250</v>
      </c>
      <c r="C1223" s="11" t="n">
        <v>1</v>
      </c>
      <c r="D1223" s="72" t="s">
        <v>961</v>
      </c>
      <c r="E1223" s="16"/>
    </row>
    <row r="1224" s="41" customFormat="true" ht="16" hidden="false" customHeight="true" outlineLevel="0" collapsed="false">
      <c r="A1224" s="72" t="s">
        <v>1221</v>
      </c>
      <c r="B1224" s="108" t="n">
        <v>750</v>
      </c>
      <c r="C1224" s="11" t="n">
        <v>3</v>
      </c>
      <c r="D1224" s="72" t="s">
        <v>961</v>
      </c>
    </row>
    <row r="1225" s="41" customFormat="true" ht="16" hidden="false" customHeight="true" outlineLevel="0" collapsed="false">
      <c r="A1225" s="19" t="s">
        <v>1222</v>
      </c>
      <c r="B1225" s="110" t="n">
        <v>500</v>
      </c>
      <c r="C1225" s="17" t="n">
        <v>2</v>
      </c>
      <c r="D1225" s="72" t="s">
        <v>961</v>
      </c>
    </row>
    <row r="1226" s="41" customFormat="true" ht="16" hidden="false" customHeight="true" outlineLevel="0" collapsed="false">
      <c r="A1226" s="72" t="s">
        <v>1223</v>
      </c>
      <c r="B1226" s="108" t="n">
        <v>280</v>
      </c>
      <c r="C1226" s="11" t="n">
        <v>1</v>
      </c>
      <c r="D1226" s="72" t="s">
        <v>961</v>
      </c>
      <c r="E1226" s="109"/>
    </row>
    <row r="1227" s="41" customFormat="true" ht="16" hidden="false" customHeight="true" outlineLevel="0" collapsed="false">
      <c r="A1227" s="48" t="s">
        <v>1224</v>
      </c>
      <c r="B1227" s="110" t="n">
        <v>250</v>
      </c>
      <c r="C1227" s="17" t="n">
        <v>1</v>
      </c>
      <c r="D1227" s="72" t="s">
        <v>961</v>
      </c>
      <c r="E1227" s="16"/>
    </row>
    <row r="1228" s="41" customFormat="true" ht="16" hidden="false" customHeight="true" outlineLevel="0" collapsed="false">
      <c r="A1228" s="72" t="s">
        <v>1225</v>
      </c>
      <c r="B1228" s="108" t="n">
        <v>250</v>
      </c>
      <c r="C1228" s="11" t="n">
        <v>1</v>
      </c>
      <c r="D1228" s="72" t="s">
        <v>961</v>
      </c>
      <c r="E1228" s="16"/>
    </row>
    <row r="1229" s="14" customFormat="true" ht="16" hidden="false" customHeight="true" outlineLevel="0" collapsed="false">
      <c r="A1229" s="19" t="s">
        <v>1226</v>
      </c>
      <c r="B1229" s="108" t="n">
        <v>250</v>
      </c>
      <c r="C1229" s="17" t="n">
        <v>1</v>
      </c>
      <c r="D1229" s="72" t="s">
        <v>961</v>
      </c>
    </row>
    <row r="1230" s="41" customFormat="true" ht="16" hidden="false" customHeight="true" outlineLevel="0" collapsed="false">
      <c r="A1230" s="72" t="s">
        <v>1227</v>
      </c>
      <c r="B1230" s="108" t="n">
        <v>250</v>
      </c>
      <c r="C1230" s="11" t="n">
        <v>1</v>
      </c>
      <c r="D1230" s="72" t="s">
        <v>961</v>
      </c>
      <c r="E1230" s="16"/>
    </row>
    <row r="1231" s="41" customFormat="true" ht="16" hidden="false" customHeight="true" outlineLevel="0" collapsed="false">
      <c r="A1231" s="72" t="s">
        <v>1228</v>
      </c>
      <c r="B1231" s="108" t="n">
        <v>280</v>
      </c>
      <c r="C1231" s="11" t="n">
        <v>1</v>
      </c>
      <c r="D1231" s="72" t="s">
        <v>961</v>
      </c>
      <c r="E1231" s="16"/>
    </row>
    <row r="1232" s="41" customFormat="true" ht="16" hidden="false" customHeight="true" outlineLevel="0" collapsed="false">
      <c r="A1232" s="72" t="s">
        <v>1229</v>
      </c>
      <c r="B1232" s="110" t="n">
        <v>250</v>
      </c>
      <c r="C1232" s="17" t="n">
        <v>1</v>
      </c>
      <c r="D1232" s="72" t="s">
        <v>961</v>
      </c>
      <c r="E1232" s="16"/>
    </row>
    <row r="1233" s="41" customFormat="true" ht="16" hidden="false" customHeight="true" outlineLevel="0" collapsed="false">
      <c r="A1233" s="72" t="s">
        <v>1230</v>
      </c>
      <c r="B1233" s="108" t="n">
        <v>250</v>
      </c>
      <c r="C1233" s="11" t="n">
        <v>1</v>
      </c>
      <c r="D1233" s="72" t="s">
        <v>961</v>
      </c>
      <c r="E1233" s="16"/>
    </row>
    <row r="1234" s="41" customFormat="true" ht="16" hidden="false" customHeight="true" outlineLevel="0" collapsed="false">
      <c r="A1234" s="72" t="s">
        <v>1231</v>
      </c>
      <c r="B1234" s="110" t="n">
        <v>250</v>
      </c>
      <c r="C1234" s="17" t="n">
        <v>1</v>
      </c>
      <c r="D1234" s="72" t="s">
        <v>961</v>
      </c>
      <c r="E1234" s="16"/>
    </row>
    <row r="1235" s="41" customFormat="true" ht="16" hidden="false" customHeight="true" outlineLevel="0" collapsed="false">
      <c r="A1235" s="72" t="s">
        <v>1232</v>
      </c>
      <c r="B1235" s="108" t="n">
        <v>280</v>
      </c>
      <c r="C1235" s="11" t="n">
        <v>1</v>
      </c>
      <c r="D1235" s="72" t="s">
        <v>961</v>
      </c>
      <c r="E1235" s="16"/>
    </row>
    <row r="1236" s="41" customFormat="true" ht="16" hidden="false" customHeight="true" outlineLevel="0" collapsed="false">
      <c r="A1236" s="19" t="s">
        <v>1233</v>
      </c>
      <c r="B1236" s="108" t="n">
        <v>250</v>
      </c>
      <c r="C1236" s="17" t="n">
        <v>1</v>
      </c>
      <c r="D1236" s="72" t="s">
        <v>961</v>
      </c>
      <c r="E1236" s="16"/>
    </row>
    <row r="1237" s="14" customFormat="true" ht="16" hidden="false" customHeight="true" outlineLevel="0" collapsed="false">
      <c r="A1237" s="72" t="s">
        <v>1234</v>
      </c>
      <c r="B1237" s="108" t="n">
        <v>250</v>
      </c>
      <c r="C1237" s="11" t="n">
        <v>1</v>
      </c>
      <c r="D1237" s="72" t="s">
        <v>961</v>
      </c>
      <c r="E1237" s="16"/>
    </row>
    <row r="1238" s="14" customFormat="true" ht="16" hidden="false" customHeight="true" outlineLevel="0" collapsed="false">
      <c r="A1238" s="72" t="s">
        <v>1235</v>
      </c>
      <c r="B1238" s="108" t="n">
        <v>250</v>
      </c>
      <c r="C1238" s="17" t="n">
        <v>1</v>
      </c>
      <c r="D1238" s="72" t="s">
        <v>961</v>
      </c>
      <c r="E1238" s="16"/>
    </row>
    <row r="1239" s="14" customFormat="true" ht="16" hidden="false" customHeight="true" outlineLevel="0" collapsed="false">
      <c r="A1239" s="72" t="s">
        <v>1236</v>
      </c>
      <c r="B1239" s="108" t="n">
        <v>500</v>
      </c>
      <c r="C1239" s="11" t="n">
        <v>2</v>
      </c>
      <c r="D1239" s="72" t="s">
        <v>961</v>
      </c>
      <c r="E1239" s="16"/>
    </row>
    <row r="1240" s="14" customFormat="true" ht="16" hidden="false" customHeight="true" outlineLevel="0" collapsed="false">
      <c r="A1240" s="72" t="s">
        <v>1237</v>
      </c>
      <c r="B1240" s="108" t="n">
        <v>500</v>
      </c>
      <c r="C1240" s="11" t="n">
        <v>2</v>
      </c>
      <c r="D1240" s="72" t="s">
        <v>961</v>
      </c>
      <c r="E1240" s="16"/>
    </row>
    <row r="1241" s="14" customFormat="true" ht="16" hidden="false" customHeight="true" outlineLevel="0" collapsed="false">
      <c r="A1241" s="72" t="s">
        <v>1238</v>
      </c>
      <c r="B1241" s="108" t="n">
        <v>750</v>
      </c>
      <c r="C1241" s="11" t="n">
        <v>3</v>
      </c>
      <c r="D1241" s="72" t="s">
        <v>961</v>
      </c>
      <c r="E1241" s="16"/>
    </row>
    <row r="1242" s="14" customFormat="true" ht="16" hidden="false" customHeight="true" outlineLevel="0" collapsed="false">
      <c r="A1242" s="72" t="s">
        <v>1239</v>
      </c>
      <c r="B1242" s="108" t="n">
        <v>280</v>
      </c>
      <c r="C1242" s="11" t="n">
        <v>1</v>
      </c>
      <c r="D1242" s="72" t="s">
        <v>961</v>
      </c>
      <c r="E1242" s="16"/>
    </row>
    <row r="1243" s="14" customFormat="true" ht="16" hidden="false" customHeight="true" outlineLevel="0" collapsed="false">
      <c r="A1243" s="72" t="s">
        <v>1240</v>
      </c>
      <c r="B1243" s="108" t="n">
        <v>250</v>
      </c>
      <c r="C1243" s="11" t="n">
        <v>1</v>
      </c>
      <c r="D1243" s="72" t="s">
        <v>961</v>
      </c>
      <c r="E1243" s="16"/>
    </row>
    <row r="1244" s="14" customFormat="true" ht="16" hidden="false" customHeight="true" outlineLevel="0" collapsed="false">
      <c r="A1244" s="72" t="s">
        <v>1241</v>
      </c>
      <c r="B1244" s="108" t="n">
        <v>500</v>
      </c>
      <c r="C1244" s="11" t="n">
        <v>2</v>
      </c>
      <c r="D1244" s="72" t="s">
        <v>961</v>
      </c>
      <c r="E1244" s="16"/>
    </row>
    <row r="1245" s="14" customFormat="true" ht="16" hidden="false" customHeight="true" outlineLevel="0" collapsed="false">
      <c r="A1245" s="72" t="s">
        <v>1242</v>
      </c>
      <c r="B1245" s="108" t="n">
        <v>250</v>
      </c>
      <c r="C1245" s="11" t="n">
        <v>1</v>
      </c>
      <c r="D1245" s="72" t="s">
        <v>961</v>
      </c>
      <c r="E1245" s="16"/>
    </row>
    <row r="1246" s="14" customFormat="true" ht="16" hidden="false" customHeight="true" outlineLevel="0" collapsed="false">
      <c r="A1246" s="72" t="s">
        <v>1243</v>
      </c>
      <c r="B1246" s="108" t="n">
        <v>250</v>
      </c>
      <c r="C1246" s="11" t="n">
        <v>1</v>
      </c>
      <c r="D1246" s="72" t="s">
        <v>961</v>
      </c>
      <c r="E1246" s="16"/>
    </row>
    <row r="1247" s="14" customFormat="true" ht="16" hidden="false" customHeight="true" outlineLevel="0" collapsed="false">
      <c r="A1247" s="72" t="s">
        <v>1244</v>
      </c>
      <c r="B1247" s="108" t="n">
        <v>250</v>
      </c>
      <c r="C1247" s="11" t="n">
        <v>1</v>
      </c>
      <c r="D1247" s="72" t="s">
        <v>961</v>
      </c>
      <c r="E1247" s="16"/>
    </row>
    <row r="1248" s="14" customFormat="true" ht="16" hidden="false" customHeight="true" outlineLevel="0" collapsed="false">
      <c r="A1248" s="72" t="s">
        <v>862</v>
      </c>
      <c r="B1248" s="108" t="n">
        <v>250</v>
      </c>
      <c r="C1248" s="11" t="n">
        <v>1</v>
      </c>
      <c r="D1248" s="72" t="s">
        <v>961</v>
      </c>
      <c r="E1248" s="16"/>
    </row>
    <row r="1249" s="14" customFormat="true" ht="16" hidden="false" customHeight="true" outlineLevel="0" collapsed="false">
      <c r="A1249" s="72" t="s">
        <v>1245</v>
      </c>
      <c r="B1249" s="108" t="n">
        <v>280</v>
      </c>
      <c r="C1249" s="11" t="n">
        <v>1</v>
      </c>
      <c r="D1249" s="72" t="s">
        <v>961</v>
      </c>
      <c r="E1249" s="16"/>
    </row>
    <row r="1250" s="14" customFormat="true" ht="16" hidden="false" customHeight="true" outlineLevel="0" collapsed="false">
      <c r="A1250" s="72" t="s">
        <v>1246</v>
      </c>
      <c r="B1250" s="108" t="n">
        <v>250</v>
      </c>
      <c r="C1250" s="11" t="n">
        <v>1</v>
      </c>
      <c r="D1250" s="72" t="s">
        <v>961</v>
      </c>
      <c r="E1250" s="16"/>
    </row>
    <row r="1251" s="14" customFormat="true" ht="16" hidden="false" customHeight="true" outlineLevel="0" collapsed="false">
      <c r="A1251" s="72" t="s">
        <v>1247</v>
      </c>
      <c r="B1251" s="108" t="n">
        <v>280</v>
      </c>
      <c r="C1251" s="11" t="n">
        <v>1</v>
      </c>
      <c r="D1251" s="72" t="s">
        <v>961</v>
      </c>
      <c r="E1251" s="16"/>
    </row>
    <row r="1252" s="14" customFormat="true" ht="16" hidden="false" customHeight="true" outlineLevel="0" collapsed="false">
      <c r="A1252" s="72" t="s">
        <v>1248</v>
      </c>
      <c r="B1252" s="108" t="n">
        <v>500</v>
      </c>
      <c r="C1252" s="11" t="n">
        <v>2</v>
      </c>
      <c r="D1252" s="72" t="s">
        <v>961</v>
      </c>
      <c r="E1252" s="16"/>
    </row>
    <row r="1253" s="14" customFormat="true" ht="16" hidden="false" customHeight="true" outlineLevel="0" collapsed="false">
      <c r="A1253" s="72" t="s">
        <v>1249</v>
      </c>
      <c r="B1253" s="108" t="n">
        <v>250</v>
      </c>
      <c r="C1253" s="11" t="n">
        <v>1</v>
      </c>
      <c r="D1253" s="72" t="s">
        <v>961</v>
      </c>
      <c r="E1253" s="16"/>
    </row>
    <row r="1254" s="14" customFormat="true" ht="16" hidden="false" customHeight="true" outlineLevel="0" collapsed="false">
      <c r="A1254" s="72" t="s">
        <v>1250</v>
      </c>
      <c r="B1254" s="108" t="n">
        <v>500</v>
      </c>
      <c r="C1254" s="11" t="n">
        <v>2</v>
      </c>
      <c r="D1254" s="72" t="s">
        <v>961</v>
      </c>
      <c r="E1254" s="16"/>
    </row>
    <row r="1255" s="14" customFormat="true" ht="16" hidden="false" customHeight="true" outlineLevel="0" collapsed="false">
      <c r="A1255" s="72" t="s">
        <v>1251</v>
      </c>
      <c r="B1255" s="108" t="n">
        <v>500</v>
      </c>
      <c r="C1255" s="11" t="n">
        <v>2</v>
      </c>
      <c r="D1255" s="72" t="s">
        <v>961</v>
      </c>
      <c r="E1255" s="16"/>
    </row>
    <row r="1256" s="14" customFormat="true" ht="16" hidden="false" customHeight="true" outlineLevel="0" collapsed="false">
      <c r="A1256" s="72" t="s">
        <v>1252</v>
      </c>
      <c r="B1256" s="108" t="n">
        <v>500</v>
      </c>
      <c r="C1256" s="11" t="n">
        <v>2</v>
      </c>
      <c r="D1256" s="72" t="s">
        <v>961</v>
      </c>
      <c r="E1256" s="16"/>
    </row>
    <row r="1257" s="14" customFormat="true" ht="16" hidden="false" customHeight="true" outlineLevel="0" collapsed="false">
      <c r="A1257" s="72" t="s">
        <v>1253</v>
      </c>
      <c r="B1257" s="108" t="n">
        <v>250</v>
      </c>
      <c r="C1257" s="11" t="n">
        <v>1</v>
      </c>
      <c r="D1257" s="72" t="s">
        <v>961</v>
      </c>
      <c r="E1257" s="16"/>
    </row>
    <row r="1258" s="14" customFormat="true" ht="16" hidden="false" customHeight="true" outlineLevel="0" collapsed="false">
      <c r="A1258" s="72" t="s">
        <v>1254</v>
      </c>
      <c r="B1258" s="108" t="n">
        <v>250</v>
      </c>
      <c r="C1258" s="11" t="n">
        <v>1</v>
      </c>
      <c r="D1258" s="72" t="s">
        <v>961</v>
      </c>
      <c r="E1258" s="109"/>
    </row>
    <row r="1259" s="14" customFormat="true" ht="16" hidden="false" customHeight="true" outlineLevel="0" collapsed="false">
      <c r="A1259" s="72" t="s">
        <v>1255</v>
      </c>
      <c r="B1259" s="108" t="n">
        <v>250</v>
      </c>
      <c r="C1259" s="11" t="n">
        <v>1</v>
      </c>
      <c r="D1259" s="72" t="s">
        <v>961</v>
      </c>
      <c r="E1259" s="16"/>
    </row>
    <row r="1260" s="14" customFormat="true" ht="16" hidden="false" customHeight="true" outlineLevel="0" collapsed="false">
      <c r="A1260" s="72" t="s">
        <v>1256</v>
      </c>
      <c r="B1260" s="108" t="n">
        <v>500</v>
      </c>
      <c r="C1260" s="11" t="n">
        <v>2</v>
      </c>
      <c r="D1260" s="72" t="s">
        <v>961</v>
      </c>
      <c r="E1260" s="16"/>
    </row>
    <row r="1261" s="14" customFormat="true" ht="16" hidden="false" customHeight="true" outlineLevel="0" collapsed="false">
      <c r="A1261" s="72" t="s">
        <v>1257</v>
      </c>
      <c r="B1261" s="108" t="n">
        <v>250</v>
      </c>
      <c r="C1261" s="11" t="n">
        <v>1</v>
      </c>
      <c r="D1261" s="72" t="s">
        <v>961</v>
      </c>
      <c r="E1261" s="16"/>
    </row>
    <row r="1262" s="14" customFormat="true" ht="16" hidden="false" customHeight="true" outlineLevel="0" collapsed="false">
      <c r="A1262" s="72" t="s">
        <v>1258</v>
      </c>
      <c r="B1262" s="108" t="n">
        <v>250</v>
      </c>
      <c r="C1262" s="11" t="n">
        <v>1</v>
      </c>
      <c r="D1262" s="72" t="s">
        <v>961</v>
      </c>
      <c r="E1262" s="16"/>
    </row>
    <row r="1263" s="14" customFormat="true" ht="16" hidden="false" customHeight="true" outlineLevel="0" collapsed="false">
      <c r="A1263" s="29" t="s">
        <v>1259</v>
      </c>
      <c r="B1263" s="108" t="n">
        <v>250</v>
      </c>
      <c r="C1263" s="11" t="n">
        <v>1</v>
      </c>
      <c r="D1263" s="72" t="s">
        <v>961</v>
      </c>
      <c r="E1263" s="16"/>
    </row>
    <row r="1264" s="14" customFormat="true" ht="16" hidden="false" customHeight="true" outlineLevel="0" collapsed="false">
      <c r="A1264" s="72" t="s">
        <v>1260</v>
      </c>
      <c r="B1264" s="108" t="n">
        <v>500</v>
      </c>
      <c r="C1264" s="11" t="n">
        <v>2</v>
      </c>
      <c r="D1264" s="72" t="s">
        <v>961</v>
      </c>
      <c r="E1264" s="16"/>
    </row>
    <row r="1265" s="14" customFormat="true" ht="16" hidden="false" customHeight="true" outlineLevel="0" collapsed="false">
      <c r="A1265" s="72" t="s">
        <v>1261</v>
      </c>
      <c r="B1265" s="108" t="n">
        <v>500</v>
      </c>
      <c r="C1265" s="11" t="n">
        <v>2</v>
      </c>
      <c r="D1265" s="72" t="s">
        <v>961</v>
      </c>
      <c r="E1265" s="16"/>
    </row>
    <row r="1266" s="14" customFormat="true" ht="16" hidden="false" customHeight="true" outlineLevel="0" collapsed="false">
      <c r="A1266" s="72" t="s">
        <v>1262</v>
      </c>
      <c r="B1266" s="108" t="n">
        <v>750</v>
      </c>
      <c r="C1266" s="11" t="n">
        <v>3</v>
      </c>
      <c r="D1266" s="72" t="s">
        <v>961</v>
      </c>
      <c r="E1266" s="16"/>
    </row>
    <row r="1267" s="14" customFormat="true" ht="16" hidden="false" customHeight="true" outlineLevel="0" collapsed="false">
      <c r="A1267" s="72" t="s">
        <v>1263</v>
      </c>
      <c r="B1267" s="110" t="n">
        <v>1150</v>
      </c>
      <c r="C1267" s="17" t="n">
        <v>5</v>
      </c>
      <c r="D1267" s="72" t="s">
        <v>961</v>
      </c>
      <c r="E1267" s="16"/>
    </row>
    <row r="1268" s="14" customFormat="true" ht="16" hidden="false" customHeight="true" outlineLevel="0" collapsed="false">
      <c r="A1268" s="72" t="s">
        <v>1264</v>
      </c>
      <c r="B1268" s="108" t="n">
        <v>250</v>
      </c>
      <c r="C1268" s="11" t="n">
        <v>1</v>
      </c>
      <c r="D1268" s="72" t="s">
        <v>961</v>
      </c>
      <c r="E1268" s="16"/>
    </row>
    <row r="1269" s="14" customFormat="true" ht="16" hidden="false" customHeight="true" outlineLevel="0" collapsed="false">
      <c r="A1269" s="72" t="s">
        <v>1265</v>
      </c>
      <c r="B1269" s="108" t="n">
        <v>250</v>
      </c>
      <c r="C1269" s="11" t="n">
        <v>1</v>
      </c>
      <c r="D1269" s="72" t="s">
        <v>961</v>
      </c>
      <c r="E1269" s="16"/>
    </row>
    <row r="1270" s="14" customFormat="true" ht="16" hidden="false" customHeight="true" outlineLevel="0" collapsed="false">
      <c r="A1270" s="72" t="s">
        <v>503</v>
      </c>
      <c r="B1270" s="108" t="n">
        <v>250</v>
      </c>
      <c r="C1270" s="11" t="n">
        <v>1</v>
      </c>
      <c r="D1270" s="72" t="s">
        <v>961</v>
      </c>
      <c r="E1270" s="16"/>
    </row>
    <row r="1271" s="14" customFormat="true" ht="16" hidden="false" customHeight="true" outlineLevel="0" collapsed="false">
      <c r="A1271" s="72" t="s">
        <v>1266</v>
      </c>
      <c r="B1271" s="108" t="n">
        <v>250</v>
      </c>
      <c r="C1271" s="11" t="n">
        <v>1</v>
      </c>
      <c r="D1271" s="72" t="s">
        <v>961</v>
      </c>
      <c r="E1271" s="16"/>
    </row>
    <row r="1272" s="14" customFormat="true" ht="16" hidden="false" customHeight="true" outlineLevel="0" collapsed="false">
      <c r="A1272" s="72" t="s">
        <v>1267</v>
      </c>
      <c r="B1272" s="108" t="n">
        <v>250</v>
      </c>
      <c r="C1272" s="11" t="n">
        <v>1</v>
      </c>
      <c r="D1272" s="72" t="s">
        <v>961</v>
      </c>
      <c r="E1272" s="16"/>
    </row>
    <row r="1273" s="14" customFormat="true" ht="16" hidden="false" customHeight="true" outlineLevel="0" collapsed="false">
      <c r="A1273" s="59" t="s">
        <v>1268</v>
      </c>
      <c r="B1273" s="110" t="n">
        <v>500</v>
      </c>
      <c r="C1273" s="17" t="n">
        <v>2</v>
      </c>
      <c r="D1273" s="72" t="s">
        <v>961</v>
      </c>
      <c r="E1273" s="16"/>
    </row>
    <row r="1274" s="14" customFormat="true" ht="16" hidden="false" customHeight="true" outlineLevel="0" collapsed="false">
      <c r="A1274" s="72" t="s">
        <v>1269</v>
      </c>
      <c r="B1274" s="108" t="n">
        <v>250</v>
      </c>
      <c r="C1274" s="11" t="n">
        <v>1</v>
      </c>
      <c r="D1274" s="72" t="s">
        <v>961</v>
      </c>
      <c r="E1274" s="16"/>
    </row>
    <row r="1275" s="14" customFormat="true" ht="16" hidden="false" customHeight="true" outlineLevel="0" collapsed="false">
      <c r="A1275" s="72" t="s">
        <v>1270</v>
      </c>
      <c r="B1275" s="108" t="n">
        <v>500</v>
      </c>
      <c r="C1275" s="11" t="n">
        <v>2</v>
      </c>
      <c r="D1275" s="72" t="s">
        <v>961</v>
      </c>
      <c r="E1275" s="16"/>
    </row>
    <row r="1276" s="14" customFormat="true" ht="16" hidden="false" customHeight="true" outlineLevel="0" collapsed="false">
      <c r="A1276" s="72" t="s">
        <v>1271</v>
      </c>
      <c r="B1276" s="108" t="n">
        <v>500</v>
      </c>
      <c r="C1276" s="17" t="n">
        <v>2</v>
      </c>
      <c r="D1276" s="72" t="s">
        <v>961</v>
      </c>
      <c r="E1276" s="16"/>
    </row>
    <row r="1277" s="14" customFormat="true" ht="16" hidden="false" customHeight="true" outlineLevel="0" collapsed="false">
      <c r="A1277" s="72" t="s">
        <v>1272</v>
      </c>
      <c r="B1277" s="108" t="n">
        <v>250</v>
      </c>
      <c r="C1277" s="11" t="n">
        <v>1</v>
      </c>
      <c r="D1277" s="72" t="s">
        <v>961</v>
      </c>
      <c r="E1277" s="16"/>
    </row>
    <row r="1278" s="14" customFormat="true" ht="16" hidden="false" customHeight="true" outlineLevel="0" collapsed="false">
      <c r="A1278" s="72" t="s">
        <v>1273</v>
      </c>
      <c r="B1278" s="108" t="n">
        <v>280</v>
      </c>
      <c r="C1278" s="11" t="n">
        <v>1</v>
      </c>
      <c r="D1278" s="72" t="s">
        <v>961</v>
      </c>
      <c r="E1278" s="16"/>
    </row>
    <row r="1279" s="14" customFormat="true" ht="16" hidden="false" customHeight="true" outlineLevel="0" collapsed="false">
      <c r="A1279" s="72" t="s">
        <v>1274</v>
      </c>
      <c r="B1279" s="110" t="n">
        <v>500</v>
      </c>
      <c r="C1279" s="17" t="n">
        <v>2</v>
      </c>
      <c r="D1279" s="72" t="s">
        <v>961</v>
      </c>
      <c r="E1279" s="16"/>
    </row>
    <row r="1280" s="14" customFormat="true" ht="16" hidden="false" customHeight="true" outlineLevel="0" collapsed="false">
      <c r="A1280" s="72" t="s">
        <v>1275</v>
      </c>
      <c r="B1280" s="108" t="n">
        <v>280</v>
      </c>
      <c r="C1280" s="11" t="n">
        <v>1</v>
      </c>
      <c r="D1280" s="72" t="s">
        <v>961</v>
      </c>
      <c r="E1280" s="16"/>
    </row>
    <row r="1281" s="14" customFormat="true" ht="16" hidden="false" customHeight="true" outlineLevel="0" collapsed="false">
      <c r="A1281" s="72" t="s">
        <v>1276</v>
      </c>
      <c r="B1281" s="108" t="n">
        <v>250</v>
      </c>
      <c r="C1281" s="11" t="n">
        <v>1</v>
      </c>
      <c r="D1281" s="72" t="s">
        <v>961</v>
      </c>
      <c r="E1281" s="16"/>
    </row>
    <row r="1282" s="14" customFormat="true" ht="16" hidden="false" customHeight="true" outlineLevel="0" collapsed="false">
      <c r="A1282" s="72" t="s">
        <v>1277</v>
      </c>
      <c r="B1282" s="108" t="n">
        <v>250</v>
      </c>
      <c r="C1282" s="11" t="n">
        <v>1</v>
      </c>
      <c r="D1282" s="72" t="s">
        <v>961</v>
      </c>
      <c r="E1282" s="16"/>
    </row>
    <row r="1283" s="14" customFormat="true" ht="16" hidden="false" customHeight="true" outlineLevel="0" collapsed="false">
      <c r="A1283" s="72" t="s">
        <v>1278</v>
      </c>
      <c r="B1283" s="108" t="n">
        <v>750</v>
      </c>
      <c r="C1283" s="11" t="n">
        <v>3</v>
      </c>
      <c r="D1283" s="72" t="s">
        <v>961</v>
      </c>
      <c r="E1283" s="16"/>
    </row>
    <row r="1284" s="14" customFormat="true" ht="16" hidden="false" customHeight="true" outlineLevel="0" collapsed="false">
      <c r="A1284" s="72" t="s">
        <v>1279</v>
      </c>
      <c r="B1284" s="108" t="n">
        <v>500</v>
      </c>
      <c r="C1284" s="11" t="n">
        <v>2</v>
      </c>
      <c r="D1284" s="72" t="s">
        <v>961</v>
      </c>
      <c r="E1284" s="16"/>
    </row>
    <row r="1285" s="14" customFormat="true" ht="16" hidden="false" customHeight="true" outlineLevel="0" collapsed="false">
      <c r="A1285" s="72" t="s">
        <v>1280</v>
      </c>
      <c r="B1285" s="108" t="n">
        <v>500</v>
      </c>
      <c r="C1285" s="11" t="n">
        <v>2</v>
      </c>
      <c r="D1285" s="72" t="s">
        <v>961</v>
      </c>
      <c r="E1285" s="16"/>
    </row>
    <row r="1286" s="14" customFormat="true" ht="16" hidden="false" customHeight="true" outlineLevel="0" collapsed="false">
      <c r="A1286" s="72" t="s">
        <v>1281</v>
      </c>
      <c r="B1286" s="108" t="n">
        <v>250</v>
      </c>
      <c r="C1286" s="11" t="n">
        <v>1</v>
      </c>
      <c r="D1286" s="72" t="s">
        <v>961</v>
      </c>
      <c r="E1286" s="16"/>
    </row>
    <row r="1287" s="14" customFormat="true" ht="16" hidden="false" customHeight="true" outlineLevel="0" collapsed="false">
      <c r="A1287" s="72" t="s">
        <v>1282</v>
      </c>
      <c r="B1287" s="108" t="n">
        <v>250</v>
      </c>
      <c r="C1287" s="11" t="n">
        <v>1</v>
      </c>
      <c r="D1287" s="72" t="s">
        <v>961</v>
      </c>
      <c r="E1287" s="16"/>
    </row>
    <row r="1288" s="14" customFormat="true" ht="16" hidden="false" customHeight="true" outlineLevel="0" collapsed="false">
      <c r="A1288" s="72" t="s">
        <v>1283</v>
      </c>
      <c r="B1288" s="108" t="n">
        <v>500</v>
      </c>
      <c r="C1288" s="11" t="n">
        <v>2</v>
      </c>
      <c r="D1288" s="72" t="s">
        <v>961</v>
      </c>
      <c r="E1288" s="16"/>
    </row>
    <row r="1289" s="14" customFormat="true" ht="16" hidden="false" customHeight="true" outlineLevel="0" collapsed="false">
      <c r="A1289" s="72" t="s">
        <v>1284</v>
      </c>
      <c r="B1289" s="108" t="n">
        <v>280</v>
      </c>
      <c r="C1289" s="11" t="n">
        <v>1</v>
      </c>
      <c r="D1289" s="72" t="s">
        <v>961</v>
      </c>
      <c r="E1289" s="16"/>
    </row>
    <row r="1290" s="14" customFormat="true" ht="16" hidden="false" customHeight="true" outlineLevel="0" collapsed="false">
      <c r="A1290" s="72" t="s">
        <v>1285</v>
      </c>
      <c r="B1290" s="108" t="n">
        <v>280</v>
      </c>
      <c r="C1290" s="11" t="n">
        <v>1</v>
      </c>
      <c r="D1290" s="72" t="s">
        <v>961</v>
      </c>
      <c r="E1290" s="16"/>
    </row>
    <row r="1291" s="14" customFormat="true" ht="16" hidden="false" customHeight="true" outlineLevel="0" collapsed="false">
      <c r="A1291" s="72" t="s">
        <v>1286</v>
      </c>
      <c r="B1291" s="108" t="n">
        <v>280</v>
      </c>
      <c r="C1291" s="11" t="n">
        <v>1</v>
      </c>
      <c r="D1291" s="72" t="s">
        <v>961</v>
      </c>
      <c r="E1291" s="16"/>
    </row>
    <row r="1292" s="14" customFormat="true" ht="16" hidden="false" customHeight="true" outlineLevel="0" collapsed="false">
      <c r="A1292" s="72" t="s">
        <v>1287</v>
      </c>
      <c r="B1292" s="108" t="n">
        <v>280</v>
      </c>
      <c r="C1292" s="11" t="n">
        <v>1</v>
      </c>
      <c r="D1292" s="72" t="s">
        <v>961</v>
      </c>
      <c r="E1292" s="16"/>
    </row>
    <row r="1293" s="14" customFormat="true" ht="16" hidden="false" customHeight="true" outlineLevel="0" collapsed="false">
      <c r="A1293" s="72" t="s">
        <v>1288</v>
      </c>
      <c r="B1293" s="108" t="n">
        <v>280</v>
      </c>
      <c r="C1293" s="11" t="n">
        <v>1</v>
      </c>
      <c r="D1293" s="72" t="s">
        <v>961</v>
      </c>
      <c r="E1293" s="16"/>
    </row>
    <row r="1294" s="14" customFormat="true" ht="16" hidden="false" customHeight="true" outlineLevel="0" collapsed="false">
      <c r="A1294" s="72" t="s">
        <v>1289</v>
      </c>
      <c r="B1294" s="108" t="n">
        <v>250</v>
      </c>
      <c r="C1294" s="11" t="n">
        <v>1</v>
      </c>
      <c r="D1294" s="72" t="s">
        <v>961</v>
      </c>
      <c r="E1294" s="16"/>
    </row>
    <row r="1295" s="14" customFormat="true" ht="16" hidden="false" customHeight="true" outlineLevel="0" collapsed="false">
      <c r="A1295" s="72" t="s">
        <v>1290</v>
      </c>
      <c r="B1295" s="108" t="n">
        <v>500</v>
      </c>
      <c r="C1295" s="11" t="n">
        <v>2</v>
      </c>
      <c r="D1295" s="72" t="s">
        <v>961</v>
      </c>
      <c r="E1295" s="16"/>
    </row>
    <row r="1296" s="14" customFormat="true" ht="16" hidden="false" customHeight="true" outlineLevel="0" collapsed="false">
      <c r="A1296" s="72" t="s">
        <v>1291</v>
      </c>
      <c r="B1296" s="108" t="n">
        <v>250</v>
      </c>
      <c r="C1296" s="11" t="n">
        <v>1</v>
      </c>
      <c r="D1296" s="72" t="s">
        <v>961</v>
      </c>
      <c r="E1296" s="16"/>
    </row>
    <row r="1297" s="14" customFormat="true" ht="16" hidden="false" customHeight="true" outlineLevel="0" collapsed="false">
      <c r="A1297" s="72" t="s">
        <v>1292</v>
      </c>
      <c r="B1297" s="108" t="n">
        <v>250</v>
      </c>
      <c r="C1297" s="11" t="n">
        <v>1</v>
      </c>
      <c r="D1297" s="72" t="s">
        <v>961</v>
      </c>
      <c r="E1297" s="16"/>
    </row>
    <row r="1298" s="14" customFormat="true" ht="16" hidden="false" customHeight="true" outlineLevel="0" collapsed="false">
      <c r="A1298" s="72" t="s">
        <v>1293</v>
      </c>
      <c r="B1298" s="108" t="n">
        <v>250</v>
      </c>
      <c r="C1298" s="11" t="n">
        <v>1</v>
      </c>
      <c r="D1298" s="72" t="s">
        <v>961</v>
      </c>
      <c r="E1298" s="16"/>
    </row>
    <row r="1299" s="14" customFormat="true" ht="16" hidden="false" customHeight="true" outlineLevel="0" collapsed="false">
      <c r="A1299" s="72" t="s">
        <v>1294</v>
      </c>
      <c r="B1299" s="108" t="n">
        <v>750</v>
      </c>
      <c r="C1299" s="11" t="n">
        <v>3</v>
      </c>
      <c r="D1299" s="72" t="s">
        <v>961</v>
      </c>
      <c r="E1299" s="16"/>
    </row>
    <row r="1300" s="14" customFormat="true" ht="16" hidden="false" customHeight="true" outlineLevel="0" collapsed="false">
      <c r="A1300" s="72" t="s">
        <v>1295</v>
      </c>
      <c r="B1300" s="108" t="n">
        <v>250</v>
      </c>
      <c r="C1300" s="11" t="n">
        <v>1</v>
      </c>
      <c r="D1300" s="72" t="s">
        <v>961</v>
      </c>
      <c r="E1300" s="16"/>
    </row>
    <row r="1301" s="14" customFormat="true" ht="16" hidden="false" customHeight="true" outlineLevel="0" collapsed="false">
      <c r="A1301" s="72" t="s">
        <v>1296</v>
      </c>
      <c r="B1301" s="108" t="n">
        <v>250</v>
      </c>
      <c r="C1301" s="11" t="n">
        <v>1</v>
      </c>
      <c r="D1301" s="72" t="s">
        <v>961</v>
      </c>
      <c r="E1301" s="16"/>
    </row>
    <row r="1302" s="14" customFormat="true" ht="16" hidden="false" customHeight="true" outlineLevel="0" collapsed="false">
      <c r="A1302" s="72" t="s">
        <v>1297</v>
      </c>
      <c r="B1302" s="108" t="n">
        <v>250</v>
      </c>
      <c r="C1302" s="11" t="n">
        <v>1</v>
      </c>
      <c r="D1302" s="72" t="s">
        <v>961</v>
      </c>
      <c r="E1302" s="16"/>
    </row>
    <row r="1303" s="43" customFormat="true" ht="16" hidden="false" customHeight="true" outlineLevel="0" collapsed="false">
      <c r="A1303" s="72" t="s">
        <v>1298</v>
      </c>
      <c r="B1303" s="108" t="n">
        <v>250</v>
      </c>
      <c r="C1303" s="11" t="n">
        <v>1</v>
      </c>
      <c r="D1303" s="72" t="s">
        <v>961</v>
      </c>
      <c r="E1303" s="16"/>
      <c r="F1303" s="14"/>
      <c r="G1303" s="14"/>
      <c r="H1303" s="14"/>
      <c r="I1303" s="14"/>
      <c r="J1303" s="14"/>
    </row>
    <row r="1304" s="14" customFormat="true" ht="16" hidden="false" customHeight="true" outlineLevel="0" collapsed="false">
      <c r="A1304" s="72" t="s">
        <v>1299</v>
      </c>
      <c r="B1304" s="108" t="n">
        <v>500</v>
      </c>
      <c r="C1304" s="11" t="n">
        <v>2</v>
      </c>
      <c r="D1304" s="72" t="s">
        <v>961</v>
      </c>
      <c r="E1304" s="16"/>
    </row>
    <row r="1305" s="14" customFormat="true" ht="16" hidden="false" customHeight="true" outlineLevel="0" collapsed="false">
      <c r="A1305" s="72" t="s">
        <v>1300</v>
      </c>
      <c r="B1305" s="108" t="n">
        <v>250</v>
      </c>
      <c r="C1305" s="11" t="n">
        <v>1</v>
      </c>
      <c r="D1305" s="72" t="s">
        <v>961</v>
      </c>
      <c r="E1305" s="16"/>
    </row>
    <row r="1306" s="14" customFormat="true" ht="16" hidden="false" customHeight="true" outlineLevel="0" collapsed="false">
      <c r="A1306" s="72" t="s">
        <v>1301</v>
      </c>
      <c r="B1306" s="108" t="n">
        <v>250</v>
      </c>
      <c r="C1306" s="11" t="n">
        <v>1</v>
      </c>
      <c r="D1306" s="72" t="s">
        <v>961</v>
      </c>
      <c r="E1306" s="16"/>
    </row>
    <row r="1307" s="14" customFormat="true" ht="16" hidden="false" customHeight="true" outlineLevel="0" collapsed="false">
      <c r="A1307" s="72" t="s">
        <v>1302</v>
      </c>
      <c r="B1307" s="108" t="n">
        <v>250</v>
      </c>
      <c r="C1307" s="11" t="n">
        <v>1</v>
      </c>
      <c r="D1307" s="72" t="s">
        <v>961</v>
      </c>
      <c r="E1307" s="16"/>
    </row>
    <row r="1308" s="14" customFormat="true" ht="16" hidden="false" customHeight="true" outlineLevel="0" collapsed="false">
      <c r="A1308" s="72" t="s">
        <v>1303</v>
      </c>
      <c r="B1308" s="108" t="n">
        <v>250</v>
      </c>
      <c r="C1308" s="11" t="n">
        <v>1</v>
      </c>
      <c r="D1308" s="72" t="s">
        <v>961</v>
      </c>
      <c r="E1308" s="109"/>
    </row>
    <row r="1309" s="14" customFormat="true" ht="16" hidden="false" customHeight="true" outlineLevel="0" collapsed="false">
      <c r="A1309" s="72" t="s">
        <v>1304</v>
      </c>
      <c r="B1309" s="108" t="n">
        <v>250</v>
      </c>
      <c r="C1309" s="11" t="n">
        <v>1</v>
      </c>
      <c r="D1309" s="72" t="s">
        <v>961</v>
      </c>
      <c r="E1309" s="16"/>
    </row>
    <row r="1310" s="14" customFormat="true" ht="16" hidden="false" customHeight="true" outlineLevel="0" collapsed="false">
      <c r="A1310" s="72" t="s">
        <v>1305</v>
      </c>
      <c r="B1310" s="108" t="n">
        <v>1000</v>
      </c>
      <c r="C1310" s="11" t="n">
        <v>4</v>
      </c>
      <c r="D1310" s="72" t="s">
        <v>961</v>
      </c>
      <c r="E1310" s="16"/>
    </row>
    <row r="1311" s="14" customFormat="true" ht="16" hidden="false" customHeight="true" outlineLevel="0" collapsed="false">
      <c r="A1311" s="72" t="s">
        <v>1306</v>
      </c>
      <c r="B1311" s="108" t="n">
        <v>250</v>
      </c>
      <c r="C1311" s="11" t="n">
        <v>1</v>
      </c>
      <c r="D1311" s="72" t="s">
        <v>961</v>
      </c>
      <c r="E1311" s="16"/>
    </row>
    <row r="1312" s="14" customFormat="true" ht="16" hidden="false" customHeight="true" outlineLevel="0" collapsed="false">
      <c r="A1312" s="72" t="s">
        <v>1307</v>
      </c>
      <c r="B1312" s="108" t="n">
        <v>250</v>
      </c>
      <c r="C1312" s="11" t="n">
        <v>1</v>
      </c>
      <c r="D1312" s="72" t="s">
        <v>961</v>
      </c>
      <c r="E1312" s="16"/>
    </row>
    <row r="1313" s="14" customFormat="true" ht="16" hidden="false" customHeight="true" outlineLevel="0" collapsed="false">
      <c r="A1313" s="72" t="s">
        <v>1308</v>
      </c>
      <c r="B1313" s="108" t="n">
        <v>250</v>
      </c>
      <c r="C1313" s="11" t="n">
        <v>1</v>
      </c>
      <c r="D1313" s="72" t="s">
        <v>961</v>
      </c>
      <c r="E1313" s="16"/>
    </row>
    <row r="1314" s="14" customFormat="true" ht="16" hidden="false" customHeight="true" outlineLevel="0" collapsed="false">
      <c r="A1314" s="72" t="s">
        <v>1309</v>
      </c>
      <c r="B1314" s="108" t="n">
        <v>750</v>
      </c>
      <c r="C1314" s="11" t="n">
        <v>3</v>
      </c>
      <c r="D1314" s="72" t="s">
        <v>961</v>
      </c>
      <c r="E1314" s="16"/>
    </row>
    <row r="1315" s="14" customFormat="true" ht="16" hidden="false" customHeight="true" outlineLevel="0" collapsed="false">
      <c r="A1315" s="72" t="s">
        <v>1310</v>
      </c>
      <c r="B1315" s="108" t="n">
        <v>750</v>
      </c>
      <c r="C1315" s="11" t="n">
        <v>3</v>
      </c>
      <c r="D1315" s="72" t="s">
        <v>961</v>
      </c>
      <c r="E1315" s="16"/>
    </row>
    <row r="1316" s="14" customFormat="true" ht="16" hidden="false" customHeight="true" outlineLevel="0" collapsed="false">
      <c r="A1316" s="72" t="s">
        <v>1311</v>
      </c>
      <c r="B1316" s="108" t="n">
        <v>250</v>
      </c>
      <c r="C1316" s="11" t="n">
        <v>1</v>
      </c>
      <c r="D1316" s="72" t="s">
        <v>961</v>
      </c>
      <c r="E1316" s="16"/>
    </row>
    <row r="1317" s="14" customFormat="true" ht="16" hidden="false" customHeight="true" outlineLevel="0" collapsed="false">
      <c r="A1317" s="19" t="s">
        <v>1312</v>
      </c>
      <c r="B1317" s="108" t="n">
        <v>500</v>
      </c>
      <c r="C1317" s="12" t="n">
        <v>2</v>
      </c>
      <c r="D1317" s="72" t="s">
        <v>961</v>
      </c>
      <c r="E1317" s="114"/>
    </row>
    <row r="1318" s="14" customFormat="true" ht="16" hidden="false" customHeight="true" outlineLevel="0" collapsed="false">
      <c r="A1318" s="19" t="s">
        <v>1313</v>
      </c>
      <c r="B1318" s="108" t="n">
        <v>750</v>
      </c>
      <c r="C1318" s="12" t="n">
        <v>3</v>
      </c>
      <c r="D1318" s="72" t="s">
        <v>961</v>
      </c>
      <c r="E1318" s="114"/>
    </row>
    <row r="1319" s="14" customFormat="true" ht="16" hidden="false" customHeight="true" outlineLevel="0" collapsed="false">
      <c r="A1319" s="59" t="s">
        <v>1314</v>
      </c>
      <c r="B1319" s="110" t="n">
        <v>250</v>
      </c>
      <c r="C1319" s="30" t="n">
        <v>1</v>
      </c>
      <c r="D1319" s="72" t="s">
        <v>961</v>
      </c>
      <c r="E1319" s="114"/>
    </row>
    <row r="1320" s="14" customFormat="true" ht="16" hidden="false" customHeight="true" outlineLevel="0" collapsed="false">
      <c r="A1320" s="19" t="s">
        <v>1315</v>
      </c>
      <c r="B1320" s="108" t="n">
        <v>250</v>
      </c>
      <c r="C1320" s="12" t="n">
        <v>1</v>
      </c>
      <c r="D1320" s="72" t="s">
        <v>961</v>
      </c>
      <c r="E1320" s="114"/>
    </row>
    <row r="1321" s="14" customFormat="true" ht="16" hidden="false" customHeight="true" outlineLevel="0" collapsed="false">
      <c r="A1321" s="19" t="s">
        <v>1316</v>
      </c>
      <c r="B1321" s="108" t="n">
        <v>500</v>
      </c>
      <c r="C1321" s="12" t="n">
        <v>2</v>
      </c>
      <c r="D1321" s="72" t="s">
        <v>961</v>
      </c>
      <c r="E1321" s="114"/>
    </row>
    <row r="1322" s="14" customFormat="true" ht="16" hidden="false" customHeight="true" outlineLevel="0" collapsed="false">
      <c r="A1322" s="19" t="s">
        <v>1317</v>
      </c>
      <c r="B1322" s="108" t="n">
        <v>500</v>
      </c>
      <c r="C1322" s="12" t="n">
        <v>2</v>
      </c>
      <c r="D1322" s="72" t="s">
        <v>961</v>
      </c>
      <c r="E1322" s="114"/>
    </row>
    <row r="1323" s="14" customFormat="true" ht="16" hidden="false" customHeight="true" outlineLevel="0" collapsed="false">
      <c r="A1323" s="19" t="s">
        <v>1318</v>
      </c>
      <c r="B1323" s="108" t="n">
        <v>500</v>
      </c>
      <c r="C1323" s="12" t="n">
        <v>2</v>
      </c>
      <c r="D1323" s="72" t="s">
        <v>961</v>
      </c>
      <c r="E1323" s="114"/>
    </row>
    <row r="1324" s="14" customFormat="true" ht="16" hidden="false" customHeight="true" outlineLevel="0" collapsed="false">
      <c r="A1324" s="19" t="s">
        <v>1319</v>
      </c>
      <c r="B1324" s="108" t="n">
        <v>250</v>
      </c>
      <c r="C1324" s="12" t="n">
        <v>1</v>
      </c>
      <c r="D1324" s="72" t="s">
        <v>961</v>
      </c>
      <c r="E1324" s="114"/>
    </row>
    <row r="1325" s="14" customFormat="true" ht="16" hidden="false" customHeight="true" outlineLevel="0" collapsed="false">
      <c r="A1325" s="19" t="s">
        <v>1320</v>
      </c>
      <c r="B1325" s="108" t="n">
        <v>750</v>
      </c>
      <c r="C1325" s="12" t="n">
        <v>3</v>
      </c>
      <c r="D1325" s="72" t="s">
        <v>961</v>
      </c>
      <c r="E1325" s="114"/>
    </row>
    <row r="1326" s="14" customFormat="true" ht="16" hidden="false" customHeight="true" outlineLevel="0" collapsed="false">
      <c r="A1326" s="19" t="s">
        <v>1321</v>
      </c>
      <c r="B1326" s="108" t="n">
        <v>250</v>
      </c>
      <c r="C1326" s="12" t="n">
        <v>1</v>
      </c>
      <c r="D1326" s="72" t="s">
        <v>961</v>
      </c>
      <c r="E1326" s="114"/>
    </row>
    <row r="1327" s="14" customFormat="true" ht="16" hidden="false" customHeight="true" outlineLevel="0" collapsed="false">
      <c r="A1327" s="19" t="s">
        <v>1322</v>
      </c>
      <c r="B1327" s="108" t="n">
        <v>280</v>
      </c>
      <c r="C1327" s="12" t="n">
        <v>1</v>
      </c>
      <c r="D1327" s="72" t="s">
        <v>961</v>
      </c>
      <c r="E1327" s="114"/>
    </row>
    <row r="1328" s="41" customFormat="true" ht="16" hidden="false" customHeight="true" outlineLevel="0" collapsed="false">
      <c r="A1328" s="19" t="s">
        <v>1323</v>
      </c>
      <c r="B1328" s="108" t="n">
        <v>280</v>
      </c>
      <c r="C1328" s="19" t="n">
        <v>1</v>
      </c>
      <c r="D1328" s="72" t="s">
        <v>961</v>
      </c>
      <c r="E1328" s="114"/>
    </row>
    <row r="1329" s="14" customFormat="true" ht="16" hidden="false" customHeight="true" outlineLevel="0" collapsed="false">
      <c r="A1329" s="19" t="s">
        <v>1324</v>
      </c>
      <c r="B1329" s="108" t="n">
        <v>250</v>
      </c>
      <c r="C1329" s="12" t="n">
        <v>1</v>
      </c>
      <c r="D1329" s="72" t="s">
        <v>961</v>
      </c>
      <c r="E1329" s="114"/>
    </row>
    <row r="1330" s="14" customFormat="true" ht="16" hidden="false" customHeight="true" outlineLevel="0" collapsed="false">
      <c r="A1330" s="29" t="s">
        <v>1325</v>
      </c>
      <c r="B1330" s="108" t="n">
        <v>750</v>
      </c>
      <c r="C1330" s="12" t="n">
        <v>3</v>
      </c>
      <c r="D1330" s="72" t="s">
        <v>961</v>
      </c>
      <c r="E1330" s="114"/>
    </row>
    <row r="1331" s="14" customFormat="true" ht="16" hidden="false" customHeight="true" outlineLevel="0" collapsed="false">
      <c r="A1331" s="29" t="s">
        <v>1326</v>
      </c>
      <c r="B1331" s="108" t="n">
        <v>280</v>
      </c>
      <c r="C1331" s="12" t="n">
        <v>1</v>
      </c>
      <c r="D1331" s="72" t="s">
        <v>961</v>
      </c>
      <c r="E1331" s="114"/>
    </row>
    <row r="1332" s="14" customFormat="true" ht="16" hidden="false" customHeight="true" outlineLevel="0" collapsed="false">
      <c r="A1332" s="29" t="s">
        <v>1327</v>
      </c>
      <c r="B1332" s="108" t="n">
        <v>250</v>
      </c>
      <c r="C1332" s="12" t="n">
        <v>1</v>
      </c>
      <c r="D1332" s="72" t="s">
        <v>961</v>
      </c>
      <c r="E1332" s="114"/>
    </row>
    <row r="1333" s="14" customFormat="true" ht="16" hidden="false" customHeight="true" outlineLevel="0" collapsed="false">
      <c r="A1333" s="29" t="s">
        <v>1328</v>
      </c>
      <c r="B1333" s="108" t="n">
        <v>250</v>
      </c>
      <c r="C1333" s="12" t="n">
        <v>1</v>
      </c>
      <c r="D1333" s="72" t="s">
        <v>961</v>
      </c>
      <c r="E1333" s="114"/>
    </row>
    <row r="1334" s="14" customFormat="true" ht="16" hidden="false" customHeight="true" outlineLevel="0" collapsed="false">
      <c r="A1334" s="29" t="s">
        <v>1329</v>
      </c>
      <c r="B1334" s="108" t="n">
        <v>280</v>
      </c>
      <c r="C1334" s="12" t="n">
        <v>1</v>
      </c>
      <c r="D1334" s="72" t="s">
        <v>961</v>
      </c>
      <c r="E1334" s="114"/>
    </row>
    <row r="1335" s="14" customFormat="true" ht="16" hidden="false" customHeight="true" outlineLevel="0" collapsed="false">
      <c r="A1335" s="29" t="s">
        <v>1330</v>
      </c>
      <c r="B1335" s="108" t="n">
        <v>250</v>
      </c>
      <c r="C1335" s="12" t="n">
        <v>1</v>
      </c>
      <c r="D1335" s="72" t="s">
        <v>961</v>
      </c>
      <c r="E1335" s="114"/>
    </row>
    <row r="1336" s="14" customFormat="true" ht="16" hidden="false" customHeight="true" outlineLevel="0" collapsed="false">
      <c r="A1336" s="29" t="s">
        <v>1331</v>
      </c>
      <c r="B1336" s="108" t="n">
        <v>750</v>
      </c>
      <c r="C1336" s="12" t="n">
        <v>3</v>
      </c>
      <c r="D1336" s="72" t="s">
        <v>961</v>
      </c>
      <c r="E1336" s="114"/>
    </row>
    <row r="1337" s="14" customFormat="true" ht="16" hidden="false" customHeight="true" outlineLevel="0" collapsed="false">
      <c r="A1337" s="29" t="s">
        <v>1332</v>
      </c>
      <c r="B1337" s="108" t="n">
        <v>750</v>
      </c>
      <c r="C1337" s="12" t="n">
        <v>3</v>
      </c>
      <c r="D1337" s="72" t="s">
        <v>961</v>
      </c>
      <c r="E1337" s="114"/>
    </row>
    <row r="1338" s="14" customFormat="true" ht="16" hidden="false" customHeight="true" outlineLevel="0" collapsed="false">
      <c r="A1338" s="29" t="s">
        <v>1333</v>
      </c>
      <c r="B1338" s="108" t="n">
        <v>500</v>
      </c>
      <c r="C1338" s="12" t="n">
        <v>2</v>
      </c>
      <c r="D1338" s="72" t="s">
        <v>961</v>
      </c>
      <c r="E1338" s="114"/>
    </row>
    <row r="1339" s="14" customFormat="true" ht="16" hidden="false" customHeight="true" outlineLevel="0" collapsed="false">
      <c r="A1339" s="29" t="s">
        <v>1334</v>
      </c>
      <c r="B1339" s="108" t="n">
        <v>250</v>
      </c>
      <c r="C1339" s="12" t="n">
        <v>1</v>
      </c>
      <c r="D1339" s="72" t="s">
        <v>961</v>
      </c>
      <c r="E1339" s="114"/>
    </row>
    <row r="1340" s="14" customFormat="true" ht="16" hidden="false" customHeight="true" outlineLevel="0" collapsed="false">
      <c r="A1340" s="29" t="s">
        <v>1335</v>
      </c>
      <c r="B1340" s="108" t="n">
        <v>280</v>
      </c>
      <c r="C1340" s="12" t="n">
        <v>1</v>
      </c>
      <c r="D1340" s="72" t="s">
        <v>961</v>
      </c>
      <c r="E1340" s="114"/>
    </row>
    <row r="1341" s="14" customFormat="true" ht="16" hidden="false" customHeight="true" outlineLevel="0" collapsed="false">
      <c r="A1341" s="115" t="s">
        <v>1336</v>
      </c>
      <c r="B1341" s="108" t="n">
        <v>250</v>
      </c>
      <c r="C1341" s="12" t="n">
        <v>1</v>
      </c>
      <c r="D1341" s="72" t="s">
        <v>961</v>
      </c>
      <c r="E1341" s="114"/>
    </row>
    <row r="1342" s="14" customFormat="true" ht="16" hidden="false" customHeight="true" outlineLevel="0" collapsed="false">
      <c r="A1342" s="29" t="s">
        <v>1337</v>
      </c>
      <c r="B1342" s="108" t="n">
        <v>500</v>
      </c>
      <c r="C1342" s="12" t="n">
        <v>2</v>
      </c>
      <c r="D1342" s="72" t="s">
        <v>961</v>
      </c>
      <c r="E1342" s="114"/>
    </row>
    <row r="1343" s="14" customFormat="true" ht="16" hidden="false" customHeight="true" outlineLevel="0" collapsed="false">
      <c r="A1343" s="29" t="s">
        <v>1338</v>
      </c>
      <c r="B1343" s="108" t="n">
        <v>250</v>
      </c>
      <c r="C1343" s="12" t="n">
        <v>1</v>
      </c>
      <c r="D1343" s="72" t="s">
        <v>961</v>
      </c>
      <c r="E1343" s="114"/>
    </row>
    <row r="1344" s="14" customFormat="true" ht="16" hidden="false" customHeight="true" outlineLevel="0" collapsed="false">
      <c r="A1344" s="29" t="s">
        <v>1339</v>
      </c>
      <c r="B1344" s="108" t="n">
        <v>250</v>
      </c>
      <c r="C1344" s="12" t="n">
        <v>1</v>
      </c>
      <c r="D1344" s="72" t="s">
        <v>961</v>
      </c>
      <c r="E1344" s="114"/>
    </row>
    <row r="1345" s="14" customFormat="true" ht="16" hidden="false" customHeight="true" outlineLevel="0" collapsed="false">
      <c r="A1345" s="29" t="s">
        <v>1340</v>
      </c>
      <c r="B1345" s="108" t="n">
        <v>280</v>
      </c>
      <c r="C1345" s="12" t="n">
        <v>1</v>
      </c>
      <c r="D1345" s="72" t="s">
        <v>961</v>
      </c>
      <c r="E1345" s="114"/>
    </row>
    <row r="1346" s="14" customFormat="true" ht="16" hidden="false" customHeight="true" outlineLevel="0" collapsed="false">
      <c r="A1346" s="115" t="s">
        <v>1341</v>
      </c>
      <c r="B1346" s="108" t="n">
        <v>250</v>
      </c>
      <c r="C1346" s="12" t="n">
        <v>1</v>
      </c>
      <c r="D1346" s="72" t="s">
        <v>961</v>
      </c>
      <c r="E1346" s="114"/>
    </row>
    <row r="1347" s="14" customFormat="true" ht="16" hidden="false" customHeight="true" outlineLevel="0" collapsed="false">
      <c r="A1347" s="19" t="s">
        <v>1342</v>
      </c>
      <c r="B1347" s="108" t="n">
        <v>250</v>
      </c>
      <c r="C1347" s="12" t="n">
        <v>1</v>
      </c>
      <c r="D1347" s="72" t="s">
        <v>961</v>
      </c>
      <c r="E1347" s="114"/>
    </row>
    <row r="1348" s="14" customFormat="true" ht="16" hidden="false" customHeight="true" outlineLevel="0" collapsed="false">
      <c r="A1348" s="19" t="s">
        <v>1343</v>
      </c>
      <c r="B1348" s="108" t="n">
        <v>250</v>
      </c>
      <c r="C1348" s="12" t="n">
        <v>1</v>
      </c>
      <c r="D1348" s="72" t="s">
        <v>961</v>
      </c>
      <c r="E1348" s="114"/>
    </row>
    <row r="1349" s="41" customFormat="true" ht="16" hidden="false" customHeight="true" outlineLevel="0" collapsed="false">
      <c r="A1349" s="19" t="s">
        <v>1344</v>
      </c>
      <c r="B1349" s="108" t="n">
        <v>500</v>
      </c>
      <c r="C1349" s="19" t="n">
        <v>2</v>
      </c>
      <c r="D1349" s="72" t="s">
        <v>961</v>
      </c>
      <c r="E1349" s="114"/>
    </row>
    <row r="1350" s="14" customFormat="true" ht="16" hidden="false" customHeight="true" outlineLevel="0" collapsed="false">
      <c r="A1350" s="19" t="s">
        <v>1345</v>
      </c>
      <c r="B1350" s="108" t="n">
        <v>250</v>
      </c>
      <c r="C1350" s="12" t="n">
        <v>1</v>
      </c>
      <c r="D1350" s="72" t="s">
        <v>961</v>
      </c>
      <c r="E1350" s="114"/>
    </row>
    <row r="1351" s="14" customFormat="true" ht="16" hidden="false" customHeight="true" outlineLevel="0" collapsed="false">
      <c r="A1351" s="19" t="s">
        <v>1346</v>
      </c>
      <c r="B1351" s="108" t="n">
        <v>280</v>
      </c>
      <c r="C1351" s="12" t="n">
        <v>1</v>
      </c>
      <c r="D1351" s="72" t="s">
        <v>961</v>
      </c>
      <c r="E1351" s="114"/>
    </row>
    <row r="1352" s="14" customFormat="true" ht="16" hidden="false" customHeight="true" outlineLevel="0" collapsed="false">
      <c r="A1352" s="19" t="s">
        <v>1347</v>
      </c>
      <c r="B1352" s="108" t="n">
        <v>280</v>
      </c>
      <c r="C1352" s="12" t="n">
        <v>1</v>
      </c>
      <c r="D1352" s="72" t="s">
        <v>961</v>
      </c>
      <c r="E1352" s="114"/>
    </row>
    <row r="1353" s="14" customFormat="true" ht="16" hidden="false" customHeight="true" outlineLevel="0" collapsed="false">
      <c r="A1353" s="19" t="s">
        <v>1348</v>
      </c>
      <c r="B1353" s="108" t="n">
        <v>280</v>
      </c>
      <c r="C1353" s="12" t="n">
        <v>1</v>
      </c>
      <c r="D1353" s="72" t="s">
        <v>961</v>
      </c>
      <c r="E1353" s="114"/>
    </row>
    <row r="1354" s="14" customFormat="true" ht="16" hidden="false" customHeight="true" outlineLevel="0" collapsed="false">
      <c r="A1354" s="19" t="s">
        <v>1349</v>
      </c>
      <c r="B1354" s="108" t="n">
        <v>250</v>
      </c>
      <c r="C1354" s="12" t="n">
        <v>1</v>
      </c>
      <c r="D1354" s="72" t="s">
        <v>961</v>
      </c>
      <c r="E1354" s="114"/>
    </row>
    <row r="1355" s="14" customFormat="true" ht="16" hidden="false" customHeight="true" outlineLevel="0" collapsed="false">
      <c r="A1355" s="19" t="s">
        <v>1350</v>
      </c>
      <c r="B1355" s="108" t="n">
        <v>250</v>
      </c>
      <c r="C1355" s="12" t="n">
        <v>1</v>
      </c>
      <c r="D1355" s="72" t="s">
        <v>961</v>
      </c>
      <c r="E1355" s="114"/>
    </row>
    <row r="1356" s="14" customFormat="true" ht="16" hidden="false" customHeight="true" outlineLevel="0" collapsed="false">
      <c r="A1356" s="19" t="s">
        <v>1351</v>
      </c>
      <c r="B1356" s="108" t="n">
        <v>250</v>
      </c>
      <c r="C1356" s="12" t="n">
        <v>1</v>
      </c>
      <c r="D1356" s="72" t="s">
        <v>961</v>
      </c>
      <c r="E1356" s="114"/>
    </row>
    <row r="1357" s="14" customFormat="true" ht="16" hidden="false" customHeight="true" outlineLevel="0" collapsed="false">
      <c r="A1357" s="19" t="s">
        <v>1352</v>
      </c>
      <c r="B1357" s="108" t="n">
        <v>250</v>
      </c>
      <c r="C1357" s="12" t="n">
        <v>1</v>
      </c>
      <c r="D1357" s="72" t="s">
        <v>961</v>
      </c>
      <c r="E1357" s="114"/>
    </row>
    <row r="1358" s="14" customFormat="true" ht="16" hidden="false" customHeight="true" outlineLevel="0" collapsed="false">
      <c r="A1358" s="19" t="s">
        <v>1353</v>
      </c>
      <c r="B1358" s="108" t="n">
        <v>250</v>
      </c>
      <c r="C1358" s="12" t="n">
        <v>1</v>
      </c>
      <c r="D1358" s="72" t="s">
        <v>961</v>
      </c>
      <c r="E1358" s="114"/>
    </row>
    <row r="1359" s="14" customFormat="true" ht="16" hidden="false" customHeight="true" outlineLevel="0" collapsed="false">
      <c r="A1359" s="19" t="s">
        <v>1354</v>
      </c>
      <c r="B1359" s="108" t="n">
        <v>250</v>
      </c>
      <c r="C1359" s="12" t="n">
        <v>1</v>
      </c>
      <c r="D1359" s="72" t="s">
        <v>961</v>
      </c>
      <c r="E1359" s="114"/>
    </row>
    <row r="1360" s="14" customFormat="true" ht="16" hidden="false" customHeight="true" outlineLevel="0" collapsed="false">
      <c r="A1360" s="19" t="s">
        <v>1355</v>
      </c>
      <c r="B1360" s="108" t="n">
        <v>500</v>
      </c>
      <c r="C1360" s="12" t="n">
        <v>2</v>
      </c>
      <c r="D1360" s="72" t="s">
        <v>961</v>
      </c>
      <c r="E1360" s="114"/>
    </row>
    <row r="1361" s="14" customFormat="true" ht="16" hidden="false" customHeight="true" outlineLevel="0" collapsed="false">
      <c r="A1361" s="19" t="s">
        <v>1356</v>
      </c>
      <c r="B1361" s="108" t="n">
        <v>500</v>
      </c>
      <c r="C1361" s="12" t="n">
        <v>2</v>
      </c>
      <c r="D1361" s="72" t="s">
        <v>961</v>
      </c>
      <c r="E1361" s="114"/>
    </row>
    <row r="1362" s="14" customFormat="true" ht="16" hidden="false" customHeight="true" outlineLevel="0" collapsed="false">
      <c r="A1362" s="19" t="s">
        <v>1357</v>
      </c>
      <c r="B1362" s="108" t="n">
        <v>250</v>
      </c>
      <c r="C1362" s="12" t="n">
        <v>1</v>
      </c>
      <c r="D1362" s="72" t="s">
        <v>961</v>
      </c>
      <c r="E1362" s="114"/>
    </row>
    <row r="1363" s="14" customFormat="true" ht="16" hidden="false" customHeight="true" outlineLevel="0" collapsed="false">
      <c r="A1363" s="19" t="s">
        <v>1358</v>
      </c>
      <c r="B1363" s="108" t="n">
        <v>250</v>
      </c>
      <c r="C1363" s="12" t="n">
        <v>1</v>
      </c>
      <c r="D1363" s="72" t="s">
        <v>961</v>
      </c>
      <c r="E1363" s="114"/>
    </row>
    <row r="1364" s="14" customFormat="true" ht="16" hidden="false" customHeight="true" outlineLevel="0" collapsed="false">
      <c r="A1364" s="19" t="s">
        <v>1359</v>
      </c>
      <c r="B1364" s="108" t="n">
        <v>250</v>
      </c>
      <c r="C1364" s="30" t="n">
        <v>1</v>
      </c>
      <c r="D1364" s="72" t="s">
        <v>961</v>
      </c>
      <c r="E1364" s="114"/>
    </row>
    <row r="1365" s="14" customFormat="true" ht="16" hidden="false" customHeight="true" outlineLevel="0" collapsed="false">
      <c r="A1365" s="19" t="s">
        <v>1360</v>
      </c>
      <c r="B1365" s="108" t="n">
        <v>500</v>
      </c>
      <c r="C1365" s="12" t="n">
        <v>2</v>
      </c>
      <c r="D1365" s="72" t="s">
        <v>961</v>
      </c>
      <c r="E1365" s="114"/>
    </row>
    <row r="1366" s="14" customFormat="true" ht="16" hidden="false" customHeight="true" outlineLevel="0" collapsed="false">
      <c r="A1366" s="19" t="s">
        <v>1361</v>
      </c>
      <c r="B1366" s="108" t="n">
        <v>250</v>
      </c>
      <c r="C1366" s="12" t="n">
        <v>1</v>
      </c>
      <c r="D1366" s="72" t="s">
        <v>961</v>
      </c>
      <c r="E1366" s="114"/>
    </row>
    <row r="1367" s="14" customFormat="true" ht="16" hidden="false" customHeight="true" outlineLevel="0" collapsed="false">
      <c r="A1367" s="19" t="s">
        <v>1362</v>
      </c>
      <c r="B1367" s="108" t="n">
        <v>250</v>
      </c>
      <c r="C1367" s="12" t="n">
        <v>1</v>
      </c>
      <c r="D1367" s="72" t="s">
        <v>961</v>
      </c>
      <c r="E1367" s="114"/>
    </row>
    <row r="1368" s="14" customFormat="true" ht="16" hidden="false" customHeight="true" outlineLevel="0" collapsed="false">
      <c r="A1368" s="19" t="s">
        <v>1363</v>
      </c>
      <c r="B1368" s="108" t="n">
        <v>280</v>
      </c>
      <c r="C1368" s="12" t="n">
        <v>1</v>
      </c>
      <c r="D1368" s="72" t="s">
        <v>961</v>
      </c>
      <c r="E1368" s="114"/>
    </row>
    <row r="1369" s="14" customFormat="true" ht="16" hidden="false" customHeight="true" outlineLevel="0" collapsed="false">
      <c r="A1369" s="19" t="s">
        <v>1364</v>
      </c>
      <c r="B1369" s="108" t="n">
        <v>280</v>
      </c>
      <c r="C1369" s="12" t="n">
        <v>1</v>
      </c>
      <c r="D1369" s="72" t="s">
        <v>961</v>
      </c>
      <c r="E1369" s="114"/>
    </row>
    <row r="1370" s="14" customFormat="true" ht="16" hidden="false" customHeight="true" outlineLevel="0" collapsed="false">
      <c r="A1370" s="19" t="s">
        <v>1365</v>
      </c>
      <c r="B1370" s="108" t="n">
        <v>250</v>
      </c>
      <c r="C1370" s="12" t="n">
        <v>1</v>
      </c>
      <c r="D1370" s="72" t="s">
        <v>961</v>
      </c>
      <c r="E1370" s="114"/>
    </row>
    <row r="1371" s="14" customFormat="true" ht="16" hidden="false" customHeight="true" outlineLevel="0" collapsed="false">
      <c r="A1371" s="19" t="s">
        <v>1366</v>
      </c>
      <c r="B1371" s="108" t="n">
        <v>250</v>
      </c>
      <c r="C1371" s="30" t="n">
        <v>1</v>
      </c>
      <c r="D1371" s="72" t="s">
        <v>961</v>
      </c>
      <c r="E1371" s="114"/>
    </row>
    <row r="1372" s="14" customFormat="true" ht="16" hidden="false" customHeight="true" outlineLevel="0" collapsed="false">
      <c r="A1372" s="19" t="s">
        <v>1367</v>
      </c>
      <c r="B1372" s="108" t="n">
        <v>250</v>
      </c>
      <c r="C1372" s="12" t="n">
        <v>1</v>
      </c>
      <c r="D1372" s="72" t="s">
        <v>961</v>
      </c>
      <c r="E1372" s="114"/>
    </row>
    <row r="1373" s="14" customFormat="true" ht="16" hidden="false" customHeight="true" outlineLevel="0" collapsed="false">
      <c r="A1373" s="19" t="s">
        <v>1368</v>
      </c>
      <c r="B1373" s="108" t="n">
        <v>280</v>
      </c>
      <c r="C1373" s="12" t="n">
        <v>1</v>
      </c>
      <c r="D1373" s="72" t="s">
        <v>961</v>
      </c>
      <c r="E1373" s="114"/>
    </row>
    <row r="1374" s="14" customFormat="true" ht="16" hidden="false" customHeight="true" outlineLevel="0" collapsed="false">
      <c r="A1374" s="19" t="s">
        <v>1369</v>
      </c>
      <c r="B1374" s="108" t="n">
        <v>280</v>
      </c>
      <c r="C1374" s="12" t="n">
        <v>1</v>
      </c>
      <c r="D1374" s="72" t="s">
        <v>961</v>
      </c>
      <c r="E1374" s="114"/>
    </row>
    <row r="1375" s="14" customFormat="true" ht="16" hidden="false" customHeight="true" outlineLevel="0" collapsed="false">
      <c r="A1375" s="19" t="s">
        <v>1370</v>
      </c>
      <c r="B1375" s="108" t="n">
        <v>250</v>
      </c>
      <c r="C1375" s="12" t="n">
        <v>1</v>
      </c>
      <c r="D1375" s="72" t="s">
        <v>961</v>
      </c>
      <c r="E1375" s="114"/>
    </row>
    <row r="1376" s="14" customFormat="true" ht="16" hidden="false" customHeight="true" outlineLevel="0" collapsed="false">
      <c r="A1376" s="66" t="s">
        <v>1371</v>
      </c>
      <c r="B1376" s="108" t="n">
        <v>500</v>
      </c>
      <c r="C1376" s="12" t="n">
        <v>2</v>
      </c>
      <c r="D1376" s="72" t="s">
        <v>961</v>
      </c>
      <c r="E1376" s="114"/>
    </row>
    <row r="1377" s="14" customFormat="true" ht="16" hidden="false" customHeight="true" outlineLevel="0" collapsed="false">
      <c r="A1377" s="19" t="s">
        <v>1148</v>
      </c>
      <c r="B1377" s="108" t="n">
        <v>280</v>
      </c>
      <c r="C1377" s="12" t="n">
        <v>1</v>
      </c>
      <c r="D1377" s="72" t="s">
        <v>961</v>
      </c>
      <c r="E1377" s="114"/>
    </row>
    <row r="1378" s="14" customFormat="true" ht="16" hidden="false" customHeight="true" outlineLevel="0" collapsed="false">
      <c r="A1378" s="66" t="s">
        <v>1372</v>
      </c>
      <c r="B1378" s="108" t="n">
        <v>250</v>
      </c>
      <c r="C1378" s="12" t="n">
        <v>1</v>
      </c>
      <c r="D1378" s="72" t="s">
        <v>961</v>
      </c>
      <c r="E1378" s="114"/>
    </row>
    <row r="1379" s="14" customFormat="true" ht="16" hidden="false" customHeight="true" outlineLevel="0" collapsed="false">
      <c r="A1379" s="66" t="s">
        <v>1373</v>
      </c>
      <c r="B1379" s="108" t="n">
        <v>500</v>
      </c>
      <c r="C1379" s="30" t="n">
        <v>2</v>
      </c>
      <c r="D1379" s="72" t="s">
        <v>961</v>
      </c>
      <c r="E1379" s="114"/>
    </row>
    <row r="1380" s="14" customFormat="true" ht="16" hidden="false" customHeight="true" outlineLevel="0" collapsed="false">
      <c r="A1380" s="66" t="s">
        <v>1374</v>
      </c>
      <c r="B1380" s="108" t="n">
        <v>500</v>
      </c>
      <c r="C1380" s="35" t="n">
        <v>2</v>
      </c>
      <c r="D1380" s="72" t="s">
        <v>961</v>
      </c>
      <c r="E1380" s="114"/>
    </row>
    <row r="1381" s="14" customFormat="true" ht="16" hidden="false" customHeight="true" outlineLevel="0" collapsed="false">
      <c r="A1381" s="66" t="s">
        <v>1375</v>
      </c>
      <c r="B1381" s="108" t="n">
        <v>250</v>
      </c>
      <c r="C1381" s="35" t="n">
        <v>1</v>
      </c>
      <c r="D1381" s="72" t="s">
        <v>961</v>
      </c>
      <c r="E1381" s="114"/>
    </row>
    <row r="1382" s="14" customFormat="true" ht="16" hidden="false" customHeight="true" outlineLevel="0" collapsed="false">
      <c r="A1382" s="66" t="s">
        <v>1376</v>
      </c>
      <c r="B1382" s="108" t="n">
        <v>280</v>
      </c>
      <c r="C1382" s="35" t="n">
        <v>1</v>
      </c>
      <c r="D1382" s="72" t="s">
        <v>961</v>
      </c>
      <c r="E1382" s="114"/>
    </row>
    <row r="1383" s="14" customFormat="true" ht="16" hidden="false" customHeight="true" outlineLevel="0" collapsed="false">
      <c r="A1383" s="66" t="s">
        <v>1377</v>
      </c>
      <c r="B1383" s="108" t="n">
        <v>250</v>
      </c>
      <c r="C1383" s="35" t="n">
        <v>1</v>
      </c>
      <c r="D1383" s="72" t="s">
        <v>961</v>
      </c>
      <c r="E1383" s="114"/>
    </row>
    <row r="1384" s="14" customFormat="true" ht="16" hidden="false" customHeight="true" outlineLevel="0" collapsed="false">
      <c r="A1384" s="66" t="s">
        <v>1378</v>
      </c>
      <c r="B1384" s="108" t="n">
        <v>250</v>
      </c>
      <c r="C1384" s="35" t="n">
        <v>1</v>
      </c>
      <c r="D1384" s="72" t="s">
        <v>961</v>
      </c>
      <c r="E1384" s="114"/>
    </row>
    <row r="1385" s="14" customFormat="true" ht="16" hidden="false" customHeight="true" outlineLevel="0" collapsed="false">
      <c r="A1385" s="66" t="s">
        <v>1379</v>
      </c>
      <c r="B1385" s="108" t="n">
        <v>250</v>
      </c>
      <c r="C1385" s="35" t="n">
        <v>1</v>
      </c>
      <c r="D1385" s="72" t="s">
        <v>961</v>
      </c>
      <c r="E1385" s="114"/>
    </row>
    <row r="1386" s="14" customFormat="true" ht="16" hidden="false" customHeight="true" outlineLevel="0" collapsed="false">
      <c r="A1386" s="66" t="s">
        <v>1380</v>
      </c>
      <c r="B1386" s="108" t="n">
        <v>250</v>
      </c>
      <c r="C1386" s="35" t="n">
        <v>1</v>
      </c>
      <c r="D1386" s="72" t="s">
        <v>961</v>
      </c>
      <c r="E1386" s="114"/>
    </row>
    <row r="1387" s="14" customFormat="true" ht="16" hidden="false" customHeight="true" outlineLevel="0" collapsed="false">
      <c r="A1387" s="66" t="s">
        <v>1381</v>
      </c>
      <c r="B1387" s="108" t="n">
        <v>500</v>
      </c>
      <c r="C1387" s="33" t="n">
        <v>2</v>
      </c>
      <c r="D1387" s="72" t="s">
        <v>961</v>
      </c>
      <c r="E1387" s="114"/>
    </row>
    <row r="1388" s="14" customFormat="true" ht="16" hidden="false" customHeight="true" outlineLevel="0" collapsed="false">
      <c r="A1388" s="66" t="s">
        <v>1382</v>
      </c>
      <c r="B1388" s="108" t="n">
        <v>500</v>
      </c>
      <c r="C1388" s="33" t="n">
        <v>2</v>
      </c>
      <c r="D1388" s="72" t="s">
        <v>961</v>
      </c>
      <c r="E1388" s="114"/>
    </row>
    <row r="1389" s="14" customFormat="true" ht="16" hidden="false" customHeight="true" outlineLevel="0" collapsed="false">
      <c r="A1389" s="66" t="s">
        <v>1383</v>
      </c>
      <c r="B1389" s="108" t="n">
        <v>250</v>
      </c>
      <c r="C1389" s="35" t="n">
        <v>1</v>
      </c>
      <c r="D1389" s="72" t="s">
        <v>961</v>
      </c>
      <c r="E1389" s="114"/>
    </row>
    <row r="1390" s="14" customFormat="true" ht="16" hidden="false" customHeight="true" outlineLevel="0" collapsed="false">
      <c r="A1390" s="66" t="s">
        <v>1384</v>
      </c>
      <c r="B1390" s="108" t="n">
        <v>280</v>
      </c>
      <c r="C1390" s="35" t="n">
        <v>1</v>
      </c>
      <c r="D1390" s="72" t="s">
        <v>961</v>
      </c>
      <c r="E1390" s="114"/>
    </row>
    <row r="1391" s="14" customFormat="true" ht="16" hidden="false" customHeight="true" outlineLevel="0" collapsed="false">
      <c r="A1391" s="31" t="s">
        <v>1385</v>
      </c>
      <c r="B1391" s="108" t="n">
        <v>280</v>
      </c>
      <c r="C1391" s="35" t="n">
        <v>1</v>
      </c>
      <c r="D1391" s="72" t="s">
        <v>961</v>
      </c>
      <c r="E1391" s="114"/>
    </row>
    <row r="1392" s="14" customFormat="true" ht="16" hidden="false" customHeight="true" outlineLevel="0" collapsed="false">
      <c r="A1392" s="66" t="s">
        <v>1386</v>
      </c>
      <c r="B1392" s="108" t="n">
        <v>280</v>
      </c>
      <c r="C1392" s="35" t="n">
        <v>1</v>
      </c>
      <c r="D1392" s="72" t="s">
        <v>961</v>
      </c>
      <c r="E1392" s="114"/>
    </row>
    <row r="1393" s="14" customFormat="true" ht="16" hidden="false" customHeight="true" outlineLevel="0" collapsed="false">
      <c r="A1393" s="66" t="s">
        <v>1387</v>
      </c>
      <c r="B1393" s="108" t="n">
        <v>500</v>
      </c>
      <c r="C1393" s="35" t="n">
        <v>2</v>
      </c>
      <c r="D1393" s="72" t="s">
        <v>961</v>
      </c>
      <c r="E1393" s="114"/>
    </row>
    <row r="1394" s="14" customFormat="true" ht="16" hidden="false" customHeight="true" outlineLevel="0" collapsed="false">
      <c r="A1394" s="31" t="s">
        <v>1388</v>
      </c>
      <c r="B1394" s="108" t="n">
        <v>250</v>
      </c>
      <c r="C1394" s="35" t="n">
        <v>1</v>
      </c>
      <c r="D1394" s="72" t="s">
        <v>961</v>
      </c>
      <c r="E1394" s="114"/>
    </row>
    <row r="1395" s="14" customFormat="true" ht="16" hidden="false" customHeight="true" outlineLevel="0" collapsed="false">
      <c r="A1395" s="31" t="s">
        <v>1389</v>
      </c>
      <c r="B1395" s="108" t="n">
        <v>250</v>
      </c>
      <c r="C1395" s="35" t="n">
        <v>1</v>
      </c>
      <c r="D1395" s="72" t="s">
        <v>961</v>
      </c>
      <c r="E1395" s="114"/>
    </row>
    <row r="1396" s="14" customFormat="true" ht="16" hidden="false" customHeight="true" outlineLevel="0" collapsed="false">
      <c r="A1396" s="31" t="s">
        <v>1390</v>
      </c>
      <c r="B1396" s="108" t="n">
        <v>250</v>
      </c>
      <c r="C1396" s="35" t="n">
        <v>1</v>
      </c>
      <c r="D1396" s="72" t="s">
        <v>961</v>
      </c>
      <c r="E1396" s="114"/>
    </row>
    <row r="1397" s="14" customFormat="true" ht="16" hidden="false" customHeight="true" outlineLevel="0" collapsed="false">
      <c r="A1397" s="31" t="s">
        <v>1391</v>
      </c>
      <c r="B1397" s="108" t="n">
        <v>280</v>
      </c>
      <c r="C1397" s="35" t="n">
        <v>1</v>
      </c>
      <c r="D1397" s="72" t="s">
        <v>961</v>
      </c>
      <c r="E1397" s="114"/>
    </row>
    <row r="1398" s="14" customFormat="true" ht="16" hidden="false" customHeight="true" outlineLevel="0" collapsed="false">
      <c r="A1398" s="19" t="s">
        <v>1392</v>
      </c>
      <c r="B1398" s="108" t="n">
        <v>280</v>
      </c>
      <c r="C1398" s="35" t="n">
        <v>1</v>
      </c>
      <c r="D1398" s="72" t="s">
        <v>961</v>
      </c>
      <c r="E1398" s="114"/>
    </row>
    <row r="1399" s="14" customFormat="true" ht="16" hidden="false" customHeight="true" outlineLevel="0" collapsed="false">
      <c r="A1399" s="19" t="s">
        <v>1393</v>
      </c>
      <c r="B1399" s="108" t="n">
        <v>280</v>
      </c>
      <c r="C1399" s="35" t="n">
        <v>1</v>
      </c>
      <c r="D1399" s="72" t="s">
        <v>961</v>
      </c>
      <c r="E1399" s="114"/>
    </row>
    <row r="1400" s="14" customFormat="true" ht="16" hidden="false" customHeight="true" outlineLevel="0" collapsed="false">
      <c r="A1400" s="19" t="s">
        <v>1394</v>
      </c>
      <c r="B1400" s="108" t="n">
        <v>250</v>
      </c>
      <c r="C1400" s="35" t="n">
        <v>1</v>
      </c>
      <c r="D1400" s="72" t="s">
        <v>961</v>
      </c>
      <c r="E1400" s="114"/>
    </row>
    <row r="1401" s="14" customFormat="true" ht="16" hidden="false" customHeight="true" outlineLevel="0" collapsed="false">
      <c r="A1401" s="31" t="s">
        <v>1395</v>
      </c>
      <c r="B1401" s="108" t="n">
        <v>250</v>
      </c>
      <c r="C1401" s="35" t="n">
        <v>1</v>
      </c>
      <c r="D1401" s="72" t="s">
        <v>961</v>
      </c>
      <c r="E1401" s="114"/>
    </row>
    <row r="1402" s="14" customFormat="true" ht="16" hidden="false" customHeight="true" outlineLevel="0" collapsed="false">
      <c r="A1402" s="31" t="s">
        <v>1396</v>
      </c>
      <c r="B1402" s="108" t="n">
        <v>250</v>
      </c>
      <c r="C1402" s="33" t="n">
        <v>1</v>
      </c>
      <c r="D1402" s="72" t="s">
        <v>961</v>
      </c>
      <c r="E1402" s="114"/>
    </row>
    <row r="1403" s="14" customFormat="true" ht="16" hidden="false" customHeight="true" outlineLevel="0" collapsed="false">
      <c r="A1403" s="31" t="s">
        <v>1397</v>
      </c>
      <c r="B1403" s="108" t="n">
        <v>500</v>
      </c>
      <c r="C1403" s="35" t="n">
        <v>2</v>
      </c>
      <c r="D1403" s="72" t="s">
        <v>961</v>
      </c>
      <c r="E1403" s="114"/>
    </row>
    <row r="1404" s="14" customFormat="true" ht="16" hidden="false" customHeight="true" outlineLevel="0" collapsed="false">
      <c r="A1404" s="31" t="s">
        <v>1398</v>
      </c>
      <c r="B1404" s="108" t="n">
        <v>500</v>
      </c>
      <c r="C1404" s="35" t="n">
        <v>2</v>
      </c>
      <c r="D1404" s="72" t="s">
        <v>961</v>
      </c>
      <c r="E1404" s="114"/>
    </row>
    <row r="1405" s="14" customFormat="true" ht="16" hidden="false" customHeight="true" outlineLevel="0" collapsed="false">
      <c r="A1405" s="31" t="s">
        <v>1399</v>
      </c>
      <c r="B1405" s="108" t="n">
        <v>690</v>
      </c>
      <c r="C1405" s="35" t="n">
        <v>3</v>
      </c>
      <c r="D1405" s="72" t="s">
        <v>961</v>
      </c>
      <c r="E1405" s="114"/>
    </row>
    <row r="1406" s="14" customFormat="true" ht="16" hidden="false" customHeight="true" outlineLevel="0" collapsed="false">
      <c r="A1406" s="31" t="s">
        <v>1400</v>
      </c>
      <c r="B1406" s="110" t="n">
        <v>250</v>
      </c>
      <c r="C1406" s="33" t="n">
        <v>1</v>
      </c>
      <c r="D1406" s="72" t="s">
        <v>961</v>
      </c>
      <c r="E1406" s="114"/>
    </row>
    <row r="1407" s="14" customFormat="true" ht="16" hidden="false" customHeight="true" outlineLevel="0" collapsed="false">
      <c r="A1407" s="31" t="s">
        <v>1401</v>
      </c>
      <c r="B1407" s="108" t="n">
        <v>280</v>
      </c>
      <c r="C1407" s="35" t="n">
        <v>1</v>
      </c>
      <c r="D1407" s="72" t="s">
        <v>961</v>
      </c>
      <c r="E1407" s="114"/>
    </row>
    <row r="1408" s="14" customFormat="true" ht="16" hidden="false" customHeight="true" outlineLevel="0" collapsed="false">
      <c r="A1408" s="31" t="s">
        <v>1402</v>
      </c>
      <c r="B1408" s="108" t="n">
        <v>280</v>
      </c>
      <c r="C1408" s="35" t="n">
        <v>1</v>
      </c>
      <c r="D1408" s="72" t="s">
        <v>961</v>
      </c>
      <c r="E1408" s="114"/>
    </row>
    <row r="1409" s="14" customFormat="true" ht="16" hidden="false" customHeight="true" outlineLevel="0" collapsed="false">
      <c r="A1409" s="31" t="s">
        <v>1403</v>
      </c>
      <c r="B1409" s="108" t="n">
        <v>250</v>
      </c>
      <c r="C1409" s="33" t="n">
        <v>1</v>
      </c>
      <c r="D1409" s="72" t="s">
        <v>961</v>
      </c>
      <c r="E1409" s="114"/>
    </row>
    <row r="1410" s="14" customFormat="true" ht="16" hidden="false" customHeight="true" outlineLevel="0" collapsed="false">
      <c r="A1410" s="31" t="s">
        <v>1404</v>
      </c>
      <c r="B1410" s="108" t="n">
        <v>250</v>
      </c>
      <c r="C1410" s="35" t="n">
        <v>1</v>
      </c>
      <c r="D1410" s="72" t="s">
        <v>961</v>
      </c>
      <c r="E1410" s="114"/>
    </row>
    <row r="1411" s="14" customFormat="true" ht="16" hidden="false" customHeight="true" outlineLevel="0" collapsed="false">
      <c r="A1411" s="31" t="s">
        <v>1405</v>
      </c>
      <c r="B1411" s="108" t="n">
        <v>750</v>
      </c>
      <c r="C1411" s="35" t="n">
        <v>3</v>
      </c>
      <c r="D1411" s="72" t="s">
        <v>961</v>
      </c>
      <c r="E1411" s="114"/>
    </row>
    <row r="1412" s="14" customFormat="true" ht="16" hidden="false" customHeight="true" outlineLevel="0" collapsed="false">
      <c r="A1412" s="31" t="s">
        <v>1406</v>
      </c>
      <c r="B1412" s="108" t="n">
        <v>250</v>
      </c>
      <c r="C1412" s="33" t="n">
        <v>1</v>
      </c>
      <c r="D1412" s="72" t="s">
        <v>961</v>
      </c>
      <c r="E1412" s="114"/>
    </row>
    <row r="1413" s="14" customFormat="true" ht="16" hidden="false" customHeight="true" outlineLevel="0" collapsed="false">
      <c r="A1413" s="31" t="s">
        <v>1407</v>
      </c>
      <c r="B1413" s="108" t="n">
        <v>750</v>
      </c>
      <c r="C1413" s="35" t="n">
        <v>3</v>
      </c>
      <c r="D1413" s="72" t="s">
        <v>961</v>
      </c>
      <c r="E1413" s="114"/>
    </row>
    <row r="1414" s="14" customFormat="true" ht="16" hidden="false" customHeight="true" outlineLevel="0" collapsed="false">
      <c r="A1414" s="31" t="s">
        <v>1408</v>
      </c>
      <c r="B1414" s="108" t="n">
        <v>250</v>
      </c>
      <c r="C1414" s="35" t="n">
        <v>1</v>
      </c>
      <c r="D1414" s="72" t="s">
        <v>961</v>
      </c>
      <c r="E1414" s="114"/>
    </row>
    <row r="1415" s="14" customFormat="true" ht="16" hidden="false" customHeight="true" outlineLevel="0" collapsed="false">
      <c r="A1415" s="31" t="s">
        <v>1409</v>
      </c>
      <c r="B1415" s="108" t="n">
        <v>250</v>
      </c>
      <c r="C1415" s="35" t="n">
        <v>1</v>
      </c>
      <c r="D1415" s="72" t="s">
        <v>961</v>
      </c>
      <c r="E1415" s="114"/>
    </row>
    <row r="1416" s="14" customFormat="true" ht="16" hidden="false" customHeight="true" outlineLevel="0" collapsed="false">
      <c r="A1416" s="31" t="s">
        <v>1410</v>
      </c>
      <c r="B1416" s="108" t="n">
        <v>250</v>
      </c>
      <c r="C1416" s="35" t="n">
        <v>1</v>
      </c>
      <c r="D1416" s="72" t="s">
        <v>961</v>
      </c>
      <c r="E1416" s="114"/>
    </row>
    <row r="1417" s="14" customFormat="true" ht="16" hidden="false" customHeight="true" outlineLevel="0" collapsed="false">
      <c r="A1417" s="31" t="s">
        <v>1411</v>
      </c>
      <c r="B1417" s="108" t="n">
        <v>500</v>
      </c>
      <c r="C1417" s="35" t="n">
        <v>2</v>
      </c>
      <c r="D1417" s="72" t="s">
        <v>961</v>
      </c>
      <c r="E1417" s="114"/>
    </row>
    <row r="1418" s="14" customFormat="true" ht="16" hidden="false" customHeight="true" outlineLevel="0" collapsed="false">
      <c r="A1418" s="31" t="s">
        <v>1412</v>
      </c>
      <c r="B1418" s="108" t="n">
        <v>250</v>
      </c>
      <c r="C1418" s="35" t="n">
        <v>1</v>
      </c>
      <c r="D1418" s="72" t="s">
        <v>961</v>
      </c>
      <c r="E1418" s="114"/>
    </row>
    <row r="1419" s="14" customFormat="true" ht="16" hidden="false" customHeight="true" outlineLevel="0" collapsed="false">
      <c r="A1419" s="31" t="s">
        <v>1413</v>
      </c>
      <c r="B1419" s="108" t="n">
        <v>250</v>
      </c>
      <c r="C1419" s="35" t="n">
        <v>1</v>
      </c>
      <c r="D1419" s="72" t="s">
        <v>961</v>
      </c>
      <c r="E1419" s="114"/>
    </row>
    <row r="1420" s="14" customFormat="true" ht="16" hidden="false" customHeight="true" outlineLevel="0" collapsed="false">
      <c r="A1420" s="31" t="s">
        <v>1414</v>
      </c>
      <c r="B1420" s="108" t="n">
        <v>250</v>
      </c>
      <c r="C1420" s="35" t="n">
        <v>1</v>
      </c>
      <c r="D1420" s="72" t="s">
        <v>961</v>
      </c>
      <c r="E1420" s="114"/>
    </row>
    <row r="1421" s="14" customFormat="true" ht="16" hidden="false" customHeight="true" outlineLevel="0" collapsed="false">
      <c r="A1421" s="31" t="s">
        <v>1415</v>
      </c>
      <c r="B1421" s="108" t="n">
        <v>250</v>
      </c>
      <c r="C1421" s="35" t="n">
        <v>1</v>
      </c>
      <c r="D1421" s="72" t="s">
        <v>961</v>
      </c>
      <c r="E1421" s="114"/>
    </row>
    <row r="1422" s="14" customFormat="true" ht="16" hidden="false" customHeight="true" outlineLevel="0" collapsed="false">
      <c r="A1422" s="31" t="s">
        <v>1416</v>
      </c>
      <c r="B1422" s="108" t="n">
        <v>750</v>
      </c>
      <c r="C1422" s="35" t="n">
        <v>3</v>
      </c>
      <c r="D1422" s="72" t="s">
        <v>961</v>
      </c>
      <c r="E1422" s="114"/>
    </row>
    <row r="1423" s="14" customFormat="true" ht="16" hidden="false" customHeight="true" outlineLevel="0" collapsed="false">
      <c r="A1423" s="31" t="s">
        <v>1417</v>
      </c>
      <c r="B1423" s="108" t="n">
        <v>920</v>
      </c>
      <c r="C1423" s="35" t="n">
        <v>4</v>
      </c>
      <c r="D1423" s="72" t="s">
        <v>961</v>
      </c>
      <c r="E1423" s="114"/>
    </row>
    <row r="1424" s="14" customFormat="true" ht="16" hidden="false" customHeight="true" outlineLevel="0" collapsed="false">
      <c r="A1424" s="31" t="s">
        <v>1418</v>
      </c>
      <c r="B1424" s="108" t="n">
        <v>500</v>
      </c>
      <c r="C1424" s="35" t="n">
        <v>2</v>
      </c>
      <c r="D1424" s="72" t="s">
        <v>961</v>
      </c>
      <c r="E1424" s="114"/>
    </row>
    <row r="1425" s="14" customFormat="true" ht="16" hidden="false" customHeight="true" outlineLevel="0" collapsed="false">
      <c r="A1425" s="31" t="s">
        <v>1419</v>
      </c>
      <c r="B1425" s="108" t="n">
        <v>750</v>
      </c>
      <c r="C1425" s="33" t="n">
        <v>3</v>
      </c>
      <c r="D1425" s="72" t="s">
        <v>961</v>
      </c>
      <c r="E1425" s="114"/>
    </row>
    <row r="1426" s="14" customFormat="true" ht="16" hidden="false" customHeight="true" outlineLevel="0" collapsed="false">
      <c r="A1426" s="31" t="s">
        <v>1188</v>
      </c>
      <c r="B1426" s="108" t="n">
        <v>750</v>
      </c>
      <c r="C1426" s="35" t="n">
        <v>3</v>
      </c>
      <c r="D1426" s="72" t="s">
        <v>961</v>
      </c>
      <c r="E1426" s="114"/>
    </row>
    <row r="1427" s="14" customFormat="true" ht="16" hidden="false" customHeight="true" outlineLevel="0" collapsed="false">
      <c r="A1427" s="31" t="s">
        <v>1420</v>
      </c>
      <c r="B1427" s="110" t="n">
        <v>250</v>
      </c>
      <c r="C1427" s="33" t="n">
        <v>1</v>
      </c>
      <c r="D1427" s="72" t="s">
        <v>961</v>
      </c>
      <c r="E1427" s="114"/>
    </row>
    <row r="1428" s="14" customFormat="true" ht="16" hidden="false" customHeight="true" outlineLevel="0" collapsed="false">
      <c r="A1428" s="31" t="s">
        <v>1421</v>
      </c>
      <c r="B1428" s="110" t="n">
        <v>250</v>
      </c>
      <c r="C1428" s="33" t="n">
        <v>1</v>
      </c>
      <c r="D1428" s="72" t="s">
        <v>961</v>
      </c>
      <c r="E1428" s="114"/>
    </row>
    <row r="1429" s="14" customFormat="true" ht="16" hidden="false" customHeight="true" outlineLevel="0" collapsed="false">
      <c r="A1429" s="31" t="s">
        <v>1422</v>
      </c>
      <c r="B1429" s="32" t="n">
        <v>250</v>
      </c>
      <c r="C1429" s="33" t="n">
        <v>1</v>
      </c>
      <c r="D1429" s="72" t="s">
        <v>961</v>
      </c>
      <c r="E1429" s="114"/>
    </row>
    <row r="1430" s="14" customFormat="true" ht="16" hidden="false" customHeight="true" outlineLevel="0" collapsed="false">
      <c r="A1430" s="31" t="s">
        <v>1423</v>
      </c>
      <c r="B1430" s="32" t="n">
        <v>690</v>
      </c>
      <c r="C1430" s="33" t="n">
        <v>3</v>
      </c>
      <c r="D1430" s="72" t="s">
        <v>961</v>
      </c>
      <c r="E1430" s="114"/>
    </row>
    <row r="1431" s="14" customFormat="true" ht="16" hidden="false" customHeight="true" outlineLevel="0" collapsed="false">
      <c r="A1431" s="31" t="s">
        <v>1424</v>
      </c>
      <c r="B1431" s="32" t="n">
        <v>250</v>
      </c>
      <c r="C1431" s="33" t="n">
        <v>1</v>
      </c>
      <c r="D1431" s="72" t="s">
        <v>961</v>
      </c>
      <c r="E1431" s="114"/>
    </row>
    <row r="1432" s="14" customFormat="true" ht="16" hidden="false" customHeight="true" outlineLevel="0" collapsed="false">
      <c r="A1432" s="31" t="s">
        <v>1425</v>
      </c>
      <c r="B1432" s="32" t="n">
        <v>250</v>
      </c>
      <c r="C1432" s="33" t="n">
        <v>1</v>
      </c>
      <c r="D1432" s="72" t="s">
        <v>961</v>
      </c>
      <c r="E1432" s="114"/>
    </row>
    <row r="1433" s="14" customFormat="true" ht="16" hidden="false" customHeight="true" outlineLevel="0" collapsed="false">
      <c r="A1433" s="31" t="s">
        <v>1426</v>
      </c>
      <c r="B1433" s="36" t="n">
        <v>250</v>
      </c>
      <c r="C1433" s="31" t="n">
        <v>1</v>
      </c>
      <c r="D1433" s="31" t="s">
        <v>961</v>
      </c>
      <c r="E1433" s="93"/>
    </row>
    <row r="1434" s="14" customFormat="true" ht="16" hidden="false" customHeight="true" outlineLevel="0" collapsed="false">
      <c r="A1434" s="31" t="s">
        <v>1427</v>
      </c>
      <c r="B1434" s="36" t="n">
        <v>250</v>
      </c>
      <c r="C1434" s="31" t="n">
        <v>1</v>
      </c>
      <c r="D1434" s="31" t="s">
        <v>961</v>
      </c>
      <c r="E1434" s="93"/>
    </row>
    <row r="1435" s="14" customFormat="true" ht="16" hidden="false" customHeight="true" outlineLevel="0" collapsed="false">
      <c r="A1435" s="31" t="s">
        <v>1428</v>
      </c>
      <c r="B1435" s="36" t="n">
        <v>690</v>
      </c>
      <c r="C1435" s="31" t="n">
        <v>3</v>
      </c>
      <c r="D1435" s="31" t="s">
        <v>961</v>
      </c>
      <c r="E1435" s="93"/>
    </row>
    <row r="1436" s="14" customFormat="true" ht="16" hidden="false" customHeight="true" outlineLevel="0" collapsed="false">
      <c r="A1436" s="31" t="s">
        <v>1429</v>
      </c>
      <c r="B1436" s="36" t="n">
        <v>500</v>
      </c>
      <c r="C1436" s="31" t="n">
        <v>1</v>
      </c>
      <c r="D1436" s="31" t="s">
        <v>961</v>
      </c>
      <c r="E1436" s="93"/>
    </row>
    <row r="1437" s="14" customFormat="true" ht="16" hidden="false" customHeight="true" outlineLevel="0" collapsed="false">
      <c r="A1437" s="31" t="s">
        <v>1430</v>
      </c>
      <c r="B1437" s="36" t="n">
        <v>250</v>
      </c>
      <c r="C1437" s="31" t="n">
        <v>1</v>
      </c>
      <c r="D1437" s="31" t="s">
        <v>961</v>
      </c>
      <c r="E1437" s="93"/>
    </row>
    <row r="1438" s="14" customFormat="true" ht="16" hidden="false" customHeight="true" outlineLevel="0" collapsed="false">
      <c r="A1438" s="31" t="s">
        <v>1431</v>
      </c>
      <c r="B1438" s="36" t="n">
        <v>250</v>
      </c>
      <c r="C1438" s="31" t="n">
        <v>1</v>
      </c>
      <c r="D1438" s="31" t="s">
        <v>961</v>
      </c>
      <c r="E1438" s="93"/>
    </row>
    <row r="1439" s="14" customFormat="true" ht="16" hidden="false" customHeight="true" outlineLevel="0" collapsed="false">
      <c r="A1439" s="31" t="s">
        <v>1432</v>
      </c>
      <c r="B1439" s="36" t="n">
        <v>250</v>
      </c>
      <c r="C1439" s="31" t="n">
        <v>1</v>
      </c>
      <c r="D1439" s="31" t="s">
        <v>961</v>
      </c>
      <c r="E1439" s="93"/>
    </row>
    <row r="1440" s="14" customFormat="true" ht="16" hidden="false" customHeight="true" outlineLevel="0" collapsed="false">
      <c r="A1440" s="31" t="s">
        <v>1433</v>
      </c>
      <c r="B1440" s="36" t="n">
        <v>250</v>
      </c>
      <c r="C1440" s="31" t="n">
        <v>1</v>
      </c>
      <c r="D1440" s="31" t="s">
        <v>961</v>
      </c>
      <c r="E1440" s="93"/>
    </row>
    <row r="1441" s="14" customFormat="true" ht="16" hidden="false" customHeight="true" outlineLevel="0" collapsed="false">
      <c r="A1441" s="31" t="s">
        <v>1434</v>
      </c>
      <c r="B1441" s="36" t="n">
        <v>280</v>
      </c>
      <c r="C1441" s="31" t="n">
        <v>1</v>
      </c>
      <c r="D1441" s="31" t="s">
        <v>961</v>
      </c>
      <c r="E1441" s="116"/>
    </row>
    <row r="1442" s="14" customFormat="true" ht="16" hidden="false" customHeight="true" outlineLevel="0" collapsed="false">
      <c r="A1442" s="31" t="s">
        <v>1435</v>
      </c>
      <c r="B1442" s="36" t="n">
        <v>500</v>
      </c>
      <c r="C1442" s="31" t="n">
        <v>2</v>
      </c>
      <c r="D1442" s="31" t="s">
        <v>961</v>
      </c>
      <c r="E1442" s="93"/>
    </row>
    <row r="1443" s="14" customFormat="true" ht="16" hidden="false" customHeight="true" outlineLevel="0" collapsed="false">
      <c r="A1443" s="31" t="s">
        <v>1436</v>
      </c>
      <c r="B1443" s="36" t="n">
        <v>250</v>
      </c>
      <c r="C1443" s="31" t="n">
        <v>1</v>
      </c>
      <c r="D1443" s="31" t="s">
        <v>961</v>
      </c>
      <c r="E1443" s="93"/>
    </row>
    <row r="1444" s="14" customFormat="true" ht="16" hidden="false" customHeight="true" outlineLevel="0" collapsed="false">
      <c r="A1444" s="31" t="s">
        <v>1437</v>
      </c>
      <c r="B1444" s="36" t="n">
        <v>750</v>
      </c>
      <c r="C1444" s="31" t="n">
        <v>3</v>
      </c>
      <c r="D1444" s="31" t="s">
        <v>961</v>
      </c>
      <c r="E1444" s="93"/>
    </row>
    <row r="1445" s="14" customFormat="true" ht="16" hidden="false" customHeight="true" outlineLevel="0" collapsed="false">
      <c r="A1445" s="31" t="s">
        <v>1438</v>
      </c>
      <c r="B1445" s="36" t="n">
        <v>500</v>
      </c>
      <c r="C1445" s="31" t="n">
        <v>2</v>
      </c>
      <c r="D1445" s="31" t="s">
        <v>961</v>
      </c>
      <c r="E1445" s="116"/>
    </row>
    <row r="1446" s="14" customFormat="true" ht="16" hidden="false" customHeight="true" outlineLevel="0" collapsed="false">
      <c r="A1446" s="31" t="s">
        <v>1439</v>
      </c>
      <c r="B1446" s="36" t="n">
        <v>690</v>
      </c>
      <c r="C1446" s="31" t="n">
        <v>3</v>
      </c>
      <c r="D1446" s="31" t="s">
        <v>961</v>
      </c>
      <c r="E1446" s="93"/>
    </row>
    <row r="1447" s="14" customFormat="true" ht="16" hidden="false" customHeight="true" outlineLevel="0" collapsed="false">
      <c r="A1447" s="31" t="s">
        <v>1440</v>
      </c>
      <c r="B1447" s="36" t="n">
        <v>250</v>
      </c>
      <c r="C1447" s="31" t="n">
        <v>1</v>
      </c>
      <c r="D1447" s="31" t="s">
        <v>961</v>
      </c>
      <c r="E1447" s="93"/>
    </row>
    <row r="1448" s="14" customFormat="true" ht="16" hidden="false" customHeight="true" outlineLevel="0" collapsed="false">
      <c r="A1448" s="31" t="s">
        <v>1441</v>
      </c>
      <c r="B1448" s="36" t="n">
        <v>250</v>
      </c>
      <c r="C1448" s="31" t="n">
        <v>1</v>
      </c>
      <c r="D1448" s="31" t="s">
        <v>961</v>
      </c>
      <c r="E1448" s="93"/>
    </row>
    <row r="1449" s="14" customFormat="true" ht="16" hidden="false" customHeight="true" outlineLevel="0" collapsed="false">
      <c r="A1449" s="31" t="s">
        <v>1442</v>
      </c>
      <c r="B1449" s="36" t="n">
        <v>250</v>
      </c>
      <c r="C1449" s="31" t="n">
        <v>1</v>
      </c>
      <c r="D1449" s="31" t="s">
        <v>961</v>
      </c>
      <c r="E1449" s="93"/>
    </row>
    <row r="1450" s="14" customFormat="true" ht="16" hidden="false" customHeight="true" outlineLevel="0" collapsed="false">
      <c r="A1450" s="31" t="s">
        <v>1443</v>
      </c>
      <c r="B1450" s="36" t="n">
        <v>250</v>
      </c>
      <c r="C1450" s="31" t="n">
        <v>1</v>
      </c>
      <c r="D1450" s="31" t="s">
        <v>961</v>
      </c>
      <c r="E1450" s="93"/>
    </row>
    <row r="1451" s="14" customFormat="true" ht="16" hidden="false" customHeight="true" outlineLevel="0" collapsed="false">
      <c r="A1451" s="31" t="s">
        <v>1444</v>
      </c>
      <c r="B1451" s="36" t="n">
        <v>250</v>
      </c>
      <c r="C1451" s="31" t="n">
        <v>1</v>
      </c>
      <c r="D1451" s="31" t="s">
        <v>961</v>
      </c>
      <c r="E1451" s="93"/>
    </row>
    <row r="1452" s="14" customFormat="true" ht="16" hidden="false" customHeight="true" outlineLevel="0" collapsed="false">
      <c r="A1452" s="31" t="s">
        <v>1445</v>
      </c>
      <c r="B1452" s="36" t="n">
        <v>250</v>
      </c>
      <c r="C1452" s="31" t="n">
        <v>1</v>
      </c>
      <c r="D1452" s="31" t="s">
        <v>961</v>
      </c>
      <c r="E1452" s="93"/>
    </row>
    <row r="1453" s="14" customFormat="true" ht="16" hidden="false" customHeight="true" outlineLevel="0" collapsed="false">
      <c r="A1453" s="31" t="s">
        <v>1446</v>
      </c>
      <c r="B1453" s="36" t="n">
        <v>250</v>
      </c>
      <c r="C1453" s="31" t="n">
        <v>1</v>
      </c>
      <c r="D1453" s="31" t="s">
        <v>961</v>
      </c>
      <c r="E1453" s="93"/>
    </row>
    <row r="1454" s="14" customFormat="true" ht="16" hidden="false" customHeight="true" outlineLevel="0" collapsed="false">
      <c r="A1454" s="31" t="s">
        <v>1447</v>
      </c>
      <c r="B1454" s="36" t="n">
        <v>500</v>
      </c>
      <c r="C1454" s="31" t="n">
        <v>2</v>
      </c>
      <c r="D1454" s="31" t="s">
        <v>961</v>
      </c>
      <c r="E1454" s="93"/>
    </row>
    <row r="1455" s="14" customFormat="true" ht="16" hidden="false" customHeight="true" outlineLevel="0" collapsed="false">
      <c r="A1455" s="31" t="s">
        <v>1448</v>
      </c>
      <c r="B1455" s="36" t="n">
        <v>500</v>
      </c>
      <c r="C1455" s="31" t="n">
        <v>2</v>
      </c>
      <c r="D1455" s="31" t="s">
        <v>961</v>
      </c>
      <c r="E1455" s="93"/>
    </row>
    <row r="1456" s="14" customFormat="true" ht="16" hidden="false" customHeight="true" outlineLevel="0" collapsed="false">
      <c r="A1456" s="31" t="s">
        <v>1449</v>
      </c>
      <c r="B1456" s="36" t="n">
        <v>250</v>
      </c>
      <c r="C1456" s="31" t="n">
        <v>1</v>
      </c>
      <c r="D1456" s="31" t="s">
        <v>961</v>
      </c>
      <c r="E1456" s="93"/>
    </row>
    <row r="1457" s="14" customFormat="true" ht="16" hidden="false" customHeight="true" outlineLevel="0" collapsed="false">
      <c r="A1457" s="31" t="s">
        <v>1450</v>
      </c>
      <c r="B1457" s="36" t="n">
        <v>250</v>
      </c>
      <c r="C1457" s="31" t="n">
        <v>1</v>
      </c>
      <c r="D1457" s="31" t="s">
        <v>961</v>
      </c>
      <c r="E1457" s="93"/>
    </row>
    <row r="1458" s="14" customFormat="true" ht="16" hidden="false" customHeight="true" outlineLevel="0" collapsed="false">
      <c r="A1458" s="31" t="s">
        <v>1451</v>
      </c>
      <c r="B1458" s="36" t="n">
        <v>250</v>
      </c>
      <c r="C1458" s="31" t="n">
        <v>1</v>
      </c>
      <c r="D1458" s="31" t="s">
        <v>961</v>
      </c>
      <c r="E1458" s="93"/>
    </row>
    <row r="1459" s="14" customFormat="true" ht="16" hidden="false" customHeight="true" outlineLevel="0" collapsed="false">
      <c r="A1459" s="31" t="s">
        <v>1452</v>
      </c>
      <c r="B1459" s="36" t="n">
        <v>250</v>
      </c>
      <c r="C1459" s="31" t="n">
        <v>1</v>
      </c>
      <c r="D1459" s="31" t="s">
        <v>961</v>
      </c>
      <c r="E1459" s="93"/>
    </row>
    <row r="1460" s="14" customFormat="true" ht="16" hidden="false" customHeight="true" outlineLevel="0" collapsed="false">
      <c r="A1460" s="31" t="s">
        <v>1453</v>
      </c>
      <c r="B1460" s="36" t="n">
        <v>250</v>
      </c>
      <c r="C1460" s="31" t="n">
        <v>1</v>
      </c>
      <c r="D1460" s="31" t="s">
        <v>961</v>
      </c>
      <c r="E1460" s="93"/>
    </row>
    <row r="1461" s="14" customFormat="true" ht="16" hidden="false" customHeight="true" outlineLevel="0" collapsed="false">
      <c r="A1461" s="31" t="s">
        <v>1454</v>
      </c>
      <c r="B1461" s="36" t="n">
        <v>250</v>
      </c>
      <c r="C1461" s="31" t="n">
        <v>1</v>
      </c>
      <c r="D1461" s="31" t="s">
        <v>961</v>
      </c>
      <c r="E1461" s="93"/>
    </row>
    <row r="1462" s="14" customFormat="true" ht="16" hidden="false" customHeight="true" outlineLevel="0" collapsed="false">
      <c r="A1462" s="31" t="s">
        <v>1455</v>
      </c>
      <c r="B1462" s="36" t="n">
        <v>250</v>
      </c>
      <c r="C1462" s="31" t="n">
        <v>1</v>
      </c>
      <c r="D1462" s="31" t="s">
        <v>961</v>
      </c>
      <c r="E1462" s="93"/>
    </row>
    <row r="1463" s="14" customFormat="true" ht="16" hidden="false" customHeight="true" outlineLevel="0" collapsed="false">
      <c r="A1463" s="31" t="s">
        <v>1456</v>
      </c>
      <c r="B1463" s="36" t="n">
        <v>250</v>
      </c>
      <c r="C1463" s="31" t="n">
        <v>1</v>
      </c>
      <c r="D1463" s="31" t="s">
        <v>961</v>
      </c>
      <c r="E1463" s="93"/>
    </row>
    <row r="1464" s="14" customFormat="true" ht="16" hidden="false" customHeight="true" outlineLevel="0" collapsed="false">
      <c r="A1464" s="31" t="s">
        <v>1457</v>
      </c>
      <c r="B1464" s="36" t="n">
        <v>500</v>
      </c>
      <c r="C1464" s="31" t="n">
        <v>2</v>
      </c>
      <c r="D1464" s="31" t="s">
        <v>961</v>
      </c>
      <c r="E1464" s="93"/>
    </row>
    <row r="1465" s="14" customFormat="true" ht="16" hidden="false" customHeight="true" outlineLevel="0" collapsed="false">
      <c r="A1465" s="31" t="s">
        <v>1458</v>
      </c>
      <c r="B1465" s="36" t="n">
        <v>250</v>
      </c>
      <c r="C1465" s="31" t="n">
        <v>1</v>
      </c>
      <c r="D1465" s="31" t="s">
        <v>961</v>
      </c>
      <c r="E1465" s="93"/>
    </row>
    <row r="1466" s="14" customFormat="true" ht="16" hidden="false" customHeight="true" outlineLevel="0" collapsed="false">
      <c r="A1466" s="31" t="s">
        <v>1459</v>
      </c>
      <c r="B1466" s="36" t="n">
        <v>250</v>
      </c>
      <c r="C1466" s="31" t="n">
        <v>1</v>
      </c>
      <c r="D1466" s="31" t="s">
        <v>961</v>
      </c>
      <c r="E1466" s="93"/>
    </row>
    <row r="1467" s="41" customFormat="true" ht="16" hidden="false" customHeight="true" outlineLevel="0" collapsed="false">
      <c r="A1467" s="72" t="s">
        <v>1460</v>
      </c>
      <c r="B1467" s="108" t="n">
        <v>500</v>
      </c>
      <c r="C1467" s="11" t="n">
        <v>2</v>
      </c>
      <c r="D1467" s="72" t="s">
        <v>961</v>
      </c>
      <c r="E1467" s="116"/>
    </row>
    <row r="1468" s="41" customFormat="true" ht="16" hidden="false" customHeight="true" outlineLevel="0" collapsed="false">
      <c r="A1468" s="72" t="s">
        <v>1461</v>
      </c>
      <c r="B1468" s="108" t="n">
        <v>250</v>
      </c>
      <c r="C1468" s="11" t="n">
        <v>1</v>
      </c>
      <c r="D1468" s="72" t="s">
        <v>961</v>
      </c>
      <c r="E1468" s="116"/>
    </row>
    <row r="1469" s="41" customFormat="true" ht="16" hidden="false" customHeight="true" outlineLevel="0" collapsed="false">
      <c r="A1469" s="72" t="s">
        <v>1462</v>
      </c>
      <c r="B1469" s="108" t="n">
        <v>250</v>
      </c>
      <c r="C1469" s="11" t="n">
        <v>1</v>
      </c>
      <c r="D1469" s="72" t="s">
        <v>961</v>
      </c>
      <c r="E1469" s="116"/>
    </row>
    <row r="1470" s="41" customFormat="true" ht="16" hidden="false" customHeight="true" outlineLevel="0" collapsed="false">
      <c r="A1470" s="72" t="s">
        <v>1463</v>
      </c>
      <c r="B1470" s="108" t="n">
        <v>500</v>
      </c>
      <c r="C1470" s="11" t="n">
        <v>2</v>
      </c>
      <c r="D1470" s="72" t="s">
        <v>961</v>
      </c>
      <c r="E1470" s="116"/>
    </row>
    <row r="1471" s="41" customFormat="true" ht="16" hidden="false" customHeight="true" outlineLevel="0" collapsed="false">
      <c r="A1471" s="72" t="s">
        <v>1464</v>
      </c>
      <c r="B1471" s="110" t="n">
        <v>250</v>
      </c>
      <c r="C1471" s="17" t="n">
        <v>1</v>
      </c>
      <c r="D1471" s="72" t="s">
        <v>961</v>
      </c>
      <c r="E1471" s="117"/>
    </row>
    <row r="1472" s="41" customFormat="true" ht="16" hidden="false" customHeight="true" outlineLevel="0" collapsed="false">
      <c r="A1472" s="72" t="s">
        <v>1465</v>
      </c>
      <c r="B1472" s="108" t="n">
        <v>250</v>
      </c>
      <c r="C1472" s="11" t="n">
        <v>1</v>
      </c>
      <c r="D1472" s="72" t="s">
        <v>961</v>
      </c>
      <c r="E1472" s="116"/>
    </row>
    <row r="1473" s="41" customFormat="true" ht="16" hidden="false" customHeight="true" outlineLevel="0" collapsed="false">
      <c r="A1473" s="72" t="s">
        <v>1466</v>
      </c>
      <c r="B1473" s="108" t="n">
        <v>280</v>
      </c>
      <c r="C1473" s="11" t="n">
        <v>1</v>
      </c>
      <c r="D1473" s="72" t="s">
        <v>961</v>
      </c>
      <c r="E1473" s="116"/>
    </row>
    <row r="1474" s="41" customFormat="true" ht="16" hidden="false" customHeight="true" outlineLevel="0" collapsed="false">
      <c r="A1474" s="19" t="s">
        <v>1467</v>
      </c>
      <c r="B1474" s="108" t="n">
        <v>250</v>
      </c>
      <c r="C1474" s="19" t="n">
        <v>1</v>
      </c>
      <c r="D1474" s="72" t="s">
        <v>961</v>
      </c>
      <c r="E1474" s="118"/>
    </row>
    <row r="1475" s="41" customFormat="true" ht="16" hidden="false" customHeight="true" outlineLevel="0" collapsed="false">
      <c r="A1475" s="31" t="s">
        <v>1468</v>
      </c>
      <c r="B1475" s="108" t="n">
        <v>250</v>
      </c>
      <c r="C1475" s="35" t="n">
        <v>1</v>
      </c>
      <c r="D1475" s="72" t="s">
        <v>961</v>
      </c>
      <c r="E1475" s="118"/>
    </row>
    <row r="1476" s="41" customFormat="true" ht="16" hidden="false" customHeight="true" outlineLevel="0" collapsed="false">
      <c r="A1476" s="31" t="s">
        <v>1469</v>
      </c>
      <c r="B1476" s="36" t="n">
        <v>250</v>
      </c>
      <c r="C1476" s="31" t="n">
        <v>1</v>
      </c>
      <c r="D1476" s="31" t="s">
        <v>961</v>
      </c>
      <c r="E1476" s="93"/>
    </row>
    <row r="1477" s="41" customFormat="true" ht="16" hidden="false" customHeight="true" outlineLevel="0" collapsed="false">
      <c r="A1477" s="31" t="s">
        <v>1470</v>
      </c>
      <c r="B1477" s="36" t="n">
        <v>250</v>
      </c>
      <c r="C1477" s="31" t="n">
        <v>1</v>
      </c>
      <c r="D1477" s="31" t="s">
        <v>961</v>
      </c>
      <c r="E1477" s="93"/>
    </row>
    <row r="1478" s="14" customFormat="true" ht="16" hidden="false" customHeight="true" outlineLevel="0" collapsed="false">
      <c r="A1478" s="31" t="s">
        <v>1471</v>
      </c>
      <c r="B1478" s="36" t="n">
        <v>500</v>
      </c>
      <c r="C1478" s="31" t="n">
        <v>2</v>
      </c>
      <c r="D1478" s="31" t="s">
        <v>961</v>
      </c>
      <c r="E1478" s="93"/>
    </row>
    <row r="1479" s="14" customFormat="true" ht="16" hidden="false" customHeight="true" outlineLevel="0" collapsed="false">
      <c r="A1479" s="31" t="s">
        <v>1472</v>
      </c>
      <c r="B1479" s="36" t="n">
        <v>250</v>
      </c>
      <c r="C1479" s="31" t="n">
        <v>1</v>
      </c>
      <c r="D1479" s="31" t="s">
        <v>961</v>
      </c>
      <c r="E1479" s="93"/>
    </row>
    <row r="1480" s="14" customFormat="true" ht="16" hidden="false" customHeight="true" outlineLevel="0" collapsed="false">
      <c r="A1480" s="31" t="s">
        <v>1473</v>
      </c>
      <c r="B1480" s="36" t="n">
        <v>250</v>
      </c>
      <c r="C1480" s="31" t="n">
        <v>1</v>
      </c>
      <c r="D1480" s="31" t="s">
        <v>961</v>
      </c>
      <c r="E1480" s="93"/>
    </row>
    <row r="1481" s="14" customFormat="true" ht="16" hidden="false" customHeight="true" outlineLevel="0" collapsed="false">
      <c r="A1481" s="31" t="s">
        <v>1474</v>
      </c>
      <c r="B1481" s="36" t="n">
        <v>250</v>
      </c>
      <c r="C1481" s="31" t="n">
        <v>1</v>
      </c>
      <c r="D1481" s="31" t="s">
        <v>961</v>
      </c>
      <c r="E1481" s="93"/>
    </row>
    <row r="1482" s="14" customFormat="true" ht="16" hidden="false" customHeight="true" outlineLevel="0" collapsed="false">
      <c r="A1482" s="31" t="s">
        <v>1475</v>
      </c>
      <c r="B1482" s="36" t="n">
        <v>500</v>
      </c>
      <c r="C1482" s="31" t="n">
        <v>2</v>
      </c>
      <c r="D1482" s="31" t="s">
        <v>961</v>
      </c>
      <c r="E1482" s="93"/>
    </row>
    <row r="1483" s="14" customFormat="true" ht="16" hidden="false" customHeight="true" outlineLevel="0" collapsed="false">
      <c r="A1483" s="31" t="s">
        <v>1476</v>
      </c>
      <c r="B1483" s="36" t="n">
        <v>500</v>
      </c>
      <c r="C1483" s="31" t="n">
        <v>2</v>
      </c>
      <c r="D1483" s="31" t="s">
        <v>961</v>
      </c>
      <c r="E1483" s="93"/>
    </row>
    <row r="1484" s="14" customFormat="true" ht="16" hidden="false" customHeight="true" outlineLevel="0" collapsed="false">
      <c r="A1484" s="31" t="s">
        <v>1477</v>
      </c>
      <c r="B1484" s="36" t="n">
        <v>250</v>
      </c>
      <c r="C1484" s="31" t="n">
        <v>1</v>
      </c>
      <c r="D1484" s="31" t="s">
        <v>961</v>
      </c>
      <c r="E1484" s="93"/>
    </row>
    <row r="1485" s="14" customFormat="true" ht="16" hidden="false" customHeight="true" outlineLevel="0" collapsed="false">
      <c r="A1485" s="31" t="s">
        <v>1478</v>
      </c>
      <c r="B1485" s="36" t="n">
        <v>250</v>
      </c>
      <c r="C1485" s="31" t="n">
        <v>1</v>
      </c>
      <c r="D1485" s="31" t="s">
        <v>961</v>
      </c>
      <c r="E1485" s="93"/>
    </row>
    <row r="1486" s="14" customFormat="true" ht="16" hidden="false" customHeight="true" outlineLevel="0" collapsed="false">
      <c r="A1486" s="31" t="s">
        <v>1479</v>
      </c>
      <c r="B1486" s="36" t="n">
        <v>500</v>
      </c>
      <c r="C1486" s="31" t="n">
        <v>2</v>
      </c>
      <c r="D1486" s="31" t="s">
        <v>961</v>
      </c>
      <c r="E1486" s="93"/>
    </row>
    <row r="1487" s="14" customFormat="true" ht="16" hidden="false" customHeight="true" outlineLevel="0" collapsed="false">
      <c r="A1487" s="31" t="s">
        <v>1480</v>
      </c>
      <c r="B1487" s="36" t="n">
        <v>250</v>
      </c>
      <c r="C1487" s="31" t="n">
        <v>1</v>
      </c>
      <c r="D1487" s="31" t="s">
        <v>961</v>
      </c>
      <c r="E1487" s="93"/>
    </row>
    <row r="1488" s="14" customFormat="true" ht="16" hidden="false" customHeight="true" outlineLevel="0" collapsed="false">
      <c r="A1488" s="31" t="s">
        <v>1481</v>
      </c>
      <c r="B1488" s="36" t="n">
        <v>250</v>
      </c>
      <c r="C1488" s="31" t="n">
        <v>1</v>
      </c>
      <c r="D1488" s="31" t="s">
        <v>961</v>
      </c>
      <c r="E1488" s="93"/>
    </row>
    <row r="1489" s="14" customFormat="true" ht="16" hidden="false" customHeight="true" outlineLevel="0" collapsed="false">
      <c r="A1489" s="19" t="s">
        <v>1482</v>
      </c>
      <c r="B1489" s="36" t="n">
        <v>250</v>
      </c>
      <c r="C1489" s="31" t="n">
        <v>1</v>
      </c>
      <c r="D1489" s="31" t="s">
        <v>961</v>
      </c>
      <c r="E1489" s="93"/>
    </row>
    <row r="1490" s="14" customFormat="true" ht="16" hidden="false" customHeight="true" outlineLevel="0" collapsed="false">
      <c r="A1490" s="31" t="s">
        <v>1483</v>
      </c>
      <c r="B1490" s="36" t="n">
        <v>500</v>
      </c>
      <c r="C1490" s="31" t="n">
        <v>2</v>
      </c>
      <c r="D1490" s="31" t="s">
        <v>961</v>
      </c>
      <c r="E1490" s="93"/>
    </row>
    <row r="1491" s="14" customFormat="true" ht="16" hidden="false" customHeight="true" outlineLevel="0" collapsed="false">
      <c r="A1491" s="31" t="s">
        <v>1484</v>
      </c>
      <c r="B1491" s="36" t="n">
        <v>250</v>
      </c>
      <c r="C1491" s="31" t="n">
        <v>1</v>
      </c>
      <c r="D1491" s="31" t="s">
        <v>961</v>
      </c>
      <c r="E1491" s="93"/>
    </row>
    <row r="1492" s="14" customFormat="true" ht="16" hidden="false" customHeight="true" outlineLevel="0" collapsed="false">
      <c r="A1492" s="31" t="s">
        <v>1485</v>
      </c>
      <c r="B1492" s="36" t="n">
        <v>500</v>
      </c>
      <c r="C1492" s="31" t="n">
        <v>2</v>
      </c>
      <c r="D1492" s="31" t="s">
        <v>961</v>
      </c>
      <c r="E1492" s="93"/>
    </row>
    <row r="1493" s="14" customFormat="true" ht="16" hidden="false" customHeight="true" outlineLevel="0" collapsed="false">
      <c r="A1493" s="31" t="s">
        <v>1486</v>
      </c>
      <c r="B1493" s="36" t="n">
        <v>500</v>
      </c>
      <c r="C1493" s="31" t="n">
        <v>2</v>
      </c>
      <c r="D1493" s="31" t="s">
        <v>961</v>
      </c>
      <c r="E1493" s="93"/>
    </row>
    <row r="1494" s="14" customFormat="true" ht="16" hidden="false" customHeight="true" outlineLevel="0" collapsed="false">
      <c r="A1494" s="31" t="s">
        <v>1487</v>
      </c>
      <c r="B1494" s="36" t="n">
        <v>250</v>
      </c>
      <c r="C1494" s="31" t="n">
        <v>1</v>
      </c>
      <c r="D1494" s="31" t="s">
        <v>961</v>
      </c>
      <c r="E1494" s="93"/>
    </row>
    <row r="1495" s="14" customFormat="true" ht="16" hidden="false" customHeight="true" outlineLevel="0" collapsed="false">
      <c r="A1495" s="31" t="s">
        <v>1488</v>
      </c>
      <c r="B1495" s="36" t="n">
        <v>250</v>
      </c>
      <c r="C1495" s="31" t="n">
        <v>1</v>
      </c>
      <c r="D1495" s="31" t="s">
        <v>961</v>
      </c>
      <c r="E1495" s="93"/>
    </row>
    <row r="1496" s="14" customFormat="true" ht="16" hidden="false" customHeight="true" outlineLevel="0" collapsed="false">
      <c r="A1496" s="31" t="s">
        <v>1489</v>
      </c>
      <c r="B1496" s="36" t="n">
        <v>250</v>
      </c>
      <c r="C1496" s="31" t="n">
        <v>1</v>
      </c>
      <c r="D1496" s="31" t="s">
        <v>961</v>
      </c>
      <c r="E1496" s="93"/>
    </row>
    <row r="1497" s="14" customFormat="true" ht="16" hidden="false" customHeight="true" outlineLevel="0" collapsed="false">
      <c r="A1497" s="31" t="s">
        <v>1490</v>
      </c>
      <c r="B1497" s="36" t="n">
        <v>250</v>
      </c>
      <c r="C1497" s="31" t="n">
        <v>1</v>
      </c>
      <c r="D1497" s="31" t="s">
        <v>961</v>
      </c>
      <c r="E1497" s="93"/>
    </row>
    <row r="1498" s="14" customFormat="true" ht="16" hidden="false" customHeight="true" outlineLevel="0" collapsed="false">
      <c r="A1498" s="31" t="s">
        <v>1491</v>
      </c>
      <c r="B1498" s="36" t="n">
        <v>250</v>
      </c>
      <c r="C1498" s="31" t="n">
        <v>1</v>
      </c>
      <c r="D1498" s="31" t="s">
        <v>961</v>
      </c>
      <c r="E1498" s="93"/>
    </row>
    <row r="1499" s="14" customFormat="true" ht="16" hidden="false" customHeight="true" outlineLevel="0" collapsed="false">
      <c r="A1499" s="31" t="s">
        <v>1492</v>
      </c>
      <c r="B1499" s="36" t="n">
        <v>250</v>
      </c>
      <c r="C1499" s="31" t="n">
        <v>1</v>
      </c>
      <c r="D1499" s="31" t="s">
        <v>961</v>
      </c>
      <c r="E1499" s="93"/>
    </row>
    <row r="1500" s="14" customFormat="true" ht="16" hidden="false" customHeight="true" outlineLevel="0" collapsed="false">
      <c r="A1500" s="31" t="s">
        <v>1493</v>
      </c>
      <c r="B1500" s="36" t="n">
        <v>500</v>
      </c>
      <c r="C1500" s="31" t="n">
        <v>2</v>
      </c>
      <c r="D1500" s="31" t="s">
        <v>961</v>
      </c>
      <c r="E1500" s="93"/>
    </row>
    <row r="1501" s="14" customFormat="true" ht="16" hidden="false" customHeight="true" outlineLevel="0" collapsed="false">
      <c r="A1501" s="31" t="s">
        <v>1494</v>
      </c>
      <c r="B1501" s="36" t="n">
        <v>250</v>
      </c>
      <c r="C1501" s="31" t="n">
        <v>1</v>
      </c>
      <c r="D1501" s="31" t="s">
        <v>961</v>
      </c>
      <c r="E1501" s="93"/>
    </row>
    <row r="1502" s="14" customFormat="true" ht="16" hidden="false" customHeight="true" outlineLevel="0" collapsed="false">
      <c r="A1502" s="31" t="s">
        <v>1495</v>
      </c>
      <c r="B1502" s="36" t="n">
        <v>250</v>
      </c>
      <c r="C1502" s="31" t="n">
        <v>1</v>
      </c>
      <c r="D1502" s="31" t="s">
        <v>961</v>
      </c>
      <c r="E1502" s="93"/>
    </row>
    <row r="1503" s="14" customFormat="true" ht="16" hidden="false" customHeight="true" outlineLevel="0" collapsed="false">
      <c r="A1503" s="31" t="s">
        <v>1496</v>
      </c>
      <c r="B1503" s="36" t="n">
        <v>250</v>
      </c>
      <c r="C1503" s="31" t="n">
        <v>1</v>
      </c>
      <c r="D1503" s="31" t="s">
        <v>961</v>
      </c>
      <c r="E1503" s="93"/>
    </row>
    <row r="1504" s="14" customFormat="true" ht="16" hidden="false" customHeight="true" outlineLevel="0" collapsed="false">
      <c r="A1504" s="31" t="s">
        <v>1497</v>
      </c>
      <c r="B1504" s="36" t="n">
        <v>250</v>
      </c>
      <c r="C1504" s="31" t="n">
        <v>1</v>
      </c>
      <c r="D1504" s="31" t="s">
        <v>961</v>
      </c>
      <c r="E1504" s="93"/>
    </row>
    <row r="1505" s="14" customFormat="true" ht="16" hidden="false" customHeight="true" outlineLevel="0" collapsed="false">
      <c r="A1505" s="31" t="s">
        <v>1498</v>
      </c>
      <c r="B1505" s="36" t="n">
        <v>500</v>
      </c>
      <c r="C1505" s="31" t="n">
        <v>2</v>
      </c>
      <c r="D1505" s="31" t="s">
        <v>961</v>
      </c>
      <c r="E1505" s="93"/>
    </row>
    <row r="1506" s="14" customFormat="true" ht="16" hidden="false" customHeight="true" outlineLevel="0" collapsed="false">
      <c r="A1506" s="31" t="s">
        <v>1499</v>
      </c>
      <c r="B1506" s="36" t="n">
        <v>250</v>
      </c>
      <c r="C1506" s="31" t="n">
        <v>1</v>
      </c>
      <c r="D1506" s="31" t="s">
        <v>961</v>
      </c>
      <c r="E1506" s="93"/>
    </row>
    <row r="1507" s="14" customFormat="true" ht="16" hidden="false" customHeight="true" outlineLevel="0" collapsed="false">
      <c r="A1507" s="31" t="s">
        <v>1500</v>
      </c>
      <c r="B1507" s="36" t="n">
        <v>250</v>
      </c>
      <c r="C1507" s="31" t="n">
        <v>1</v>
      </c>
      <c r="D1507" s="31" t="s">
        <v>961</v>
      </c>
      <c r="E1507" s="93"/>
    </row>
    <row r="1508" s="14" customFormat="true" ht="16" hidden="false" customHeight="true" outlineLevel="0" collapsed="false">
      <c r="A1508" s="31" t="s">
        <v>1501</v>
      </c>
      <c r="B1508" s="36" t="n">
        <v>250</v>
      </c>
      <c r="C1508" s="31" t="n">
        <v>1</v>
      </c>
      <c r="D1508" s="31" t="s">
        <v>961</v>
      </c>
      <c r="E1508" s="93"/>
    </row>
    <row r="1509" s="14" customFormat="true" ht="16" hidden="false" customHeight="true" outlineLevel="0" collapsed="false">
      <c r="A1509" s="31" t="s">
        <v>1502</v>
      </c>
      <c r="B1509" s="36" t="n">
        <v>250</v>
      </c>
      <c r="C1509" s="119" t="n">
        <v>1</v>
      </c>
      <c r="D1509" s="31" t="s">
        <v>961</v>
      </c>
      <c r="E1509" s="93"/>
    </row>
    <row r="1510" s="14" customFormat="true" ht="16" hidden="false" customHeight="true" outlineLevel="0" collapsed="false">
      <c r="A1510" s="31" t="s">
        <v>1503</v>
      </c>
      <c r="B1510" s="36" t="n">
        <v>690</v>
      </c>
      <c r="C1510" s="119" t="n">
        <v>3</v>
      </c>
      <c r="D1510" s="31" t="s">
        <v>961</v>
      </c>
      <c r="E1510" s="93"/>
    </row>
    <row r="1511" s="14" customFormat="true" ht="16" hidden="false" customHeight="true" outlineLevel="0" collapsed="false">
      <c r="A1511" s="31" t="s">
        <v>1504</v>
      </c>
      <c r="B1511" s="36" t="n">
        <v>250</v>
      </c>
      <c r="C1511" s="119" t="n">
        <v>1</v>
      </c>
      <c r="D1511" s="31" t="s">
        <v>961</v>
      </c>
      <c r="E1511" s="93"/>
    </row>
    <row r="1512" s="14" customFormat="true" ht="16" hidden="false" customHeight="true" outlineLevel="0" collapsed="false">
      <c r="A1512" s="31" t="s">
        <v>1505</v>
      </c>
      <c r="B1512" s="36" t="n">
        <v>500</v>
      </c>
      <c r="C1512" s="119" t="n">
        <v>2</v>
      </c>
      <c r="D1512" s="31" t="s">
        <v>961</v>
      </c>
      <c r="E1512" s="93"/>
    </row>
    <row r="1513" s="14" customFormat="true" ht="16" hidden="false" customHeight="true" outlineLevel="0" collapsed="false">
      <c r="A1513" s="31" t="s">
        <v>1506</v>
      </c>
      <c r="B1513" s="36" t="n">
        <v>250</v>
      </c>
      <c r="C1513" s="119" t="n">
        <v>1</v>
      </c>
      <c r="D1513" s="31" t="s">
        <v>961</v>
      </c>
      <c r="E1513" s="93"/>
    </row>
    <row r="1514" s="14" customFormat="true" ht="16" hidden="false" customHeight="true" outlineLevel="0" collapsed="false">
      <c r="A1514" s="31" t="s">
        <v>1507</v>
      </c>
      <c r="B1514" s="36" t="n">
        <v>250</v>
      </c>
      <c r="C1514" s="120" t="n">
        <v>1</v>
      </c>
      <c r="D1514" s="31" t="s">
        <v>961</v>
      </c>
      <c r="E1514" s="93"/>
    </row>
    <row r="1515" s="14" customFormat="true" ht="16" hidden="false" customHeight="true" outlineLevel="0" collapsed="false">
      <c r="A1515" s="31" t="s">
        <v>1508</v>
      </c>
      <c r="B1515" s="36" t="n">
        <v>690</v>
      </c>
      <c r="C1515" s="119" t="n">
        <v>3</v>
      </c>
      <c r="D1515" s="31" t="s">
        <v>961</v>
      </c>
      <c r="E1515" s="93"/>
    </row>
    <row r="1516" s="14" customFormat="true" ht="16" hidden="false" customHeight="true" outlineLevel="0" collapsed="false">
      <c r="A1516" s="31" t="s">
        <v>1509</v>
      </c>
      <c r="B1516" s="36" t="n">
        <v>250</v>
      </c>
      <c r="C1516" s="121" t="n">
        <v>1</v>
      </c>
      <c r="D1516" s="31" t="s">
        <v>961</v>
      </c>
      <c r="E1516" s="93"/>
    </row>
    <row r="1517" s="14" customFormat="true" ht="16" hidden="false" customHeight="true" outlineLevel="0" collapsed="false">
      <c r="A1517" s="31" t="s">
        <v>1089</v>
      </c>
      <c r="B1517" s="36" t="n">
        <v>250</v>
      </c>
      <c r="C1517" s="121" t="n">
        <v>1</v>
      </c>
      <c r="D1517" s="31" t="s">
        <v>961</v>
      </c>
      <c r="E1517" s="93"/>
    </row>
    <row r="1518" s="14" customFormat="true" ht="16" hidden="false" customHeight="true" outlineLevel="0" collapsed="false">
      <c r="A1518" s="31" t="s">
        <v>1510</v>
      </c>
      <c r="B1518" s="36" t="n">
        <v>250</v>
      </c>
      <c r="C1518" s="121" t="n">
        <v>1</v>
      </c>
      <c r="D1518" s="31" t="s">
        <v>961</v>
      </c>
      <c r="E1518" s="93"/>
    </row>
    <row r="1519" s="14" customFormat="true" ht="16" hidden="false" customHeight="true" outlineLevel="0" collapsed="false">
      <c r="A1519" s="31" t="s">
        <v>1511</v>
      </c>
      <c r="B1519" s="36" t="n">
        <v>250</v>
      </c>
      <c r="C1519" s="121" t="n">
        <v>1</v>
      </c>
      <c r="D1519" s="31" t="s">
        <v>961</v>
      </c>
      <c r="E1519" s="93"/>
    </row>
    <row r="1520" s="14" customFormat="true" ht="16" hidden="false" customHeight="true" outlineLevel="0" collapsed="false">
      <c r="A1520" s="122"/>
      <c r="B1520" s="36" t="n">
        <f aca="false">SUM(B961:B1519)</f>
        <v>192670</v>
      </c>
      <c r="C1520" s="121" t="n">
        <f aca="false">SUM(C961:C1519)</f>
        <v>762</v>
      </c>
      <c r="D1520" s="31"/>
      <c r="E1520" s="93"/>
    </row>
    <row r="1521" s="14" customFormat="true" ht="16" hidden="false" customHeight="true" outlineLevel="0" collapsed="false">
      <c r="A1521" s="19" t="s">
        <v>1512</v>
      </c>
      <c r="B1521" s="123" t="n">
        <v>500</v>
      </c>
      <c r="C1521" s="30" t="n">
        <v>2</v>
      </c>
      <c r="D1521" s="72" t="s">
        <v>1513</v>
      </c>
      <c r="E1521" s="114"/>
    </row>
    <row r="1522" s="14" customFormat="true" ht="16" hidden="false" customHeight="true" outlineLevel="0" collapsed="false">
      <c r="A1522" s="19" t="s">
        <v>1514</v>
      </c>
      <c r="B1522" s="34" t="n">
        <v>250</v>
      </c>
      <c r="C1522" s="12" t="n">
        <v>1</v>
      </c>
      <c r="D1522" s="72" t="s">
        <v>1513</v>
      </c>
      <c r="E1522" s="114"/>
    </row>
    <row r="1523" s="14" customFormat="true" ht="16" hidden="false" customHeight="true" outlineLevel="0" collapsed="false">
      <c r="A1523" s="66" t="s">
        <v>1515</v>
      </c>
      <c r="B1523" s="123" t="n">
        <v>500</v>
      </c>
      <c r="C1523" s="124" t="n">
        <v>2</v>
      </c>
      <c r="D1523" s="125" t="s">
        <v>1513</v>
      </c>
    </row>
    <row r="1524" s="14" customFormat="true" ht="16" hidden="false" customHeight="true" outlineLevel="0" collapsed="false">
      <c r="A1524" s="72" t="s">
        <v>1516</v>
      </c>
      <c r="B1524" s="34" t="n">
        <v>250</v>
      </c>
      <c r="C1524" s="11" t="n">
        <v>1</v>
      </c>
      <c r="D1524" s="12" t="s">
        <v>1513</v>
      </c>
      <c r="E1524" s="16"/>
    </row>
    <row r="1525" s="14" customFormat="true" ht="16" hidden="false" customHeight="true" outlineLevel="0" collapsed="false">
      <c r="A1525" s="72" t="s">
        <v>1517</v>
      </c>
      <c r="B1525" s="34" t="n">
        <v>250</v>
      </c>
      <c r="C1525" s="11" t="n">
        <v>1</v>
      </c>
      <c r="D1525" s="12" t="s">
        <v>1513</v>
      </c>
      <c r="E1525" s="16"/>
    </row>
    <row r="1526" s="14" customFormat="true" ht="16" hidden="false" customHeight="true" outlineLevel="0" collapsed="false">
      <c r="A1526" s="72" t="s">
        <v>1518</v>
      </c>
      <c r="B1526" s="34" t="n">
        <v>280</v>
      </c>
      <c r="C1526" s="11" t="n">
        <v>1</v>
      </c>
      <c r="D1526" s="12" t="s">
        <v>1513</v>
      </c>
      <c r="E1526" s="16"/>
    </row>
    <row r="1527" s="14" customFormat="true" ht="16" hidden="false" customHeight="true" outlineLevel="0" collapsed="false">
      <c r="A1527" s="73" t="s">
        <v>1519</v>
      </c>
      <c r="B1527" s="34" t="n">
        <v>280</v>
      </c>
      <c r="C1527" s="11" t="n">
        <v>1</v>
      </c>
      <c r="D1527" s="12" t="s">
        <v>1513</v>
      </c>
      <c r="E1527" s="16"/>
    </row>
    <row r="1528" s="14" customFormat="true" ht="16" hidden="false" customHeight="true" outlineLevel="0" collapsed="false">
      <c r="A1528" s="72" t="s">
        <v>1520</v>
      </c>
      <c r="B1528" s="34" t="n">
        <v>250</v>
      </c>
      <c r="C1528" s="11" t="n">
        <v>1</v>
      </c>
      <c r="D1528" s="12" t="s">
        <v>1513</v>
      </c>
      <c r="E1528" s="16"/>
    </row>
    <row r="1529" s="14" customFormat="true" ht="16" hidden="false" customHeight="true" outlineLevel="0" collapsed="false">
      <c r="A1529" s="73" t="s">
        <v>1521</v>
      </c>
      <c r="B1529" s="34" t="n">
        <v>250</v>
      </c>
      <c r="C1529" s="11" t="n">
        <v>1</v>
      </c>
      <c r="D1529" s="12" t="s">
        <v>1513</v>
      </c>
      <c r="E1529" s="16"/>
    </row>
    <row r="1530" s="14" customFormat="true" ht="16" hidden="false" customHeight="true" outlineLevel="0" collapsed="false">
      <c r="A1530" s="72" t="s">
        <v>1522</v>
      </c>
      <c r="B1530" s="34" t="n">
        <v>250</v>
      </c>
      <c r="C1530" s="11" t="n">
        <v>1</v>
      </c>
      <c r="D1530" s="12" t="s">
        <v>1513</v>
      </c>
      <c r="E1530" s="16"/>
    </row>
    <row r="1531" s="14" customFormat="true" ht="16" hidden="false" customHeight="true" outlineLevel="0" collapsed="false">
      <c r="A1531" s="73" t="s">
        <v>1523</v>
      </c>
      <c r="B1531" s="34" t="n">
        <v>250</v>
      </c>
      <c r="C1531" s="11" t="n">
        <v>1</v>
      </c>
      <c r="D1531" s="12" t="s">
        <v>1513</v>
      </c>
      <c r="E1531" s="18"/>
    </row>
    <row r="1532" s="14" customFormat="true" ht="16" hidden="false" customHeight="true" outlineLevel="0" collapsed="false">
      <c r="A1532" s="73" t="s">
        <v>1524</v>
      </c>
      <c r="B1532" s="34" t="n">
        <v>280</v>
      </c>
      <c r="C1532" s="11" t="n">
        <v>1</v>
      </c>
      <c r="D1532" s="12" t="s">
        <v>1513</v>
      </c>
      <c r="E1532" s="18"/>
    </row>
    <row r="1533" s="14" customFormat="true" ht="16" hidden="false" customHeight="true" outlineLevel="0" collapsed="false">
      <c r="A1533" s="73" t="s">
        <v>1525</v>
      </c>
      <c r="B1533" s="34" t="n">
        <v>250</v>
      </c>
      <c r="C1533" s="11" t="n">
        <v>1</v>
      </c>
      <c r="D1533" s="12" t="s">
        <v>1513</v>
      </c>
      <c r="E1533" s="76"/>
    </row>
    <row r="1534" s="41" customFormat="true" ht="16" hidden="false" customHeight="true" outlineLevel="0" collapsed="false">
      <c r="A1534" s="73" t="s">
        <v>1526</v>
      </c>
      <c r="B1534" s="34" t="n">
        <v>250</v>
      </c>
      <c r="C1534" s="11" t="n">
        <v>1</v>
      </c>
      <c r="D1534" s="19" t="s">
        <v>1513</v>
      </c>
      <c r="E1534" s="16"/>
    </row>
    <row r="1535" s="14" customFormat="true" ht="16" hidden="false" customHeight="true" outlineLevel="0" collapsed="false">
      <c r="A1535" s="73" t="s">
        <v>1527</v>
      </c>
      <c r="B1535" s="34" t="n">
        <v>250</v>
      </c>
      <c r="C1535" s="11" t="n">
        <v>1</v>
      </c>
      <c r="D1535" s="12" t="s">
        <v>1513</v>
      </c>
      <c r="E1535" s="18"/>
    </row>
    <row r="1536" s="14" customFormat="true" ht="16" hidden="false" customHeight="true" outlineLevel="0" collapsed="false">
      <c r="A1536" s="73" t="s">
        <v>1528</v>
      </c>
      <c r="B1536" s="34" t="n">
        <v>500</v>
      </c>
      <c r="C1536" s="11" t="n">
        <v>2</v>
      </c>
      <c r="D1536" s="12" t="s">
        <v>1513</v>
      </c>
      <c r="E1536" s="16"/>
    </row>
    <row r="1537" s="14" customFormat="true" ht="16" hidden="false" customHeight="true" outlineLevel="0" collapsed="false">
      <c r="A1537" s="73" t="s">
        <v>1529</v>
      </c>
      <c r="B1537" s="34" t="n">
        <v>250</v>
      </c>
      <c r="C1537" s="11" t="n">
        <v>1</v>
      </c>
      <c r="D1537" s="12" t="s">
        <v>1513</v>
      </c>
      <c r="E1537" s="18"/>
    </row>
    <row r="1538" s="14" customFormat="true" ht="16" hidden="false" customHeight="true" outlineLevel="0" collapsed="false">
      <c r="A1538" s="73" t="s">
        <v>1530</v>
      </c>
      <c r="B1538" s="34" t="n">
        <v>500</v>
      </c>
      <c r="C1538" s="11" t="n">
        <v>2</v>
      </c>
      <c r="D1538" s="12" t="s">
        <v>1513</v>
      </c>
      <c r="E1538" s="16"/>
    </row>
    <row r="1539" s="14" customFormat="true" ht="16" hidden="false" customHeight="true" outlineLevel="0" collapsed="false">
      <c r="A1539" s="72" t="s">
        <v>1531</v>
      </c>
      <c r="B1539" s="34" t="n">
        <v>250</v>
      </c>
      <c r="C1539" s="11" t="n">
        <v>1</v>
      </c>
      <c r="D1539" s="12" t="s">
        <v>1513</v>
      </c>
      <c r="E1539" s="16"/>
    </row>
    <row r="1540" s="14" customFormat="true" ht="16" hidden="false" customHeight="true" outlineLevel="0" collapsed="false">
      <c r="A1540" s="73" t="s">
        <v>1532</v>
      </c>
      <c r="B1540" s="34" t="n">
        <v>500</v>
      </c>
      <c r="C1540" s="11" t="n">
        <v>2</v>
      </c>
      <c r="D1540" s="12" t="s">
        <v>1513</v>
      </c>
      <c r="E1540" s="76"/>
    </row>
    <row r="1541" s="14" customFormat="true" ht="16" hidden="false" customHeight="true" outlineLevel="0" collapsed="false">
      <c r="A1541" s="73" t="s">
        <v>1533</v>
      </c>
      <c r="B1541" s="34" t="n">
        <v>250</v>
      </c>
      <c r="C1541" s="11" t="n">
        <v>1</v>
      </c>
      <c r="D1541" s="12" t="s">
        <v>1513</v>
      </c>
      <c r="E1541" s="18"/>
    </row>
    <row r="1542" s="14" customFormat="true" ht="16" hidden="false" customHeight="true" outlineLevel="0" collapsed="false">
      <c r="A1542" s="73" t="s">
        <v>1534</v>
      </c>
      <c r="B1542" s="34" t="n">
        <v>250</v>
      </c>
      <c r="C1542" s="11" t="n">
        <v>1</v>
      </c>
      <c r="D1542" s="12" t="s">
        <v>1513</v>
      </c>
      <c r="E1542" s="16"/>
    </row>
    <row r="1543" s="14" customFormat="true" ht="16" hidden="false" customHeight="true" outlineLevel="0" collapsed="false">
      <c r="A1543" s="72" t="s">
        <v>1535</v>
      </c>
      <c r="B1543" s="34" t="n">
        <v>280</v>
      </c>
      <c r="C1543" s="11" t="n">
        <v>1</v>
      </c>
      <c r="D1543" s="12" t="s">
        <v>1513</v>
      </c>
      <c r="E1543" s="16"/>
    </row>
    <row r="1544" s="14" customFormat="true" ht="16" hidden="false" customHeight="true" outlineLevel="0" collapsed="false">
      <c r="A1544" s="73" t="s">
        <v>1536</v>
      </c>
      <c r="B1544" s="123" t="n">
        <v>500</v>
      </c>
      <c r="C1544" s="17" t="n">
        <v>2</v>
      </c>
      <c r="D1544" s="12" t="s">
        <v>1513</v>
      </c>
      <c r="E1544" s="16"/>
    </row>
    <row r="1545" s="14" customFormat="true" ht="16" hidden="false" customHeight="true" outlineLevel="0" collapsed="false">
      <c r="A1545" s="72" t="s">
        <v>1537</v>
      </c>
      <c r="B1545" s="34" t="n">
        <v>690</v>
      </c>
      <c r="C1545" s="11" t="n">
        <v>3</v>
      </c>
      <c r="D1545" s="12" t="s">
        <v>1513</v>
      </c>
      <c r="E1545" s="16"/>
    </row>
    <row r="1546" s="14" customFormat="true" ht="16" hidden="false" customHeight="true" outlineLevel="0" collapsed="false">
      <c r="A1546" s="72" t="s">
        <v>1538</v>
      </c>
      <c r="B1546" s="34" t="n">
        <v>750</v>
      </c>
      <c r="C1546" s="11" t="n">
        <v>3</v>
      </c>
      <c r="D1546" s="12" t="s">
        <v>1513</v>
      </c>
      <c r="E1546" s="16"/>
    </row>
    <row r="1547" s="14" customFormat="true" ht="16" hidden="false" customHeight="true" outlineLevel="0" collapsed="false">
      <c r="A1547" s="72" t="s">
        <v>1539</v>
      </c>
      <c r="B1547" s="34" t="n">
        <v>250</v>
      </c>
      <c r="C1547" s="11" t="n">
        <v>1</v>
      </c>
      <c r="D1547" s="12" t="s">
        <v>1513</v>
      </c>
      <c r="E1547" s="16"/>
    </row>
    <row r="1548" s="14" customFormat="true" ht="16" hidden="false" customHeight="true" outlineLevel="0" collapsed="false">
      <c r="A1548" s="73" t="s">
        <v>1540</v>
      </c>
      <c r="B1548" s="34" t="n">
        <v>250</v>
      </c>
      <c r="C1548" s="11" t="n">
        <v>1</v>
      </c>
      <c r="D1548" s="12" t="s">
        <v>1513</v>
      </c>
      <c r="E1548" s="16"/>
    </row>
    <row r="1549" s="14" customFormat="true" ht="16" hidden="false" customHeight="true" outlineLevel="0" collapsed="false">
      <c r="A1549" s="72" t="s">
        <v>1541</v>
      </c>
      <c r="B1549" s="34" t="n">
        <v>250</v>
      </c>
      <c r="C1549" s="11" t="n">
        <v>1</v>
      </c>
      <c r="D1549" s="12" t="s">
        <v>1513</v>
      </c>
      <c r="E1549" s="16"/>
    </row>
    <row r="1550" s="14" customFormat="true" ht="16" hidden="false" customHeight="true" outlineLevel="0" collapsed="false">
      <c r="A1550" s="73" t="s">
        <v>1542</v>
      </c>
      <c r="B1550" s="34" t="n">
        <v>250</v>
      </c>
      <c r="C1550" s="11" t="n">
        <v>1</v>
      </c>
      <c r="D1550" s="12" t="s">
        <v>1513</v>
      </c>
      <c r="E1550" s="16"/>
    </row>
    <row r="1551" s="14" customFormat="true" ht="16" hidden="false" customHeight="true" outlineLevel="0" collapsed="false">
      <c r="A1551" s="72" t="s">
        <v>1543</v>
      </c>
      <c r="B1551" s="34" t="n">
        <v>250</v>
      </c>
      <c r="C1551" s="11" t="n">
        <v>1</v>
      </c>
      <c r="D1551" s="12" t="s">
        <v>1513</v>
      </c>
      <c r="E1551" s="16"/>
    </row>
    <row r="1552" s="14" customFormat="true" ht="16" hidden="false" customHeight="true" outlineLevel="0" collapsed="false">
      <c r="A1552" s="73" t="s">
        <v>1544</v>
      </c>
      <c r="B1552" s="34" t="n">
        <v>280</v>
      </c>
      <c r="C1552" s="11" t="n">
        <v>1</v>
      </c>
      <c r="D1552" s="12" t="s">
        <v>1513</v>
      </c>
      <c r="E1552" s="16"/>
    </row>
    <row r="1553" s="14" customFormat="true" ht="16" hidden="false" customHeight="true" outlineLevel="0" collapsed="false">
      <c r="A1553" s="19" t="s">
        <v>1545</v>
      </c>
      <c r="B1553" s="34" t="n">
        <v>250</v>
      </c>
      <c r="C1553" s="11" t="n">
        <v>1</v>
      </c>
      <c r="D1553" s="12" t="s">
        <v>1513</v>
      </c>
      <c r="E1553" s="13"/>
    </row>
    <row r="1554" s="14" customFormat="true" ht="16" hidden="false" customHeight="true" outlineLevel="0" collapsed="false">
      <c r="A1554" s="72" t="s">
        <v>1546</v>
      </c>
      <c r="B1554" s="34" t="n">
        <v>250</v>
      </c>
      <c r="C1554" s="11" t="n">
        <v>1</v>
      </c>
      <c r="D1554" s="12" t="s">
        <v>1513</v>
      </c>
      <c r="E1554" s="18"/>
    </row>
    <row r="1555" s="14" customFormat="true" ht="16" hidden="false" customHeight="true" outlineLevel="0" collapsed="false">
      <c r="A1555" s="72" t="s">
        <v>1547</v>
      </c>
      <c r="B1555" s="34" t="n">
        <v>250</v>
      </c>
      <c r="C1555" s="11" t="n">
        <v>1</v>
      </c>
      <c r="D1555" s="12" t="s">
        <v>1513</v>
      </c>
      <c r="E1555" s="16"/>
    </row>
    <row r="1556" s="127" customFormat="true" ht="16" hidden="false" customHeight="true" outlineLevel="0" collapsed="false">
      <c r="A1556" s="72" t="s">
        <v>1548</v>
      </c>
      <c r="B1556" s="34" t="n">
        <v>280</v>
      </c>
      <c r="C1556" s="72" t="n">
        <v>1</v>
      </c>
      <c r="D1556" s="12" t="s">
        <v>1513</v>
      </c>
      <c r="E1556" s="126"/>
    </row>
    <row r="1557" s="14" customFormat="true" ht="16" hidden="false" customHeight="true" outlineLevel="0" collapsed="false">
      <c r="A1557" s="73" t="s">
        <v>1549</v>
      </c>
      <c r="B1557" s="34" t="n">
        <v>500</v>
      </c>
      <c r="C1557" s="11" t="n">
        <v>2</v>
      </c>
      <c r="D1557" s="12" t="s">
        <v>1513</v>
      </c>
      <c r="E1557" s="16"/>
    </row>
    <row r="1558" s="14" customFormat="true" ht="16" hidden="false" customHeight="true" outlineLevel="0" collapsed="false">
      <c r="A1558" s="72" t="s">
        <v>1550</v>
      </c>
      <c r="B1558" s="34" t="n">
        <v>280</v>
      </c>
      <c r="C1558" s="11" t="n">
        <v>1</v>
      </c>
      <c r="D1558" s="12" t="s">
        <v>1513</v>
      </c>
      <c r="E1558" s="16"/>
    </row>
    <row r="1559" s="14" customFormat="true" ht="16" hidden="false" customHeight="true" outlineLevel="0" collapsed="false">
      <c r="A1559" s="72" t="s">
        <v>1551</v>
      </c>
      <c r="B1559" s="34" t="n">
        <v>500</v>
      </c>
      <c r="C1559" s="11" t="n">
        <v>2</v>
      </c>
      <c r="D1559" s="12" t="s">
        <v>1513</v>
      </c>
      <c r="E1559" s="16"/>
    </row>
    <row r="1560" s="14" customFormat="true" ht="16" hidden="false" customHeight="true" outlineLevel="0" collapsed="false">
      <c r="A1560" s="73" t="s">
        <v>1552</v>
      </c>
      <c r="B1560" s="34" t="n">
        <v>250</v>
      </c>
      <c r="C1560" s="11" t="n">
        <v>1</v>
      </c>
      <c r="D1560" s="12" t="s">
        <v>1513</v>
      </c>
      <c r="E1560" s="16"/>
    </row>
    <row r="1561" s="14" customFormat="true" ht="16" hidden="false" customHeight="true" outlineLevel="0" collapsed="false">
      <c r="A1561" s="73" t="s">
        <v>1553</v>
      </c>
      <c r="B1561" s="34" t="n">
        <v>750</v>
      </c>
      <c r="C1561" s="11" t="n">
        <v>3</v>
      </c>
      <c r="D1561" s="12" t="s">
        <v>1513</v>
      </c>
      <c r="E1561" s="16"/>
    </row>
    <row r="1562" s="14" customFormat="true" ht="16" hidden="false" customHeight="true" outlineLevel="0" collapsed="false">
      <c r="A1562" s="73" t="s">
        <v>1554</v>
      </c>
      <c r="B1562" s="34" t="n">
        <v>280</v>
      </c>
      <c r="C1562" s="11" t="n">
        <v>1</v>
      </c>
      <c r="D1562" s="12" t="s">
        <v>1513</v>
      </c>
      <c r="E1562" s="16"/>
    </row>
    <row r="1563" s="14" customFormat="true" ht="16" hidden="false" customHeight="true" outlineLevel="0" collapsed="false">
      <c r="A1563" s="72" t="s">
        <v>1555</v>
      </c>
      <c r="B1563" s="34" t="n">
        <v>500</v>
      </c>
      <c r="C1563" s="11" t="n">
        <v>2</v>
      </c>
      <c r="D1563" s="12" t="s">
        <v>1513</v>
      </c>
      <c r="E1563" s="16"/>
    </row>
    <row r="1564" s="14" customFormat="true" ht="16" hidden="false" customHeight="true" outlineLevel="0" collapsed="false">
      <c r="A1564" s="72" t="s">
        <v>1556</v>
      </c>
      <c r="B1564" s="34" t="n">
        <v>280</v>
      </c>
      <c r="C1564" s="11" t="n">
        <v>1</v>
      </c>
      <c r="D1564" s="12" t="s">
        <v>1513</v>
      </c>
      <c r="E1564" s="16"/>
    </row>
    <row r="1565" s="14" customFormat="true" ht="16" hidden="false" customHeight="true" outlineLevel="0" collapsed="false">
      <c r="A1565" s="72" t="s">
        <v>1557</v>
      </c>
      <c r="B1565" s="34" t="n">
        <v>250</v>
      </c>
      <c r="C1565" s="11" t="n">
        <v>1</v>
      </c>
      <c r="D1565" s="12" t="s">
        <v>1513</v>
      </c>
      <c r="E1565" s="16"/>
    </row>
    <row r="1566" s="14" customFormat="true" ht="16" hidden="false" customHeight="true" outlineLevel="0" collapsed="false">
      <c r="A1566" s="72" t="s">
        <v>1558</v>
      </c>
      <c r="B1566" s="34" t="n">
        <v>280</v>
      </c>
      <c r="C1566" s="11" t="n">
        <v>1</v>
      </c>
      <c r="D1566" s="12" t="s">
        <v>1513</v>
      </c>
      <c r="E1566" s="16"/>
    </row>
    <row r="1567" s="14" customFormat="true" ht="16" hidden="false" customHeight="true" outlineLevel="0" collapsed="false">
      <c r="A1567" s="72" t="s">
        <v>1559</v>
      </c>
      <c r="B1567" s="34" t="n">
        <v>500</v>
      </c>
      <c r="C1567" s="11" t="n">
        <v>2</v>
      </c>
      <c r="D1567" s="12" t="s">
        <v>1513</v>
      </c>
      <c r="E1567" s="16"/>
    </row>
    <row r="1568" s="14" customFormat="true" ht="16" hidden="false" customHeight="true" outlineLevel="0" collapsed="false">
      <c r="A1568" s="72" t="s">
        <v>1560</v>
      </c>
      <c r="B1568" s="34" t="n">
        <v>280</v>
      </c>
      <c r="C1568" s="11" t="n">
        <v>1</v>
      </c>
      <c r="D1568" s="12" t="s">
        <v>1513</v>
      </c>
      <c r="E1568" s="16"/>
    </row>
    <row r="1569" s="14" customFormat="true" ht="16" hidden="false" customHeight="true" outlineLevel="0" collapsed="false">
      <c r="A1569" s="73" t="s">
        <v>1561</v>
      </c>
      <c r="B1569" s="34" t="n">
        <v>280</v>
      </c>
      <c r="C1569" s="11" t="n">
        <v>1</v>
      </c>
      <c r="D1569" s="12" t="s">
        <v>1513</v>
      </c>
      <c r="E1569" s="16"/>
    </row>
    <row r="1570" s="14" customFormat="true" ht="16" hidden="false" customHeight="true" outlineLevel="0" collapsed="false">
      <c r="A1570" s="73" t="s">
        <v>1562</v>
      </c>
      <c r="B1570" s="34" t="n">
        <v>250</v>
      </c>
      <c r="C1570" s="11" t="n">
        <v>1</v>
      </c>
      <c r="D1570" s="12" t="s">
        <v>1513</v>
      </c>
      <c r="E1570" s="18"/>
    </row>
    <row r="1571" s="14" customFormat="true" ht="16" hidden="false" customHeight="true" outlineLevel="0" collapsed="false">
      <c r="A1571" s="72" t="s">
        <v>1563</v>
      </c>
      <c r="B1571" s="34" t="n">
        <v>500</v>
      </c>
      <c r="C1571" s="11" t="n">
        <v>2</v>
      </c>
      <c r="D1571" s="12" t="s">
        <v>1513</v>
      </c>
      <c r="E1571" s="16"/>
    </row>
    <row r="1572" s="14" customFormat="true" ht="16" hidden="false" customHeight="true" outlineLevel="0" collapsed="false">
      <c r="A1572" s="19" t="s">
        <v>1564</v>
      </c>
      <c r="B1572" s="34" t="n">
        <v>250</v>
      </c>
      <c r="C1572" s="11" t="n">
        <v>1</v>
      </c>
      <c r="D1572" s="12" t="s">
        <v>1513</v>
      </c>
      <c r="E1572" s="16"/>
    </row>
    <row r="1573" s="14" customFormat="true" ht="16" hidden="false" customHeight="true" outlineLevel="0" collapsed="false">
      <c r="A1573" s="72" t="s">
        <v>1565</v>
      </c>
      <c r="B1573" s="34" t="n">
        <v>280</v>
      </c>
      <c r="C1573" s="11" t="n">
        <v>1</v>
      </c>
      <c r="D1573" s="12" t="s">
        <v>1513</v>
      </c>
      <c r="E1573" s="16"/>
    </row>
    <row r="1574" s="14" customFormat="true" ht="16" hidden="false" customHeight="true" outlineLevel="0" collapsed="false">
      <c r="A1574" s="73" t="s">
        <v>1566</v>
      </c>
      <c r="B1574" s="34" t="n">
        <v>750</v>
      </c>
      <c r="C1574" s="11" t="n">
        <v>3</v>
      </c>
      <c r="D1574" s="12" t="s">
        <v>1513</v>
      </c>
      <c r="E1574" s="16"/>
    </row>
    <row r="1575" s="14" customFormat="true" ht="16" hidden="false" customHeight="true" outlineLevel="0" collapsed="false">
      <c r="A1575" s="73" t="s">
        <v>1567</v>
      </c>
      <c r="B1575" s="34" t="n">
        <v>250</v>
      </c>
      <c r="C1575" s="11" t="n">
        <v>1</v>
      </c>
      <c r="D1575" s="12" t="s">
        <v>1513</v>
      </c>
      <c r="E1575" s="16"/>
    </row>
    <row r="1576" s="14" customFormat="true" ht="16" hidden="false" customHeight="true" outlineLevel="0" collapsed="false">
      <c r="A1576" s="73" t="s">
        <v>1568</v>
      </c>
      <c r="B1576" s="34" t="n">
        <v>250</v>
      </c>
      <c r="C1576" s="11" t="n">
        <v>1</v>
      </c>
      <c r="D1576" s="12" t="s">
        <v>1513</v>
      </c>
      <c r="E1576" s="16"/>
    </row>
    <row r="1577" s="14" customFormat="true" ht="16" hidden="false" customHeight="true" outlineLevel="0" collapsed="false">
      <c r="A1577" s="73" t="s">
        <v>1569</v>
      </c>
      <c r="B1577" s="34" t="n">
        <v>750</v>
      </c>
      <c r="C1577" s="11" t="n">
        <v>3</v>
      </c>
      <c r="D1577" s="12" t="s">
        <v>1513</v>
      </c>
      <c r="E1577" s="16"/>
    </row>
    <row r="1578" s="14" customFormat="true" ht="16" hidden="false" customHeight="true" outlineLevel="0" collapsed="false">
      <c r="A1578" s="73" t="s">
        <v>1570</v>
      </c>
      <c r="B1578" s="34" t="n">
        <v>250</v>
      </c>
      <c r="C1578" s="11" t="n">
        <v>1</v>
      </c>
      <c r="D1578" s="12" t="s">
        <v>1513</v>
      </c>
      <c r="E1578" s="16"/>
    </row>
    <row r="1579" s="14" customFormat="true" ht="16" hidden="false" customHeight="true" outlineLevel="0" collapsed="false">
      <c r="A1579" s="72" t="s">
        <v>1571</v>
      </c>
      <c r="B1579" s="34" t="n">
        <v>250</v>
      </c>
      <c r="C1579" s="11" t="n">
        <v>1</v>
      </c>
      <c r="D1579" s="12" t="s">
        <v>1513</v>
      </c>
      <c r="E1579" s="16"/>
    </row>
    <row r="1580" s="14" customFormat="true" ht="16" hidden="false" customHeight="true" outlineLevel="0" collapsed="false">
      <c r="A1580" s="72" t="s">
        <v>1572</v>
      </c>
      <c r="B1580" s="123" t="n">
        <v>250</v>
      </c>
      <c r="C1580" s="17" t="n">
        <v>1</v>
      </c>
      <c r="D1580" s="12" t="s">
        <v>1513</v>
      </c>
      <c r="E1580" s="16"/>
    </row>
    <row r="1581" s="14" customFormat="true" ht="16" hidden="false" customHeight="true" outlineLevel="0" collapsed="false">
      <c r="A1581" s="72" t="s">
        <v>1573</v>
      </c>
      <c r="B1581" s="123" t="n">
        <v>1000</v>
      </c>
      <c r="C1581" s="17" t="n">
        <v>4</v>
      </c>
      <c r="D1581" s="12" t="s">
        <v>1513</v>
      </c>
      <c r="E1581" s="18"/>
    </row>
    <row r="1582" s="14" customFormat="true" ht="16" hidden="false" customHeight="true" outlineLevel="0" collapsed="false">
      <c r="A1582" s="72" t="s">
        <v>1574</v>
      </c>
      <c r="B1582" s="34" t="n">
        <v>280</v>
      </c>
      <c r="C1582" s="11" t="n">
        <v>1</v>
      </c>
      <c r="D1582" s="12" t="s">
        <v>1513</v>
      </c>
      <c r="E1582" s="18"/>
    </row>
    <row r="1583" s="14" customFormat="true" ht="16" hidden="false" customHeight="true" outlineLevel="0" collapsed="false">
      <c r="A1583" s="72" t="s">
        <v>1575</v>
      </c>
      <c r="B1583" s="34" t="n">
        <v>280</v>
      </c>
      <c r="C1583" s="11" t="n">
        <v>1</v>
      </c>
      <c r="D1583" s="12" t="s">
        <v>1513</v>
      </c>
      <c r="E1583" s="16"/>
    </row>
    <row r="1584" s="14" customFormat="true" ht="16" hidden="false" customHeight="true" outlineLevel="0" collapsed="false">
      <c r="A1584" s="72" t="s">
        <v>1576</v>
      </c>
      <c r="B1584" s="34" t="n">
        <v>280</v>
      </c>
      <c r="C1584" s="11" t="n">
        <v>1</v>
      </c>
      <c r="D1584" s="12" t="s">
        <v>1513</v>
      </c>
      <c r="E1584" s="16"/>
    </row>
    <row r="1585" s="14" customFormat="true" ht="16" hidden="false" customHeight="true" outlineLevel="0" collapsed="false">
      <c r="A1585" s="73" t="s">
        <v>1577</v>
      </c>
      <c r="B1585" s="34" t="n">
        <v>500</v>
      </c>
      <c r="C1585" s="11" t="n">
        <v>2</v>
      </c>
      <c r="D1585" s="12" t="s">
        <v>1513</v>
      </c>
      <c r="E1585" s="16"/>
    </row>
    <row r="1586" s="14" customFormat="true" ht="16" hidden="false" customHeight="true" outlineLevel="0" collapsed="false">
      <c r="A1586" s="72" t="s">
        <v>1578</v>
      </c>
      <c r="B1586" s="34" t="n">
        <v>500</v>
      </c>
      <c r="C1586" s="11" t="n">
        <v>2</v>
      </c>
      <c r="D1586" s="12" t="s">
        <v>1513</v>
      </c>
      <c r="E1586" s="16"/>
    </row>
    <row r="1587" s="14" customFormat="true" ht="16" hidden="false" customHeight="true" outlineLevel="0" collapsed="false">
      <c r="A1587" s="73" t="s">
        <v>1579</v>
      </c>
      <c r="B1587" s="34" t="n">
        <v>280</v>
      </c>
      <c r="C1587" s="11" t="n">
        <v>1</v>
      </c>
      <c r="D1587" s="12" t="s">
        <v>1513</v>
      </c>
      <c r="E1587" s="16"/>
    </row>
    <row r="1588" s="41" customFormat="true" ht="16" hidden="false" customHeight="true" outlineLevel="0" collapsed="false">
      <c r="A1588" s="73" t="s">
        <v>1580</v>
      </c>
      <c r="B1588" s="34" t="n">
        <v>750</v>
      </c>
      <c r="C1588" s="17" t="n">
        <v>3</v>
      </c>
      <c r="D1588" s="19" t="s">
        <v>1513</v>
      </c>
      <c r="E1588" s="16"/>
    </row>
    <row r="1589" s="14" customFormat="true" ht="16" hidden="false" customHeight="true" outlineLevel="0" collapsed="false">
      <c r="A1589" s="73" t="s">
        <v>1581</v>
      </c>
      <c r="B1589" s="34" t="n">
        <v>500</v>
      </c>
      <c r="C1589" s="11" t="n">
        <v>2</v>
      </c>
      <c r="D1589" s="12" t="s">
        <v>1513</v>
      </c>
      <c r="E1589" s="16"/>
    </row>
    <row r="1590" s="14" customFormat="true" ht="16" hidden="false" customHeight="true" outlineLevel="0" collapsed="false">
      <c r="A1590" s="73" t="s">
        <v>1582</v>
      </c>
      <c r="B1590" s="34" t="n">
        <v>500</v>
      </c>
      <c r="C1590" s="11" t="n">
        <v>2</v>
      </c>
      <c r="D1590" s="12" t="s">
        <v>1513</v>
      </c>
      <c r="E1590" s="16"/>
    </row>
    <row r="1591" s="14" customFormat="true" ht="16" hidden="false" customHeight="true" outlineLevel="0" collapsed="false">
      <c r="A1591" s="73" t="s">
        <v>1583</v>
      </c>
      <c r="B1591" s="34" t="n">
        <v>250</v>
      </c>
      <c r="C1591" s="11" t="n">
        <v>1</v>
      </c>
      <c r="D1591" s="12" t="s">
        <v>1513</v>
      </c>
      <c r="E1591" s="16"/>
    </row>
    <row r="1592" s="14" customFormat="true" ht="16" hidden="false" customHeight="true" outlineLevel="0" collapsed="false">
      <c r="A1592" s="72" t="s">
        <v>1584</v>
      </c>
      <c r="B1592" s="34" t="n">
        <v>500</v>
      </c>
      <c r="C1592" s="11" t="n">
        <v>2</v>
      </c>
      <c r="D1592" s="12" t="s">
        <v>1513</v>
      </c>
      <c r="E1592" s="16"/>
    </row>
    <row r="1593" s="41" customFormat="true" ht="16" hidden="false" customHeight="true" outlineLevel="0" collapsed="false">
      <c r="A1593" s="73" t="s">
        <v>1585</v>
      </c>
      <c r="B1593" s="34" t="n">
        <v>280</v>
      </c>
      <c r="C1593" s="11" t="n">
        <v>1</v>
      </c>
      <c r="D1593" s="12" t="s">
        <v>1513</v>
      </c>
      <c r="E1593" s="16"/>
    </row>
    <row r="1594" s="41" customFormat="true" ht="16" hidden="false" customHeight="true" outlineLevel="0" collapsed="false">
      <c r="A1594" s="72" t="s">
        <v>1586</v>
      </c>
      <c r="B1594" s="123" t="n">
        <v>250</v>
      </c>
      <c r="C1594" s="17" t="n">
        <v>1</v>
      </c>
      <c r="D1594" s="12" t="s">
        <v>1513</v>
      </c>
      <c r="E1594" s="16"/>
    </row>
    <row r="1595" s="41" customFormat="true" ht="16" hidden="false" customHeight="true" outlineLevel="0" collapsed="false">
      <c r="A1595" s="73" t="s">
        <v>1587</v>
      </c>
      <c r="B1595" s="34" t="n">
        <v>500</v>
      </c>
      <c r="C1595" s="11" t="n">
        <v>2</v>
      </c>
      <c r="D1595" s="12" t="s">
        <v>1513</v>
      </c>
      <c r="E1595" s="76"/>
    </row>
    <row r="1596" s="41" customFormat="true" ht="16" hidden="false" customHeight="true" outlineLevel="0" collapsed="false">
      <c r="A1596" s="72" t="s">
        <v>1588</v>
      </c>
      <c r="B1596" s="34" t="n">
        <v>1000</v>
      </c>
      <c r="C1596" s="11" t="n">
        <v>4</v>
      </c>
      <c r="D1596" s="12" t="s">
        <v>1513</v>
      </c>
      <c r="E1596" s="16"/>
    </row>
    <row r="1597" s="41" customFormat="true" ht="16" hidden="false" customHeight="true" outlineLevel="0" collapsed="false">
      <c r="A1597" s="73" t="s">
        <v>1589</v>
      </c>
      <c r="B1597" s="123" t="n">
        <v>750</v>
      </c>
      <c r="C1597" s="17" t="n">
        <v>3</v>
      </c>
      <c r="D1597" s="12" t="s">
        <v>1513</v>
      </c>
      <c r="E1597" s="16"/>
    </row>
    <row r="1598" s="41" customFormat="true" ht="16" hidden="false" customHeight="true" outlineLevel="0" collapsed="false">
      <c r="A1598" s="72" t="s">
        <v>1403</v>
      </c>
      <c r="B1598" s="34" t="n">
        <v>280</v>
      </c>
      <c r="C1598" s="11" t="n">
        <v>1</v>
      </c>
      <c r="D1598" s="12" t="s">
        <v>1513</v>
      </c>
      <c r="E1598" s="50"/>
    </row>
    <row r="1599" s="41" customFormat="true" ht="16" hidden="false" customHeight="true" outlineLevel="0" collapsed="false">
      <c r="A1599" s="73" t="s">
        <v>1590</v>
      </c>
      <c r="B1599" s="123" t="n">
        <v>920</v>
      </c>
      <c r="C1599" s="17" t="n">
        <v>4</v>
      </c>
      <c r="D1599" s="12" t="s">
        <v>1513</v>
      </c>
      <c r="E1599" s="16"/>
    </row>
    <row r="1600" s="41" customFormat="true" ht="16" hidden="false" customHeight="true" outlineLevel="0" collapsed="false">
      <c r="A1600" s="72" t="s">
        <v>1591</v>
      </c>
      <c r="B1600" s="34" t="n">
        <v>280</v>
      </c>
      <c r="C1600" s="11" t="n">
        <v>1</v>
      </c>
      <c r="D1600" s="12" t="s">
        <v>1513</v>
      </c>
      <c r="E1600" s="16"/>
    </row>
    <row r="1601" s="41" customFormat="true" ht="16" hidden="false" customHeight="true" outlineLevel="0" collapsed="false">
      <c r="A1601" s="73" t="s">
        <v>1592</v>
      </c>
      <c r="B1601" s="34" t="n">
        <v>280</v>
      </c>
      <c r="C1601" s="11" t="n">
        <v>1</v>
      </c>
      <c r="D1601" s="12" t="s">
        <v>1513</v>
      </c>
      <c r="E1601" s="16"/>
    </row>
    <row r="1602" s="41" customFormat="true" ht="16" hidden="false" customHeight="true" outlineLevel="0" collapsed="false">
      <c r="A1602" s="73" t="s">
        <v>1593</v>
      </c>
      <c r="B1602" s="34" t="n">
        <v>500</v>
      </c>
      <c r="C1602" s="11" t="n">
        <v>2</v>
      </c>
      <c r="D1602" s="12" t="s">
        <v>1513</v>
      </c>
      <c r="E1602" s="16"/>
    </row>
    <row r="1603" s="41" customFormat="true" ht="16" hidden="false" customHeight="true" outlineLevel="0" collapsed="false">
      <c r="A1603" s="73" t="s">
        <v>1594</v>
      </c>
      <c r="B1603" s="34" t="n">
        <v>500</v>
      </c>
      <c r="C1603" s="11" t="n">
        <v>2</v>
      </c>
      <c r="D1603" s="12" t="s">
        <v>1513</v>
      </c>
      <c r="E1603" s="16"/>
    </row>
    <row r="1604" s="41" customFormat="true" ht="16" hidden="false" customHeight="true" outlineLevel="0" collapsed="false">
      <c r="A1604" s="73" t="s">
        <v>1595</v>
      </c>
      <c r="B1604" s="34" t="n">
        <v>250</v>
      </c>
      <c r="C1604" s="11" t="n">
        <v>1</v>
      </c>
      <c r="D1604" s="12" t="s">
        <v>1513</v>
      </c>
      <c r="E1604" s="16"/>
    </row>
    <row r="1605" s="41" customFormat="true" ht="16" hidden="false" customHeight="true" outlineLevel="0" collapsed="false">
      <c r="A1605" s="73" t="s">
        <v>1596</v>
      </c>
      <c r="B1605" s="34" t="n">
        <v>500</v>
      </c>
      <c r="C1605" s="11" t="n">
        <v>2</v>
      </c>
      <c r="D1605" s="12" t="s">
        <v>1513</v>
      </c>
      <c r="E1605" s="16"/>
    </row>
    <row r="1606" s="41" customFormat="true" ht="16" hidden="false" customHeight="true" outlineLevel="0" collapsed="false">
      <c r="A1606" s="72" t="s">
        <v>1597</v>
      </c>
      <c r="B1606" s="34" t="n">
        <v>280</v>
      </c>
      <c r="C1606" s="11" t="n">
        <v>1</v>
      </c>
      <c r="D1606" s="12" t="s">
        <v>1513</v>
      </c>
      <c r="E1606" s="16"/>
    </row>
    <row r="1607" s="41" customFormat="true" ht="16" hidden="false" customHeight="true" outlineLevel="0" collapsed="false">
      <c r="A1607" s="73" t="s">
        <v>1598</v>
      </c>
      <c r="B1607" s="34" t="n">
        <v>250</v>
      </c>
      <c r="C1607" s="11" t="n">
        <v>1</v>
      </c>
      <c r="D1607" s="12" t="s">
        <v>1513</v>
      </c>
      <c r="E1607" s="76"/>
    </row>
    <row r="1608" s="41" customFormat="true" ht="16" hidden="false" customHeight="true" outlineLevel="0" collapsed="false">
      <c r="A1608" s="19" t="s">
        <v>1599</v>
      </c>
      <c r="B1608" s="34" t="n">
        <v>280</v>
      </c>
      <c r="C1608" s="11" t="n">
        <v>1</v>
      </c>
      <c r="D1608" s="12" t="s">
        <v>1513</v>
      </c>
      <c r="E1608" s="76"/>
    </row>
    <row r="1609" s="41" customFormat="true" ht="16" hidden="false" customHeight="true" outlineLevel="0" collapsed="false">
      <c r="A1609" s="73" t="s">
        <v>1600</v>
      </c>
      <c r="B1609" s="34" t="n">
        <v>500</v>
      </c>
      <c r="C1609" s="11" t="n">
        <v>2</v>
      </c>
      <c r="D1609" s="19" t="s">
        <v>1513</v>
      </c>
      <c r="E1609" s="16"/>
    </row>
    <row r="1610" s="14" customFormat="true" ht="16" hidden="false" customHeight="true" outlineLevel="0" collapsed="false">
      <c r="A1610" s="73" t="s">
        <v>1601</v>
      </c>
      <c r="B1610" s="34" t="n">
        <v>500</v>
      </c>
      <c r="C1610" s="11" t="n">
        <v>2</v>
      </c>
      <c r="D1610" s="12" t="s">
        <v>1513</v>
      </c>
      <c r="E1610" s="16"/>
    </row>
    <row r="1611" s="14" customFormat="true" ht="16" hidden="false" customHeight="true" outlineLevel="0" collapsed="false">
      <c r="A1611" s="29" t="s">
        <v>1602</v>
      </c>
      <c r="B1611" s="34" t="n">
        <v>500</v>
      </c>
      <c r="C1611" s="12" t="n">
        <v>2</v>
      </c>
      <c r="D1611" s="12" t="s">
        <v>1513</v>
      </c>
    </row>
    <row r="1612" s="14" customFormat="true" ht="16" hidden="false" customHeight="true" outlineLevel="0" collapsed="false">
      <c r="A1612" s="29" t="s">
        <v>1603</v>
      </c>
      <c r="B1612" s="34" t="n">
        <v>250</v>
      </c>
      <c r="C1612" s="12" t="n">
        <v>1</v>
      </c>
      <c r="D1612" s="12" t="s">
        <v>1513</v>
      </c>
    </row>
    <row r="1613" s="14" customFormat="true" ht="16" hidden="false" customHeight="true" outlineLevel="0" collapsed="false">
      <c r="A1613" s="29" t="s">
        <v>1604</v>
      </c>
      <c r="B1613" s="34" t="n">
        <v>250</v>
      </c>
      <c r="C1613" s="12" t="n">
        <v>1</v>
      </c>
      <c r="D1613" s="12" t="s">
        <v>1513</v>
      </c>
    </row>
    <row r="1614" s="14" customFormat="true" ht="16" hidden="false" customHeight="true" outlineLevel="0" collapsed="false">
      <c r="A1614" s="29" t="s">
        <v>1605</v>
      </c>
      <c r="B1614" s="34" t="n">
        <v>250</v>
      </c>
      <c r="C1614" s="12" t="n">
        <v>1</v>
      </c>
      <c r="D1614" s="12" t="s">
        <v>1513</v>
      </c>
    </row>
    <row r="1615" s="14" customFormat="true" ht="16" hidden="false" customHeight="true" outlineLevel="0" collapsed="false">
      <c r="A1615" s="29" t="s">
        <v>1606</v>
      </c>
      <c r="B1615" s="123" t="n">
        <v>250</v>
      </c>
      <c r="C1615" s="30" t="n">
        <v>1</v>
      </c>
      <c r="D1615" s="12" t="s">
        <v>1513</v>
      </c>
    </row>
    <row r="1616" s="14" customFormat="true" ht="16" hidden="false" customHeight="true" outlineLevel="0" collapsed="false">
      <c r="A1616" s="29" t="s">
        <v>1607</v>
      </c>
      <c r="B1616" s="34" t="n">
        <v>500</v>
      </c>
      <c r="C1616" s="12" t="n">
        <v>2</v>
      </c>
      <c r="D1616" s="12" t="s">
        <v>1513</v>
      </c>
    </row>
    <row r="1617" s="14" customFormat="true" ht="16" hidden="false" customHeight="true" outlineLevel="0" collapsed="false">
      <c r="A1617" s="29" t="s">
        <v>1608</v>
      </c>
      <c r="B1617" s="34" t="n">
        <v>500</v>
      </c>
      <c r="C1617" s="12" t="n">
        <v>2</v>
      </c>
      <c r="D1617" s="12" t="s">
        <v>1513</v>
      </c>
    </row>
    <row r="1618" s="14" customFormat="true" ht="16" hidden="false" customHeight="true" outlineLevel="0" collapsed="false">
      <c r="A1618" s="82" t="s">
        <v>1609</v>
      </c>
      <c r="B1618" s="34" t="n">
        <v>750</v>
      </c>
      <c r="C1618" s="54" t="n">
        <v>3</v>
      </c>
      <c r="D1618" s="12" t="s">
        <v>1513</v>
      </c>
    </row>
    <row r="1619" s="14" customFormat="true" ht="16" hidden="false" customHeight="true" outlineLevel="0" collapsed="false">
      <c r="A1619" s="82" t="s">
        <v>1610</v>
      </c>
      <c r="B1619" s="34" t="n">
        <v>250</v>
      </c>
      <c r="C1619" s="55" t="n">
        <v>1</v>
      </c>
      <c r="D1619" s="12" t="s">
        <v>1513</v>
      </c>
    </row>
    <row r="1620" s="14" customFormat="true" ht="16" hidden="false" customHeight="true" outlineLevel="0" collapsed="false">
      <c r="A1620" s="29" t="s">
        <v>1611</v>
      </c>
      <c r="B1620" s="34" t="n">
        <v>250</v>
      </c>
      <c r="C1620" s="12" t="n">
        <v>1</v>
      </c>
      <c r="D1620" s="12" t="s">
        <v>1513</v>
      </c>
    </row>
    <row r="1621" s="14" customFormat="true" ht="16" hidden="false" customHeight="true" outlineLevel="0" collapsed="false">
      <c r="A1621" s="29" t="s">
        <v>1612</v>
      </c>
      <c r="B1621" s="34" t="n">
        <v>500</v>
      </c>
      <c r="C1621" s="12" t="n">
        <v>2</v>
      </c>
      <c r="D1621" s="12" t="s">
        <v>1513</v>
      </c>
      <c r="E1621" s="13"/>
    </row>
    <row r="1622" s="14" customFormat="true" ht="16" hidden="false" customHeight="true" outlineLevel="0" collapsed="false">
      <c r="A1622" s="82" t="s">
        <v>1613</v>
      </c>
      <c r="B1622" s="34" t="n">
        <v>750</v>
      </c>
      <c r="C1622" s="55" t="n">
        <v>3</v>
      </c>
      <c r="D1622" s="12" t="s">
        <v>1513</v>
      </c>
      <c r="E1622" s="13"/>
    </row>
    <row r="1623" s="14" customFormat="true" ht="16" hidden="false" customHeight="true" outlineLevel="0" collapsed="false">
      <c r="A1623" s="82" t="s">
        <v>1614</v>
      </c>
      <c r="B1623" s="34" t="n">
        <v>750</v>
      </c>
      <c r="C1623" s="35" t="n">
        <v>3</v>
      </c>
      <c r="D1623" s="12" t="s">
        <v>1513</v>
      </c>
      <c r="E1623" s="13"/>
    </row>
    <row r="1624" s="14" customFormat="true" ht="16" hidden="false" customHeight="true" outlineLevel="0" collapsed="false">
      <c r="A1624" s="82" t="s">
        <v>1615</v>
      </c>
      <c r="B1624" s="34" t="n">
        <v>280</v>
      </c>
      <c r="C1624" s="35" t="n">
        <v>1</v>
      </c>
      <c r="D1624" s="12" t="s">
        <v>1513</v>
      </c>
      <c r="E1624" s="13"/>
    </row>
    <row r="1625" s="14" customFormat="true" ht="16" hidden="false" customHeight="true" outlineLevel="0" collapsed="false">
      <c r="A1625" s="82" t="s">
        <v>1616</v>
      </c>
      <c r="B1625" s="34" t="n">
        <v>500</v>
      </c>
      <c r="C1625" s="35" t="n">
        <v>2</v>
      </c>
      <c r="D1625" s="12" t="s">
        <v>1513</v>
      </c>
      <c r="E1625" s="13"/>
    </row>
    <row r="1626" s="14" customFormat="true" ht="16" hidden="false" customHeight="true" outlineLevel="0" collapsed="false">
      <c r="A1626" s="82" t="s">
        <v>1617</v>
      </c>
      <c r="B1626" s="34" t="n">
        <v>500</v>
      </c>
      <c r="C1626" s="35" t="n">
        <v>2</v>
      </c>
      <c r="D1626" s="12" t="s">
        <v>1513</v>
      </c>
      <c r="E1626" s="13"/>
    </row>
    <row r="1627" s="14" customFormat="true" ht="16" hidden="false" customHeight="true" outlineLevel="0" collapsed="false">
      <c r="A1627" s="82" t="s">
        <v>1618</v>
      </c>
      <c r="B1627" s="34" t="n">
        <v>250</v>
      </c>
      <c r="C1627" s="35" t="n">
        <v>1</v>
      </c>
      <c r="D1627" s="12" t="s">
        <v>1513</v>
      </c>
      <c r="E1627" s="13"/>
    </row>
    <row r="1628" s="14" customFormat="true" ht="16" hidden="false" customHeight="true" outlineLevel="0" collapsed="false">
      <c r="A1628" s="82" t="s">
        <v>1619</v>
      </c>
      <c r="B1628" s="34" t="n">
        <v>690</v>
      </c>
      <c r="C1628" s="35" t="n">
        <v>3</v>
      </c>
      <c r="D1628" s="12" t="s">
        <v>1513</v>
      </c>
      <c r="E1628" s="13"/>
    </row>
    <row r="1629" s="14" customFormat="true" ht="16" hidden="false" customHeight="true" outlineLevel="0" collapsed="false">
      <c r="A1629" s="82" t="s">
        <v>1620</v>
      </c>
      <c r="B1629" s="34" t="n">
        <v>250</v>
      </c>
      <c r="C1629" s="35" t="n">
        <v>1</v>
      </c>
      <c r="D1629" s="12" t="s">
        <v>1513</v>
      </c>
      <c r="E1629" s="13"/>
    </row>
    <row r="1630" s="14" customFormat="true" ht="16" hidden="false" customHeight="true" outlineLevel="0" collapsed="false">
      <c r="A1630" s="82" t="s">
        <v>1621</v>
      </c>
      <c r="B1630" s="34" t="n">
        <v>250</v>
      </c>
      <c r="C1630" s="35" t="n">
        <v>1</v>
      </c>
      <c r="D1630" s="12" t="s">
        <v>1513</v>
      </c>
      <c r="E1630" s="13"/>
    </row>
    <row r="1631" s="14" customFormat="true" ht="16" hidden="false" customHeight="true" outlineLevel="0" collapsed="false">
      <c r="A1631" s="82" t="s">
        <v>1622</v>
      </c>
      <c r="B1631" s="34" t="n">
        <v>250</v>
      </c>
      <c r="C1631" s="35" t="n">
        <v>1</v>
      </c>
      <c r="D1631" s="12" t="s">
        <v>1513</v>
      </c>
      <c r="E1631" s="13"/>
    </row>
    <row r="1632" s="14" customFormat="true" ht="16" hidden="false" customHeight="true" outlineLevel="0" collapsed="false">
      <c r="A1632" s="31" t="s">
        <v>1623</v>
      </c>
      <c r="B1632" s="34" t="n">
        <v>920</v>
      </c>
      <c r="C1632" s="35" t="n">
        <v>4</v>
      </c>
      <c r="D1632" s="12" t="s">
        <v>1513</v>
      </c>
      <c r="E1632" s="13"/>
    </row>
    <row r="1633" s="14" customFormat="true" ht="16" hidden="false" customHeight="true" outlineLevel="0" collapsed="false">
      <c r="A1633" s="31" t="s">
        <v>1624</v>
      </c>
      <c r="B1633" s="34" t="n">
        <v>250</v>
      </c>
      <c r="C1633" s="35" t="n">
        <v>1</v>
      </c>
      <c r="D1633" s="12" t="s">
        <v>1513</v>
      </c>
      <c r="E1633" s="13"/>
    </row>
    <row r="1634" s="14" customFormat="true" ht="16" hidden="false" customHeight="true" outlineLevel="0" collapsed="false">
      <c r="A1634" s="31" t="s">
        <v>1625</v>
      </c>
      <c r="B1634" s="34" t="n">
        <v>280</v>
      </c>
      <c r="C1634" s="35" t="n">
        <v>1</v>
      </c>
      <c r="D1634" s="12" t="s">
        <v>1513</v>
      </c>
      <c r="E1634" s="13"/>
    </row>
    <row r="1635" s="14" customFormat="true" ht="16" hidden="false" customHeight="true" outlineLevel="0" collapsed="false">
      <c r="A1635" s="31" t="s">
        <v>1626</v>
      </c>
      <c r="B1635" s="34" t="n">
        <v>750</v>
      </c>
      <c r="C1635" s="35" t="n">
        <v>3</v>
      </c>
      <c r="D1635" s="12" t="s">
        <v>1513</v>
      </c>
      <c r="E1635" s="13"/>
    </row>
    <row r="1636" s="14" customFormat="true" ht="16" hidden="false" customHeight="true" outlineLevel="0" collapsed="false">
      <c r="A1636" s="31" t="s">
        <v>1627</v>
      </c>
      <c r="B1636" s="34" t="n">
        <v>250</v>
      </c>
      <c r="C1636" s="35" t="n">
        <v>1</v>
      </c>
      <c r="D1636" s="12" t="s">
        <v>1513</v>
      </c>
      <c r="E1636" s="13"/>
    </row>
    <row r="1637" s="14" customFormat="true" ht="16" hidden="false" customHeight="true" outlineLevel="0" collapsed="false">
      <c r="A1637" s="31" t="s">
        <v>1628</v>
      </c>
      <c r="B1637" s="34" t="n">
        <v>250</v>
      </c>
      <c r="C1637" s="35" t="n">
        <v>1</v>
      </c>
      <c r="D1637" s="12" t="s">
        <v>1513</v>
      </c>
      <c r="E1637" s="13"/>
    </row>
    <row r="1638" s="41" customFormat="true" ht="16" hidden="false" customHeight="true" outlineLevel="0" collapsed="false">
      <c r="A1638" s="128" t="s">
        <v>1629</v>
      </c>
      <c r="B1638" s="34" t="n">
        <v>500</v>
      </c>
      <c r="C1638" s="94" t="n">
        <v>2</v>
      </c>
      <c r="D1638" s="19" t="s">
        <v>1513</v>
      </c>
      <c r="E1638" s="47"/>
    </row>
    <row r="1639" s="14" customFormat="true" ht="16" hidden="false" customHeight="true" outlineLevel="0" collapsed="false">
      <c r="A1639" s="128" t="s">
        <v>1630</v>
      </c>
      <c r="B1639" s="34" t="n">
        <v>500</v>
      </c>
      <c r="C1639" s="94" t="n">
        <v>2</v>
      </c>
      <c r="D1639" s="12" t="s">
        <v>1513</v>
      </c>
      <c r="E1639" s="13"/>
    </row>
    <row r="1640" s="14" customFormat="true" ht="16" hidden="false" customHeight="true" outlineLevel="0" collapsed="false">
      <c r="A1640" s="31" t="s">
        <v>1631</v>
      </c>
      <c r="B1640" s="34" t="n">
        <v>250</v>
      </c>
      <c r="C1640" s="94" t="n">
        <v>1</v>
      </c>
      <c r="D1640" s="12" t="s">
        <v>1513</v>
      </c>
      <c r="E1640" s="13"/>
    </row>
    <row r="1641" s="14" customFormat="true" ht="16" hidden="false" customHeight="true" outlineLevel="0" collapsed="false">
      <c r="A1641" s="31" t="s">
        <v>1632</v>
      </c>
      <c r="B1641" s="34" t="n">
        <v>250</v>
      </c>
      <c r="C1641" s="94" t="n">
        <v>1</v>
      </c>
      <c r="D1641" s="12" t="s">
        <v>1513</v>
      </c>
      <c r="E1641" s="13"/>
    </row>
    <row r="1642" s="14" customFormat="true" ht="16" hidden="false" customHeight="true" outlineLevel="0" collapsed="false">
      <c r="A1642" s="31" t="s">
        <v>1633</v>
      </c>
      <c r="B1642" s="34" t="n">
        <v>250</v>
      </c>
      <c r="C1642" s="94" t="n">
        <v>1</v>
      </c>
      <c r="D1642" s="12" t="s">
        <v>1513</v>
      </c>
      <c r="E1642" s="13"/>
    </row>
    <row r="1643" s="14" customFormat="true" ht="16" hidden="false" customHeight="true" outlineLevel="0" collapsed="false">
      <c r="A1643" s="31" t="s">
        <v>1634</v>
      </c>
      <c r="B1643" s="34" t="n">
        <v>690</v>
      </c>
      <c r="C1643" s="35" t="n">
        <v>3</v>
      </c>
      <c r="D1643" s="12" t="s">
        <v>1513</v>
      </c>
      <c r="E1643" s="13"/>
    </row>
    <row r="1644" s="14" customFormat="true" ht="16" hidden="false" customHeight="true" outlineLevel="0" collapsed="false">
      <c r="A1644" s="31" t="s">
        <v>1635</v>
      </c>
      <c r="B1644" s="34" t="n">
        <v>250</v>
      </c>
      <c r="C1644" s="35" t="n">
        <v>1</v>
      </c>
      <c r="D1644" s="12" t="s">
        <v>1513</v>
      </c>
      <c r="E1644" s="13"/>
    </row>
    <row r="1645" s="14" customFormat="true" ht="16" hidden="false" customHeight="true" outlineLevel="0" collapsed="false">
      <c r="A1645" s="31" t="s">
        <v>1636</v>
      </c>
      <c r="B1645" s="34" t="n">
        <v>250</v>
      </c>
      <c r="C1645" s="35" t="n">
        <v>1</v>
      </c>
      <c r="D1645" s="12" t="s">
        <v>1513</v>
      </c>
      <c r="E1645" s="13"/>
    </row>
    <row r="1646" s="14" customFormat="true" ht="16" hidden="false" customHeight="true" outlineLevel="0" collapsed="false">
      <c r="A1646" s="31" t="s">
        <v>1637</v>
      </c>
      <c r="B1646" s="34" t="n">
        <v>1000</v>
      </c>
      <c r="C1646" s="35" t="n">
        <v>4</v>
      </c>
      <c r="D1646" s="12" t="s">
        <v>1513</v>
      </c>
      <c r="E1646" s="13"/>
    </row>
    <row r="1647" s="14" customFormat="true" ht="16" hidden="false" customHeight="true" outlineLevel="0" collapsed="false">
      <c r="A1647" s="31" t="s">
        <v>1638</v>
      </c>
      <c r="B1647" s="34" t="n">
        <v>280</v>
      </c>
      <c r="C1647" s="35" t="n">
        <v>1</v>
      </c>
      <c r="D1647" s="12" t="s">
        <v>1513</v>
      </c>
      <c r="E1647" s="13"/>
    </row>
    <row r="1648" s="14" customFormat="true" ht="16" hidden="false" customHeight="true" outlineLevel="0" collapsed="false">
      <c r="A1648" s="31" t="s">
        <v>1639</v>
      </c>
      <c r="B1648" s="34" t="n">
        <v>250</v>
      </c>
      <c r="C1648" s="35" t="n">
        <v>1</v>
      </c>
      <c r="D1648" s="12" t="s">
        <v>1513</v>
      </c>
      <c r="E1648" s="13"/>
    </row>
    <row r="1649" s="41" customFormat="true" ht="16" hidden="false" customHeight="true" outlineLevel="0" collapsed="false">
      <c r="A1649" s="31" t="s">
        <v>1640</v>
      </c>
      <c r="B1649" s="123" t="n">
        <v>250</v>
      </c>
      <c r="C1649" s="33" t="n">
        <v>1</v>
      </c>
      <c r="D1649" s="19" t="s">
        <v>1513</v>
      </c>
      <c r="E1649" s="47"/>
    </row>
    <row r="1650" s="14" customFormat="true" ht="16" hidden="false" customHeight="true" outlineLevel="0" collapsed="false">
      <c r="A1650" s="31" t="s">
        <v>1641</v>
      </c>
      <c r="B1650" s="34" t="n">
        <v>250</v>
      </c>
      <c r="C1650" s="35" t="n">
        <v>1</v>
      </c>
      <c r="D1650" s="12" t="s">
        <v>1513</v>
      </c>
      <c r="E1650" s="13"/>
    </row>
    <row r="1651" s="14" customFormat="true" ht="16" hidden="false" customHeight="true" outlineLevel="0" collapsed="false">
      <c r="A1651" s="31" t="s">
        <v>1642</v>
      </c>
      <c r="B1651" s="34" t="n">
        <v>500</v>
      </c>
      <c r="C1651" s="35" t="n">
        <v>2</v>
      </c>
      <c r="D1651" s="12" t="s">
        <v>1513</v>
      </c>
      <c r="E1651" s="13"/>
    </row>
    <row r="1652" s="14" customFormat="true" ht="16" hidden="false" customHeight="true" outlineLevel="0" collapsed="false">
      <c r="A1652" s="31" t="s">
        <v>1643</v>
      </c>
      <c r="B1652" s="34" t="n">
        <v>500</v>
      </c>
      <c r="C1652" s="35" t="n">
        <v>2</v>
      </c>
      <c r="D1652" s="12" t="s">
        <v>1513</v>
      </c>
      <c r="E1652" s="13"/>
    </row>
    <row r="1653" s="14" customFormat="true" ht="16" hidden="false" customHeight="true" outlineLevel="0" collapsed="false">
      <c r="A1653" s="31" t="s">
        <v>1644</v>
      </c>
      <c r="B1653" s="123" t="n">
        <v>920</v>
      </c>
      <c r="C1653" s="33" t="n">
        <v>4</v>
      </c>
      <c r="D1653" s="12" t="s">
        <v>1513</v>
      </c>
      <c r="E1653" s="13"/>
    </row>
    <row r="1654" s="14" customFormat="true" ht="16" hidden="false" customHeight="true" outlineLevel="0" collapsed="false">
      <c r="A1654" s="31" t="s">
        <v>1645</v>
      </c>
      <c r="B1654" s="34" t="n">
        <v>250</v>
      </c>
      <c r="C1654" s="35" t="n">
        <v>1</v>
      </c>
      <c r="D1654" s="12" t="s">
        <v>1513</v>
      </c>
      <c r="E1654" s="13"/>
    </row>
    <row r="1655" s="14" customFormat="true" ht="16" hidden="false" customHeight="true" outlineLevel="0" collapsed="false">
      <c r="A1655" s="31" t="s">
        <v>1646</v>
      </c>
      <c r="B1655" s="34" t="n">
        <v>500</v>
      </c>
      <c r="C1655" s="35" t="n">
        <v>2</v>
      </c>
      <c r="D1655" s="12" t="s">
        <v>1513</v>
      </c>
      <c r="E1655" s="13"/>
    </row>
    <row r="1656" s="14" customFormat="true" ht="16" hidden="false" customHeight="true" outlineLevel="0" collapsed="false">
      <c r="A1656" s="31" t="s">
        <v>1647</v>
      </c>
      <c r="B1656" s="34" t="n">
        <v>250</v>
      </c>
      <c r="C1656" s="35" t="n">
        <v>1</v>
      </c>
      <c r="D1656" s="12" t="s">
        <v>1513</v>
      </c>
      <c r="E1656" s="13"/>
    </row>
    <row r="1657" s="14" customFormat="true" ht="16" hidden="false" customHeight="true" outlineLevel="0" collapsed="false">
      <c r="A1657" s="31" t="s">
        <v>1648</v>
      </c>
      <c r="B1657" s="123" t="n">
        <v>250</v>
      </c>
      <c r="C1657" s="31" t="n">
        <v>1</v>
      </c>
      <c r="D1657" s="12" t="s">
        <v>1513</v>
      </c>
      <c r="E1657" s="13"/>
    </row>
    <row r="1658" s="14" customFormat="true" ht="16" hidden="false" customHeight="true" outlineLevel="0" collapsed="false">
      <c r="A1658" s="31" t="s">
        <v>1649</v>
      </c>
      <c r="B1658" s="123" t="n">
        <v>250</v>
      </c>
      <c r="C1658" s="31" t="n">
        <v>1</v>
      </c>
      <c r="D1658" s="12" t="s">
        <v>1513</v>
      </c>
      <c r="E1658" s="13"/>
    </row>
    <row r="1659" s="14" customFormat="true" ht="16" hidden="false" customHeight="true" outlineLevel="0" collapsed="false">
      <c r="A1659" s="31" t="s">
        <v>1650</v>
      </c>
      <c r="B1659" s="123" t="n">
        <v>250</v>
      </c>
      <c r="C1659" s="31" t="n">
        <v>1</v>
      </c>
      <c r="D1659" s="12" t="s">
        <v>1513</v>
      </c>
      <c r="E1659" s="13"/>
    </row>
    <row r="1660" s="14" customFormat="true" ht="16" hidden="false" customHeight="true" outlineLevel="0" collapsed="false">
      <c r="A1660" s="31" t="s">
        <v>1651</v>
      </c>
      <c r="B1660" s="123" t="n">
        <v>250</v>
      </c>
      <c r="C1660" s="31" t="n">
        <v>1</v>
      </c>
      <c r="D1660" s="12" t="s">
        <v>1513</v>
      </c>
      <c r="E1660" s="13"/>
    </row>
    <row r="1661" s="14" customFormat="true" ht="16" hidden="false" customHeight="true" outlineLevel="0" collapsed="false">
      <c r="A1661" s="31" t="s">
        <v>1652</v>
      </c>
      <c r="B1661" s="123" t="n">
        <v>250</v>
      </c>
      <c r="C1661" s="31" t="n">
        <v>1</v>
      </c>
      <c r="D1661" s="12" t="s">
        <v>1513</v>
      </c>
      <c r="E1661" s="13"/>
    </row>
    <row r="1662" s="14" customFormat="true" ht="16" hidden="false" customHeight="true" outlineLevel="0" collapsed="false">
      <c r="A1662" s="31" t="s">
        <v>1653</v>
      </c>
      <c r="B1662" s="123" t="n">
        <v>250</v>
      </c>
      <c r="C1662" s="31" t="n">
        <v>1</v>
      </c>
      <c r="D1662" s="12" t="s">
        <v>1513</v>
      </c>
      <c r="E1662" s="13"/>
    </row>
    <row r="1663" s="14" customFormat="true" ht="16" hidden="false" customHeight="true" outlineLevel="0" collapsed="false">
      <c r="A1663" s="31" t="s">
        <v>1654</v>
      </c>
      <c r="B1663" s="123" t="n">
        <v>250</v>
      </c>
      <c r="C1663" s="31" t="n">
        <v>1</v>
      </c>
      <c r="D1663" s="12" t="s">
        <v>1513</v>
      </c>
      <c r="E1663" s="13"/>
    </row>
    <row r="1664" s="14" customFormat="true" ht="16" hidden="false" customHeight="true" outlineLevel="0" collapsed="false">
      <c r="A1664" s="31" t="s">
        <v>1655</v>
      </c>
      <c r="B1664" s="123" t="n">
        <v>500</v>
      </c>
      <c r="C1664" s="31" t="n">
        <v>2</v>
      </c>
      <c r="D1664" s="12" t="s">
        <v>1513</v>
      </c>
      <c r="E1664" s="13"/>
    </row>
    <row r="1665" s="14" customFormat="true" ht="16" hidden="false" customHeight="true" outlineLevel="0" collapsed="false">
      <c r="A1665" s="31" t="s">
        <v>1656</v>
      </c>
      <c r="B1665" s="123" t="n">
        <v>500</v>
      </c>
      <c r="C1665" s="31" t="n">
        <v>2</v>
      </c>
      <c r="D1665" s="12" t="s">
        <v>1513</v>
      </c>
      <c r="E1665" s="13"/>
    </row>
    <row r="1666" s="14" customFormat="true" ht="16" hidden="false" customHeight="true" outlineLevel="0" collapsed="false">
      <c r="A1666" s="31" t="s">
        <v>1657</v>
      </c>
      <c r="B1666" s="123" t="n">
        <v>280</v>
      </c>
      <c r="C1666" s="31" t="n">
        <v>1</v>
      </c>
      <c r="D1666" s="12" t="s">
        <v>1513</v>
      </c>
      <c r="E1666" s="13"/>
    </row>
    <row r="1667" s="14" customFormat="true" ht="16" hidden="false" customHeight="true" outlineLevel="0" collapsed="false">
      <c r="A1667" s="31" t="s">
        <v>1658</v>
      </c>
      <c r="B1667" s="123" t="n">
        <v>500</v>
      </c>
      <c r="C1667" s="31" t="n">
        <v>2</v>
      </c>
      <c r="D1667" s="12" t="s">
        <v>1513</v>
      </c>
      <c r="E1667" s="13"/>
    </row>
    <row r="1668" s="14" customFormat="true" ht="16" hidden="false" customHeight="true" outlineLevel="0" collapsed="false">
      <c r="A1668" s="31" t="s">
        <v>1659</v>
      </c>
      <c r="B1668" s="123" t="n">
        <v>250</v>
      </c>
      <c r="C1668" s="31" t="n">
        <v>1</v>
      </c>
      <c r="D1668" s="12" t="s">
        <v>1513</v>
      </c>
      <c r="E1668" s="13"/>
    </row>
    <row r="1669" s="14" customFormat="true" ht="16" hidden="false" customHeight="true" outlineLevel="0" collapsed="false">
      <c r="A1669" s="31" t="s">
        <v>1660</v>
      </c>
      <c r="B1669" s="123" t="n">
        <v>250</v>
      </c>
      <c r="C1669" s="31" t="n">
        <v>1</v>
      </c>
      <c r="D1669" s="12" t="s">
        <v>1513</v>
      </c>
      <c r="E1669" s="13"/>
    </row>
    <row r="1670" s="14" customFormat="true" ht="16" hidden="false" customHeight="true" outlineLevel="0" collapsed="false">
      <c r="A1670" s="31" t="s">
        <v>1661</v>
      </c>
      <c r="B1670" s="123" t="n">
        <v>500</v>
      </c>
      <c r="C1670" s="31" t="n">
        <v>2</v>
      </c>
      <c r="D1670" s="12" t="s">
        <v>1513</v>
      </c>
      <c r="E1670" s="13"/>
    </row>
    <row r="1671" s="14" customFormat="true" ht="16" hidden="false" customHeight="true" outlineLevel="0" collapsed="false">
      <c r="A1671" s="31" t="s">
        <v>1662</v>
      </c>
      <c r="B1671" s="123" t="n">
        <v>690</v>
      </c>
      <c r="C1671" s="31" t="n">
        <v>3</v>
      </c>
      <c r="D1671" s="12" t="s">
        <v>1513</v>
      </c>
      <c r="E1671" s="13"/>
    </row>
    <row r="1672" s="14" customFormat="true" ht="16" hidden="false" customHeight="true" outlineLevel="0" collapsed="false">
      <c r="A1672" s="31" t="s">
        <v>1663</v>
      </c>
      <c r="B1672" s="123" t="n">
        <v>690</v>
      </c>
      <c r="C1672" s="31" t="n">
        <v>3</v>
      </c>
      <c r="D1672" s="12" t="s">
        <v>1513</v>
      </c>
      <c r="E1672" s="13"/>
    </row>
    <row r="1673" s="14" customFormat="true" ht="16" hidden="false" customHeight="true" outlineLevel="0" collapsed="false">
      <c r="A1673" s="31" t="s">
        <v>1664</v>
      </c>
      <c r="B1673" s="123" t="n">
        <v>250</v>
      </c>
      <c r="C1673" s="31" t="n">
        <v>1</v>
      </c>
      <c r="D1673" s="12" t="s">
        <v>1513</v>
      </c>
      <c r="E1673" s="13"/>
    </row>
    <row r="1674" s="14" customFormat="true" ht="16" hidden="false" customHeight="true" outlineLevel="0" collapsed="false">
      <c r="A1674" s="31" t="s">
        <v>1665</v>
      </c>
      <c r="B1674" s="123" t="n">
        <v>500</v>
      </c>
      <c r="C1674" s="31" t="n">
        <v>2</v>
      </c>
      <c r="D1674" s="12" t="s">
        <v>1513</v>
      </c>
      <c r="E1674" s="13"/>
    </row>
    <row r="1675" s="14" customFormat="true" ht="16" hidden="false" customHeight="true" outlineLevel="0" collapsed="false">
      <c r="A1675" s="31" t="s">
        <v>1666</v>
      </c>
      <c r="B1675" s="123" t="n">
        <v>500</v>
      </c>
      <c r="C1675" s="31" t="n">
        <v>2</v>
      </c>
      <c r="D1675" s="12" t="s">
        <v>1513</v>
      </c>
      <c r="E1675" s="13"/>
    </row>
    <row r="1676" s="14" customFormat="true" ht="16" hidden="false" customHeight="true" outlineLevel="0" collapsed="false">
      <c r="A1676" s="31" t="s">
        <v>1667</v>
      </c>
      <c r="B1676" s="123" t="n">
        <v>500</v>
      </c>
      <c r="C1676" s="31" t="n">
        <v>2</v>
      </c>
      <c r="D1676" s="12" t="s">
        <v>1513</v>
      </c>
      <c r="E1676" s="13"/>
    </row>
    <row r="1677" s="14" customFormat="true" ht="16" hidden="false" customHeight="true" outlineLevel="0" collapsed="false">
      <c r="A1677" s="31" t="s">
        <v>1668</v>
      </c>
      <c r="B1677" s="123" t="n">
        <v>250</v>
      </c>
      <c r="C1677" s="31" t="n">
        <v>1</v>
      </c>
      <c r="D1677" s="12" t="s">
        <v>1513</v>
      </c>
      <c r="E1677" s="13"/>
    </row>
    <row r="1678" s="14" customFormat="true" ht="16" hidden="false" customHeight="true" outlineLevel="0" collapsed="false">
      <c r="A1678" s="31" t="s">
        <v>1669</v>
      </c>
      <c r="B1678" s="123" t="n">
        <v>250</v>
      </c>
      <c r="C1678" s="31" t="n">
        <v>1</v>
      </c>
      <c r="D1678" s="12" t="s">
        <v>1513</v>
      </c>
      <c r="E1678" s="13"/>
    </row>
    <row r="1679" s="14" customFormat="true" ht="16" hidden="false" customHeight="true" outlineLevel="0" collapsed="false">
      <c r="A1679" s="31" t="s">
        <v>1670</v>
      </c>
      <c r="B1679" s="123" t="n">
        <v>250</v>
      </c>
      <c r="C1679" s="31" t="n">
        <v>1</v>
      </c>
      <c r="D1679" s="12" t="s">
        <v>1513</v>
      </c>
      <c r="E1679" s="13"/>
    </row>
    <row r="1680" s="14" customFormat="true" ht="16" hidden="false" customHeight="true" outlineLevel="0" collapsed="false">
      <c r="A1680" s="31" t="s">
        <v>1671</v>
      </c>
      <c r="B1680" s="123" t="n">
        <v>250</v>
      </c>
      <c r="C1680" s="31" t="n">
        <v>1</v>
      </c>
      <c r="D1680" s="12" t="s">
        <v>1513</v>
      </c>
      <c r="E1680" s="13"/>
    </row>
    <row r="1681" s="14" customFormat="true" ht="16" hidden="false" customHeight="true" outlineLevel="0" collapsed="false">
      <c r="A1681" s="31" t="s">
        <v>1672</v>
      </c>
      <c r="B1681" s="123" t="n">
        <v>250</v>
      </c>
      <c r="C1681" s="67" t="n">
        <v>1</v>
      </c>
      <c r="D1681" s="12" t="s">
        <v>1513</v>
      </c>
      <c r="E1681" s="13"/>
    </row>
    <row r="1682" s="14" customFormat="true" ht="16" hidden="false" customHeight="true" outlineLevel="0" collapsed="false">
      <c r="A1682" s="31" t="s">
        <v>1673</v>
      </c>
      <c r="B1682" s="123" t="n">
        <v>460</v>
      </c>
      <c r="C1682" s="67" t="n">
        <v>2</v>
      </c>
      <c r="D1682" s="12" t="s">
        <v>1513</v>
      </c>
      <c r="E1682" s="13"/>
    </row>
    <row r="1683" s="14" customFormat="true" ht="16" hidden="false" customHeight="true" outlineLevel="0" collapsed="false">
      <c r="A1683" s="31" t="s">
        <v>1674</v>
      </c>
      <c r="B1683" s="123" t="n">
        <v>460</v>
      </c>
      <c r="C1683" s="67" t="n">
        <v>2</v>
      </c>
      <c r="D1683" s="12" t="s">
        <v>1513</v>
      </c>
      <c r="E1683" s="13"/>
    </row>
    <row r="1684" s="14" customFormat="true" ht="16" hidden="false" customHeight="true" outlineLevel="0" collapsed="false">
      <c r="A1684" s="31" t="s">
        <v>1675</v>
      </c>
      <c r="B1684" s="123" t="n">
        <v>690</v>
      </c>
      <c r="C1684" s="67" t="n">
        <v>3</v>
      </c>
      <c r="D1684" s="12" t="s">
        <v>1513</v>
      </c>
      <c r="E1684" s="13"/>
    </row>
    <row r="1685" s="14" customFormat="true" ht="16" hidden="false" customHeight="true" outlineLevel="0" collapsed="false">
      <c r="A1685" s="31" t="s">
        <v>1676</v>
      </c>
      <c r="B1685" s="123" t="n">
        <v>280</v>
      </c>
      <c r="C1685" s="67" t="n">
        <v>1</v>
      </c>
      <c r="D1685" s="12" t="s">
        <v>1513</v>
      </c>
      <c r="E1685" s="13"/>
    </row>
    <row r="1686" s="14" customFormat="true" ht="16" hidden="false" customHeight="true" outlineLevel="0" collapsed="false">
      <c r="A1686" s="31" t="s">
        <v>1677</v>
      </c>
      <c r="B1686" s="123" t="n">
        <v>250</v>
      </c>
      <c r="C1686" s="67" t="n">
        <v>1</v>
      </c>
      <c r="D1686" s="12" t="s">
        <v>1513</v>
      </c>
      <c r="E1686" s="13"/>
    </row>
    <row r="1687" s="14" customFormat="true" ht="16" hidden="false" customHeight="true" outlineLevel="0" collapsed="false">
      <c r="A1687" s="31" t="s">
        <v>1678</v>
      </c>
      <c r="B1687" s="123" t="n">
        <v>250</v>
      </c>
      <c r="C1687" s="67" t="n">
        <v>1</v>
      </c>
      <c r="D1687" s="12" t="s">
        <v>1513</v>
      </c>
      <c r="E1687" s="13"/>
    </row>
    <row r="1688" s="14" customFormat="true" ht="16" hidden="false" customHeight="true" outlineLevel="0" collapsed="false">
      <c r="A1688" s="31" t="s">
        <v>1679</v>
      </c>
      <c r="B1688" s="123" t="n">
        <v>250</v>
      </c>
      <c r="C1688" s="67" t="n">
        <v>1</v>
      </c>
      <c r="D1688" s="12" t="s">
        <v>1513</v>
      </c>
      <c r="E1688" s="13"/>
    </row>
    <row r="1689" s="14" customFormat="true" ht="16" hidden="false" customHeight="true" outlineLevel="0" collapsed="false">
      <c r="A1689" s="31" t="s">
        <v>1680</v>
      </c>
      <c r="B1689" s="123" t="n">
        <v>250</v>
      </c>
      <c r="C1689" s="67" t="n">
        <v>1</v>
      </c>
      <c r="D1689" s="12" t="s">
        <v>1513</v>
      </c>
      <c r="E1689" s="13"/>
    </row>
    <row r="1690" s="14" customFormat="true" ht="16" hidden="false" customHeight="true" outlineLevel="0" collapsed="false">
      <c r="A1690" s="31" t="s">
        <v>1681</v>
      </c>
      <c r="B1690" s="123" t="n">
        <v>250</v>
      </c>
      <c r="C1690" s="67" t="n">
        <v>1</v>
      </c>
      <c r="D1690" s="12" t="s">
        <v>1513</v>
      </c>
      <c r="E1690" s="13"/>
    </row>
    <row r="1691" s="14" customFormat="true" ht="16" hidden="false" customHeight="true" outlineLevel="0" collapsed="false">
      <c r="A1691" s="31" t="s">
        <v>1682</v>
      </c>
      <c r="B1691" s="123" t="n">
        <v>250</v>
      </c>
      <c r="C1691" s="67" t="n">
        <v>1</v>
      </c>
      <c r="D1691" s="12" t="s">
        <v>1513</v>
      </c>
      <c r="E1691" s="13"/>
    </row>
    <row r="1692" s="14" customFormat="true" ht="16" hidden="false" customHeight="true" outlineLevel="0" collapsed="false">
      <c r="A1692" s="31" t="s">
        <v>1683</v>
      </c>
      <c r="B1692" s="123" t="n">
        <v>250</v>
      </c>
      <c r="C1692" s="67" t="n">
        <v>1</v>
      </c>
      <c r="D1692" s="12" t="s">
        <v>1513</v>
      </c>
      <c r="E1692" s="13"/>
    </row>
    <row r="1693" s="14" customFormat="true" ht="16" hidden="false" customHeight="true" outlineLevel="0" collapsed="false">
      <c r="A1693" s="31" t="s">
        <v>1684</v>
      </c>
      <c r="B1693" s="123" t="n">
        <v>250</v>
      </c>
      <c r="C1693" s="67" t="n">
        <v>1</v>
      </c>
      <c r="D1693" s="12" t="s">
        <v>1513</v>
      </c>
      <c r="E1693" s="13"/>
    </row>
    <row r="1694" s="14" customFormat="true" ht="16" hidden="false" customHeight="true" outlineLevel="0" collapsed="false">
      <c r="A1694" s="31" t="s">
        <v>1685</v>
      </c>
      <c r="B1694" s="123" t="n">
        <v>250</v>
      </c>
      <c r="C1694" s="67" t="n">
        <v>1</v>
      </c>
      <c r="D1694" s="12" t="s">
        <v>1513</v>
      </c>
      <c r="E1694" s="13"/>
    </row>
    <row r="1695" s="14" customFormat="true" ht="16" hidden="false" customHeight="true" outlineLevel="0" collapsed="false">
      <c r="A1695" s="31" t="s">
        <v>1686</v>
      </c>
      <c r="B1695" s="123" t="n">
        <v>250</v>
      </c>
      <c r="C1695" s="67" t="n">
        <v>1</v>
      </c>
      <c r="D1695" s="12" t="s">
        <v>1513</v>
      </c>
      <c r="E1695" s="13"/>
    </row>
    <row r="1696" s="14" customFormat="true" ht="16" hidden="false" customHeight="true" outlineLevel="0" collapsed="false">
      <c r="A1696" s="31" t="s">
        <v>1687</v>
      </c>
      <c r="B1696" s="123" t="n">
        <v>500</v>
      </c>
      <c r="C1696" s="67" t="n">
        <v>2</v>
      </c>
      <c r="D1696" s="12" t="s">
        <v>1513</v>
      </c>
      <c r="E1696" s="13"/>
    </row>
    <row r="1697" s="14" customFormat="true" ht="16" hidden="false" customHeight="true" outlineLevel="0" collapsed="false">
      <c r="A1697" s="31" t="s">
        <v>1688</v>
      </c>
      <c r="B1697" s="123" t="n">
        <v>250</v>
      </c>
      <c r="C1697" s="67" t="n">
        <v>1</v>
      </c>
      <c r="D1697" s="12" t="s">
        <v>1513</v>
      </c>
      <c r="E1697" s="13"/>
    </row>
    <row r="1698" s="14" customFormat="true" ht="16" hidden="false" customHeight="true" outlineLevel="0" collapsed="false">
      <c r="A1698" s="31" t="s">
        <v>1689</v>
      </c>
      <c r="B1698" s="123" t="n">
        <v>250</v>
      </c>
      <c r="C1698" s="67" t="n">
        <v>1</v>
      </c>
      <c r="D1698" s="12" t="s">
        <v>1513</v>
      </c>
      <c r="E1698" s="13"/>
    </row>
    <row r="1699" s="14" customFormat="true" ht="16" hidden="false" customHeight="true" outlineLevel="0" collapsed="false">
      <c r="A1699" s="31" t="s">
        <v>1690</v>
      </c>
      <c r="B1699" s="123" t="n">
        <v>250</v>
      </c>
      <c r="C1699" s="67" t="n">
        <v>1</v>
      </c>
      <c r="D1699" s="12" t="s">
        <v>1513</v>
      </c>
      <c r="E1699" s="13"/>
    </row>
    <row r="1700" s="14" customFormat="true" ht="16" hidden="false" customHeight="true" outlineLevel="0" collapsed="false">
      <c r="A1700" s="31" t="s">
        <v>1691</v>
      </c>
      <c r="B1700" s="123" t="n">
        <v>750</v>
      </c>
      <c r="C1700" s="67" t="n">
        <v>3</v>
      </c>
      <c r="D1700" s="12" t="s">
        <v>1513</v>
      </c>
      <c r="E1700" s="13"/>
    </row>
    <row r="1701" s="14" customFormat="true" ht="16" hidden="false" customHeight="true" outlineLevel="0" collapsed="false">
      <c r="A1701" s="31" t="s">
        <v>1692</v>
      </c>
      <c r="B1701" s="123" t="n">
        <v>250</v>
      </c>
      <c r="C1701" s="67" t="n">
        <v>1</v>
      </c>
      <c r="D1701" s="12" t="s">
        <v>1513</v>
      </c>
      <c r="E1701" s="13"/>
    </row>
    <row r="1702" s="14" customFormat="true" ht="16" hidden="false" customHeight="true" outlineLevel="0" collapsed="false">
      <c r="A1702" s="31" t="s">
        <v>1693</v>
      </c>
      <c r="B1702" s="123" t="n">
        <v>250</v>
      </c>
      <c r="C1702" s="67" t="n">
        <v>1</v>
      </c>
      <c r="D1702" s="12" t="s">
        <v>1513</v>
      </c>
      <c r="E1702" s="13"/>
    </row>
    <row r="1703" s="14" customFormat="true" ht="16" hidden="false" customHeight="true" outlineLevel="0" collapsed="false">
      <c r="A1703" s="31" t="s">
        <v>1694</v>
      </c>
      <c r="B1703" s="123" t="n">
        <v>500</v>
      </c>
      <c r="C1703" s="67" t="n">
        <v>2</v>
      </c>
      <c r="D1703" s="12" t="s">
        <v>1513</v>
      </c>
      <c r="E1703" s="13"/>
    </row>
    <row r="1704" s="14" customFormat="true" ht="16" hidden="false" customHeight="true" outlineLevel="0" collapsed="false">
      <c r="A1704" s="31" t="s">
        <v>1695</v>
      </c>
      <c r="B1704" s="123" t="n">
        <v>750</v>
      </c>
      <c r="C1704" s="67" t="n">
        <v>3</v>
      </c>
      <c r="D1704" s="12" t="s">
        <v>1513</v>
      </c>
      <c r="E1704" s="13"/>
    </row>
    <row r="1705" s="41" customFormat="true" ht="16" hidden="false" customHeight="true" outlineLevel="0" collapsed="false">
      <c r="A1705" s="31" t="s">
        <v>1696</v>
      </c>
      <c r="B1705" s="129" t="n">
        <v>250</v>
      </c>
      <c r="C1705" s="19" t="n">
        <v>1</v>
      </c>
      <c r="D1705" s="19" t="s">
        <v>1513</v>
      </c>
      <c r="E1705" s="47"/>
    </row>
    <row r="1706" s="131" customFormat="true" ht="16" hidden="false" customHeight="true" outlineLevel="0" collapsed="false">
      <c r="A1706" s="31" t="s">
        <v>1697</v>
      </c>
      <c r="B1706" s="36" t="n">
        <v>500</v>
      </c>
      <c r="C1706" s="67" t="n">
        <v>2</v>
      </c>
      <c r="D1706" s="19" t="s">
        <v>1513</v>
      </c>
      <c r="E1706" s="130"/>
    </row>
    <row r="1707" s="131" customFormat="true" ht="16" hidden="false" customHeight="true" outlineLevel="0" collapsed="false">
      <c r="A1707" s="31" t="s">
        <v>1698</v>
      </c>
      <c r="B1707" s="36" t="n">
        <v>250</v>
      </c>
      <c r="C1707" s="67" t="n">
        <v>1</v>
      </c>
      <c r="D1707" s="19" t="s">
        <v>1513</v>
      </c>
      <c r="E1707" s="130"/>
    </row>
    <row r="1708" s="131" customFormat="true" ht="16" hidden="false" customHeight="true" outlineLevel="0" collapsed="false">
      <c r="A1708" s="31" t="s">
        <v>1699</v>
      </c>
      <c r="B1708" s="36" t="n">
        <v>250</v>
      </c>
      <c r="C1708" s="67" t="n">
        <v>1</v>
      </c>
      <c r="D1708" s="19" t="s">
        <v>1513</v>
      </c>
      <c r="E1708" s="130"/>
    </row>
    <row r="1709" s="131" customFormat="true" ht="16" hidden="false" customHeight="true" outlineLevel="0" collapsed="false">
      <c r="A1709" s="31" t="s">
        <v>1700</v>
      </c>
      <c r="B1709" s="36" t="n">
        <v>250</v>
      </c>
      <c r="C1709" s="67" t="n">
        <v>1</v>
      </c>
      <c r="D1709" s="19" t="s">
        <v>1513</v>
      </c>
      <c r="E1709" s="130"/>
    </row>
    <row r="1710" s="131" customFormat="true" ht="16" hidden="false" customHeight="true" outlineLevel="0" collapsed="false">
      <c r="A1710" s="31" t="s">
        <v>1701</v>
      </c>
      <c r="B1710" s="36" t="n">
        <v>250</v>
      </c>
      <c r="C1710" s="67" t="n">
        <v>1</v>
      </c>
      <c r="D1710" s="19" t="s">
        <v>1513</v>
      </c>
      <c r="E1710" s="130"/>
    </row>
    <row r="1711" s="131" customFormat="true" ht="16" hidden="false" customHeight="true" outlineLevel="0" collapsed="false">
      <c r="A1711" s="31" t="s">
        <v>1702</v>
      </c>
      <c r="B1711" s="36" t="n">
        <v>250</v>
      </c>
      <c r="C1711" s="67" t="n">
        <v>1</v>
      </c>
      <c r="D1711" s="19" t="s">
        <v>1513</v>
      </c>
      <c r="E1711" s="130"/>
    </row>
    <row r="1712" s="131" customFormat="true" ht="16" hidden="false" customHeight="true" outlineLevel="0" collapsed="false">
      <c r="A1712" s="31" t="s">
        <v>1703</v>
      </c>
      <c r="B1712" s="36" t="n">
        <v>250</v>
      </c>
      <c r="C1712" s="67" t="n">
        <v>1</v>
      </c>
      <c r="D1712" s="19" t="s">
        <v>1513</v>
      </c>
      <c r="E1712" s="130"/>
    </row>
    <row r="1713" s="131" customFormat="true" ht="16" hidden="false" customHeight="true" outlineLevel="0" collapsed="false">
      <c r="A1713" s="31" t="s">
        <v>1704</v>
      </c>
      <c r="B1713" s="36" t="n">
        <v>250</v>
      </c>
      <c r="C1713" s="67" t="n">
        <v>1</v>
      </c>
      <c r="D1713" s="19" t="s">
        <v>1513</v>
      </c>
      <c r="E1713" s="130"/>
    </row>
    <row r="1714" s="131" customFormat="true" ht="16" hidden="false" customHeight="true" outlineLevel="0" collapsed="false">
      <c r="A1714" s="31" t="s">
        <v>1705</v>
      </c>
      <c r="B1714" s="36" t="n">
        <v>250</v>
      </c>
      <c r="C1714" s="67" t="n">
        <v>1</v>
      </c>
      <c r="D1714" s="19" t="s">
        <v>1513</v>
      </c>
      <c r="E1714" s="130"/>
    </row>
    <row r="1715" s="131" customFormat="true" ht="16" hidden="false" customHeight="true" outlineLevel="0" collapsed="false">
      <c r="A1715" s="31" t="s">
        <v>1706</v>
      </c>
      <c r="B1715" s="36" t="n">
        <v>280</v>
      </c>
      <c r="C1715" s="67" t="n">
        <v>1</v>
      </c>
      <c r="D1715" s="19" t="s">
        <v>1513</v>
      </c>
      <c r="E1715" s="130"/>
    </row>
    <row r="1716" s="131" customFormat="true" ht="16" hidden="false" customHeight="true" outlineLevel="0" collapsed="false">
      <c r="A1716" s="31" t="s">
        <v>1707</v>
      </c>
      <c r="B1716" s="36" t="n">
        <v>280</v>
      </c>
      <c r="C1716" s="67" t="n">
        <v>1</v>
      </c>
      <c r="D1716" s="19" t="s">
        <v>1513</v>
      </c>
      <c r="E1716" s="130"/>
    </row>
    <row r="1717" s="131" customFormat="true" ht="16" hidden="false" customHeight="true" outlineLevel="0" collapsed="false">
      <c r="A1717" s="69" t="s">
        <v>1708</v>
      </c>
      <c r="B1717" s="132" t="n">
        <v>690</v>
      </c>
      <c r="C1717" s="69" t="n">
        <v>3</v>
      </c>
      <c r="D1717" s="19" t="s">
        <v>1513</v>
      </c>
      <c r="E1717" s="130"/>
    </row>
    <row r="1718" s="131" customFormat="true" ht="16" hidden="false" customHeight="true" outlineLevel="0" collapsed="false">
      <c r="A1718" s="69" t="s">
        <v>1709</v>
      </c>
      <c r="B1718" s="132" t="n">
        <v>250</v>
      </c>
      <c r="C1718" s="69" t="n">
        <v>1</v>
      </c>
      <c r="D1718" s="19" t="s">
        <v>1513</v>
      </c>
      <c r="E1718" s="130"/>
    </row>
    <row r="1719" s="131" customFormat="true" ht="16" hidden="false" customHeight="true" outlineLevel="0" collapsed="false">
      <c r="A1719" s="69" t="s">
        <v>1710</v>
      </c>
      <c r="B1719" s="132" t="n">
        <v>690</v>
      </c>
      <c r="C1719" s="69" t="n">
        <v>3</v>
      </c>
      <c r="D1719" s="19" t="s">
        <v>1513</v>
      </c>
      <c r="E1719" s="130"/>
    </row>
    <row r="1720" s="131" customFormat="true" ht="16" hidden="false" customHeight="true" outlineLevel="0" collapsed="false">
      <c r="A1720" s="69" t="s">
        <v>1711</v>
      </c>
      <c r="B1720" s="132" t="n">
        <v>250</v>
      </c>
      <c r="C1720" s="69" t="n">
        <v>1</v>
      </c>
      <c r="D1720" s="19" t="s">
        <v>1513</v>
      </c>
      <c r="E1720" s="130"/>
    </row>
    <row r="1721" s="131" customFormat="true" ht="16" hidden="false" customHeight="true" outlineLevel="0" collapsed="false">
      <c r="A1721" s="69" t="s">
        <v>1712</v>
      </c>
      <c r="B1721" s="132" t="n">
        <v>250</v>
      </c>
      <c r="C1721" s="69" t="n">
        <v>1</v>
      </c>
      <c r="D1721" s="19" t="s">
        <v>1513</v>
      </c>
      <c r="E1721" s="130"/>
    </row>
    <row r="1722" s="131" customFormat="true" ht="16" hidden="false" customHeight="true" outlineLevel="0" collapsed="false">
      <c r="A1722" s="69" t="s">
        <v>1713</v>
      </c>
      <c r="B1722" s="132" t="n">
        <v>250</v>
      </c>
      <c r="C1722" s="69" t="n">
        <v>1</v>
      </c>
      <c r="D1722" s="19" t="s">
        <v>1513</v>
      </c>
      <c r="E1722" s="130"/>
    </row>
    <row r="1723" s="131" customFormat="true" ht="16" hidden="false" customHeight="true" outlineLevel="0" collapsed="false">
      <c r="A1723" s="69" t="s">
        <v>1714</v>
      </c>
      <c r="B1723" s="132" t="n">
        <v>500</v>
      </c>
      <c r="C1723" s="69" t="n">
        <v>2</v>
      </c>
      <c r="D1723" s="19" t="s">
        <v>1513</v>
      </c>
      <c r="E1723" s="130"/>
    </row>
    <row r="1724" s="131" customFormat="true" ht="16" hidden="false" customHeight="true" outlineLevel="0" collapsed="false">
      <c r="A1724" s="69" t="s">
        <v>1715</v>
      </c>
      <c r="B1724" s="132" t="n">
        <v>500</v>
      </c>
      <c r="C1724" s="69" t="n">
        <v>2</v>
      </c>
      <c r="D1724" s="19" t="s">
        <v>1513</v>
      </c>
      <c r="E1724" s="130"/>
    </row>
    <row r="1725" s="131" customFormat="true" ht="16" hidden="false" customHeight="true" outlineLevel="0" collapsed="false">
      <c r="A1725" s="69" t="s">
        <v>1716</v>
      </c>
      <c r="B1725" s="132" t="n">
        <v>250</v>
      </c>
      <c r="C1725" s="69" t="n">
        <v>1</v>
      </c>
      <c r="D1725" s="19" t="s">
        <v>1513</v>
      </c>
      <c r="E1725" s="130"/>
    </row>
    <row r="1726" s="131" customFormat="true" ht="16" hidden="false" customHeight="true" outlineLevel="0" collapsed="false">
      <c r="A1726" s="69" t="s">
        <v>1717</v>
      </c>
      <c r="B1726" s="132" t="n">
        <v>250</v>
      </c>
      <c r="C1726" s="69" t="n">
        <v>1</v>
      </c>
      <c r="D1726" s="19" t="s">
        <v>1513</v>
      </c>
      <c r="E1726" s="130"/>
    </row>
    <row r="1727" s="131" customFormat="true" ht="16" hidden="false" customHeight="true" outlineLevel="0" collapsed="false">
      <c r="A1727" s="69"/>
      <c r="B1727" s="132" t="n">
        <f aca="false">SUM(B1521:B1726)</f>
        <v>77850</v>
      </c>
      <c r="C1727" s="69" t="n">
        <f aca="false">SUM(C1521:C1726)</f>
        <v>311</v>
      </c>
      <c r="D1727" s="19"/>
      <c r="E1727" s="130"/>
    </row>
    <row r="1728" s="14" customFormat="true" ht="16" hidden="false" customHeight="true" outlineLevel="0" collapsed="false">
      <c r="A1728" s="82" t="s">
        <v>1718</v>
      </c>
      <c r="B1728" s="34" t="n">
        <v>500</v>
      </c>
      <c r="C1728" s="35" t="n">
        <v>2</v>
      </c>
      <c r="D1728" s="12" t="s">
        <v>1719</v>
      </c>
      <c r="E1728" s="13"/>
    </row>
    <row r="1729" s="14" customFormat="true" ht="16" hidden="false" customHeight="true" outlineLevel="0" collapsed="false">
      <c r="A1729" s="82" t="s">
        <v>1720</v>
      </c>
      <c r="B1729" s="34" t="n">
        <v>500</v>
      </c>
      <c r="C1729" s="94" t="n">
        <v>2</v>
      </c>
      <c r="D1729" s="12" t="s">
        <v>1719</v>
      </c>
      <c r="E1729" s="13"/>
    </row>
    <row r="1730" s="14" customFormat="true" ht="16" hidden="false" customHeight="true" outlineLevel="0" collapsed="false">
      <c r="A1730" s="82" t="s">
        <v>1721</v>
      </c>
      <c r="B1730" s="34" t="n">
        <v>500</v>
      </c>
      <c r="C1730" s="94" t="n">
        <v>2</v>
      </c>
      <c r="D1730" s="12" t="s">
        <v>1719</v>
      </c>
      <c r="E1730" s="13"/>
    </row>
    <row r="1731" s="41" customFormat="true" ht="16" hidden="false" customHeight="true" outlineLevel="0" collapsed="false">
      <c r="A1731" s="72" t="s">
        <v>1722</v>
      </c>
      <c r="B1731" s="34" t="n">
        <v>250</v>
      </c>
      <c r="C1731" s="11" t="n">
        <v>1</v>
      </c>
      <c r="D1731" s="12" t="s">
        <v>1719</v>
      </c>
      <c r="E1731" s="18"/>
    </row>
    <row r="1732" s="41" customFormat="true" ht="16" hidden="false" customHeight="true" outlineLevel="0" collapsed="false">
      <c r="A1732" s="72" t="s">
        <v>1723</v>
      </c>
      <c r="B1732" s="34" t="n">
        <v>250</v>
      </c>
      <c r="C1732" s="11" t="n">
        <v>1</v>
      </c>
      <c r="D1732" s="12" t="s">
        <v>1719</v>
      </c>
      <c r="E1732" s="18"/>
    </row>
    <row r="1733" s="41" customFormat="true" ht="16" hidden="false" customHeight="true" outlineLevel="0" collapsed="false">
      <c r="A1733" s="73" t="s">
        <v>1724</v>
      </c>
      <c r="B1733" s="34" t="n">
        <v>500</v>
      </c>
      <c r="C1733" s="11" t="n">
        <v>2</v>
      </c>
      <c r="D1733" s="19" t="s">
        <v>1719</v>
      </c>
    </row>
    <row r="1734" s="41" customFormat="true" ht="16" hidden="false" customHeight="true" outlineLevel="0" collapsed="false">
      <c r="A1734" s="73" t="s">
        <v>1725</v>
      </c>
      <c r="B1734" s="34" t="n">
        <v>250</v>
      </c>
      <c r="C1734" s="11" t="n">
        <v>1</v>
      </c>
      <c r="D1734" s="12" t="s">
        <v>1719</v>
      </c>
      <c r="E1734" s="18"/>
    </row>
    <row r="1735" s="41" customFormat="true" ht="16" hidden="false" customHeight="true" outlineLevel="0" collapsed="false">
      <c r="A1735" s="73" t="s">
        <v>1726</v>
      </c>
      <c r="B1735" s="34" t="n">
        <v>280</v>
      </c>
      <c r="C1735" s="11" t="n">
        <v>1</v>
      </c>
      <c r="D1735" s="12" t="s">
        <v>1719</v>
      </c>
      <c r="E1735" s="18"/>
    </row>
    <row r="1736" s="41" customFormat="true" ht="16" hidden="false" customHeight="true" outlineLevel="0" collapsed="false">
      <c r="A1736" s="73" t="s">
        <v>1727</v>
      </c>
      <c r="B1736" s="34" t="n">
        <v>250</v>
      </c>
      <c r="C1736" s="11" t="n">
        <v>1</v>
      </c>
      <c r="D1736" s="12" t="s">
        <v>1719</v>
      </c>
      <c r="E1736" s="18"/>
    </row>
    <row r="1737" s="41" customFormat="true" ht="16" hidden="false" customHeight="true" outlineLevel="0" collapsed="false">
      <c r="A1737" s="72" t="s">
        <v>1728</v>
      </c>
      <c r="B1737" s="34" t="n">
        <v>500</v>
      </c>
      <c r="C1737" s="11" t="n">
        <v>2</v>
      </c>
      <c r="D1737" s="12" t="s">
        <v>1719</v>
      </c>
      <c r="E1737" s="18"/>
    </row>
    <row r="1738" s="41" customFormat="true" ht="16" hidden="false" customHeight="true" outlineLevel="0" collapsed="false">
      <c r="A1738" s="72" t="s">
        <v>1729</v>
      </c>
      <c r="B1738" s="34" t="n">
        <v>250</v>
      </c>
      <c r="C1738" s="11" t="n">
        <v>1</v>
      </c>
      <c r="D1738" s="12" t="s">
        <v>1719</v>
      </c>
      <c r="E1738" s="18"/>
    </row>
    <row r="1739" s="41" customFormat="true" ht="16" hidden="false" customHeight="true" outlineLevel="0" collapsed="false">
      <c r="A1739" s="72" t="s">
        <v>1730</v>
      </c>
      <c r="B1739" s="34" t="n">
        <v>500</v>
      </c>
      <c r="C1739" s="17" t="n">
        <v>2</v>
      </c>
      <c r="D1739" s="12" t="s">
        <v>1719</v>
      </c>
      <c r="E1739" s="18"/>
    </row>
    <row r="1740" s="41" customFormat="true" ht="16" hidden="false" customHeight="true" outlineLevel="0" collapsed="false">
      <c r="A1740" s="73" t="s">
        <v>1731</v>
      </c>
      <c r="B1740" s="34" t="n">
        <v>250</v>
      </c>
      <c r="C1740" s="11" t="n">
        <v>1</v>
      </c>
      <c r="D1740" s="12" t="s">
        <v>1719</v>
      </c>
      <c r="E1740" s="16"/>
    </row>
    <row r="1741" s="41" customFormat="true" ht="16" hidden="false" customHeight="true" outlineLevel="0" collapsed="false">
      <c r="A1741" s="73" t="s">
        <v>1732</v>
      </c>
      <c r="B1741" s="34" t="n">
        <v>1000</v>
      </c>
      <c r="C1741" s="17" t="n">
        <v>4</v>
      </c>
      <c r="D1741" s="12" t="s">
        <v>1719</v>
      </c>
      <c r="E1741" s="16"/>
    </row>
    <row r="1742" s="41" customFormat="true" ht="16" hidden="false" customHeight="true" outlineLevel="0" collapsed="false">
      <c r="A1742" s="29" t="s">
        <v>1733</v>
      </c>
      <c r="B1742" s="34" t="n">
        <v>500</v>
      </c>
      <c r="C1742" s="17" t="n">
        <v>2</v>
      </c>
      <c r="D1742" s="12" t="s">
        <v>1719</v>
      </c>
      <c r="E1742" s="18"/>
    </row>
    <row r="1743" s="41" customFormat="true" ht="16" hidden="false" customHeight="true" outlineLevel="0" collapsed="false">
      <c r="A1743" s="72" t="s">
        <v>1734</v>
      </c>
      <c r="B1743" s="123" t="n">
        <v>250</v>
      </c>
      <c r="C1743" s="17" t="n">
        <v>1</v>
      </c>
      <c r="D1743" s="12" t="s">
        <v>1719</v>
      </c>
      <c r="E1743" s="18"/>
    </row>
    <row r="1744" s="41" customFormat="true" ht="16" hidden="false" customHeight="true" outlineLevel="0" collapsed="false">
      <c r="A1744" s="73" t="s">
        <v>1735</v>
      </c>
      <c r="B1744" s="34" t="n">
        <v>250</v>
      </c>
      <c r="C1744" s="11" t="n">
        <v>1</v>
      </c>
      <c r="D1744" s="12" t="s">
        <v>1719</v>
      </c>
      <c r="E1744" s="18"/>
    </row>
    <row r="1745" s="41" customFormat="true" ht="16" hidden="false" customHeight="true" outlineLevel="0" collapsed="false">
      <c r="A1745" s="73" t="s">
        <v>1736</v>
      </c>
      <c r="B1745" s="34" t="n">
        <v>250</v>
      </c>
      <c r="C1745" s="11" t="n">
        <v>1</v>
      </c>
      <c r="D1745" s="12" t="s">
        <v>1719</v>
      </c>
      <c r="E1745" s="18"/>
    </row>
    <row r="1746" s="41" customFormat="true" ht="16" hidden="false" customHeight="true" outlineLevel="0" collapsed="false">
      <c r="A1746" s="73" t="s">
        <v>1737</v>
      </c>
      <c r="B1746" s="34" t="n">
        <v>250</v>
      </c>
      <c r="C1746" s="11" t="n">
        <v>1</v>
      </c>
      <c r="D1746" s="12" t="s">
        <v>1719</v>
      </c>
      <c r="E1746" s="16"/>
    </row>
    <row r="1747" s="41" customFormat="true" ht="16" hidden="false" customHeight="true" outlineLevel="0" collapsed="false">
      <c r="A1747" s="73" t="s">
        <v>1738</v>
      </c>
      <c r="B1747" s="34" t="n">
        <v>250</v>
      </c>
      <c r="C1747" s="17" t="n">
        <v>1</v>
      </c>
      <c r="D1747" s="12" t="s">
        <v>1719</v>
      </c>
      <c r="E1747" s="16"/>
    </row>
    <row r="1748" s="41" customFormat="true" ht="16" hidden="false" customHeight="true" outlineLevel="0" collapsed="false">
      <c r="A1748" s="73" t="s">
        <v>1739</v>
      </c>
      <c r="B1748" s="34" t="n">
        <v>500</v>
      </c>
      <c r="C1748" s="11" t="n">
        <v>2</v>
      </c>
      <c r="D1748" s="12" t="s">
        <v>1719</v>
      </c>
      <c r="E1748" s="16"/>
    </row>
    <row r="1749" s="41" customFormat="true" ht="16" hidden="false" customHeight="true" outlineLevel="0" collapsed="false">
      <c r="A1749" s="72" t="s">
        <v>1740</v>
      </c>
      <c r="B1749" s="15" t="n">
        <v>250</v>
      </c>
      <c r="C1749" s="17" t="n">
        <v>1</v>
      </c>
      <c r="D1749" s="12" t="s">
        <v>1719</v>
      </c>
      <c r="E1749" s="18"/>
    </row>
    <row r="1750" s="41" customFormat="true" ht="16" hidden="false" customHeight="true" outlineLevel="0" collapsed="false">
      <c r="A1750" s="73" t="s">
        <v>1741</v>
      </c>
      <c r="B1750" s="34" t="n">
        <v>500</v>
      </c>
      <c r="C1750" s="11" t="n">
        <v>2</v>
      </c>
      <c r="D1750" s="12" t="s">
        <v>1719</v>
      </c>
      <c r="E1750" s="16"/>
    </row>
    <row r="1751" s="41" customFormat="true" ht="16" hidden="false" customHeight="true" outlineLevel="0" collapsed="false">
      <c r="A1751" s="72" t="s">
        <v>1742</v>
      </c>
      <c r="B1751" s="34" t="n">
        <v>750</v>
      </c>
      <c r="C1751" s="11" t="n">
        <v>3</v>
      </c>
      <c r="D1751" s="12" t="s">
        <v>1719</v>
      </c>
      <c r="E1751" s="18"/>
    </row>
    <row r="1752" s="41" customFormat="true" ht="16" hidden="false" customHeight="true" outlineLevel="0" collapsed="false">
      <c r="A1752" s="72" t="s">
        <v>1743</v>
      </c>
      <c r="B1752" s="34" t="n">
        <v>1500</v>
      </c>
      <c r="C1752" s="11" t="n">
        <v>6</v>
      </c>
      <c r="D1752" s="12" t="s">
        <v>1719</v>
      </c>
      <c r="E1752" s="16"/>
    </row>
    <row r="1753" s="41" customFormat="true" ht="16" hidden="false" customHeight="true" outlineLevel="0" collapsed="false">
      <c r="A1753" s="72" t="s">
        <v>1744</v>
      </c>
      <c r="B1753" s="34" t="n">
        <v>250</v>
      </c>
      <c r="C1753" s="11" t="n">
        <v>1</v>
      </c>
      <c r="D1753" s="12" t="s">
        <v>1719</v>
      </c>
      <c r="E1753" s="18"/>
    </row>
    <row r="1754" s="41" customFormat="true" ht="16" hidden="false" customHeight="true" outlineLevel="0" collapsed="false">
      <c r="A1754" s="73" t="s">
        <v>1745</v>
      </c>
      <c r="B1754" s="123" t="n">
        <v>1000</v>
      </c>
      <c r="C1754" s="17" t="n">
        <v>4</v>
      </c>
      <c r="D1754" s="12" t="s">
        <v>1719</v>
      </c>
      <c r="E1754" s="18"/>
    </row>
    <row r="1755" s="41" customFormat="true" ht="16" hidden="false" customHeight="true" outlineLevel="0" collapsed="false">
      <c r="A1755" s="72" t="s">
        <v>1746</v>
      </c>
      <c r="B1755" s="34" t="n">
        <v>250</v>
      </c>
      <c r="C1755" s="11" t="n">
        <v>1</v>
      </c>
      <c r="D1755" s="12" t="s">
        <v>1719</v>
      </c>
      <c r="E1755" s="18"/>
    </row>
    <row r="1756" s="41" customFormat="true" ht="16" hidden="false" customHeight="true" outlineLevel="0" collapsed="false">
      <c r="A1756" s="72" t="s">
        <v>1747</v>
      </c>
      <c r="B1756" s="34" t="n">
        <v>500</v>
      </c>
      <c r="C1756" s="11" t="n">
        <v>2</v>
      </c>
      <c r="D1756" s="12" t="s">
        <v>1719</v>
      </c>
      <c r="E1756" s="18"/>
    </row>
    <row r="1757" s="41" customFormat="true" ht="16" hidden="false" customHeight="true" outlineLevel="0" collapsed="false">
      <c r="A1757" s="72" t="s">
        <v>1748</v>
      </c>
      <c r="B1757" s="34" t="n">
        <v>250</v>
      </c>
      <c r="C1757" s="72" t="n">
        <v>1</v>
      </c>
      <c r="D1757" s="12" t="s">
        <v>1719</v>
      </c>
      <c r="E1757" s="16"/>
    </row>
    <row r="1758" s="41" customFormat="true" ht="16" hidden="false" customHeight="true" outlineLevel="0" collapsed="false">
      <c r="A1758" s="73" t="s">
        <v>1749</v>
      </c>
      <c r="B1758" s="34" t="n">
        <v>250</v>
      </c>
      <c r="C1758" s="11" t="n">
        <v>1</v>
      </c>
      <c r="D1758" s="12" t="s">
        <v>1719</v>
      </c>
      <c r="E1758" s="18"/>
    </row>
    <row r="1759" s="41" customFormat="true" ht="16" hidden="false" customHeight="true" outlineLevel="0" collapsed="false">
      <c r="A1759" s="73" t="s">
        <v>1750</v>
      </c>
      <c r="B1759" s="34" t="n">
        <v>250</v>
      </c>
      <c r="C1759" s="11" t="n">
        <v>1</v>
      </c>
      <c r="D1759" s="12" t="s">
        <v>1719</v>
      </c>
      <c r="E1759" s="16"/>
    </row>
    <row r="1760" s="41" customFormat="true" ht="16" hidden="false" customHeight="true" outlineLevel="0" collapsed="false">
      <c r="A1760" s="73" t="s">
        <v>1751</v>
      </c>
      <c r="B1760" s="34" t="n">
        <v>250</v>
      </c>
      <c r="C1760" s="11" t="n">
        <v>1</v>
      </c>
      <c r="D1760" s="12" t="s">
        <v>1719</v>
      </c>
      <c r="E1760" s="16"/>
    </row>
    <row r="1761" s="41" customFormat="true" ht="16" hidden="false" customHeight="true" outlineLevel="0" collapsed="false">
      <c r="A1761" s="73" t="s">
        <v>1752</v>
      </c>
      <c r="B1761" s="34" t="n">
        <v>250</v>
      </c>
      <c r="C1761" s="11" t="n">
        <v>1</v>
      </c>
      <c r="D1761" s="12" t="s">
        <v>1719</v>
      </c>
      <c r="E1761" s="16"/>
    </row>
    <row r="1762" s="41" customFormat="true" ht="16" hidden="false" customHeight="true" outlineLevel="0" collapsed="false">
      <c r="A1762" s="73" t="s">
        <v>1753</v>
      </c>
      <c r="B1762" s="34" t="n">
        <v>250</v>
      </c>
      <c r="C1762" s="11" t="n">
        <v>1</v>
      </c>
      <c r="D1762" s="12" t="s">
        <v>1719</v>
      </c>
      <c r="E1762" s="18"/>
    </row>
    <row r="1763" s="41" customFormat="true" ht="16" hidden="false" customHeight="true" outlineLevel="0" collapsed="false">
      <c r="A1763" s="73" t="s">
        <v>1754</v>
      </c>
      <c r="B1763" s="34" t="n">
        <v>250</v>
      </c>
      <c r="C1763" s="11" t="n">
        <v>1</v>
      </c>
      <c r="D1763" s="12" t="s">
        <v>1719</v>
      </c>
      <c r="E1763" s="18"/>
    </row>
    <row r="1764" s="14" customFormat="true" ht="16" hidden="false" customHeight="true" outlineLevel="0" collapsed="false">
      <c r="A1764" s="72" t="s">
        <v>1755</v>
      </c>
      <c r="B1764" s="34" t="n">
        <v>250</v>
      </c>
      <c r="C1764" s="11" t="n">
        <v>1</v>
      </c>
      <c r="D1764" s="12" t="s">
        <v>1719</v>
      </c>
      <c r="E1764" s="18"/>
    </row>
    <row r="1765" s="41" customFormat="true" ht="16" hidden="false" customHeight="true" outlineLevel="0" collapsed="false">
      <c r="A1765" s="72" t="s">
        <v>1756</v>
      </c>
      <c r="B1765" s="34" t="n">
        <v>750</v>
      </c>
      <c r="C1765" s="11" t="n">
        <v>3</v>
      </c>
      <c r="D1765" s="12" t="s">
        <v>1719</v>
      </c>
      <c r="E1765" s="16"/>
    </row>
    <row r="1766" s="41" customFormat="true" ht="16" hidden="false" customHeight="true" outlineLevel="0" collapsed="false">
      <c r="A1766" s="72" t="s">
        <v>1757</v>
      </c>
      <c r="B1766" s="34" t="n">
        <v>250</v>
      </c>
      <c r="C1766" s="11" t="n">
        <v>1</v>
      </c>
      <c r="D1766" s="12" t="s">
        <v>1719</v>
      </c>
      <c r="E1766" s="18"/>
    </row>
    <row r="1767" s="41" customFormat="true" ht="16" hidden="false" customHeight="true" outlineLevel="0" collapsed="false">
      <c r="A1767" s="73" t="s">
        <v>1758</v>
      </c>
      <c r="B1767" s="123" t="n">
        <v>250</v>
      </c>
      <c r="C1767" s="17" t="n">
        <v>1</v>
      </c>
      <c r="D1767" s="12" t="s">
        <v>1719</v>
      </c>
      <c r="E1767" s="18"/>
    </row>
    <row r="1768" s="41" customFormat="true" ht="16" hidden="false" customHeight="true" outlineLevel="0" collapsed="false">
      <c r="A1768" s="73" t="s">
        <v>1759</v>
      </c>
      <c r="B1768" s="34" t="n">
        <v>280</v>
      </c>
      <c r="C1768" s="72" t="n">
        <v>1</v>
      </c>
      <c r="D1768" s="12" t="s">
        <v>1719</v>
      </c>
      <c r="E1768" s="18"/>
    </row>
    <row r="1769" s="41" customFormat="true" ht="16" hidden="false" customHeight="true" outlineLevel="0" collapsed="false">
      <c r="A1769" s="73" t="s">
        <v>1760</v>
      </c>
      <c r="B1769" s="34" t="n">
        <v>250</v>
      </c>
      <c r="C1769" s="11" t="n">
        <v>1</v>
      </c>
      <c r="D1769" s="12" t="s">
        <v>1719</v>
      </c>
      <c r="E1769" s="18"/>
    </row>
    <row r="1770" s="41" customFormat="true" ht="16" hidden="false" customHeight="true" outlineLevel="0" collapsed="false">
      <c r="A1770" s="73" t="s">
        <v>1761</v>
      </c>
      <c r="B1770" s="34" t="n">
        <v>280</v>
      </c>
      <c r="C1770" s="11" t="n">
        <v>1</v>
      </c>
      <c r="D1770" s="12" t="s">
        <v>1719</v>
      </c>
      <c r="E1770" s="16"/>
    </row>
    <row r="1771" s="41" customFormat="true" ht="16" hidden="false" customHeight="true" outlineLevel="0" collapsed="false">
      <c r="A1771" s="73" t="s">
        <v>1762</v>
      </c>
      <c r="B1771" s="34" t="n">
        <v>250</v>
      </c>
      <c r="C1771" s="11" t="n">
        <v>1</v>
      </c>
      <c r="D1771" s="12" t="s">
        <v>1719</v>
      </c>
      <c r="E1771" s="16"/>
    </row>
    <row r="1772" s="41" customFormat="true" ht="16" hidden="false" customHeight="true" outlineLevel="0" collapsed="false">
      <c r="A1772" s="73" t="s">
        <v>1763</v>
      </c>
      <c r="B1772" s="34" t="n">
        <v>250</v>
      </c>
      <c r="C1772" s="11" t="n">
        <v>1</v>
      </c>
      <c r="D1772" s="12" t="s">
        <v>1719</v>
      </c>
      <c r="E1772" s="18"/>
    </row>
    <row r="1773" s="41" customFormat="true" ht="16" hidden="false" customHeight="true" outlineLevel="0" collapsed="false">
      <c r="A1773" s="72" t="s">
        <v>1764</v>
      </c>
      <c r="B1773" s="34" t="n">
        <v>250</v>
      </c>
      <c r="C1773" s="11" t="n">
        <v>1</v>
      </c>
      <c r="D1773" s="12" t="s">
        <v>1719</v>
      </c>
      <c r="E1773" s="18"/>
    </row>
    <row r="1774" s="41" customFormat="true" ht="16" hidden="false" customHeight="true" outlineLevel="0" collapsed="false">
      <c r="A1774" s="73" t="s">
        <v>1765</v>
      </c>
      <c r="B1774" s="34" t="n">
        <v>250</v>
      </c>
      <c r="C1774" s="11" t="n">
        <v>1</v>
      </c>
      <c r="D1774" s="12" t="s">
        <v>1719</v>
      </c>
      <c r="E1774" s="18"/>
    </row>
    <row r="1775" s="41" customFormat="true" ht="16" hidden="false" customHeight="true" outlineLevel="0" collapsed="false">
      <c r="A1775" s="72" t="s">
        <v>1766</v>
      </c>
      <c r="B1775" s="34" t="n">
        <v>500</v>
      </c>
      <c r="C1775" s="11" t="n">
        <v>2</v>
      </c>
      <c r="D1775" s="12" t="s">
        <v>1719</v>
      </c>
      <c r="E1775" s="18"/>
    </row>
    <row r="1776" s="41" customFormat="true" ht="16" hidden="false" customHeight="true" outlineLevel="0" collapsed="false">
      <c r="A1776" s="73" t="s">
        <v>1767</v>
      </c>
      <c r="B1776" s="34" t="n">
        <v>250</v>
      </c>
      <c r="C1776" s="11" t="n">
        <v>1</v>
      </c>
      <c r="D1776" s="12" t="s">
        <v>1719</v>
      </c>
      <c r="E1776" s="16"/>
    </row>
    <row r="1777" s="41" customFormat="true" ht="16" hidden="false" customHeight="true" outlineLevel="0" collapsed="false">
      <c r="A1777" s="73" t="s">
        <v>1768</v>
      </c>
      <c r="B1777" s="34" t="n">
        <v>500</v>
      </c>
      <c r="C1777" s="11" t="n">
        <v>2</v>
      </c>
      <c r="D1777" s="12" t="s">
        <v>1719</v>
      </c>
      <c r="E1777" s="16"/>
    </row>
    <row r="1778" s="41" customFormat="true" ht="16" hidden="false" customHeight="true" outlineLevel="0" collapsed="false">
      <c r="A1778" s="72" t="s">
        <v>1769</v>
      </c>
      <c r="B1778" s="34" t="n">
        <v>250</v>
      </c>
      <c r="C1778" s="45" t="n">
        <v>1</v>
      </c>
      <c r="D1778" s="19" t="s">
        <v>1719</v>
      </c>
      <c r="E1778" s="16"/>
    </row>
    <row r="1779" s="41" customFormat="true" ht="16" hidden="false" customHeight="true" outlineLevel="0" collapsed="false">
      <c r="A1779" s="73" t="s">
        <v>1770</v>
      </c>
      <c r="B1779" s="34" t="n">
        <v>280</v>
      </c>
      <c r="C1779" s="11" t="n">
        <v>1</v>
      </c>
      <c r="D1779" s="12" t="s">
        <v>1719</v>
      </c>
      <c r="E1779" s="18"/>
    </row>
    <row r="1780" s="41" customFormat="true" ht="16" hidden="false" customHeight="true" outlineLevel="0" collapsed="false">
      <c r="A1780" s="73" t="s">
        <v>1771</v>
      </c>
      <c r="B1780" s="34" t="n">
        <v>250</v>
      </c>
      <c r="C1780" s="11" t="n">
        <v>1</v>
      </c>
      <c r="D1780" s="12" t="s">
        <v>1719</v>
      </c>
      <c r="E1780" s="16"/>
    </row>
    <row r="1781" s="41" customFormat="true" ht="16" hidden="false" customHeight="true" outlineLevel="0" collapsed="false">
      <c r="A1781" s="72" t="s">
        <v>1772</v>
      </c>
      <c r="B1781" s="34" t="n">
        <v>500</v>
      </c>
      <c r="C1781" s="11" t="n">
        <v>2</v>
      </c>
      <c r="D1781" s="12" t="s">
        <v>1719</v>
      </c>
      <c r="E1781" s="18"/>
    </row>
    <row r="1782" s="41" customFormat="true" ht="16" hidden="false" customHeight="true" outlineLevel="0" collapsed="false">
      <c r="A1782" s="72" t="s">
        <v>1773</v>
      </c>
      <c r="B1782" s="34" t="n">
        <v>250</v>
      </c>
      <c r="C1782" s="17" t="n">
        <v>1</v>
      </c>
      <c r="D1782" s="12" t="s">
        <v>1719</v>
      </c>
      <c r="E1782" s="18"/>
    </row>
    <row r="1783" s="41" customFormat="true" ht="16" hidden="false" customHeight="true" outlineLevel="0" collapsed="false">
      <c r="A1783" s="73" t="s">
        <v>1774</v>
      </c>
      <c r="B1783" s="34" t="n">
        <v>500</v>
      </c>
      <c r="C1783" s="11" t="n">
        <v>2</v>
      </c>
      <c r="D1783" s="12" t="s">
        <v>1719</v>
      </c>
      <c r="E1783" s="16"/>
    </row>
    <row r="1784" s="41" customFormat="true" ht="16" hidden="false" customHeight="true" outlineLevel="0" collapsed="false">
      <c r="A1784" s="73" t="s">
        <v>1775</v>
      </c>
      <c r="B1784" s="34" t="n">
        <v>250</v>
      </c>
      <c r="C1784" s="11" t="n">
        <v>1</v>
      </c>
      <c r="D1784" s="12" t="s">
        <v>1719</v>
      </c>
      <c r="E1784" s="16"/>
    </row>
    <row r="1785" s="41" customFormat="true" ht="16" hidden="false" customHeight="true" outlineLevel="0" collapsed="false">
      <c r="A1785" s="73" t="s">
        <v>1776</v>
      </c>
      <c r="B1785" s="34" t="n">
        <v>250</v>
      </c>
      <c r="C1785" s="11" t="n">
        <v>1</v>
      </c>
      <c r="D1785" s="12" t="s">
        <v>1719</v>
      </c>
      <c r="E1785" s="16"/>
    </row>
    <row r="1786" s="41" customFormat="true" ht="16" hidden="false" customHeight="true" outlineLevel="0" collapsed="false">
      <c r="A1786" s="72" t="s">
        <v>1777</v>
      </c>
      <c r="B1786" s="34" t="n">
        <v>500</v>
      </c>
      <c r="C1786" s="11" t="n">
        <v>2</v>
      </c>
      <c r="D1786" s="12" t="s">
        <v>1719</v>
      </c>
      <c r="E1786" s="18"/>
    </row>
    <row r="1787" s="41" customFormat="true" ht="16" hidden="false" customHeight="true" outlineLevel="0" collapsed="false">
      <c r="A1787" s="73" t="s">
        <v>1778</v>
      </c>
      <c r="B1787" s="34" t="n">
        <v>250</v>
      </c>
      <c r="C1787" s="11" t="n">
        <v>1</v>
      </c>
      <c r="D1787" s="12" t="s">
        <v>1719</v>
      </c>
      <c r="E1787" s="16"/>
    </row>
    <row r="1788" s="41" customFormat="true" ht="16" hidden="false" customHeight="true" outlineLevel="0" collapsed="false">
      <c r="A1788" s="73" t="s">
        <v>1779</v>
      </c>
      <c r="B1788" s="34" t="n">
        <v>250</v>
      </c>
      <c r="C1788" s="11" t="n">
        <v>1</v>
      </c>
      <c r="D1788" s="12" t="s">
        <v>1719</v>
      </c>
      <c r="E1788" s="16"/>
    </row>
    <row r="1789" s="61" customFormat="true" ht="18" hidden="false" customHeight="true" outlineLevel="0" collapsed="false">
      <c r="A1789" s="73" t="s">
        <v>1780</v>
      </c>
      <c r="B1789" s="34" t="n">
        <v>500</v>
      </c>
      <c r="C1789" s="17" t="n">
        <v>2</v>
      </c>
      <c r="D1789" s="12" t="s">
        <v>1719</v>
      </c>
      <c r="E1789" s="113"/>
    </row>
    <row r="1790" s="41" customFormat="true" ht="16" hidden="false" customHeight="true" outlineLevel="0" collapsed="false">
      <c r="A1790" s="73" t="s">
        <v>1781</v>
      </c>
      <c r="B1790" s="34" t="n">
        <v>750</v>
      </c>
      <c r="C1790" s="11" t="n">
        <v>3</v>
      </c>
      <c r="D1790" s="12" t="s">
        <v>1719</v>
      </c>
      <c r="E1790" s="16"/>
    </row>
    <row r="1791" s="41" customFormat="true" ht="16" hidden="false" customHeight="true" outlineLevel="0" collapsed="false">
      <c r="A1791" s="73" t="s">
        <v>1782</v>
      </c>
      <c r="B1791" s="34" t="n">
        <v>500</v>
      </c>
      <c r="C1791" s="11" t="n">
        <v>2</v>
      </c>
      <c r="D1791" s="12" t="s">
        <v>1719</v>
      </c>
      <c r="E1791" s="18"/>
    </row>
    <row r="1792" s="41" customFormat="true" ht="16" hidden="false" customHeight="true" outlineLevel="0" collapsed="false">
      <c r="A1792" s="73" t="s">
        <v>1783</v>
      </c>
      <c r="B1792" s="34" t="n">
        <v>500</v>
      </c>
      <c r="C1792" s="11" t="n">
        <v>2</v>
      </c>
      <c r="D1792" s="12" t="s">
        <v>1719</v>
      </c>
      <c r="E1792" s="16"/>
    </row>
    <row r="1793" s="41" customFormat="true" ht="16" hidden="false" customHeight="true" outlineLevel="0" collapsed="false">
      <c r="A1793" s="73" t="s">
        <v>1784</v>
      </c>
      <c r="B1793" s="34" t="n">
        <v>250</v>
      </c>
      <c r="C1793" s="11" t="n">
        <v>1</v>
      </c>
      <c r="D1793" s="12" t="s">
        <v>1719</v>
      </c>
      <c r="E1793" s="18"/>
    </row>
    <row r="1794" s="41" customFormat="true" ht="16" hidden="false" customHeight="true" outlineLevel="0" collapsed="false">
      <c r="A1794" s="73" t="s">
        <v>1785</v>
      </c>
      <c r="B1794" s="34" t="n">
        <v>500</v>
      </c>
      <c r="C1794" s="11" t="n">
        <v>2</v>
      </c>
      <c r="D1794" s="12" t="s">
        <v>1719</v>
      </c>
      <c r="E1794" s="76"/>
    </row>
    <row r="1795" s="41" customFormat="true" ht="16" hidden="false" customHeight="true" outlineLevel="0" collapsed="false">
      <c r="A1795" s="73" t="s">
        <v>1786</v>
      </c>
      <c r="B1795" s="34" t="n">
        <v>250</v>
      </c>
      <c r="C1795" s="11" t="n">
        <v>1</v>
      </c>
      <c r="D1795" s="12" t="s">
        <v>1719</v>
      </c>
      <c r="E1795" s="76"/>
    </row>
    <row r="1796" s="41" customFormat="true" ht="16" hidden="false" customHeight="true" outlineLevel="0" collapsed="false">
      <c r="A1796" s="73" t="s">
        <v>1787</v>
      </c>
      <c r="B1796" s="34" t="n">
        <v>500</v>
      </c>
      <c r="C1796" s="11" t="n">
        <v>2</v>
      </c>
      <c r="D1796" s="12" t="s">
        <v>1719</v>
      </c>
      <c r="E1796" s="16"/>
    </row>
    <row r="1797" s="41" customFormat="true" ht="16" hidden="false" customHeight="true" outlineLevel="0" collapsed="false">
      <c r="A1797" s="73" t="s">
        <v>1788</v>
      </c>
      <c r="B1797" s="123" t="n">
        <v>250</v>
      </c>
      <c r="C1797" s="17" t="n">
        <v>1</v>
      </c>
      <c r="D1797" s="12" t="s">
        <v>1719</v>
      </c>
      <c r="E1797" s="16"/>
    </row>
    <row r="1798" s="41" customFormat="true" ht="16" hidden="false" customHeight="true" outlineLevel="0" collapsed="false">
      <c r="A1798" s="73" t="s">
        <v>1789</v>
      </c>
      <c r="B1798" s="123" t="n">
        <v>500</v>
      </c>
      <c r="C1798" s="17" t="n">
        <v>2</v>
      </c>
      <c r="D1798" s="12" t="s">
        <v>1719</v>
      </c>
      <c r="E1798" s="76"/>
    </row>
    <row r="1799" s="41" customFormat="true" ht="16" hidden="false" customHeight="true" outlineLevel="0" collapsed="false">
      <c r="A1799" s="72" t="s">
        <v>1790</v>
      </c>
      <c r="B1799" s="34" t="n">
        <v>500</v>
      </c>
      <c r="C1799" s="11" t="n">
        <v>2</v>
      </c>
      <c r="D1799" s="12" t="s">
        <v>1719</v>
      </c>
      <c r="E1799" s="76"/>
    </row>
    <row r="1800" s="41" customFormat="true" ht="16" hidden="false" customHeight="true" outlineLevel="0" collapsed="false">
      <c r="A1800" s="73" t="s">
        <v>1791</v>
      </c>
      <c r="B1800" s="34" t="n">
        <v>500</v>
      </c>
      <c r="C1800" s="11" t="n">
        <v>2</v>
      </c>
      <c r="D1800" s="12" t="s">
        <v>1719</v>
      </c>
      <c r="E1800" s="76"/>
    </row>
    <row r="1801" s="41" customFormat="true" ht="16" hidden="false" customHeight="true" outlineLevel="0" collapsed="false">
      <c r="A1801" s="72" t="s">
        <v>1792</v>
      </c>
      <c r="B1801" s="34" t="n">
        <v>500</v>
      </c>
      <c r="C1801" s="11" t="n">
        <v>2</v>
      </c>
      <c r="D1801" s="12" t="s">
        <v>1719</v>
      </c>
      <c r="E1801" s="76"/>
    </row>
    <row r="1802" s="41" customFormat="true" ht="16" hidden="false" customHeight="true" outlineLevel="0" collapsed="false">
      <c r="A1802" s="73" t="s">
        <v>1793</v>
      </c>
      <c r="B1802" s="34" t="n">
        <v>250</v>
      </c>
      <c r="C1802" s="11" t="n">
        <v>1</v>
      </c>
      <c r="D1802" s="12" t="s">
        <v>1719</v>
      </c>
      <c r="E1802" s="76"/>
    </row>
    <row r="1803" s="41" customFormat="true" ht="16" hidden="false" customHeight="true" outlineLevel="0" collapsed="false">
      <c r="A1803" s="73" t="s">
        <v>1794</v>
      </c>
      <c r="B1803" s="34" t="n">
        <v>250</v>
      </c>
      <c r="C1803" s="11" t="n">
        <v>1</v>
      </c>
      <c r="D1803" s="12" t="s">
        <v>1719</v>
      </c>
      <c r="E1803" s="18"/>
    </row>
    <row r="1804" s="41" customFormat="true" ht="16" hidden="false" customHeight="true" outlineLevel="0" collapsed="false">
      <c r="A1804" s="73" t="s">
        <v>1795</v>
      </c>
      <c r="B1804" s="34" t="n">
        <v>250</v>
      </c>
      <c r="C1804" s="45" t="n">
        <v>1</v>
      </c>
      <c r="D1804" s="19" t="s">
        <v>1719</v>
      </c>
      <c r="E1804" s="16"/>
    </row>
    <row r="1805" s="41" customFormat="true" ht="16" hidden="false" customHeight="true" outlineLevel="0" collapsed="false">
      <c r="A1805" s="73" t="s">
        <v>1796</v>
      </c>
      <c r="B1805" s="34" t="n">
        <v>250</v>
      </c>
      <c r="C1805" s="11" t="n">
        <v>1</v>
      </c>
      <c r="D1805" s="12" t="s">
        <v>1719</v>
      </c>
      <c r="E1805" s="16"/>
    </row>
    <row r="1806" s="41" customFormat="true" ht="16" hidden="false" customHeight="true" outlineLevel="0" collapsed="false">
      <c r="A1806" s="72" t="s">
        <v>1797</v>
      </c>
      <c r="B1806" s="123" t="n">
        <v>500</v>
      </c>
      <c r="C1806" s="17" t="n">
        <v>2</v>
      </c>
      <c r="D1806" s="12" t="s">
        <v>1719</v>
      </c>
      <c r="E1806" s="18"/>
    </row>
    <row r="1807" s="41" customFormat="true" ht="16" hidden="false" customHeight="true" outlineLevel="0" collapsed="false">
      <c r="A1807" s="73" t="s">
        <v>1798</v>
      </c>
      <c r="B1807" s="34" t="n">
        <v>250</v>
      </c>
      <c r="C1807" s="11" t="n">
        <v>1</v>
      </c>
      <c r="D1807" s="12" t="s">
        <v>1719</v>
      </c>
      <c r="E1807" s="16"/>
    </row>
    <row r="1808" s="41" customFormat="true" ht="16" hidden="false" customHeight="true" outlineLevel="0" collapsed="false">
      <c r="A1808" s="73" t="s">
        <v>1799</v>
      </c>
      <c r="B1808" s="34" t="n">
        <v>280</v>
      </c>
      <c r="C1808" s="11" t="n">
        <v>1</v>
      </c>
      <c r="D1808" s="12" t="s">
        <v>1719</v>
      </c>
      <c r="E1808" s="16"/>
    </row>
    <row r="1809" s="41" customFormat="true" ht="16" hidden="false" customHeight="true" outlineLevel="0" collapsed="false">
      <c r="A1809" s="73" t="s">
        <v>1800</v>
      </c>
      <c r="B1809" s="34" t="n">
        <v>280</v>
      </c>
      <c r="C1809" s="11" t="n">
        <v>1</v>
      </c>
      <c r="D1809" s="12" t="s">
        <v>1719</v>
      </c>
      <c r="E1809" s="16"/>
    </row>
    <row r="1810" s="41" customFormat="true" ht="16" hidden="false" customHeight="true" outlineLevel="0" collapsed="false">
      <c r="A1810" s="72" t="s">
        <v>1801</v>
      </c>
      <c r="B1810" s="34" t="n">
        <v>280</v>
      </c>
      <c r="C1810" s="11" t="n">
        <v>1</v>
      </c>
      <c r="D1810" s="12" t="s">
        <v>1719</v>
      </c>
      <c r="E1810" s="18"/>
    </row>
    <row r="1811" s="41" customFormat="true" ht="16" hidden="false" customHeight="true" outlineLevel="0" collapsed="false">
      <c r="A1811" s="72" t="s">
        <v>1802</v>
      </c>
      <c r="B1811" s="34" t="n">
        <v>280</v>
      </c>
      <c r="C1811" s="11" t="n">
        <v>1</v>
      </c>
      <c r="D1811" s="12" t="s">
        <v>1719</v>
      </c>
      <c r="E1811" s="18"/>
    </row>
    <row r="1812" s="41" customFormat="true" ht="16" hidden="false" customHeight="true" outlineLevel="0" collapsed="false">
      <c r="A1812" s="72" t="s">
        <v>1803</v>
      </c>
      <c r="B1812" s="34" t="n">
        <v>250</v>
      </c>
      <c r="C1812" s="11" t="n">
        <v>1</v>
      </c>
      <c r="D1812" s="12" t="s">
        <v>1719</v>
      </c>
      <c r="E1812" s="18"/>
    </row>
    <row r="1813" s="41" customFormat="true" ht="16" hidden="false" customHeight="true" outlineLevel="0" collapsed="false">
      <c r="A1813" s="72" t="s">
        <v>1804</v>
      </c>
      <c r="B1813" s="34" t="n">
        <v>250</v>
      </c>
      <c r="C1813" s="17" t="n">
        <v>1</v>
      </c>
      <c r="D1813" s="12" t="s">
        <v>1719</v>
      </c>
      <c r="E1813" s="18"/>
    </row>
    <row r="1814" s="41" customFormat="true" ht="16" hidden="false" customHeight="true" outlineLevel="0" collapsed="false">
      <c r="A1814" s="72" t="s">
        <v>1805</v>
      </c>
      <c r="B1814" s="34" t="n">
        <v>250</v>
      </c>
      <c r="C1814" s="11" t="n">
        <v>1</v>
      </c>
      <c r="D1814" s="12" t="s">
        <v>1719</v>
      </c>
      <c r="E1814" s="18"/>
    </row>
    <row r="1815" s="41" customFormat="true" ht="16" hidden="false" customHeight="true" outlineLevel="0" collapsed="false">
      <c r="A1815" s="72" t="s">
        <v>1806</v>
      </c>
      <c r="B1815" s="34" t="n">
        <v>750</v>
      </c>
      <c r="C1815" s="17" t="n">
        <v>3</v>
      </c>
      <c r="D1815" s="19" t="s">
        <v>1719</v>
      </c>
      <c r="E1815" s="16"/>
    </row>
    <row r="1816" s="41" customFormat="true" ht="16" hidden="false" customHeight="true" outlineLevel="0" collapsed="false">
      <c r="A1816" s="73" t="s">
        <v>1807</v>
      </c>
      <c r="B1816" s="34" t="n">
        <v>250</v>
      </c>
      <c r="C1816" s="11" t="n">
        <v>1</v>
      </c>
      <c r="D1816" s="12" t="s">
        <v>1719</v>
      </c>
      <c r="E1816" s="18"/>
    </row>
    <row r="1817" s="41" customFormat="true" ht="16" hidden="false" customHeight="true" outlineLevel="0" collapsed="false">
      <c r="A1817" s="72" t="s">
        <v>1808</v>
      </c>
      <c r="B1817" s="34" t="n">
        <v>250</v>
      </c>
      <c r="C1817" s="11" t="n">
        <v>1</v>
      </c>
      <c r="D1817" s="12" t="s">
        <v>1719</v>
      </c>
      <c r="E1817" s="18"/>
    </row>
    <row r="1818" s="41" customFormat="true" ht="16" hidden="false" customHeight="true" outlineLevel="0" collapsed="false">
      <c r="A1818" s="72" t="s">
        <v>1809</v>
      </c>
      <c r="B1818" s="34" t="n">
        <v>250</v>
      </c>
      <c r="C1818" s="11" t="n">
        <v>1</v>
      </c>
      <c r="D1818" s="12" t="s">
        <v>1719</v>
      </c>
      <c r="E1818" s="18"/>
    </row>
    <row r="1819" s="41" customFormat="true" ht="16" hidden="false" customHeight="true" outlineLevel="0" collapsed="false">
      <c r="A1819" s="73" t="s">
        <v>1810</v>
      </c>
      <c r="B1819" s="123" t="n">
        <v>250</v>
      </c>
      <c r="C1819" s="17" t="n">
        <v>1</v>
      </c>
      <c r="D1819" s="12" t="s">
        <v>1719</v>
      </c>
      <c r="E1819" s="18"/>
      <c r="F1819" s="14"/>
      <c r="G1819" s="14"/>
      <c r="H1819" s="14"/>
      <c r="I1819" s="14"/>
      <c r="J1819" s="14"/>
      <c r="K1819" s="14"/>
      <c r="L1819" s="14"/>
      <c r="M1819" s="14"/>
      <c r="N1819" s="14"/>
      <c r="O1819" s="14"/>
      <c r="P1819" s="14"/>
      <c r="Q1819" s="14"/>
      <c r="R1819" s="14"/>
      <c r="S1819" s="14"/>
      <c r="T1819" s="14"/>
      <c r="U1819" s="14"/>
      <c r="V1819" s="14"/>
      <c r="W1819" s="14"/>
      <c r="X1819" s="14"/>
      <c r="Y1819" s="14"/>
      <c r="Z1819" s="14"/>
      <c r="AA1819" s="14"/>
      <c r="AB1819" s="14"/>
      <c r="AC1819" s="14"/>
      <c r="AD1819" s="14"/>
      <c r="AE1819" s="14"/>
      <c r="AF1819" s="14"/>
      <c r="AG1819" s="14"/>
      <c r="AH1819" s="14"/>
      <c r="AI1819" s="14"/>
      <c r="AJ1819" s="14"/>
      <c r="AK1819" s="14"/>
      <c r="AL1819" s="14"/>
      <c r="AM1819" s="14"/>
      <c r="AN1819" s="14"/>
      <c r="AO1819" s="14"/>
      <c r="AP1819" s="14"/>
      <c r="AQ1819" s="14"/>
      <c r="AR1819" s="14"/>
      <c r="AS1819" s="14"/>
      <c r="AT1819" s="14"/>
      <c r="AU1819" s="14"/>
      <c r="AV1819" s="14"/>
      <c r="AW1819" s="14"/>
      <c r="AX1819" s="14"/>
      <c r="AY1819" s="14"/>
      <c r="AZ1819" s="14"/>
      <c r="BA1819" s="14"/>
      <c r="BB1819" s="14"/>
      <c r="BC1819" s="14"/>
      <c r="BD1819" s="14"/>
      <c r="BE1819" s="14"/>
      <c r="BF1819" s="14"/>
      <c r="BG1819" s="14"/>
      <c r="BH1819" s="14"/>
      <c r="BI1819" s="14"/>
      <c r="BJ1819" s="14"/>
      <c r="BK1819" s="14"/>
      <c r="BL1819" s="14"/>
      <c r="BM1819" s="14"/>
      <c r="BN1819" s="14"/>
      <c r="BO1819" s="14"/>
      <c r="BP1819" s="14"/>
      <c r="BQ1819" s="14"/>
      <c r="BR1819" s="14"/>
      <c r="BS1819" s="14"/>
      <c r="BT1819" s="14"/>
      <c r="BU1819" s="14"/>
      <c r="BV1819" s="14"/>
      <c r="BW1819" s="14"/>
      <c r="BX1819" s="14"/>
      <c r="BY1819" s="14"/>
      <c r="BZ1819" s="14"/>
      <c r="CA1819" s="14"/>
      <c r="CB1819" s="14"/>
      <c r="CC1819" s="14"/>
      <c r="CD1819" s="14"/>
      <c r="CE1819" s="14"/>
      <c r="CF1819" s="14"/>
      <c r="CG1819" s="14"/>
      <c r="CH1819" s="14"/>
      <c r="CI1819" s="14"/>
      <c r="CJ1819" s="14"/>
      <c r="CK1819" s="14"/>
      <c r="CL1819" s="14"/>
      <c r="CM1819" s="14"/>
      <c r="CN1819" s="14"/>
      <c r="CO1819" s="14"/>
      <c r="CP1819" s="14"/>
      <c r="CQ1819" s="14"/>
      <c r="CR1819" s="14"/>
      <c r="CS1819" s="14"/>
      <c r="CT1819" s="14"/>
      <c r="CU1819" s="14"/>
      <c r="CV1819" s="14"/>
      <c r="CW1819" s="14"/>
      <c r="CX1819" s="14"/>
      <c r="CY1819" s="14"/>
      <c r="CZ1819" s="14"/>
      <c r="DA1819" s="14"/>
      <c r="DB1819" s="14"/>
      <c r="DC1819" s="14"/>
      <c r="DD1819" s="14"/>
      <c r="DE1819" s="14"/>
      <c r="DF1819" s="14"/>
      <c r="DG1819" s="14"/>
      <c r="DH1819" s="14"/>
      <c r="DI1819" s="14"/>
      <c r="DJ1819" s="14"/>
      <c r="DK1819" s="14"/>
      <c r="DL1819" s="14"/>
      <c r="DM1819" s="14"/>
      <c r="DN1819" s="14"/>
      <c r="DO1819" s="14"/>
      <c r="DP1819" s="14"/>
      <c r="DQ1819" s="14"/>
      <c r="DR1819" s="14"/>
      <c r="DS1819" s="14"/>
      <c r="DT1819" s="14"/>
      <c r="DU1819" s="14"/>
      <c r="DV1819" s="14"/>
      <c r="DW1819" s="14"/>
      <c r="DX1819" s="14"/>
      <c r="DY1819" s="14"/>
      <c r="DZ1819" s="14"/>
      <c r="EA1819" s="14"/>
      <c r="EB1819" s="14"/>
      <c r="EC1819" s="14"/>
      <c r="ED1819" s="14"/>
      <c r="EE1819" s="14"/>
      <c r="EF1819" s="14"/>
      <c r="EG1819" s="14"/>
      <c r="EH1819" s="14"/>
      <c r="EI1819" s="14"/>
      <c r="EJ1819" s="14"/>
      <c r="EK1819" s="14"/>
      <c r="EL1819" s="14"/>
      <c r="EM1819" s="14"/>
      <c r="EN1819" s="14"/>
      <c r="EO1819" s="14"/>
      <c r="EP1819" s="14"/>
      <c r="EQ1819" s="14"/>
      <c r="ER1819" s="14"/>
      <c r="ES1819" s="14"/>
      <c r="ET1819" s="14"/>
      <c r="EU1819" s="14"/>
      <c r="EV1819" s="14"/>
      <c r="EW1819" s="14"/>
      <c r="EX1819" s="14"/>
      <c r="EY1819" s="14"/>
      <c r="EZ1819" s="14"/>
      <c r="FA1819" s="14"/>
      <c r="FB1819" s="14"/>
      <c r="FC1819" s="14"/>
      <c r="FD1819" s="14"/>
      <c r="FE1819" s="14"/>
      <c r="FF1819" s="14"/>
      <c r="FG1819" s="14"/>
      <c r="FH1819" s="14"/>
      <c r="FI1819" s="14"/>
      <c r="FJ1819" s="14"/>
      <c r="FK1819" s="14"/>
      <c r="FL1819" s="14"/>
      <c r="FM1819" s="14"/>
      <c r="FN1819" s="14"/>
      <c r="FO1819" s="14"/>
      <c r="FP1819" s="14"/>
      <c r="FQ1819" s="14"/>
      <c r="FR1819" s="14"/>
      <c r="FS1819" s="14"/>
      <c r="FT1819" s="14"/>
      <c r="FU1819" s="14"/>
      <c r="FV1819" s="14"/>
      <c r="FW1819" s="14"/>
      <c r="FX1819" s="14"/>
      <c r="FY1819" s="14"/>
      <c r="FZ1819" s="14"/>
      <c r="GA1819" s="14"/>
      <c r="GB1819" s="14"/>
      <c r="GC1819" s="14"/>
      <c r="GD1819" s="14"/>
      <c r="GE1819" s="14"/>
      <c r="GF1819" s="14"/>
      <c r="GG1819" s="14"/>
      <c r="GH1819" s="14"/>
      <c r="GI1819" s="14"/>
      <c r="GJ1819" s="14"/>
      <c r="GK1819" s="14"/>
      <c r="GL1819" s="14"/>
      <c r="GM1819" s="14"/>
      <c r="GN1819" s="14"/>
      <c r="GO1819" s="14"/>
      <c r="GP1819" s="14"/>
      <c r="GQ1819" s="14"/>
      <c r="GR1819" s="14"/>
      <c r="GS1819" s="14"/>
      <c r="GT1819" s="14"/>
    </row>
    <row r="1820" s="41" customFormat="true" ht="16" hidden="false" customHeight="true" outlineLevel="0" collapsed="false">
      <c r="A1820" s="73" t="s">
        <v>1811</v>
      </c>
      <c r="B1820" s="34" t="n">
        <v>280</v>
      </c>
      <c r="C1820" s="11" t="n">
        <v>1</v>
      </c>
      <c r="D1820" s="12" t="s">
        <v>1719</v>
      </c>
      <c r="E1820" s="16"/>
    </row>
    <row r="1821" s="41" customFormat="true" ht="16" hidden="false" customHeight="true" outlineLevel="0" collapsed="false">
      <c r="A1821" s="73" t="s">
        <v>1812</v>
      </c>
      <c r="B1821" s="34" t="n">
        <v>750</v>
      </c>
      <c r="C1821" s="11" t="n">
        <v>3</v>
      </c>
      <c r="D1821" s="12" t="s">
        <v>1719</v>
      </c>
      <c r="E1821" s="16"/>
    </row>
    <row r="1822" s="41" customFormat="true" ht="16" hidden="false" customHeight="true" outlineLevel="0" collapsed="false">
      <c r="A1822" s="73" t="s">
        <v>1813</v>
      </c>
      <c r="B1822" s="34" t="n">
        <v>500</v>
      </c>
      <c r="C1822" s="11" t="n">
        <v>2</v>
      </c>
      <c r="D1822" s="12" t="s">
        <v>1719</v>
      </c>
      <c r="E1822" s="16"/>
    </row>
    <row r="1823" s="41" customFormat="true" ht="16" hidden="false" customHeight="true" outlineLevel="0" collapsed="false">
      <c r="A1823" s="73" t="s">
        <v>1814</v>
      </c>
      <c r="B1823" s="34" t="n">
        <v>250</v>
      </c>
      <c r="C1823" s="11" t="n">
        <v>1</v>
      </c>
      <c r="D1823" s="12" t="s">
        <v>1719</v>
      </c>
      <c r="E1823" s="16"/>
    </row>
    <row r="1824" s="41" customFormat="true" ht="16" hidden="false" customHeight="true" outlineLevel="0" collapsed="false">
      <c r="A1824" s="73" t="s">
        <v>1815</v>
      </c>
      <c r="B1824" s="123" t="n">
        <v>750</v>
      </c>
      <c r="C1824" s="17" t="n">
        <v>3</v>
      </c>
      <c r="D1824" s="12" t="s">
        <v>1719</v>
      </c>
      <c r="E1824" s="50"/>
    </row>
    <row r="1825" s="41" customFormat="true" ht="16" hidden="false" customHeight="true" outlineLevel="0" collapsed="false">
      <c r="A1825" s="73" t="s">
        <v>1816</v>
      </c>
      <c r="B1825" s="34" t="n">
        <v>250</v>
      </c>
      <c r="C1825" s="11" t="n">
        <v>1</v>
      </c>
      <c r="D1825" s="12" t="s">
        <v>1719</v>
      </c>
      <c r="E1825" s="18"/>
    </row>
    <row r="1826" s="41" customFormat="true" ht="16" hidden="false" customHeight="true" outlineLevel="0" collapsed="false">
      <c r="A1826" s="73" t="s">
        <v>1817</v>
      </c>
      <c r="B1826" s="34" t="n">
        <v>250</v>
      </c>
      <c r="C1826" s="11" t="n">
        <v>1</v>
      </c>
      <c r="D1826" s="12" t="s">
        <v>1719</v>
      </c>
      <c r="E1826" s="16"/>
    </row>
    <row r="1827" s="41" customFormat="true" ht="16" hidden="false" customHeight="true" outlineLevel="0" collapsed="false">
      <c r="A1827" s="73" t="s">
        <v>1818</v>
      </c>
      <c r="B1827" s="34" t="n">
        <v>250</v>
      </c>
      <c r="C1827" s="11" t="n">
        <v>1</v>
      </c>
      <c r="D1827" s="12" t="s">
        <v>1719</v>
      </c>
      <c r="E1827" s="16"/>
    </row>
    <row r="1828" s="41" customFormat="true" ht="16" hidden="false" customHeight="true" outlineLevel="0" collapsed="false">
      <c r="A1828" s="73" t="s">
        <v>1819</v>
      </c>
      <c r="B1828" s="34" t="n">
        <v>500</v>
      </c>
      <c r="C1828" s="11" t="n">
        <v>2</v>
      </c>
      <c r="D1828" s="12" t="s">
        <v>1719</v>
      </c>
      <c r="E1828" s="16"/>
    </row>
    <row r="1829" s="41" customFormat="true" ht="16" hidden="false" customHeight="true" outlineLevel="0" collapsed="false">
      <c r="A1829" s="72" t="s">
        <v>1820</v>
      </c>
      <c r="B1829" s="34" t="n">
        <v>500</v>
      </c>
      <c r="C1829" s="11" t="n">
        <v>2</v>
      </c>
      <c r="D1829" s="12" t="s">
        <v>1719</v>
      </c>
      <c r="E1829" s="18"/>
    </row>
    <row r="1830" s="41" customFormat="true" ht="16" hidden="false" customHeight="true" outlineLevel="0" collapsed="false">
      <c r="A1830" s="73" t="s">
        <v>1821</v>
      </c>
      <c r="B1830" s="34" t="n">
        <v>280</v>
      </c>
      <c r="C1830" s="11" t="n">
        <v>1</v>
      </c>
      <c r="D1830" s="12" t="s">
        <v>1719</v>
      </c>
      <c r="E1830" s="18"/>
    </row>
    <row r="1831" s="41" customFormat="true" ht="16" hidden="false" customHeight="true" outlineLevel="0" collapsed="false">
      <c r="A1831" s="73" t="s">
        <v>1822</v>
      </c>
      <c r="B1831" s="34" t="n">
        <v>280</v>
      </c>
      <c r="C1831" s="11" t="n">
        <v>1</v>
      </c>
      <c r="D1831" s="12" t="s">
        <v>1719</v>
      </c>
      <c r="E1831" s="16"/>
    </row>
    <row r="1832" s="41" customFormat="true" ht="16" hidden="false" customHeight="true" outlineLevel="0" collapsed="false">
      <c r="A1832" s="73" t="s">
        <v>1823</v>
      </c>
      <c r="B1832" s="34" t="n">
        <v>500</v>
      </c>
      <c r="C1832" s="11" t="n">
        <v>2</v>
      </c>
      <c r="D1832" s="12" t="s">
        <v>1719</v>
      </c>
      <c r="E1832" s="16"/>
    </row>
    <row r="1833" s="41" customFormat="true" ht="16" hidden="false" customHeight="true" outlineLevel="0" collapsed="false">
      <c r="A1833" s="73" t="s">
        <v>1824</v>
      </c>
      <c r="B1833" s="34" t="n">
        <v>250</v>
      </c>
      <c r="C1833" s="17" t="n">
        <v>1</v>
      </c>
      <c r="D1833" s="19" t="s">
        <v>1719</v>
      </c>
      <c r="E1833" s="18"/>
    </row>
    <row r="1834" s="41" customFormat="true" ht="16" hidden="false" customHeight="true" outlineLevel="0" collapsed="false">
      <c r="A1834" s="73" t="s">
        <v>1825</v>
      </c>
      <c r="B1834" s="34" t="n">
        <v>280</v>
      </c>
      <c r="C1834" s="11" t="n">
        <v>1</v>
      </c>
      <c r="D1834" s="12" t="s">
        <v>1719</v>
      </c>
      <c r="E1834" s="16"/>
    </row>
    <row r="1835" s="41" customFormat="true" ht="16" hidden="false" customHeight="true" outlineLevel="0" collapsed="false">
      <c r="A1835" s="72" t="s">
        <v>1826</v>
      </c>
      <c r="B1835" s="123" t="n">
        <v>250</v>
      </c>
      <c r="C1835" s="17" t="n">
        <v>1</v>
      </c>
      <c r="D1835" s="19" t="s">
        <v>1719</v>
      </c>
      <c r="E1835" s="18"/>
    </row>
    <row r="1836" s="41" customFormat="true" ht="16" hidden="false" customHeight="true" outlineLevel="0" collapsed="false">
      <c r="A1836" s="72" t="s">
        <v>1827</v>
      </c>
      <c r="B1836" s="34" t="n">
        <v>500</v>
      </c>
      <c r="C1836" s="11" t="n">
        <v>2</v>
      </c>
      <c r="D1836" s="12" t="s">
        <v>1719</v>
      </c>
      <c r="E1836" s="18"/>
    </row>
    <row r="1837" s="41" customFormat="true" ht="16" hidden="false" customHeight="true" outlineLevel="0" collapsed="false">
      <c r="A1837" s="73" t="s">
        <v>1828</v>
      </c>
      <c r="B1837" s="34" t="n">
        <v>750</v>
      </c>
      <c r="C1837" s="11" t="n">
        <v>3</v>
      </c>
      <c r="D1837" s="12" t="s">
        <v>1719</v>
      </c>
      <c r="E1837" s="18"/>
    </row>
    <row r="1838" s="41" customFormat="true" ht="16" hidden="false" customHeight="true" outlineLevel="0" collapsed="false">
      <c r="A1838" s="72" t="s">
        <v>1829</v>
      </c>
      <c r="B1838" s="34" t="n">
        <v>280</v>
      </c>
      <c r="C1838" s="11" t="n">
        <v>1</v>
      </c>
      <c r="D1838" s="12" t="s">
        <v>1719</v>
      </c>
      <c r="E1838" s="18"/>
    </row>
    <row r="1839" s="41" customFormat="true" ht="16" hidden="false" customHeight="true" outlineLevel="0" collapsed="false">
      <c r="A1839" s="73" t="s">
        <v>1830</v>
      </c>
      <c r="B1839" s="34" t="n">
        <v>250</v>
      </c>
      <c r="C1839" s="11" t="n">
        <v>1</v>
      </c>
      <c r="D1839" s="12" t="s">
        <v>1719</v>
      </c>
      <c r="E1839" s="18"/>
    </row>
    <row r="1840" s="41" customFormat="true" ht="16" hidden="false" customHeight="true" outlineLevel="0" collapsed="false">
      <c r="A1840" s="73" t="s">
        <v>1831</v>
      </c>
      <c r="B1840" s="34" t="n">
        <v>500</v>
      </c>
      <c r="C1840" s="11" t="n">
        <v>2</v>
      </c>
      <c r="D1840" s="12" t="s">
        <v>1719</v>
      </c>
      <c r="E1840" s="16"/>
    </row>
    <row r="1841" s="41" customFormat="true" ht="16" hidden="false" customHeight="true" outlineLevel="0" collapsed="false">
      <c r="A1841" s="72" t="s">
        <v>1832</v>
      </c>
      <c r="B1841" s="123" t="n">
        <v>500</v>
      </c>
      <c r="C1841" s="17" t="n">
        <v>2</v>
      </c>
      <c r="D1841" s="12" t="s">
        <v>1719</v>
      </c>
      <c r="E1841" s="18"/>
    </row>
    <row r="1842" s="41" customFormat="true" ht="16" hidden="false" customHeight="true" outlineLevel="0" collapsed="false">
      <c r="A1842" s="73" t="s">
        <v>1833</v>
      </c>
      <c r="B1842" s="34" t="n">
        <v>750</v>
      </c>
      <c r="C1842" s="11" t="n">
        <v>3</v>
      </c>
      <c r="D1842" s="12" t="s">
        <v>1719</v>
      </c>
      <c r="E1842" s="18"/>
    </row>
    <row r="1843" s="41" customFormat="true" ht="16" hidden="false" customHeight="true" outlineLevel="0" collapsed="false">
      <c r="A1843" s="72" t="s">
        <v>1834</v>
      </c>
      <c r="B1843" s="34" t="n">
        <v>280</v>
      </c>
      <c r="C1843" s="11" t="n">
        <v>1</v>
      </c>
      <c r="D1843" s="12" t="s">
        <v>1719</v>
      </c>
      <c r="E1843" s="16"/>
    </row>
    <row r="1844" s="41" customFormat="true" ht="16" hidden="false" customHeight="true" outlineLevel="0" collapsed="false">
      <c r="A1844" s="72" t="s">
        <v>1835</v>
      </c>
      <c r="B1844" s="34" t="n">
        <v>500</v>
      </c>
      <c r="C1844" s="11" t="n">
        <v>2</v>
      </c>
      <c r="D1844" s="12" t="s">
        <v>1719</v>
      </c>
      <c r="E1844" s="18"/>
    </row>
    <row r="1845" s="41" customFormat="true" ht="16" hidden="false" customHeight="true" outlineLevel="0" collapsed="false">
      <c r="A1845" s="72" t="s">
        <v>1836</v>
      </c>
      <c r="B1845" s="34" t="n">
        <v>250</v>
      </c>
      <c r="C1845" s="11" t="n">
        <v>1</v>
      </c>
      <c r="D1845" s="12" t="s">
        <v>1719</v>
      </c>
      <c r="E1845" s="18"/>
    </row>
    <row r="1846" s="41" customFormat="true" ht="16" hidden="false" customHeight="true" outlineLevel="0" collapsed="false">
      <c r="A1846" s="73" t="s">
        <v>1837</v>
      </c>
      <c r="B1846" s="34" t="n">
        <v>1000</v>
      </c>
      <c r="C1846" s="11" t="n">
        <v>4</v>
      </c>
      <c r="D1846" s="12" t="s">
        <v>1719</v>
      </c>
      <c r="E1846" s="18"/>
    </row>
    <row r="1847" s="41" customFormat="true" ht="16" hidden="false" customHeight="true" outlineLevel="0" collapsed="false">
      <c r="A1847" s="72" t="s">
        <v>1838</v>
      </c>
      <c r="B1847" s="123" t="n">
        <v>250</v>
      </c>
      <c r="C1847" s="17" t="n">
        <v>1</v>
      </c>
      <c r="D1847" s="12" t="s">
        <v>1719</v>
      </c>
      <c r="E1847" s="18"/>
    </row>
    <row r="1848" s="41" customFormat="true" ht="16" hidden="false" customHeight="true" outlineLevel="0" collapsed="false">
      <c r="A1848" s="73" t="s">
        <v>1839</v>
      </c>
      <c r="B1848" s="34" t="n">
        <v>250</v>
      </c>
      <c r="C1848" s="17" t="n">
        <v>1</v>
      </c>
      <c r="D1848" s="12" t="s">
        <v>1719</v>
      </c>
      <c r="E1848" s="18"/>
    </row>
    <row r="1849" s="41" customFormat="true" ht="16" hidden="false" customHeight="true" outlineLevel="0" collapsed="false">
      <c r="A1849" s="72" t="s">
        <v>1840</v>
      </c>
      <c r="B1849" s="34" t="n">
        <v>250</v>
      </c>
      <c r="C1849" s="11" t="n">
        <v>1</v>
      </c>
      <c r="D1849" s="12" t="s">
        <v>1719</v>
      </c>
      <c r="E1849" s="18"/>
    </row>
    <row r="1850" s="41" customFormat="true" ht="16" hidden="false" customHeight="true" outlineLevel="0" collapsed="false">
      <c r="A1850" s="72" t="s">
        <v>1841</v>
      </c>
      <c r="B1850" s="123" t="n">
        <v>250</v>
      </c>
      <c r="C1850" s="17" t="n">
        <v>1</v>
      </c>
      <c r="D1850" s="12" t="s">
        <v>1719</v>
      </c>
      <c r="E1850" s="18"/>
    </row>
    <row r="1851" s="41" customFormat="true" ht="16" hidden="false" customHeight="true" outlineLevel="0" collapsed="false">
      <c r="A1851" s="73" t="s">
        <v>1842</v>
      </c>
      <c r="B1851" s="34" t="n">
        <v>280</v>
      </c>
      <c r="C1851" s="11" t="n">
        <v>1</v>
      </c>
      <c r="D1851" s="12" t="s">
        <v>1719</v>
      </c>
      <c r="E1851" s="18"/>
    </row>
    <row r="1852" s="41" customFormat="true" ht="16" hidden="false" customHeight="true" outlineLevel="0" collapsed="false">
      <c r="A1852" s="73" t="s">
        <v>1843</v>
      </c>
      <c r="B1852" s="34" t="n">
        <v>250</v>
      </c>
      <c r="C1852" s="11" t="n">
        <v>1</v>
      </c>
      <c r="D1852" s="12" t="s">
        <v>1719</v>
      </c>
      <c r="E1852" s="16"/>
    </row>
    <row r="1853" s="41" customFormat="true" ht="16" hidden="false" customHeight="true" outlineLevel="0" collapsed="false">
      <c r="A1853" s="73" t="s">
        <v>1844</v>
      </c>
      <c r="B1853" s="34" t="n">
        <v>280</v>
      </c>
      <c r="C1853" s="11" t="n">
        <v>1</v>
      </c>
      <c r="D1853" s="12" t="s">
        <v>1719</v>
      </c>
      <c r="E1853" s="18"/>
    </row>
    <row r="1854" s="41" customFormat="true" ht="16" hidden="false" customHeight="true" outlineLevel="0" collapsed="false">
      <c r="A1854" s="73" t="s">
        <v>1845</v>
      </c>
      <c r="B1854" s="34" t="n">
        <v>500</v>
      </c>
      <c r="C1854" s="11" t="n">
        <v>2</v>
      </c>
      <c r="D1854" s="12" t="s">
        <v>1719</v>
      </c>
      <c r="E1854" s="18"/>
    </row>
    <row r="1855" s="41" customFormat="true" ht="16" hidden="false" customHeight="true" outlineLevel="0" collapsed="false">
      <c r="A1855" s="73" t="s">
        <v>1846</v>
      </c>
      <c r="B1855" s="34" t="n">
        <v>250</v>
      </c>
      <c r="C1855" s="11" t="n">
        <v>1</v>
      </c>
      <c r="D1855" s="12" t="s">
        <v>1719</v>
      </c>
      <c r="E1855" s="18"/>
    </row>
    <row r="1856" s="14" customFormat="true" ht="16" hidden="false" customHeight="true" outlineLevel="0" collapsed="false">
      <c r="A1856" s="73" t="s">
        <v>1847</v>
      </c>
      <c r="B1856" s="34" t="n">
        <v>500</v>
      </c>
      <c r="C1856" s="11" t="n">
        <v>2</v>
      </c>
      <c r="D1856" s="12" t="s">
        <v>1719</v>
      </c>
      <c r="E1856" s="13"/>
    </row>
    <row r="1857" s="14" customFormat="true" ht="16" hidden="false" customHeight="true" outlineLevel="0" collapsed="false">
      <c r="A1857" s="82" t="s">
        <v>1848</v>
      </c>
      <c r="B1857" s="34" t="n">
        <v>250</v>
      </c>
      <c r="C1857" s="54" t="n">
        <v>1</v>
      </c>
      <c r="D1857" s="12" t="s">
        <v>1719</v>
      </c>
      <c r="E1857" s="13"/>
    </row>
    <row r="1858" s="134" customFormat="true" ht="16" hidden="false" customHeight="true" outlineLevel="0" collapsed="false">
      <c r="A1858" s="82" t="s">
        <v>1849</v>
      </c>
      <c r="B1858" s="10" t="n">
        <v>250</v>
      </c>
      <c r="C1858" s="11" t="n">
        <v>1</v>
      </c>
      <c r="D1858" s="133" t="s">
        <v>1719</v>
      </c>
    </row>
    <row r="1859" s="14" customFormat="true" ht="16" hidden="false" customHeight="true" outlineLevel="0" collapsed="false">
      <c r="A1859" s="82" t="s">
        <v>1850</v>
      </c>
      <c r="B1859" s="34" t="n">
        <v>250</v>
      </c>
      <c r="C1859" s="54" t="n">
        <v>1</v>
      </c>
      <c r="D1859" s="12" t="s">
        <v>1719</v>
      </c>
      <c r="E1859" s="13"/>
    </row>
    <row r="1860" s="14" customFormat="true" ht="16" hidden="false" customHeight="true" outlineLevel="0" collapsed="false">
      <c r="A1860" s="82" t="s">
        <v>1851</v>
      </c>
      <c r="B1860" s="34" t="n">
        <v>250</v>
      </c>
      <c r="C1860" s="54" t="n">
        <v>1</v>
      </c>
      <c r="D1860" s="12" t="s">
        <v>1719</v>
      </c>
      <c r="E1860" s="13"/>
    </row>
    <row r="1861" s="14" customFormat="true" ht="16" hidden="false" customHeight="true" outlineLevel="0" collapsed="false">
      <c r="A1861" s="82" t="s">
        <v>1852</v>
      </c>
      <c r="B1861" s="34" t="n">
        <v>500</v>
      </c>
      <c r="C1861" s="54" t="n">
        <v>2</v>
      </c>
      <c r="D1861" s="12" t="s">
        <v>1719</v>
      </c>
      <c r="E1861" s="13"/>
    </row>
    <row r="1862" s="41" customFormat="true" ht="16" hidden="false" customHeight="true" outlineLevel="0" collapsed="false">
      <c r="A1862" s="82" t="s">
        <v>1853</v>
      </c>
      <c r="B1862" s="34" t="n">
        <v>500</v>
      </c>
      <c r="C1862" s="54" t="n">
        <v>2</v>
      </c>
      <c r="D1862" s="12" t="s">
        <v>1719</v>
      </c>
      <c r="E1862" s="13"/>
    </row>
    <row r="1863" s="41" customFormat="true" ht="16" hidden="false" customHeight="true" outlineLevel="0" collapsed="false">
      <c r="A1863" s="82" t="s">
        <v>1854</v>
      </c>
      <c r="B1863" s="34" t="n">
        <v>500</v>
      </c>
      <c r="C1863" s="54" t="n">
        <v>2</v>
      </c>
      <c r="D1863" s="12" t="s">
        <v>1719</v>
      </c>
      <c r="E1863" s="13"/>
    </row>
    <row r="1864" s="41" customFormat="true" ht="16" hidden="false" customHeight="true" outlineLevel="0" collapsed="false">
      <c r="A1864" s="82" t="s">
        <v>1855</v>
      </c>
      <c r="B1864" s="34" t="n">
        <v>250</v>
      </c>
      <c r="C1864" s="54" t="n">
        <v>1</v>
      </c>
      <c r="D1864" s="12" t="s">
        <v>1719</v>
      </c>
      <c r="E1864" s="13"/>
    </row>
    <row r="1865" s="41" customFormat="true" ht="16" hidden="false" customHeight="true" outlineLevel="0" collapsed="false">
      <c r="A1865" s="82" t="s">
        <v>1856</v>
      </c>
      <c r="B1865" s="34" t="n">
        <v>250</v>
      </c>
      <c r="C1865" s="54" t="n">
        <v>1</v>
      </c>
      <c r="D1865" s="12" t="s">
        <v>1719</v>
      </c>
      <c r="E1865" s="13"/>
    </row>
    <row r="1866" s="41" customFormat="true" ht="16" hidden="false" customHeight="true" outlineLevel="0" collapsed="false">
      <c r="A1866" s="82" t="s">
        <v>1857</v>
      </c>
      <c r="B1866" s="34" t="n">
        <v>250</v>
      </c>
      <c r="C1866" s="54" t="n">
        <v>1</v>
      </c>
      <c r="D1866" s="12" t="s">
        <v>1719</v>
      </c>
      <c r="E1866" s="13"/>
    </row>
    <row r="1867" s="41" customFormat="true" ht="16" hidden="false" customHeight="true" outlineLevel="0" collapsed="false">
      <c r="A1867" s="82" t="s">
        <v>1858</v>
      </c>
      <c r="B1867" s="34" t="n">
        <v>250</v>
      </c>
      <c r="C1867" s="54" t="n">
        <v>1</v>
      </c>
      <c r="D1867" s="12" t="s">
        <v>1719</v>
      </c>
      <c r="E1867" s="13"/>
    </row>
    <row r="1868" s="41" customFormat="true" ht="16" hidden="false" customHeight="true" outlineLevel="0" collapsed="false">
      <c r="A1868" s="82" t="s">
        <v>1859</v>
      </c>
      <c r="B1868" s="34" t="n">
        <v>250</v>
      </c>
      <c r="C1868" s="56" t="n">
        <v>1</v>
      </c>
      <c r="D1868" s="12" t="s">
        <v>1719</v>
      </c>
      <c r="E1868" s="13"/>
    </row>
    <row r="1869" s="41" customFormat="true" ht="16" hidden="false" customHeight="true" outlineLevel="0" collapsed="false">
      <c r="A1869" s="82" t="s">
        <v>1860</v>
      </c>
      <c r="B1869" s="34" t="n">
        <v>500</v>
      </c>
      <c r="C1869" s="54" t="n">
        <v>2</v>
      </c>
      <c r="D1869" s="12" t="s">
        <v>1719</v>
      </c>
      <c r="E1869" s="13"/>
    </row>
    <row r="1870" s="41" customFormat="true" ht="16" hidden="false" customHeight="true" outlineLevel="0" collapsed="false">
      <c r="A1870" s="82" t="s">
        <v>1861</v>
      </c>
      <c r="B1870" s="34" t="n">
        <v>280</v>
      </c>
      <c r="C1870" s="54" t="n">
        <v>1</v>
      </c>
      <c r="D1870" s="12" t="s">
        <v>1719</v>
      </c>
      <c r="E1870" s="13"/>
    </row>
    <row r="1871" s="41" customFormat="true" ht="16" hidden="false" customHeight="true" outlineLevel="0" collapsed="false">
      <c r="A1871" s="82" t="s">
        <v>1862</v>
      </c>
      <c r="B1871" s="34" t="n">
        <v>500</v>
      </c>
      <c r="C1871" s="54" t="n">
        <v>2</v>
      </c>
      <c r="D1871" s="12" t="s">
        <v>1719</v>
      </c>
      <c r="E1871" s="13"/>
    </row>
    <row r="1872" s="41" customFormat="true" ht="16" hidden="false" customHeight="true" outlineLevel="0" collapsed="false">
      <c r="A1872" s="82" t="s">
        <v>1863</v>
      </c>
      <c r="B1872" s="34" t="n">
        <v>250</v>
      </c>
      <c r="C1872" s="54" t="n">
        <v>1</v>
      </c>
      <c r="D1872" s="12" t="s">
        <v>1719</v>
      </c>
      <c r="E1872" s="13"/>
    </row>
    <row r="1873" s="41" customFormat="true" ht="16" hidden="false" customHeight="true" outlineLevel="0" collapsed="false">
      <c r="A1873" s="82" t="s">
        <v>1864</v>
      </c>
      <c r="B1873" s="34" t="n">
        <v>750</v>
      </c>
      <c r="C1873" s="54" t="n">
        <v>3</v>
      </c>
      <c r="D1873" s="12" t="s">
        <v>1719</v>
      </c>
      <c r="E1873" s="13"/>
    </row>
    <row r="1874" s="41" customFormat="true" ht="16" hidden="false" customHeight="true" outlineLevel="0" collapsed="false">
      <c r="A1874" s="82" t="s">
        <v>1865</v>
      </c>
      <c r="B1874" s="34" t="n">
        <v>280</v>
      </c>
      <c r="C1874" s="54" t="n">
        <v>1</v>
      </c>
      <c r="D1874" s="12" t="s">
        <v>1719</v>
      </c>
      <c r="E1874" s="13"/>
    </row>
    <row r="1875" s="41" customFormat="true" ht="16" hidden="false" customHeight="true" outlineLevel="0" collapsed="false">
      <c r="A1875" s="82" t="s">
        <v>1866</v>
      </c>
      <c r="B1875" s="34" t="n">
        <v>500</v>
      </c>
      <c r="C1875" s="54" t="n">
        <v>2</v>
      </c>
      <c r="D1875" s="12" t="s">
        <v>1719</v>
      </c>
      <c r="E1875" s="13"/>
    </row>
    <row r="1876" s="41" customFormat="true" ht="16" hidden="false" customHeight="true" outlineLevel="0" collapsed="false">
      <c r="A1876" s="82" t="s">
        <v>1867</v>
      </c>
      <c r="B1876" s="34" t="n">
        <v>250</v>
      </c>
      <c r="C1876" s="54" t="n">
        <v>1</v>
      </c>
      <c r="D1876" s="12" t="s">
        <v>1719</v>
      </c>
      <c r="E1876" s="13"/>
    </row>
    <row r="1877" s="41" customFormat="true" ht="16" hidden="false" customHeight="true" outlineLevel="0" collapsed="false">
      <c r="A1877" s="82" t="s">
        <v>1868</v>
      </c>
      <c r="B1877" s="34" t="n">
        <v>280</v>
      </c>
      <c r="C1877" s="54" t="n">
        <v>1</v>
      </c>
      <c r="D1877" s="12" t="s">
        <v>1719</v>
      </c>
      <c r="E1877" s="13"/>
    </row>
    <row r="1878" s="41" customFormat="true" ht="16" hidden="false" customHeight="true" outlineLevel="0" collapsed="false">
      <c r="A1878" s="82" t="s">
        <v>1869</v>
      </c>
      <c r="B1878" s="34" t="n">
        <v>500</v>
      </c>
      <c r="C1878" s="54" t="n">
        <v>2</v>
      </c>
      <c r="D1878" s="12" t="s">
        <v>1719</v>
      </c>
      <c r="E1878" s="13"/>
    </row>
    <row r="1879" s="41" customFormat="true" ht="16" hidden="false" customHeight="true" outlineLevel="0" collapsed="false">
      <c r="A1879" s="82" t="s">
        <v>1870</v>
      </c>
      <c r="B1879" s="34" t="n">
        <v>250</v>
      </c>
      <c r="C1879" s="54" t="n">
        <v>1</v>
      </c>
      <c r="D1879" s="12" t="s">
        <v>1719</v>
      </c>
      <c r="E1879" s="13"/>
    </row>
    <row r="1880" s="41" customFormat="true" ht="16" hidden="false" customHeight="true" outlineLevel="0" collapsed="false">
      <c r="A1880" s="82" t="s">
        <v>1871</v>
      </c>
      <c r="B1880" s="34" t="n">
        <v>250</v>
      </c>
      <c r="C1880" s="54" t="n">
        <v>1</v>
      </c>
      <c r="D1880" s="12" t="s">
        <v>1719</v>
      </c>
      <c r="E1880" s="13"/>
    </row>
    <row r="1881" s="41" customFormat="true" ht="16" hidden="false" customHeight="true" outlineLevel="0" collapsed="false">
      <c r="A1881" s="82" t="s">
        <v>1872</v>
      </c>
      <c r="B1881" s="34" t="n">
        <v>250</v>
      </c>
      <c r="C1881" s="54" t="n">
        <v>1</v>
      </c>
      <c r="D1881" s="12" t="s">
        <v>1719</v>
      </c>
      <c r="E1881" s="13"/>
    </row>
    <row r="1882" s="41" customFormat="true" ht="16" hidden="false" customHeight="true" outlineLevel="0" collapsed="false">
      <c r="A1882" s="82" t="s">
        <v>1873</v>
      </c>
      <c r="B1882" s="34" t="n">
        <v>500</v>
      </c>
      <c r="C1882" s="94" t="n">
        <v>2</v>
      </c>
      <c r="D1882" s="12" t="s">
        <v>1719</v>
      </c>
      <c r="E1882" s="13"/>
    </row>
    <row r="1883" s="41" customFormat="true" ht="16" hidden="false" customHeight="true" outlineLevel="0" collapsed="false">
      <c r="A1883" s="82" t="s">
        <v>1874</v>
      </c>
      <c r="B1883" s="34" t="n">
        <v>500</v>
      </c>
      <c r="C1883" s="94" t="n">
        <v>2</v>
      </c>
      <c r="D1883" s="12" t="s">
        <v>1719</v>
      </c>
      <c r="E1883" s="13"/>
    </row>
    <row r="1884" s="41" customFormat="true" ht="16" hidden="false" customHeight="true" outlineLevel="0" collapsed="false">
      <c r="A1884" s="82" t="s">
        <v>1875</v>
      </c>
      <c r="B1884" s="34" t="n">
        <v>250</v>
      </c>
      <c r="C1884" s="94" t="n">
        <v>1</v>
      </c>
      <c r="D1884" s="12" t="s">
        <v>1719</v>
      </c>
      <c r="E1884" s="13"/>
    </row>
    <row r="1885" s="41" customFormat="true" ht="16" hidden="false" customHeight="true" outlineLevel="0" collapsed="false">
      <c r="A1885" s="82" t="s">
        <v>1876</v>
      </c>
      <c r="B1885" s="34" t="n">
        <v>250</v>
      </c>
      <c r="C1885" s="94" t="n">
        <v>1</v>
      </c>
      <c r="D1885" s="12" t="s">
        <v>1719</v>
      </c>
      <c r="E1885" s="13"/>
    </row>
    <row r="1886" s="41" customFormat="true" ht="16" hidden="false" customHeight="true" outlineLevel="0" collapsed="false">
      <c r="A1886" s="19" t="s">
        <v>1877</v>
      </c>
      <c r="B1886" s="34" t="n">
        <v>250</v>
      </c>
      <c r="C1886" s="11" t="n">
        <v>1</v>
      </c>
      <c r="D1886" s="12" t="s">
        <v>1719</v>
      </c>
      <c r="E1886" s="13"/>
    </row>
    <row r="1887" s="41" customFormat="true" ht="16" hidden="false" customHeight="true" outlineLevel="0" collapsed="false">
      <c r="A1887" s="82" t="s">
        <v>1878</v>
      </c>
      <c r="B1887" s="34" t="n">
        <v>500</v>
      </c>
      <c r="C1887" s="11" t="n">
        <v>2</v>
      </c>
      <c r="D1887" s="12" t="s">
        <v>1719</v>
      </c>
      <c r="E1887" s="13"/>
    </row>
    <row r="1888" s="41" customFormat="true" ht="16" hidden="false" customHeight="true" outlineLevel="0" collapsed="false">
      <c r="A1888" s="82" t="s">
        <v>1879</v>
      </c>
      <c r="B1888" s="123" t="n">
        <v>750</v>
      </c>
      <c r="C1888" s="17" t="n">
        <v>3</v>
      </c>
      <c r="D1888" s="12" t="s">
        <v>1719</v>
      </c>
      <c r="E1888" s="13"/>
    </row>
    <row r="1889" s="41" customFormat="true" ht="16" hidden="false" customHeight="true" outlineLevel="0" collapsed="false">
      <c r="A1889" s="82" t="s">
        <v>1880</v>
      </c>
      <c r="B1889" s="34" t="n">
        <v>250</v>
      </c>
      <c r="C1889" s="17" t="n">
        <v>1</v>
      </c>
      <c r="D1889" s="12" t="s">
        <v>1719</v>
      </c>
      <c r="E1889" s="13"/>
    </row>
    <row r="1890" s="41" customFormat="true" ht="16" hidden="false" customHeight="true" outlineLevel="0" collapsed="false">
      <c r="A1890" s="82" t="s">
        <v>1881</v>
      </c>
      <c r="B1890" s="34" t="n">
        <v>250</v>
      </c>
      <c r="C1890" s="11" t="n">
        <v>1</v>
      </c>
      <c r="D1890" s="12" t="s">
        <v>1719</v>
      </c>
      <c r="E1890" s="13"/>
    </row>
    <row r="1891" s="41" customFormat="true" ht="16" hidden="false" customHeight="true" outlineLevel="0" collapsed="false">
      <c r="A1891" s="82" t="s">
        <v>1882</v>
      </c>
      <c r="B1891" s="34" t="n">
        <v>250</v>
      </c>
      <c r="C1891" s="11" t="n">
        <v>1</v>
      </c>
      <c r="D1891" s="12" t="s">
        <v>1719</v>
      </c>
      <c r="E1891" s="13"/>
    </row>
    <row r="1892" s="41" customFormat="true" ht="16" hidden="false" customHeight="true" outlineLevel="0" collapsed="false">
      <c r="A1892" s="82" t="s">
        <v>1883</v>
      </c>
      <c r="B1892" s="34" t="n">
        <v>250</v>
      </c>
      <c r="C1892" s="11" t="n">
        <v>1</v>
      </c>
      <c r="D1892" s="12" t="s">
        <v>1719</v>
      </c>
      <c r="E1892" s="13"/>
    </row>
    <row r="1893" s="41" customFormat="true" ht="16" hidden="false" customHeight="true" outlineLevel="0" collapsed="false">
      <c r="A1893" s="82" t="s">
        <v>1884</v>
      </c>
      <c r="B1893" s="34" t="n">
        <v>250</v>
      </c>
      <c r="C1893" s="11" t="n">
        <v>1</v>
      </c>
      <c r="D1893" s="12" t="s">
        <v>1719</v>
      </c>
      <c r="E1893" s="13"/>
    </row>
    <row r="1894" s="41" customFormat="true" ht="16" hidden="false" customHeight="true" outlineLevel="0" collapsed="false">
      <c r="A1894" s="82" t="s">
        <v>1885</v>
      </c>
      <c r="B1894" s="123" t="n">
        <v>250</v>
      </c>
      <c r="C1894" s="17" t="n">
        <v>1</v>
      </c>
      <c r="D1894" s="12" t="s">
        <v>1719</v>
      </c>
      <c r="E1894" s="13"/>
    </row>
    <row r="1895" s="41" customFormat="true" ht="16" hidden="false" customHeight="true" outlineLevel="0" collapsed="false">
      <c r="A1895" s="82" t="s">
        <v>1886</v>
      </c>
      <c r="B1895" s="34" t="n">
        <v>250</v>
      </c>
      <c r="C1895" s="11" t="n">
        <v>1</v>
      </c>
      <c r="D1895" s="12" t="s">
        <v>1719</v>
      </c>
      <c r="E1895" s="13"/>
    </row>
    <row r="1896" s="41" customFormat="true" ht="16" hidden="false" customHeight="true" outlineLevel="0" collapsed="false">
      <c r="A1896" s="82" t="s">
        <v>1887</v>
      </c>
      <c r="B1896" s="34" t="n">
        <v>250</v>
      </c>
      <c r="C1896" s="11" t="n">
        <v>1</v>
      </c>
      <c r="D1896" s="12" t="s">
        <v>1719</v>
      </c>
      <c r="E1896" s="13"/>
    </row>
    <row r="1897" s="41" customFormat="true" ht="16" hidden="false" customHeight="true" outlineLevel="0" collapsed="false">
      <c r="A1897" s="82" t="s">
        <v>1888</v>
      </c>
      <c r="B1897" s="34" t="n">
        <v>500</v>
      </c>
      <c r="C1897" s="17" t="n">
        <v>2</v>
      </c>
      <c r="D1897" s="12" t="s">
        <v>1719</v>
      </c>
      <c r="E1897" s="13"/>
    </row>
    <row r="1898" s="41" customFormat="true" ht="16" hidden="false" customHeight="true" outlineLevel="0" collapsed="false">
      <c r="A1898" s="82" t="s">
        <v>1889</v>
      </c>
      <c r="B1898" s="34" t="n">
        <v>280</v>
      </c>
      <c r="C1898" s="11" t="n">
        <v>1</v>
      </c>
      <c r="D1898" s="12" t="s">
        <v>1719</v>
      </c>
      <c r="E1898" s="13"/>
    </row>
    <row r="1899" s="41" customFormat="true" ht="16" hidden="false" customHeight="true" outlineLevel="0" collapsed="false">
      <c r="A1899" s="82" t="s">
        <v>1890</v>
      </c>
      <c r="B1899" s="34" t="n">
        <v>500</v>
      </c>
      <c r="C1899" s="11" t="n">
        <v>2</v>
      </c>
      <c r="D1899" s="12" t="s">
        <v>1719</v>
      </c>
      <c r="E1899" s="13"/>
    </row>
    <row r="1900" s="41" customFormat="true" ht="16" hidden="false" customHeight="true" outlineLevel="0" collapsed="false">
      <c r="A1900" s="82" t="s">
        <v>1891</v>
      </c>
      <c r="B1900" s="34" t="n">
        <v>250</v>
      </c>
      <c r="C1900" s="11" t="n">
        <v>1</v>
      </c>
      <c r="D1900" s="12" t="s">
        <v>1719</v>
      </c>
      <c r="E1900" s="13"/>
    </row>
    <row r="1901" s="41" customFormat="true" ht="16" hidden="false" customHeight="true" outlineLevel="0" collapsed="false">
      <c r="A1901" s="82" t="s">
        <v>1892</v>
      </c>
      <c r="B1901" s="34" t="n">
        <v>500</v>
      </c>
      <c r="C1901" s="17" t="n">
        <v>2</v>
      </c>
      <c r="D1901" s="12" t="s">
        <v>1719</v>
      </c>
      <c r="E1901" s="13"/>
    </row>
    <row r="1902" s="41" customFormat="true" ht="16" hidden="false" customHeight="true" outlineLevel="0" collapsed="false">
      <c r="A1902" s="82" t="s">
        <v>1893</v>
      </c>
      <c r="B1902" s="34" t="n">
        <v>500</v>
      </c>
      <c r="C1902" s="11" t="n">
        <v>2</v>
      </c>
      <c r="D1902" s="12" t="s">
        <v>1719</v>
      </c>
      <c r="E1902" s="13"/>
    </row>
    <row r="1903" s="41" customFormat="true" ht="16" hidden="false" customHeight="true" outlineLevel="0" collapsed="false">
      <c r="A1903" s="82" t="s">
        <v>1894</v>
      </c>
      <c r="B1903" s="34" t="n">
        <v>500</v>
      </c>
      <c r="C1903" s="17" t="n">
        <v>2</v>
      </c>
      <c r="D1903" s="12" t="s">
        <v>1719</v>
      </c>
      <c r="E1903" s="13"/>
    </row>
    <row r="1904" s="41" customFormat="true" ht="16" hidden="false" customHeight="true" outlineLevel="0" collapsed="false">
      <c r="A1904" s="82" t="s">
        <v>1895</v>
      </c>
      <c r="B1904" s="34" t="n">
        <v>280</v>
      </c>
      <c r="C1904" s="54" t="n">
        <v>1</v>
      </c>
      <c r="D1904" s="12" t="s">
        <v>1719</v>
      </c>
      <c r="E1904" s="13"/>
    </row>
    <row r="1905" s="41" customFormat="true" ht="16" hidden="false" customHeight="true" outlineLevel="0" collapsed="false">
      <c r="A1905" s="82" t="s">
        <v>1896</v>
      </c>
      <c r="B1905" s="34" t="n">
        <v>750</v>
      </c>
      <c r="C1905" s="54" t="n">
        <v>3</v>
      </c>
      <c r="D1905" s="12" t="s">
        <v>1719</v>
      </c>
      <c r="E1905" s="13"/>
    </row>
    <row r="1906" s="41" customFormat="true" ht="16" hidden="false" customHeight="true" outlineLevel="0" collapsed="false">
      <c r="A1906" s="82" t="s">
        <v>1897</v>
      </c>
      <c r="B1906" s="34" t="n">
        <v>500</v>
      </c>
      <c r="C1906" s="54" t="n">
        <v>2</v>
      </c>
      <c r="D1906" s="12" t="s">
        <v>1719</v>
      </c>
      <c r="E1906" s="13"/>
    </row>
    <row r="1907" s="41" customFormat="true" ht="16" hidden="false" customHeight="true" outlineLevel="0" collapsed="false">
      <c r="A1907" s="82" t="s">
        <v>1898</v>
      </c>
      <c r="B1907" s="34" t="n">
        <v>280</v>
      </c>
      <c r="C1907" s="54" t="n">
        <v>1</v>
      </c>
      <c r="D1907" s="12" t="s">
        <v>1719</v>
      </c>
      <c r="E1907" s="13"/>
    </row>
    <row r="1908" s="41" customFormat="true" ht="16" hidden="false" customHeight="true" outlineLevel="0" collapsed="false">
      <c r="A1908" s="82" t="s">
        <v>1899</v>
      </c>
      <c r="B1908" s="34" t="n">
        <v>750</v>
      </c>
      <c r="C1908" s="56" t="n">
        <v>3</v>
      </c>
      <c r="D1908" s="12" t="s">
        <v>1719</v>
      </c>
      <c r="E1908" s="13"/>
    </row>
    <row r="1909" s="41" customFormat="true" ht="16" hidden="false" customHeight="true" outlineLevel="0" collapsed="false">
      <c r="A1909" s="82" t="s">
        <v>1900</v>
      </c>
      <c r="B1909" s="34" t="n">
        <v>280</v>
      </c>
      <c r="C1909" s="54" t="n">
        <v>1</v>
      </c>
      <c r="D1909" s="12" t="s">
        <v>1719</v>
      </c>
      <c r="E1909" s="13"/>
    </row>
    <row r="1910" s="41" customFormat="true" ht="16" hidden="false" customHeight="true" outlineLevel="0" collapsed="false">
      <c r="A1910" s="82" t="s">
        <v>1901</v>
      </c>
      <c r="B1910" s="34" t="n">
        <v>690</v>
      </c>
      <c r="C1910" s="54" t="n">
        <v>3</v>
      </c>
      <c r="D1910" s="12" t="s">
        <v>1719</v>
      </c>
      <c r="E1910" s="13"/>
    </row>
    <row r="1911" s="41" customFormat="true" ht="16" hidden="false" customHeight="true" outlineLevel="0" collapsed="false">
      <c r="A1911" s="82" t="s">
        <v>1902</v>
      </c>
      <c r="B1911" s="34" t="n">
        <v>250</v>
      </c>
      <c r="C1911" s="54" t="n">
        <v>1</v>
      </c>
      <c r="D1911" s="12" t="s">
        <v>1719</v>
      </c>
      <c r="E1911" s="13"/>
    </row>
    <row r="1912" s="41" customFormat="true" ht="16" hidden="false" customHeight="true" outlineLevel="0" collapsed="false">
      <c r="A1912" s="82" t="s">
        <v>1903</v>
      </c>
      <c r="B1912" s="34" t="n">
        <v>250</v>
      </c>
      <c r="C1912" s="54" t="n">
        <v>1</v>
      </c>
      <c r="D1912" s="12" t="s">
        <v>1719</v>
      </c>
      <c r="E1912" s="13"/>
    </row>
    <row r="1913" s="41" customFormat="true" ht="16" hidden="false" customHeight="true" outlineLevel="0" collapsed="false">
      <c r="A1913" s="82" t="s">
        <v>1904</v>
      </c>
      <c r="B1913" s="34" t="n">
        <v>250</v>
      </c>
      <c r="C1913" s="54" t="n">
        <v>1</v>
      </c>
      <c r="D1913" s="12" t="s">
        <v>1719</v>
      </c>
      <c r="E1913" s="13"/>
    </row>
    <row r="1914" s="41" customFormat="true" ht="16" hidden="false" customHeight="true" outlineLevel="0" collapsed="false">
      <c r="A1914" s="82" t="s">
        <v>1905</v>
      </c>
      <c r="B1914" s="34" t="n">
        <v>750</v>
      </c>
      <c r="C1914" s="54" t="n">
        <v>3</v>
      </c>
      <c r="D1914" s="12" t="s">
        <v>1719</v>
      </c>
      <c r="E1914" s="13"/>
    </row>
    <row r="1915" s="41" customFormat="true" ht="16" hidden="false" customHeight="true" outlineLevel="0" collapsed="false">
      <c r="A1915" s="82" t="s">
        <v>1906</v>
      </c>
      <c r="B1915" s="34" t="n">
        <v>750</v>
      </c>
      <c r="C1915" s="56" t="n">
        <v>3</v>
      </c>
      <c r="D1915" s="12" t="s">
        <v>1719</v>
      </c>
      <c r="E1915" s="13"/>
    </row>
    <row r="1916" s="41" customFormat="true" ht="16" hidden="false" customHeight="true" outlineLevel="0" collapsed="false">
      <c r="A1916" s="82" t="s">
        <v>1907</v>
      </c>
      <c r="B1916" s="34" t="n">
        <v>250</v>
      </c>
      <c r="C1916" s="54" t="n">
        <v>1</v>
      </c>
      <c r="D1916" s="12" t="s">
        <v>1719</v>
      </c>
      <c r="E1916" s="13"/>
    </row>
    <row r="1917" s="41" customFormat="true" ht="16" hidden="false" customHeight="true" outlineLevel="0" collapsed="false">
      <c r="A1917" s="128" t="s">
        <v>1908</v>
      </c>
      <c r="B1917" s="34" t="n">
        <v>250</v>
      </c>
      <c r="C1917" s="56" t="n">
        <v>1</v>
      </c>
      <c r="D1917" s="12" t="s">
        <v>1719</v>
      </c>
      <c r="E1917" s="13"/>
    </row>
    <row r="1918" s="41" customFormat="true" ht="16" hidden="false" customHeight="true" outlineLevel="0" collapsed="false">
      <c r="A1918" s="82" t="s">
        <v>1909</v>
      </c>
      <c r="B1918" s="34" t="n">
        <v>250</v>
      </c>
      <c r="C1918" s="54" t="n">
        <v>1</v>
      </c>
      <c r="D1918" s="12" t="s">
        <v>1719</v>
      </c>
      <c r="E1918" s="13"/>
    </row>
    <row r="1919" s="41" customFormat="true" ht="16" hidden="false" customHeight="true" outlineLevel="0" collapsed="false">
      <c r="A1919" s="82" t="s">
        <v>1910</v>
      </c>
      <c r="B1919" s="34" t="n">
        <v>250</v>
      </c>
      <c r="C1919" s="54" t="n">
        <v>1</v>
      </c>
      <c r="D1919" s="12" t="s">
        <v>1719</v>
      </c>
      <c r="E1919" s="13"/>
    </row>
    <row r="1920" s="41" customFormat="true" ht="16" hidden="false" customHeight="true" outlineLevel="0" collapsed="false">
      <c r="A1920" s="82" t="s">
        <v>39</v>
      </c>
      <c r="B1920" s="34" t="n">
        <v>250</v>
      </c>
      <c r="C1920" s="54" t="n">
        <v>1</v>
      </c>
      <c r="D1920" s="12" t="s">
        <v>1719</v>
      </c>
      <c r="E1920" s="13"/>
    </row>
    <row r="1921" s="41" customFormat="true" ht="16" hidden="false" customHeight="true" outlineLevel="0" collapsed="false">
      <c r="A1921" s="128" t="s">
        <v>1911</v>
      </c>
      <c r="B1921" s="34" t="n">
        <v>250</v>
      </c>
      <c r="C1921" s="54" t="n">
        <v>1</v>
      </c>
      <c r="D1921" s="12" t="s">
        <v>1719</v>
      </c>
      <c r="E1921" s="13"/>
    </row>
    <row r="1922" s="41" customFormat="true" ht="16" hidden="false" customHeight="true" outlineLevel="0" collapsed="false">
      <c r="A1922" s="128" t="s">
        <v>1912</v>
      </c>
      <c r="B1922" s="34" t="n">
        <v>250</v>
      </c>
      <c r="C1922" s="54" t="n">
        <v>1</v>
      </c>
      <c r="D1922" s="12" t="s">
        <v>1719</v>
      </c>
      <c r="E1922" s="13"/>
    </row>
    <row r="1923" s="41" customFormat="true" ht="16" hidden="false" customHeight="true" outlineLevel="0" collapsed="false">
      <c r="A1923" s="128" t="s">
        <v>1913</v>
      </c>
      <c r="B1923" s="34" t="n">
        <v>250</v>
      </c>
      <c r="C1923" s="54" t="n">
        <v>1</v>
      </c>
      <c r="D1923" s="12" t="s">
        <v>1719</v>
      </c>
      <c r="E1923" s="13"/>
    </row>
    <row r="1924" s="41" customFormat="true" ht="16" hidden="false" customHeight="true" outlineLevel="0" collapsed="false">
      <c r="A1924" s="128" t="s">
        <v>1914</v>
      </c>
      <c r="B1924" s="10" t="n">
        <v>250</v>
      </c>
      <c r="C1924" s="54" t="n">
        <v>1</v>
      </c>
      <c r="D1924" s="12" t="s">
        <v>1719</v>
      </c>
      <c r="E1924" s="13"/>
    </row>
    <row r="1925" s="41" customFormat="true" ht="16" hidden="false" customHeight="true" outlineLevel="0" collapsed="false">
      <c r="A1925" s="128" t="s">
        <v>1915</v>
      </c>
      <c r="B1925" s="10" t="n">
        <v>250</v>
      </c>
      <c r="C1925" s="54" t="n">
        <v>1</v>
      </c>
      <c r="D1925" s="12" t="s">
        <v>1719</v>
      </c>
      <c r="E1925" s="13"/>
    </row>
    <row r="1926" s="41" customFormat="true" ht="16" hidden="false" customHeight="true" outlineLevel="0" collapsed="false">
      <c r="A1926" s="128" t="s">
        <v>1916</v>
      </c>
      <c r="B1926" s="10" t="n">
        <v>250</v>
      </c>
      <c r="C1926" s="54" t="n">
        <v>1</v>
      </c>
      <c r="D1926" s="12" t="s">
        <v>1719</v>
      </c>
      <c r="E1926" s="13"/>
    </row>
    <row r="1927" s="41" customFormat="true" ht="16" hidden="false" customHeight="true" outlineLevel="0" collapsed="false">
      <c r="A1927" s="128" t="s">
        <v>1917</v>
      </c>
      <c r="B1927" s="15" t="n">
        <v>500</v>
      </c>
      <c r="C1927" s="56" t="n">
        <v>2</v>
      </c>
      <c r="D1927" s="12" t="s">
        <v>1719</v>
      </c>
      <c r="E1927" s="13"/>
    </row>
    <row r="1928" s="41" customFormat="true" ht="16" hidden="false" customHeight="true" outlineLevel="0" collapsed="false">
      <c r="A1928" s="31" t="s">
        <v>1918</v>
      </c>
      <c r="B1928" s="15" t="n">
        <v>250</v>
      </c>
      <c r="C1928" s="31" t="n">
        <v>1</v>
      </c>
      <c r="D1928" s="12" t="s">
        <v>1719</v>
      </c>
      <c r="E1928" s="13"/>
    </row>
    <row r="1929" s="41" customFormat="true" ht="16" hidden="false" customHeight="true" outlineLevel="0" collapsed="false">
      <c r="A1929" s="31" t="s">
        <v>1919</v>
      </c>
      <c r="B1929" s="15" t="n">
        <v>280</v>
      </c>
      <c r="C1929" s="31" t="n">
        <v>1</v>
      </c>
      <c r="D1929" s="12" t="s">
        <v>1719</v>
      </c>
      <c r="E1929" s="13"/>
    </row>
    <row r="1930" s="41" customFormat="true" ht="16" hidden="false" customHeight="true" outlineLevel="0" collapsed="false">
      <c r="A1930" s="31" t="s">
        <v>939</v>
      </c>
      <c r="B1930" s="15" t="n">
        <v>500</v>
      </c>
      <c r="C1930" s="31" t="n">
        <v>2</v>
      </c>
      <c r="D1930" s="12" t="s">
        <v>1719</v>
      </c>
      <c r="E1930" s="13"/>
    </row>
    <row r="1931" s="41" customFormat="true" ht="16" hidden="false" customHeight="true" outlineLevel="0" collapsed="false">
      <c r="A1931" s="31" t="s">
        <v>1920</v>
      </c>
      <c r="B1931" s="15" t="n">
        <v>250</v>
      </c>
      <c r="C1931" s="31" t="n">
        <v>1</v>
      </c>
      <c r="D1931" s="12" t="s">
        <v>1719</v>
      </c>
      <c r="E1931" s="13"/>
    </row>
    <row r="1932" s="41" customFormat="true" ht="16" hidden="false" customHeight="true" outlineLevel="0" collapsed="false">
      <c r="A1932" s="31" t="s">
        <v>1921</v>
      </c>
      <c r="B1932" s="15" t="n">
        <v>250</v>
      </c>
      <c r="C1932" s="31" t="n">
        <v>1</v>
      </c>
      <c r="D1932" s="12" t="s">
        <v>1719</v>
      </c>
      <c r="E1932" s="13"/>
    </row>
    <row r="1933" s="41" customFormat="true" ht="16" hidden="false" customHeight="true" outlineLevel="0" collapsed="false">
      <c r="A1933" s="31" t="s">
        <v>1922</v>
      </c>
      <c r="B1933" s="15" t="n">
        <v>250</v>
      </c>
      <c r="C1933" s="31" t="n">
        <v>1</v>
      </c>
      <c r="D1933" s="12" t="s">
        <v>1719</v>
      </c>
      <c r="E1933" s="13"/>
    </row>
    <row r="1934" s="41" customFormat="true" ht="16" hidden="false" customHeight="true" outlineLevel="0" collapsed="false">
      <c r="A1934" s="31" t="s">
        <v>1923</v>
      </c>
      <c r="B1934" s="15" t="n">
        <v>250</v>
      </c>
      <c r="C1934" s="31" t="n">
        <v>1</v>
      </c>
      <c r="D1934" s="12" t="s">
        <v>1719</v>
      </c>
      <c r="E1934" s="13"/>
    </row>
    <row r="1935" s="41" customFormat="true" ht="16" hidden="false" customHeight="true" outlineLevel="0" collapsed="false">
      <c r="A1935" s="31" t="s">
        <v>1924</v>
      </c>
      <c r="B1935" s="15" t="n">
        <v>690</v>
      </c>
      <c r="C1935" s="31" t="n">
        <v>3</v>
      </c>
      <c r="D1935" s="12" t="s">
        <v>1719</v>
      </c>
      <c r="E1935" s="13"/>
    </row>
    <row r="1936" s="41" customFormat="true" ht="16" hidden="false" customHeight="true" outlineLevel="0" collapsed="false">
      <c r="A1936" s="31" t="s">
        <v>1925</v>
      </c>
      <c r="B1936" s="15" t="n">
        <v>250</v>
      </c>
      <c r="C1936" s="31" t="n">
        <v>1</v>
      </c>
      <c r="D1936" s="12" t="s">
        <v>1719</v>
      </c>
      <c r="E1936" s="13"/>
    </row>
    <row r="1937" s="41" customFormat="true" ht="16" hidden="false" customHeight="true" outlineLevel="0" collapsed="false">
      <c r="A1937" s="66" t="s">
        <v>1926</v>
      </c>
      <c r="B1937" s="15" t="n">
        <v>250</v>
      </c>
      <c r="C1937" s="31" t="n">
        <v>1</v>
      </c>
      <c r="D1937" s="12" t="s">
        <v>1719</v>
      </c>
      <c r="E1937" s="13"/>
    </row>
    <row r="1938" s="41" customFormat="true" ht="16" hidden="false" customHeight="true" outlineLevel="0" collapsed="false">
      <c r="A1938" s="66" t="s">
        <v>1927</v>
      </c>
      <c r="B1938" s="15" t="n">
        <v>250</v>
      </c>
      <c r="C1938" s="31" t="n">
        <v>1</v>
      </c>
      <c r="D1938" s="12" t="s">
        <v>1719</v>
      </c>
      <c r="E1938" s="13"/>
    </row>
    <row r="1939" s="41" customFormat="true" ht="16" hidden="false" customHeight="true" outlineLevel="0" collapsed="false">
      <c r="A1939" s="31" t="s">
        <v>1928</v>
      </c>
      <c r="B1939" s="15" t="n">
        <v>250</v>
      </c>
      <c r="C1939" s="31" t="n">
        <v>1</v>
      </c>
      <c r="D1939" s="12" t="s">
        <v>1719</v>
      </c>
      <c r="E1939" s="13"/>
    </row>
    <row r="1940" s="41" customFormat="true" ht="16" hidden="false" customHeight="true" outlineLevel="0" collapsed="false">
      <c r="A1940" s="66" t="s">
        <v>1929</v>
      </c>
      <c r="B1940" s="15" t="n">
        <v>250</v>
      </c>
      <c r="C1940" s="31" t="n">
        <v>1</v>
      </c>
      <c r="D1940" s="12" t="s">
        <v>1719</v>
      </c>
      <c r="E1940" s="13"/>
    </row>
    <row r="1941" s="41" customFormat="true" ht="16" hidden="false" customHeight="true" outlineLevel="0" collapsed="false">
      <c r="A1941" s="66" t="s">
        <v>1930</v>
      </c>
      <c r="B1941" s="15" t="n">
        <v>250</v>
      </c>
      <c r="C1941" s="31" t="n">
        <v>1</v>
      </c>
      <c r="D1941" s="12" t="s">
        <v>1719</v>
      </c>
      <c r="E1941" s="13"/>
    </row>
    <row r="1942" s="41" customFormat="true" ht="16" hidden="false" customHeight="true" outlineLevel="0" collapsed="false">
      <c r="A1942" s="66" t="s">
        <v>1931</v>
      </c>
      <c r="B1942" s="15" t="n">
        <v>250</v>
      </c>
      <c r="C1942" s="31" t="n">
        <v>1</v>
      </c>
      <c r="D1942" s="12" t="s">
        <v>1719</v>
      </c>
      <c r="E1942" s="13"/>
    </row>
    <row r="1943" s="41" customFormat="true" ht="16" hidden="false" customHeight="true" outlineLevel="0" collapsed="false">
      <c r="A1943" s="66" t="s">
        <v>1932</v>
      </c>
      <c r="B1943" s="15" t="n">
        <v>500</v>
      </c>
      <c r="C1943" s="31" t="n">
        <v>2</v>
      </c>
      <c r="D1943" s="12" t="s">
        <v>1719</v>
      </c>
      <c r="E1943" s="13"/>
    </row>
    <row r="1944" s="41" customFormat="true" ht="16" hidden="false" customHeight="true" outlineLevel="0" collapsed="false">
      <c r="A1944" s="66" t="s">
        <v>1933</v>
      </c>
      <c r="B1944" s="15" t="n">
        <v>250</v>
      </c>
      <c r="C1944" s="31" t="n">
        <v>1</v>
      </c>
      <c r="D1944" s="12" t="s">
        <v>1719</v>
      </c>
      <c r="E1944" s="13"/>
    </row>
    <row r="1945" s="41" customFormat="true" ht="16" hidden="false" customHeight="true" outlineLevel="0" collapsed="false">
      <c r="A1945" s="66" t="s">
        <v>1934</v>
      </c>
      <c r="B1945" s="15" t="n">
        <v>250</v>
      </c>
      <c r="C1945" s="67" t="n">
        <v>1</v>
      </c>
      <c r="D1945" s="12" t="s">
        <v>1719</v>
      </c>
      <c r="E1945" s="13"/>
    </row>
    <row r="1946" s="41" customFormat="true" ht="16" hidden="false" customHeight="true" outlineLevel="0" collapsed="false">
      <c r="A1946" s="135" t="s">
        <v>1935</v>
      </c>
      <c r="B1946" s="15" t="n">
        <v>250</v>
      </c>
      <c r="C1946" s="67" t="n">
        <v>1</v>
      </c>
      <c r="D1946" s="12" t="s">
        <v>1719</v>
      </c>
      <c r="E1946" s="13"/>
    </row>
    <row r="1947" s="41" customFormat="true" ht="16" hidden="false" customHeight="true" outlineLevel="0" collapsed="false">
      <c r="A1947" s="66" t="s">
        <v>1936</v>
      </c>
      <c r="B1947" s="15" t="n">
        <v>250</v>
      </c>
      <c r="C1947" s="31" t="n">
        <v>1</v>
      </c>
      <c r="D1947" s="12" t="s">
        <v>1719</v>
      </c>
      <c r="E1947" s="13"/>
    </row>
    <row r="1948" s="41" customFormat="true" ht="16" hidden="false" customHeight="true" outlineLevel="0" collapsed="false">
      <c r="A1948" s="66" t="s">
        <v>1937</v>
      </c>
      <c r="B1948" s="15" t="n">
        <v>250</v>
      </c>
      <c r="C1948" s="31" t="n">
        <v>1</v>
      </c>
      <c r="D1948" s="12" t="s">
        <v>1719</v>
      </c>
      <c r="E1948" s="13"/>
    </row>
    <row r="1949" s="41" customFormat="true" ht="16" hidden="false" customHeight="true" outlineLevel="0" collapsed="false">
      <c r="A1949" s="66" t="s">
        <v>1938</v>
      </c>
      <c r="B1949" s="15" t="n">
        <v>250</v>
      </c>
      <c r="C1949" s="31" t="n">
        <v>1</v>
      </c>
      <c r="D1949" s="12" t="s">
        <v>1719</v>
      </c>
      <c r="E1949" s="13"/>
    </row>
    <row r="1950" s="41" customFormat="true" ht="16" hidden="false" customHeight="true" outlineLevel="0" collapsed="false">
      <c r="A1950" s="66" t="s">
        <v>1939</v>
      </c>
      <c r="B1950" s="15" t="n">
        <v>250</v>
      </c>
      <c r="C1950" s="31" t="n">
        <v>1</v>
      </c>
      <c r="D1950" s="12" t="s">
        <v>1719</v>
      </c>
      <c r="E1950" s="13"/>
    </row>
    <row r="1951" s="41" customFormat="true" ht="16" hidden="false" customHeight="true" outlineLevel="0" collapsed="false">
      <c r="A1951" s="66" t="s">
        <v>1940</v>
      </c>
      <c r="B1951" s="15" t="n">
        <v>250</v>
      </c>
      <c r="C1951" s="31" t="n">
        <v>1</v>
      </c>
      <c r="D1951" s="12" t="s">
        <v>1719</v>
      </c>
      <c r="E1951" s="13"/>
    </row>
    <row r="1952" s="41" customFormat="true" ht="16" hidden="false" customHeight="true" outlineLevel="0" collapsed="false">
      <c r="A1952" s="66" t="s">
        <v>1941</v>
      </c>
      <c r="B1952" s="15" t="n">
        <v>690</v>
      </c>
      <c r="C1952" s="67" t="n">
        <v>3</v>
      </c>
      <c r="D1952" s="12" t="s">
        <v>1719</v>
      </c>
      <c r="E1952" s="13"/>
    </row>
    <row r="1953" s="41" customFormat="true" ht="16" hidden="false" customHeight="true" outlineLevel="0" collapsed="false">
      <c r="A1953" s="66" t="s">
        <v>1942</v>
      </c>
      <c r="B1953" s="15" t="n">
        <v>500</v>
      </c>
      <c r="C1953" s="67" t="n">
        <v>2</v>
      </c>
      <c r="D1953" s="12" t="s">
        <v>1719</v>
      </c>
      <c r="E1953" s="13"/>
    </row>
    <row r="1954" s="41" customFormat="true" ht="16" hidden="false" customHeight="true" outlineLevel="0" collapsed="false">
      <c r="A1954" s="66" t="s">
        <v>1943</v>
      </c>
      <c r="B1954" s="15" t="n">
        <v>250</v>
      </c>
      <c r="C1954" s="67" t="n">
        <v>1</v>
      </c>
      <c r="D1954" s="12" t="s">
        <v>1719</v>
      </c>
      <c r="E1954" s="13"/>
    </row>
    <row r="1955" s="41" customFormat="true" ht="16" hidden="false" customHeight="true" outlineLevel="0" collapsed="false">
      <c r="A1955" s="66" t="s">
        <v>1944</v>
      </c>
      <c r="B1955" s="15" t="n">
        <v>250</v>
      </c>
      <c r="C1955" s="67" t="n">
        <v>1</v>
      </c>
      <c r="D1955" s="12" t="s">
        <v>1719</v>
      </c>
      <c r="E1955" s="13"/>
    </row>
    <row r="1956" s="41" customFormat="true" ht="16" hidden="false" customHeight="true" outlineLevel="0" collapsed="false">
      <c r="A1956" s="71" t="s">
        <v>1945</v>
      </c>
      <c r="B1956" s="15" t="n">
        <v>250</v>
      </c>
      <c r="C1956" s="67" t="n">
        <v>1</v>
      </c>
      <c r="D1956" s="12" t="s">
        <v>1719</v>
      </c>
      <c r="E1956" s="13"/>
    </row>
    <row r="1957" s="41" customFormat="true" ht="16" hidden="false" customHeight="true" outlineLevel="0" collapsed="false">
      <c r="A1957" s="71" t="s">
        <v>1946</v>
      </c>
      <c r="B1957" s="15" t="n">
        <v>250</v>
      </c>
      <c r="C1957" s="67" t="n">
        <v>1</v>
      </c>
      <c r="D1957" s="12" t="s">
        <v>1719</v>
      </c>
      <c r="E1957" s="13"/>
    </row>
    <row r="1958" s="41" customFormat="true" ht="16" hidden="false" customHeight="true" outlineLevel="0" collapsed="false">
      <c r="A1958" s="71" t="s">
        <v>1947</v>
      </c>
      <c r="B1958" s="15" t="n">
        <v>250</v>
      </c>
      <c r="C1958" s="67" t="n">
        <v>1</v>
      </c>
      <c r="D1958" s="12" t="s">
        <v>1719</v>
      </c>
      <c r="E1958" s="13"/>
    </row>
    <row r="1959" s="41" customFormat="true" ht="16" hidden="false" customHeight="true" outlineLevel="0" collapsed="false">
      <c r="A1959" s="71" t="s">
        <v>1948</v>
      </c>
      <c r="B1959" s="15" t="n">
        <v>250</v>
      </c>
      <c r="C1959" s="67" t="n">
        <v>1</v>
      </c>
      <c r="D1959" s="12" t="s">
        <v>1719</v>
      </c>
      <c r="E1959" s="13"/>
    </row>
    <row r="1960" s="41" customFormat="true" ht="16" hidden="false" customHeight="true" outlineLevel="0" collapsed="false">
      <c r="A1960" s="71" t="s">
        <v>1949</v>
      </c>
      <c r="B1960" s="15" t="n">
        <v>250</v>
      </c>
      <c r="C1960" s="67" t="n">
        <v>1</v>
      </c>
      <c r="D1960" s="12" t="s">
        <v>1719</v>
      </c>
      <c r="E1960" s="13"/>
    </row>
    <row r="1961" s="41" customFormat="true" ht="16" hidden="false" customHeight="true" outlineLevel="0" collapsed="false">
      <c r="A1961" s="71" t="s">
        <v>1950</v>
      </c>
      <c r="B1961" s="15" t="n">
        <v>250</v>
      </c>
      <c r="C1961" s="67" t="n">
        <v>1</v>
      </c>
      <c r="D1961" s="12" t="s">
        <v>1719</v>
      </c>
      <c r="E1961" s="13"/>
    </row>
    <row r="1962" s="41" customFormat="true" ht="16" hidden="false" customHeight="true" outlineLevel="0" collapsed="false">
      <c r="A1962" s="71"/>
      <c r="B1962" s="15" t="n">
        <f aca="false">SUM(B1728:B1961)</f>
        <v>84790</v>
      </c>
      <c r="C1962" s="67" t="n">
        <f aca="false">SUM(C1728:C1961)</f>
        <v>337</v>
      </c>
      <c r="D1962" s="12"/>
      <c r="E1962" s="13"/>
    </row>
    <row r="1963" s="41" customFormat="true" ht="16" hidden="false" customHeight="true" outlineLevel="0" collapsed="false">
      <c r="A1963" s="19" t="s">
        <v>1951</v>
      </c>
      <c r="B1963" s="123" t="n">
        <v>250</v>
      </c>
      <c r="C1963" s="136" t="n">
        <v>1</v>
      </c>
      <c r="D1963" s="12" t="s">
        <v>1952</v>
      </c>
      <c r="E1963" s="13"/>
    </row>
    <row r="1964" s="41" customFormat="true" ht="16" hidden="false" customHeight="true" outlineLevel="0" collapsed="false">
      <c r="A1964" s="82" t="s">
        <v>1953</v>
      </c>
      <c r="B1964" s="34" t="n">
        <v>250</v>
      </c>
      <c r="C1964" s="94" t="n">
        <v>1</v>
      </c>
      <c r="D1964" s="12" t="s">
        <v>1952</v>
      </c>
      <c r="E1964" s="13"/>
    </row>
    <row r="1965" s="41" customFormat="true" ht="16" hidden="false" customHeight="true" outlineLevel="0" collapsed="false">
      <c r="A1965" s="82" t="s">
        <v>1954</v>
      </c>
      <c r="B1965" s="34" t="n">
        <v>250</v>
      </c>
      <c r="C1965" s="94" t="n">
        <v>1</v>
      </c>
      <c r="D1965" s="12" t="s">
        <v>1952</v>
      </c>
      <c r="E1965" s="13"/>
    </row>
    <row r="1966" s="41" customFormat="true" ht="16" hidden="false" customHeight="true" outlineLevel="0" collapsed="false">
      <c r="A1966" s="82" t="s">
        <v>1955</v>
      </c>
      <c r="B1966" s="123" t="n">
        <v>250</v>
      </c>
      <c r="C1966" s="136" t="n">
        <v>1</v>
      </c>
      <c r="D1966" s="12" t="s">
        <v>1952</v>
      </c>
      <c r="E1966" s="13"/>
    </row>
    <row r="1967" s="41" customFormat="true" ht="16" hidden="false" customHeight="true" outlineLevel="0" collapsed="false">
      <c r="A1967" s="82" t="s">
        <v>1956</v>
      </c>
      <c r="B1967" s="34" t="n">
        <v>250</v>
      </c>
      <c r="C1967" s="94" t="n">
        <v>1</v>
      </c>
      <c r="D1967" s="12" t="s">
        <v>1952</v>
      </c>
      <c r="E1967" s="13"/>
    </row>
    <row r="1968" s="41" customFormat="true" ht="16" hidden="false" customHeight="true" outlineLevel="0" collapsed="false">
      <c r="A1968" s="82" t="s">
        <v>1957</v>
      </c>
      <c r="B1968" s="34" t="n">
        <v>250</v>
      </c>
      <c r="C1968" s="94" t="n">
        <v>1</v>
      </c>
      <c r="D1968" s="12" t="s">
        <v>1952</v>
      </c>
      <c r="E1968" s="13"/>
    </row>
    <row r="1969" s="41" customFormat="true" ht="16" hidden="false" customHeight="true" outlineLevel="0" collapsed="false">
      <c r="A1969" s="82" t="s">
        <v>1958</v>
      </c>
      <c r="B1969" s="34" t="n">
        <v>500</v>
      </c>
      <c r="C1969" s="94" t="n">
        <v>2</v>
      </c>
      <c r="D1969" s="12" t="s">
        <v>1952</v>
      </c>
      <c r="E1969" s="13"/>
    </row>
    <row r="1970" s="41" customFormat="true" ht="16" hidden="false" customHeight="true" outlineLevel="0" collapsed="false">
      <c r="A1970" s="29" t="s">
        <v>1959</v>
      </c>
      <c r="B1970" s="34" t="n">
        <v>250</v>
      </c>
      <c r="C1970" s="11" t="n">
        <v>1</v>
      </c>
      <c r="D1970" s="12" t="s">
        <v>1952</v>
      </c>
      <c r="E1970" s="13"/>
    </row>
    <row r="1971" s="41" customFormat="true" ht="16" hidden="false" customHeight="true" outlineLevel="0" collapsed="false">
      <c r="A1971" s="72" t="s">
        <v>1960</v>
      </c>
      <c r="B1971" s="34" t="n">
        <v>500</v>
      </c>
      <c r="C1971" s="11" t="n">
        <v>2</v>
      </c>
      <c r="D1971" s="12" t="s">
        <v>1952</v>
      </c>
      <c r="E1971" s="13"/>
    </row>
    <row r="1972" s="41" customFormat="true" ht="16" hidden="false" customHeight="true" outlineLevel="0" collapsed="false">
      <c r="A1972" s="72" t="s">
        <v>1961</v>
      </c>
      <c r="B1972" s="34" t="n">
        <v>500</v>
      </c>
      <c r="C1972" s="11" t="n">
        <v>2</v>
      </c>
      <c r="D1972" s="12" t="s">
        <v>1952</v>
      </c>
      <c r="E1972" s="13"/>
    </row>
    <row r="1973" s="41" customFormat="true" ht="16" hidden="false" customHeight="true" outlineLevel="0" collapsed="false">
      <c r="A1973" s="72" t="s">
        <v>1962</v>
      </c>
      <c r="B1973" s="34" t="n">
        <v>250</v>
      </c>
      <c r="C1973" s="11" t="n">
        <v>1</v>
      </c>
      <c r="D1973" s="12" t="s">
        <v>1952</v>
      </c>
      <c r="E1973" s="13"/>
    </row>
    <row r="1974" s="41" customFormat="true" ht="16" hidden="false" customHeight="true" outlineLevel="0" collapsed="false">
      <c r="A1974" s="72" t="s">
        <v>1963</v>
      </c>
      <c r="B1974" s="34" t="n">
        <v>250</v>
      </c>
      <c r="C1974" s="11" t="n">
        <v>1</v>
      </c>
      <c r="D1974" s="12" t="s">
        <v>1952</v>
      </c>
      <c r="E1974" s="13"/>
    </row>
    <row r="1975" s="41" customFormat="true" ht="16" hidden="false" customHeight="true" outlineLevel="0" collapsed="false">
      <c r="A1975" s="72" t="s">
        <v>1964</v>
      </c>
      <c r="B1975" s="34" t="n">
        <v>280</v>
      </c>
      <c r="C1975" s="11" t="n">
        <v>1</v>
      </c>
      <c r="D1975" s="12" t="s">
        <v>1952</v>
      </c>
      <c r="E1975" s="13"/>
    </row>
    <row r="1976" s="41" customFormat="true" ht="16" hidden="false" customHeight="true" outlineLevel="0" collapsed="false">
      <c r="A1976" s="72" t="s">
        <v>1965</v>
      </c>
      <c r="B1976" s="34" t="n">
        <v>750</v>
      </c>
      <c r="C1976" s="11" t="n">
        <v>3</v>
      </c>
      <c r="D1976" s="12" t="s">
        <v>1952</v>
      </c>
      <c r="E1976" s="13"/>
    </row>
    <row r="1977" s="41" customFormat="true" ht="16" hidden="false" customHeight="true" outlineLevel="0" collapsed="false">
      <c r="A1977" s="72" t="s">
        <v>1966</v>
      </c>
      <c r="B1977" s="34" t="n">
        <v>250</v>
      </c>
      <c r="C1977" s="11" t="n">
        <v>1</v>
      </c>
      <c r="D1977" s="12" t="s">
        <v>1952</v>
      </c>
      <c r="E1977" s="13"/>
    </row>
    <row r="1978" s="41" customFormat="true" ht="16" hidden="false" customHeight="true" outlineLevel="0" collapsed="false">
      <c r="A1978" s="72" t="s">
        <v>1967</v>
      </c>
      <c r="B1978" s="34" t="n">
        <v>250</v>
      </c>
      <c r="C1978" s="11" t="n">
        <v>1</v>
      </c>
      <c r="D1978" s="12" t="s">
        <v>1952</v>
      </c>
      <c r="E1978" s="13"/>
    </row>
    <row r="1979" s="41" customFormat="true" ht="16" hidden="false" customHeight="true" outlineLevel="0" collapsed="false">
      <c r="A1979" s="72" t="s">
        <v>1968</v>
      </c>
      <c r="B1979" s="34" t="n">
        <v>500</v>
      </c>
      <c r="C1979" s="11" t="n">
        <v>2</v>
      </c>
      <c r="D1979" s="12" t="s">
        <v>1952</v>
      </c>
      <c r="E1979" s="13"/>
    </row>
    <row r="1980" s="41" customFormat="true" ht="16" hidden="false" customHeight="true" outlineLevel="0" collapsed="false">
      <c r="A1980" s="72" t="s">
        <v>1969</v>
      </c>
      <c r="B1980" s="34" t="n">
        <v>250</v>
      </c>
      <c r="C1980" s="11" t="n">
        <v>1</v>
      </c>
      <c r="D1980" s="12" t="s">
        <v>1952</v>
      </c>
      <c r="E1980" s="13"/>
    </row>
    <row r="1981" s="41" customFormat="true" ht="16" hidden="false" customHeight="true" outlineLevel="0" collapsed="false">
      <c r="A1981" s="72" t="s">
        <v>1970</v>
      </c>
      <c r="B1981" s="34" t="n">
        <v>500</v>
      </c>
      <c r="C1981" s="11" t="n">
        <v>2</v>
      </c>
      <c r="D1981" s="12" t="s">
        <v>1952</v>
      </c>
      <c r="E1981" s="13"/>
    </row>
    <row r="1982" s="41" customFormat="true" ht="16" hidden="false" customHeight="true" outlineLevel="0" collapsed="false">
      <c r="A1982" s="72" t="s">
        <v>1971</v>
      </c>
      <c r="B1982" s="34" t="n">
        <v>500</v>
      </c>
      <c r="C1982" s="72" t="n">
        <v>2</v>
      </c>
      <c r="D1982" s="12" t="s">
        <v>1952</v>
      </c>
      <c r="E1982" s="13"/>
    </row>
    <row r="1983" s="41" customFormat="true" ht="16" hidden="false" customHeight="true" outlineLevel="0" collapsed="false">
      <c r="A1983" s="72" t="s">
        <v>1972</v>
      </c>
      <c r="B1983" s="34" t="n">
        <v>250</v>
      </c>
      <c r="C1983" s="72" t="n">
        <v>1</v>
      </c>
      <c r="D1983" s="12" t="s">
        <v>1952</v>
      </c>
      <c r="E1983" s="13"/>
    </row>
    <row r="1984" s="41" customFormat="true" ht="16" hidden="false" customHeight="true" outlineLevel="0" collapsed="false">
      <c r="A1984" s="72" t="s">
        <v>1973</v>
      </c>
      <c r="B1984" s="34" t="n">
        <v>500</v>
      </c>
      <c r="C1984" s="72" t="n">
        <v>2</v>
      </c>
      <c r="D1984" s="12" t="s">
        <v>1952</v>
      </c>
      <c r="E1984" s="13"/>
    </row>
    <row r="1985" s="41" customFormat="true" ht="16" hidden="false" customHeight="true" outlineLevel="0" collapsed="false">
      <c r="A1985" s="72" t="s">
        <v>1974</v>
      </c>
      <c r="B1985" s="34" t="n">
        <v>250</v>
      </c>
      <c r="C1985" s="11" t="n">
        <v>1</v>
      </c>
      <c r="D1985" s="12" t="s">
        <v>1952</v>
      </c>
      <c r="E1985" s="13"/>
    </row>
    <row r="1986" s="41" customFormat="true" ht="16" hidden="false" customHeight="true" outlineLevel="0" collapsed="false">
      <c r="A1986" s="72" t="s">
        <v>1975</v>
      </c>
      <c r="B1986" s="34" t="n">
        <v>250</v>
      </c>
      <c r="C1986" s="11" t="n">
        <v>1</v>
      </c>
      <c r="D1986" s="12" t="s">
        <v>1952</v>
      </c>
      <c r="E1986" s="13"/>
    </row>
    <row r="1987" s="41" customFormat="true" ht="16" hidden="false" customHeight="true" outlineLevel="0" collapsed="false">
      <c r="A1987" s="74" t="s">
        <v>1976</v>
      </c>
      <c r="B1987" s="34" t="n">
        <v>500</v>
      </c>
      <c r="C1987" s="11" t="n">
        <v>2</v>
      </c>
      <c r="D1987" s="12" t="s">
        <v>1952</v>
      </c>
      <c r="E1987" s="13"/>
    </row>
    <row r="1988" s="41" customFormat="true" ht="16" hidden="false" customHeight="true" outlineLevel="0" collapsed="false">
      <c r="A1988" s="72" t="s">
        <v>1977</v>
      </c>
      <c r="B1988" s="34" t="n">
        <v>500</v>
      </c>
      <c r="C1988" s="11" t="n">
        <v>2</v>
      </c>
      <c r="D1988" s="12" t="s">
        <v>1952</v>
      </c>
      <c r="E1988" s="13"/>
    </row>
    <row r="1989" s="41" customFormat="true" ht="16" hidden="false" customHeight="true" outlineLevel="0" collapsed="false">
      <c r="A1989" s="72" t="s">
        <v>1978</v>
      </c>
      <c r="B1989" s="34" t="n">
        <v>500</v>
      </c>
      <c r="C1989" s="11" t="n">
        <v>2</v>
      </c>
      <c r="D1989" s="12" t="s">
        <v>1952</v>
      </c>
      <c r="E1989" s="13"/>
    </row>
    <row r="1990" s="41" customFormat="true" ht="16" hidden="false" customHeight="true" outlineLevel="0" collapsed="false">
      <c r="A1990" s="72" t="s">
        <v>1979</v>
      </c>
      <c r="B1990" s="34" t="n">
        <v>280</v>
      </c>
      <c r="C1990" s="11" t="n">
        <v>1</v>
      </c>
      <c r="D1990" s="12" t="s">
        <v>1952</v>
      </c>
      <c r="E1990" s="13"/>
    </row>
    <row r="1991" s="41" customFormat="true" ht="16" hidden="false" customHeight="true" outlineLevel="0" collapsed="false">
      <c r="A1991" s="72" t="s">
        <v>1980</v>
      </c>
      <c r="B1991" s="34" t="n">
        <v>280</v>
      </c>
      <c r="C1991" s="11" t="n">
        <v>1</v>
      </c>
      <c r="D1991" s="12" t="s">
        <v>1952</v>
      </c>
      <c r="E1991" s="13"/>
    </row>
    <row r="1992" s="41" customFormat="true" ht="16" hidden="false" customHeight="true" outlineLevel="0" collapsed="false">
      <c r="A1992" s="72" t="s">
        <v>1981</v>
      </c>
      <c r="B1992" s="34" t="n">
        <v>250</v>
      </c>
      <c r="C1992" s="11" t="n">
        <v>1</v>
      </c>
      <c r="D1992" s="12" t="s">
        <v>1952</v>
      </c>
      <c r="E1992" s="13"/>
    </row>
    <row r="1993" s="41" customFormat="true" ht="16" hidden="false" customHeight="true" outlineLevel="0" collapsed="false">
      <c r="A1993" s="72" t="s">
        <v>1982</v>
      </c>
      <c r="B1993" s="34" t="n">
        <v>280</v>
      </c>
      <c r="C1993" s="11" t="n">
        <v>1</v>
      </c>
      <c r="D1993" s="12" t="s">
        <v>1952</v>
      </c>
      <c r="E1993" s="13"/>
    </row>
    <row r="1994" s="41" customFormat="true" ht="16" hidden="false" customHeight="true" outlineLevel="0" collapsed="false">
      <c r="A1994" s="72" t="s">
        <v>1983</v>
      </c>
      <c r="B1994" s="34" t="n">
        <v>280</v>
      </c>
      <c r="C1994" s="11" t="n">
        <v>1</v>
      </c>
      <c r="D1994" s="12" t="s">
        <v>1952</v>
      </c>
      <c r="E1994" s="13"/>
    </row>
    <row r="1995" s="41" customFormat="true" ht="16" hidden="false" customHeight="true" outlineLevel="0" collapsed="false">
      <c r="A1995" s="72" t="s">
        <v>1984</v>
      </c>
      <c r="B1995" s="34" t="n">
        <v>500</v>
      </c>
      <c r="C1995" s="11" t="n">
        <v>2</v>
      </c>
      <c r="D1995" s="12" t="s">
        <v>1952</v>
      </c>
      <c r="E1995" s="13"/>
    </row>
    <row r="1996" s="41" customFormat="true" ht="16" hidden="false" customHeight="true" outlineLevel="0" collapsed="false">
      <c r="A1996" s="72" t="s">
        <v>1985</v>
      </c>
      <c r="B1996" s="34" t="n">
        <v>250</v>
      </c>
      <c r="C1996" s="11" t="n">
        <v>1</v>
      </c>
      <c r="D1996" s="12" t="s">
        <v>1952</v>
      </c>
      <c r="E1996" s="13"/>
    </row>
    <row r="1997" s="41" customFormat="true" ht="16" hidden="false" customHeight="true" outlineLevel="0" collapsed="false">
      <c r="A1997" s="72" t="s">
        <v>1986</v>
      </c>
      <c r="B1997" s="34" t="n">
        <v>250</v>
      </c>
      <c r="C1997" s="11" t="n">
        <v>1</v>
      </c>
      <c r="D1997" s="12" t="s">
        <v>1952</v>
      </c>
      <c r="E1997" s="13"/>
    </row>
    <row r="1998" s="41" customFormat="true" ht="16" hidden="false" customHeight="true" outlineLevel="0" collapsed="false">
      <c r="A1998" s="72" t="s">
        <v>1987</v>
      </c>
      <c r="B1998" s="34" t="n">
        <v>250</v>
      </c>
      <c r="C1998" s="11" t="n">
        <v>1</v>
      </c>
      <c r="D1998" s="12" t="s">
        <v>1952</v>
      </c>
      <c r="E1998" s="13"/>
    </row>
    <row r="1999" s="41" customFormat="true" ht="16" hidden="false" customHeight="true" outlineLevel="0" collapsed="false">
      <c r="A1999" s="72" t="s">
        <v>1988</v>
      </c>
      <c r="B1999" s="34" t="n">
        <v>500</v>
      </c>
      <c r="C1999" s="11" t="n">
        <v>2</v>
      </c>
      <c r="D1999" s="12" t="s">
        <v>1952</v>
      </c>
      <c r="E1999" s="13"/>
    </row>
    <row r="2000" s="41" customFormat="true" ht="16" hidden="false" customHeight="true" outlineLevel="0" collapsed="false">
      <c r="A2000" s="72" t="s">
        <v>1989</v>
      </c>
      <c r="B2000" s="34" t="n">
        <v>250</v>
      </c>
      <c r="C2000" s="11" t="n">
        <v>1</v>
      </c>
      <c r="D2000" s="12" t="s">
        <v>1952</v>
      </c>
      <c r="E2000" s="13"/>
    </row>
    <row r="2001" s="41" customFormat="true" ht="16" hidden="false" customHeight="true" outlineLevel="0" collapsed="false">
      <c r="A2001" s="72" t="s">
        <v>1990</v>
      </c>
      <c r="B2001" s="34" t="n">
        <v>250</v>
      </c>
      <c r="C2001" s="11" t="n">
        <v>1</v>
      </c>
      <c r="D2001" s="12" t="s">
        <v>1952</v>
      </c>
      <c r="E2001" s="13"/>
    </row>
    <row r="2002" s="41" customFormat="true" ht="16" hidden="false" customHeight="true" outlineLevel="0" collapsed="false">
      <c r="A2002" s="19" t="s">
        <v>1991</v>
      </c>
      <c r="B2002" s="123" t="n">
        <v>250</v>
      </c>
      <c r="C2002" s="17" t="n">
        <v>1</v>
      </c>
      <c r="D2002" s="12" t="s">
        <v>1952</v>
      </c>
      <c r="E2002" s="13"/>
    </row>
    <row r="2003" s="41" customFormat="true" ht="16" hidden="false" customHeight="true" outlineLevel="0" collapsed="false">
      <c r="A2003" s="72" t="s">
        <v>1992</v>
      </c>
      <c r="B2003" s="34" t="n">
        <v>250</v>
      </c>
      <c r="C2003" s="11" t="n">
        <v>1</v>
      </c>
      <c r="D2003" s="12" t="s">
        <v>1952</v>
      </c>
      <c r="E2003" s="13"/>
    </row>
    <row r="2004" s="41" customFormat="true" ht="16" hidden="false" customHeight="true" outlineLevel="0" collapsed="false">
      <c r="A2004" s="29" t="s">
        <v>1993</v>
      </c>
      <c r="B2004" s="34" t="n">
        <v>280</v>
      </c>
      <c r="C2004" s="45" t="n">
        <v>1</v>
      </c>
      <c r="D2004" s="12" t="s">
        <v>1952</v>
      </c>
      <c r="E2004" s="47"/>
    </row>
    <row r="2005" s="41" customFormat="true" ht="16" hidden="false" customHeight="true" outlineLevel="0" collapsed="false">
      <c r="A2005" s="72" t="s">
        <v>1994</v>
      </c>
      <c r="B2005" s="34" t="n">
        <v>250</v>
      </c>
      <c r="C2005" s="11" t="n">
        <v>1</v>
      </c>
      <c r="D2005" s="12" t="s">
        <v>1952</v>
      </c>
      <c r="E2005" s="13"/>
    </row>
    <row r="2006" s="41" customFormat="true" ht="16" hidden="false" customHeight="true" outlineLevel="0" collapsed="false">
      <c r="A2006" s="72" t="s">
        <v>1995</v>
      </c>
      <c r="B2006" s="34" t="n">
        <v>250</v>
      </c>
      <c r="C2006" s="11" t="n">
        <v>1</v>
      </c>
      <c r="D2006" s="12" t="s">
        <v>1952</v>
      </c>
      <c r="E2006" s="13"/>
    </row>
    <row r="2007" s="41" customFormat="true" ht="16" hidden="false" customHeight="true" outlineLevel="0" collapsed="false">
      <c r="A2007" s="72" t="s">
        <v>1996</v>
      </c>
      <c r="B2007" s="34" t="n">
        <v>500</v>
      </c>
      <c r="C2007" s="11" t="n">
        <v>2</v>
      </c>
      <c r="D2007" s="12" t="s">
        <v>1952</v>
      </c>
      <c r="E2007" s="13"/>
    </row>
    <row r="2008" s="41" customFormat="true" ht="16" hidden="false" customHeight="true" outlineLevel="0" collapsed="false">
      <c r="A2008" s="72" t="s">
        <v>1997</v>
      </c>
      <c r="B2008" s="34" t="n">
        <v>500</v>
      </c>
      <c r="C2008" s="11" t="n">
        <v>2</v>
      </c>
      <c r="D2008" s="12" t="s">
        <v>1952</v>
      </c>
      <c r="E2008" s="13"/>
    </row>
    <row r="2009" s="41" customFormat="true" ht="16" hidden="false" customHeight="true" outlineLevel="0" collapsed="false">
      <c r="A2009" s="72" t="s">
        <v>1998</v>
      </c>
      <c r="B2009" s="34" t="n">
        <v>250</v>
      </c>
      <c r="C2009" s="11" t="n">
        <v>1</v>
      </c>
      <c r="D2009" s="12" t="s">
        <v>1952</v>
      </c>
      <c r="E2009" s="13"/>
    </row>
    <row r="2010" s="41" customFormat="true" ht="16" hidden="false" customHeight="true" outlineLevel="0" collapsed="false">
      <c r="A2010" s="72" t="s">
        <v>1999</v>
      </c>
      <c r="B2010" s="34" t="n">
        <v>500</v>
      </c>
      <c r="C2010" s="11" t="n">
        <v>2</v>
      </c>
      <c r="D2010" s="12" t="s">
        <v>1952</v>
      </c>
      <c r="E2010" s="13"/>
    </row>
    <row r="2011" s="41" customFormat="true" ht="16" hidden="false" customHeight="true" outlineLevel="0" collapsed="false">
      <c r="A2011" s="72" t="s">
        <v>2000</v>
      </c>
      <c r="B2011" s="123" t="n">
        <v>500</v>
      </c>
      <c r="C2011" s="17" t="n">
        <v>2</v>
      </c>
      <c r="D2011" s="12" t="s">
        <v>1952</v>
      </c>
      <c r="E2011" s="13"/>
    </row>
    <row r="2012" s="41" customFormat="true" ht="16" hidden="false" customHeight="true" outlineLevel="0" collapsed="false">
      <c r="A2012" s="72" t="s">
        <v>2001</v>
      </c>
      <c r="B2012" s="34" t="n">
        <v>500</v>
      </c>
      <c r="C2012" s="11" t="n">
        <v>2</v>
      </c>
      <c r="D2012" s="12" t="s">
        <v>1952</v>
      </c>
      <c r="E2012" s="13"/>
    </row>
    <row r="2013" s="41" customFormat="true" ht="16" hidden="false" customHeight="true" outlineLevel="0" collapsed="false">
      <c r="A2013" s="72" t="s">
        <v>2002</v>
      </c>
      <c r="B2013" s="34" t="n">
        <v>500</v>
      </c>
      <c r="C2013" s="11" t="n">
        <v>2</v>
      </c>
      <c r="D2013" s="12" t="s">
        <v>1952</v>
      </c>
      <c r="E2013" s="13"/>
    </row>
    <row r="2014" s="41" customFormat="true" ht="16" hidden="false" customHeight="true" outlineLevel="0" collapsed="false">
      <c r="A2014" s="72" t="s">
        <v>2003</v>
      </c>
      <c r="B2014" s="34" t="n">
        <v>250</v>
      </c>
      <c r="C2014" s="11" t="n">
        <v>1</v>
      </c>
      <c r="D2014" s="12" t="s">
        <v>1952</v>
      </c>
      <c r="E2014" s="13"/>
    </row>
    <row r="2015" s="41" customFormat="true" ht="16" hidden="false" customHeight="true" outlineLevel="0" collapsed="false">
      <c r="A2015" s="29" t="s">
        <v>2004</v>
      </c>
      <c r="B2015" s="123" t="n">
        <v>250</v>
      </c>
      <c r="C2015" s="17" t="n">
        <v>1</v>
      </c>
      <c r="D2015" s="12" t="s">
        <v>1952</v>
      </c>
      <c r="E2015" s="13"/>
    </row>
    <row r="2016" s="41" customFormat="true" ht="16" hidden="false" customHeight="true" outlineLevel="0" collapsed="false">
      <c r="A2016" s="72" t="s">
        <v>2005</v>
      </c>
      <c r="B2016" s="34" t="n">
        <v>250</v>
      </c>
      <c r="C2016" s="11" t="n">
        <v>1</v>
      </c>
      <c r="D2016" s="12" t="s">
        <v>1952</v>
      </c>
      <c r="E2016" s="13"/>
    </row>
    <row r="2017" s="41" customFormat="true" ht="16" hidden="false" customHeight="true" outlineLevel="0" collapsed="false">
      <c r="A2017" s="72" t="s">
        <v>2006</v>
      </c>
      <c r="B2017" s="34" t="n">
        <v>500</v>
      </c>
      <c r="C2017" s="11" t="n">
        <v>2</v>
      </c>
      <c r="D2017" s="12" t="s">
        <v>1952</v>
      </c>
      <c r="E2017" s="13"/>
    </row>
    <row r="2018" s="41" customFormat="true" ht="16" hidden="false" customHeight="true" outlineLevel="0" collapsed="false">
      <c r="A2018" s="72" t="s">
        <v>2007</v>
      </c>
      <c r="B2018" s="34" t="n">
        <v>500</v>
      </c>
      <c r="C2018" s="11" t="n">
        <v>2</v>
      </c>
      <c r="D2018" s="12" t="s">
        <v>1952</v>
      </c>
      <c r="E2018" s="13"/>
    </row>
    <row r="2019" s="41" customFormat="true" ht="16" hidden="false" customHeight="true" outlineLevel="0" collapsed="false">
      <c r="A2019" s="72" t="s">
        <v>2008</v>
      </c>
      <c r="B2019" s="34" t="n">
        <v>250</v>
      </c>
      <c r="C2019" s="11" t="n">
        <v>1</v>
      </c>
      <c r="D2019" s="12" t="s">
        <v>1952</v>
      </c>
      <c r="E2019" s="13"/>
    </row>
    <row r="2020" s="14" customFormat="true" ht="16" hidden="false" customHeight="true" outlineLevel="0" collapsed="false">
      <c r="A2020" s="72" t="s">
        <v>2009</v>
      </c>
      <c r="B2020" s="34" t="n">
        <v>250</v>
      </c>
      <c r="C2020" s="11" t="n">
        <v>1</v>
      </c>
      <c r="D2020" s="12" t="s">
        <v>1952</v>
      </c>
      <c r="E2020" s="13"/>
    </row>
    <row r="2021" s="14" customFormat="true" ht="16" hidden="false" customHeight="true" outlineLevel="0" collapsed="false">
      <c r="A2021" s="19" t="s">
        <v>2010</v>
      </c>
      <c r="B2021" s="34" t="n">
        <v>250</v>
      </c>
      <c r="C2021" s="12" t="n">
        <v>1</v>
      </c>
      <c r="D2021" s="12" t="s">
        <v>1952</v>
      </c>
      <c r="E2021" s="13"/>
    </row>
    <row r="2022" s="14" customFormat="true" ht="16" hidden="false" customHeight="true" outlineLevel="0" collapsed="false">
      <c r="A2022" s="29" t="s">
        <v>2011</v>
      </c>
      <c r="B2022" s="34" t="n">
        <v>250</v>
      </c>
      <c r="C2022" s="12" t="n">
        <v>1</v>
      </c>
      <c r="D2022" s="12" t="s">
        <v>1952</v>
      </c>
      <c r="E2022" s="13"/>
    </row>
    <row r="2023" s="14" customFormat="true" ht="16" hidden="false" customHeight="true" outlineLevel="0" collapsed="false">
      <c r="A2023" s="29" t="s">
        <v>2012</v>
      </c>
      <c r="B2023" s="34" t="n">
        <v>500</v>
      </c>
      <c r="C2023" s="12" t="n">
        <v>2</v>
      </c>
      <c r="D2023" s="12" t="s">
        <v>1952</v>
      </c>
      <c r="E2023" s="13"/>
    </row>
    <row r="2024" s="14" customFormat="true" ht="16" hidden="false" customHeight="true" outlineLevel="0" collapsed="false">
      <c r="A2024" s="29" t="s">
        <v>2013</v>
      </c>
      <c r="B2024" s="123" t="n">
        <v>250</v>
      </c>
      <c r="C2024" s="30" t="n">
        <v>1</v>
      </c>
      <c r="D2024" s="12" t="s">
        <v>1952</v>
      </c>
      <c r="E2024" s="13"/>
    </row>
    <row r="2025" s="14" customFormat="true" ht="16" hidden="false" customHeight="true" outlineLevel="0" collapsed="false">
      <c r="A2025" s="29" t="s">
        <v>2014</v>
      </c>
      <c r="B2025" s="123" t="n">
        <v>750</v>
      </c>
      <c r="C2025" s="30" t="n">
        <v>3</v>
      </c>
      <c r="D2025" s="12" t="s">
        <v>1952</v>
      </c>
      <c r="E2025" s="13"/>
    </row>
    <row r="2026" s="14" customFormat="true" ht="16" hidden="false" customHeight="true" outlineLevel="0" collapsed="false">
      <c r="A2026" s="29" t="s">
        <v>2015</v>
      </c>
      <c r="B2026" s="34" t="n">
        <v>250</v>
      </c>
      <c r="C2026" s="12" t="n">
        <v>1</v>
      </c>
      <c r="D2026" s="12" t="s">
        <v>1952</v>
      </c>
      <c r="E2026" s="13"/>
    </row>
    <row r="2027" s="14" customFormat="true" ht="16" hidden="false" customHeight="true" outlineLevel="0" collapsed="false">
      <c r="A2027" s="29" t="s">
        <v>2016</v>
      </c>
      <c r="B2027" s="34" t="n">
        <v>250</v>
      </c>
      <c r="C2027" s="12" t="n">
        <v>1</v>
      </c>
      <c r="D2027" s="12" t="s">
        <v>1952</v>
      </c>
      <c r="E2027" s="13"/>
    </row>
    <row r="2028" s="14" customFormat="true" ht="16" hidden="false" customHeight="true" outlineLevel="0" collapsed="false">
      <c r="A2028" s="29" t="s">
        <v>2017</v>
      </c>
      <c r="B2028" s="34" t="n">
        <v>250</v>
      </c>
      <c r="C2028" s="12" t="n">
        <v>1</v>
      </c>
      <c r="D2028" s="12" t="s">
        <v>1952</v>
      </c>
      <c r="E2028" s="13"/>
    </row>
    <row r="2029" s="97" customFormat="true" ht="16" hidden="false" customHeight="true" outlineLevel="0" collapsed="false">
      <c r="A2029" s="72" t="s">
        <v>2018</v>
      </c>
      <c r="B2029" s="34" t="n">
        <v>500</v>
      </c>
      <c r="C2029" s="11" t="n">
        <v>2</v>
      </c>
      <c r="D2029" s="12" t="s">
        <v>1952</v>
      </c>
      <c r="E2029" s="47"/>
    </row>
    <row r="2030" s="97" customFormat="true" ht="16" hidden="false" customHeight="true" outlineLevel="0" collapsed="false">
      <c r="A2030" s="72" t="s">
        <v>2019</v>
      </c>
      <c r="B2030" s="34" t="n">
        <v>500</v>
      </c>
      <c r="C2030" s="11" t="n">
        <v>2</v>
      </c>
      <c r="D2030" s="12" t="s">
        <v>1952</v>
      </c>
      <c r="E2030" s="47"/>
    </row>
    <row r="2031" s="97" customFormat="true" ht="16" hidden="false" customHeight="true" outlineLevel="0" collapsed="false">
      <c r="A2031" s="72" t="s">
        <v>2020</v>
      </c>
      <c r="B2031" s="34" t="n">
        <v>500</v>
      </c>
      <c r="C2031" s="11" t="n">
        <v>2</v>
      </c>
      <c r="D2031" s="12" t="s">
        <v>1952</v>
      </c>
      <c r="E2031" s="47"/>
    </row>
    <row r="2032" s="97" customFormat="true" ht="16" hidden="false" customHeight="true" outlineLevel="0" collapsed="false">
      <c r="A2032" s="72" t="s">
        <v>2021</v>
      </c>
      <c r="B2032" s="34" t="n">
        <v>250</v>
      </c>
      <c r="C2032" s="137" t="n">
        <v>1</v>
      </c>
      <c r="D2032" s="12" t="s">
        <v>1952</v>
      </c>
      <c r="E2032" s="47"/>
    </row>
    <row r="2033" s="97" customFormat="true" ht="16" hidden="false" customHeight="true" outlineLevel="0" collapsed="false">
      <c r="A2033" s="72" t="s">
        <v>2022</v>
      </c>
      <c r="B2033" s="34" t="n">
        <v>250</v>
      </c>
      <c r="C2033" s="137" t="n">
        <v>1</v>
      </c>
      <c r="D2033" s="12" t="s">
        <v>1952</v>
      </c>
      <c r="E2033" s="47"/>
    </row>
    <row r="2034" s="97" customFormat="true" ht="16" hidden="false" customHeight="true" outlineLevel="0" collapsed="false">
      <c r="A2034" s="9" t="s">
        <v>2023</v>
      </c>
      <c r="B2034" s="34" t="n">
        <v>500</v>
      </c>
      <c r="C2034" s="35" t="n">
        <v>2</v>
      </c>
      <c r="D2034" s="12" t="s">
        <v>1952</v>
      </c>
      <c r="E2034" s="47"/>
    </row>
    <row r="2035" s="97" customFormat="true" ht="16" hidden="false" customHeight="true" outlineLevel="0" collapsed="false">
      <c r="A2035" s="9" t="s">
        <v>2024</v>
      </c>
      <c r="B2035" s="34" t="n">
        <v>500</v>
      </c>
      <c r="C2035" s="35" t="n">
        <v>2</v>
      </c>
      <c r="D2035" s="12" t="s">
        <v>1952</v>
      </c>
      <c r="E2035" s="47"/>
    </row>
    <row r="2036" s="97" customFormat="true" ht="16" hidden="false" customHeight="true" outlineLevel="0" collapsed="false">
      <c r="A2036" s="9" t="s">
        <v>2025</v>
      </c>
      <c r="B2036" s="34" t="n">
        <v>280</v>
      </c>
      <c r="C2036" s="35" t="n">
        <v>1</v>
      </c>
      <c r="D2036" s="12" t="s">
        <v>1952</v>
      </c>
      <c r="E2036" s="47"/>
    </row>
    <row r="2037" s="97" customFormat="true" ht="16" hidden="false" customHeight="true" outlineLevel="0" collapsed="false">
      <c r="A2037" s="9" t="s">
        <v>2026</v>
      </c>
      <c r="B2037" s="123" t="n">
        <v>250</v>
      </c>
      <c r="C2037" s="33" t="n">
        <v>1</v>
      </c>
      <c r="D2037" s="12" t="s">
        <v>1952</v>
      </c>
      <c r="E2037" s="47"/>
    </row>
    <row r="2038" s="97" customFormat="true" ht="16" hidden="false" customHeight="true" outlineLevel="0" collapsed="false">
      <c r="A2038" s="9" t="s">
        <v>2027</v>
      </c>
      <c r="B2038" s="34" t="n">
        <v>250</v>
      </c>
      <c r="C2038" s="35" t="n">
        <v>1</v>
      </c>
      <c r="D2038" s="12" t="s">
        <v>1952</v>
      </c>
      <c r="E2038" s="47"/>
    </row>
    <row r="2039" s="97" customFormat="true" ht="16" hidden="false" customHeight="true" outlineLevel="0" collapsed="false">
      <c r="A2039" s="9" t="s">
        <v>2028</v>
      </c>
      <c r="B2039" s="34" t="n">
        <v>250</v>
      </c>
      <c r="C2039" s="35" t="n">
        <v>1</v>
      </c>
      <c r="D2039" s="12" t="s">
        <v>1952</v>
      </c>
      <c r="E2039" s="47"/>
    </row>
    <row r="2040" s="97" customFormat="true" ht="16" hidden="false" customHeight="true" outlineLevel="0" collapsed="false">
      <c r="A2040" s="9" t="s">
        <v>2029</v>
      </c>
      <c r="B2040" s="78" t="n">
        <v>250</v>
      </c>
      <c r="C2040" s="138" t="n">
        <v>1</v>
      </c>
      <c r="D2040" s="12" t="s">
        <v>1952</v>
      </c>
      <c r="E2040" s="47"/>
    </row>
    <row r="2041" s="97" customFormat="true" ht="16" hidden="false" customHeight="true" outlineLevel="0" collapsed="false">
      <c r="A2041" s="9" t="s">
        <v>2030</v>
      </c>
      <c r="B2041" s="78" t="n">
        <v>500</v>
      </c>
      <c r="C2041" s="139" t="n">
        <v>2</v>
      </c>
      <c r="D2041" s="12" t="s">
        <v>1952</v>
      </c>
      <c r="E2041" s="47"/>
    </row>
    <row r="2042" s="97" customFormat="true" ht="16" hidden="false" customHeight="true" outlineLevel="0" collapsed="false">
      <c r="A2042" s="72" t="s">
        <v>2031</v>
      </c>
      <c r="B2042" s="78" t="n">
        <v>500</v>
      </c>
      <c r="C2042" s="140" t="n">
        <v>2</v>
      </c>
      <c r="D2042" s="12" t="s">
        <v>1952</v>
      </c>
      <c r="E2042" s="47"/>
    </row>
    <row r="2043" s="97" customFormat="true" ht="16" hidden="false" customHeight="true" outlineLevel="0" collapsed="false">
      <c r="A2043" s="72" t="s">
        <v>2032</v>
      </c>
      <c r="B2043" s="78" t="n">
        <v>500</v>
      </c>
      <c r="C2043" s="140" t="n">
        <v>2</v>
      </c>
      <c r="D2043" s="12" t="s">
        <v>1952</v>
      </c>
      <c r="E2043" s="47"/>
    </row>
    <row r="2044" s="97" customFormat="true" ht="16" hidden="false" customHeight="true" outlineLevel="0" collapsed="false">
      <c r="A2044" s="72" t="s">
        <v>2033</v>
      </c>
      <c r="B2044" s="78" t="n">
        <v>250</v>
      </c>
      <c r="C2044" s="140" t="n">
        <v>1</v>
      </c>
      <c r="D2044" s="12" t="s">
        <v>1952</v>
      </c>
      <c r="E2044" s="47"/>
    </row>
    <row r="2045" s="97" customFormat="true" ht="16" hidden="false" customHeight="true" outlineLevel="0" collapsed="false">
      <c r="A2045" s="72" t="s">
        <v>2034</v>
      </c>
      <c r="B2045" s="78" t="n">
        <v>250</v>
      </c>
      <c r="C2045" s="140" t="n">
        <v>1</v>
      </c>
      <c r="D2045" s="12" t="s">
        <v>1952</v>
      </c>
      <c r="E2045" s="47"/>
    </row>
    <row r="2046" s="97" customFormat="true" ht="16" hidden="false" customHeight="true" outlineLevel="0" collapsed="false">
      <c r="A2046" s="72" t="s">
        <v>1671</v>
      </c>
      <c r="B2046" s="78" t="n">
        <v>250</v>
      </c>
      <c r="C2046" s="138" t="n">
        <v>1</v>
      </c>
      <c r="D2046" s="12" t="s">
        <v>1952</v>
      </c>
      <c r="E2046" s="47"/>
    </row>
    <row r="2047" s="97" customFormat="true" ht="16" hidden="false" customHeight="true" outlineLevel="0" collapsed="false">
      <c r="A2047" s="72" t="s">
        <v>2035</v>
      </c>
      <c r="B2047" s="78" t="n">
        <v>250</v>
      </c>
      <c r="C2047" s="140" t="n">
        <v>1</v>
      </c>
      <c r="D2047" s="12" t="s">
        <v>1952</v>
      </c>
      <c r="E2047" s="47"/>
    </row>
    <row r="2048" s="97" customFormat="true" ht="16" hidden="false" customHeight="true" outlineLevel="0" collapsed="false">
      <c r="A2048" s="72" t="s">
        <v>2036</v>
      </c>
      <c r="B2048" s="78" t="n">
        <v>500</v>
      </c>
      <c r="C2048" s="140" t="n">
        <v>2</v>
      </c>
      <c r="D2048" s="12" t="s">
        <v>1952</v>
      </c>
      <c r="E2048" s="47"/>
    </row>
    <row r="2049" s="97" customFormat="true" ht="16" hidden="false" customHeight="true" outlineLevel="0" collapsed="false">
      <c r="A2049" s="72" t="s">
        <v>2037</v>
      </c>
      <c r="B2049" s="78" t="n">
        <v>500</v>
      </c>
      <c r="C2049" s="140" t="n">
        <v>2</v>
      </c>
      <c r="D2049" s="12" t="s">
        <v>1952</v>
      </c>
      <c r="E2049" s="47"/>
    </row>
    <row r="2050" s="97" customFormat="true" ht="16" hidden="false" customHeight="true" outlineLevel="0" collapsed="false">
      <c r="A2050" s="72" t="s">
        <v>2038</v>
      </c>
      <c r="B2050" s="78" t="n">
        <v>500</v>
      </c>
      <c r="C2050" s="140" t="n">
        <v>2</v>
      </c>
      <c r="D2050" s="12" t="s">
        <v>1952</v>
      </c>
      <c r="E2050" s="47"/>
    </row>
    <row r="2051" s="97" customFormat="true" ht="16" hidden="false" customHeight="true" outlineLevel="0" collapsed="false">
      <c r="A2051" s="72" t="s">
        <v>2039</v>
      </c>
      <c r="B2051" s="78" t="n">
        <v>250</v>
      </c>
      <c r="C2051" s="140" t="n">
        <v>1</v>
      </c>
      <c r="D2051" s="12" t="s">
        <v>1952</v>
      </c>
      <c r="E2051" s="47"/>
    </row>
    <row r="2052" s="97" customFormat="true" ht="16" hidden="false" customHeight="true" outlineLevel="0" collapsed="false">
      <c r="A2052" s="72" t="s">
        <v>2040</v>
      </c>
      <c r="B2052" s="78" t="n">
        <v>500</v>
      </c>
      <c r="C2052" s="140" t="n">
        <v>2</v>
      </c>
      <c r="D2052" s="12" t="s">
        <v>1952</v>
      </c>
      <c r="E2052" s="47"/>
    </row>
    <row r="2053" s="97" customFormat="true" ht="16" hidden="false" customHeight="true" outlineLevel="0" collapsed="false">
      <c r="A2053" s="72" t="s">
        <v>2041</v>
      </c>
      <c r="B2053" s="78" t="n">
        <v>500</v>
      </c>
      <c r="C2053" s="140" t="n">
        <v>2</v>
      </c>
      <c r="D2053" s="12" t="s">
        <v>1952</v>
      </c>
      <c r="E2053" s="47"/>
    </row>
    <row r="2054" s="141" customFormat="true" ht="16" hidden="false" customHeight="true" outlineLevel="0" collapsed="false">
      <c r="A2054" s="72" t="s">
        <v>2042</v>
      </c>
      <c r="B2054" s="78" t="n">
        <v>250</v>
      </c>
      <c r="C2054" s="72" t="n">
        <v>1</v>
      </c>
      <c r="D2054" s="72" t="s">
        <v>1952</v>
      </c>
    </row>
    <row r="2055" s="97" customFormat="true" ht="16" hidden="false" customHeight="true" outlineLevel="0" collapsed="false">
      <c r="A2055" s="72" t="s">
        <v>2043</v>
      </c>
      <c r="B2055" s="142" t="n">
        <v>250</v>
      </c>
      <c r="C2055" s="140" t="n">
        <v>1</v>
      </c>
      <c r="D2055" s="12" t="s">
        <v>1952</v>
      </c>
      <c r="E2055" s="47"/>
    </row>
    <row r="2056" s="97" customFormat="true" ht="16" hidden="false" customHeight="true" outlineLevel="0" collapsed="false">
      <c r="A2056" s="143" t="s">
        <v>2044</v>
      </c>
      <c r="B2056" s="123" t="n">
        <v>500</v>
      </c>
      <c r="C2056" s="140" t="n">
        <v>2</v>
      </c>
      <c r="D2056" s="12" t="s">
        <v>1952</v>
      </c>
      <c r="E2056" s="47"/>
    </row>
    <row r="2057" s="97" customFormat="true" ht="16" hidden="false" customHeight="true" outlineLevel="0" collapsed="false">
      <c r="A2057" s="144" t="s">
        <v>2045</v>
      </c>
      <c r="B2057" s="123" t="n">
        <v>250</v>
      </c>
      <c r="C2057" s="140" t="n">
        <v>1</v>
      </c>
      <c r="D2057" s="12" t="s">
        <v>1952</v>
      </c>
      <c r="E2057" s="47"/>
    </row>
    <row r="2058" s="97" customFormat="true" ht="16" hidden="false" customHeight="true" outlineLevel="0" collapsed="false">
      <c r="A2058" s="143" t="s">
        <v>1034</v>
      </c>
      <c r="B2058" s="123" t="n">
        <v>250</v>
      </c>
      <c r="C2058" s="140" t="n">
        <v>1</v>
      </c>
      <c r="D2058" s="12" t="s">
        <v>1952</v>
      </c>
      <c r="E2058" s="47"/>
    </row>
    <row r="2059" s="97" customFormat="true" ht="16" hidden="false" customHeight="true" outlineLevel="0" collapsed="false">
      <c r="A2059" s="143" t="s">
        <v>2046</v>
      </c>
      <c r="B2059" s="123" t="n">
        <v>500</v>
      </c>
      <c r="C2059" s="140" t="n">
        <v>2</v>
      </c>
      <c r="D2059" s="12" t="s">
        <v>1952</v>
      </c>
      <c r="E2059" s="47"/>
    </row>
    <row r="2060" s="97" customFormat="true" ht="16" hidden="false" customHeight="true" outlineLevel="0" collapsed="false">
      <c r="A2060" s="143" t="s">
        <v>2047</v>
      </c>
      <c r="B2060" s="123" t="n">
        <v>250</v>
      </c>
      <c r="C2060" s="140" t="n">
        <v>1</v>
      </c>
      <c r="D2060" s="12" t="s">
        <v>1952</v>
      </c>
      <c r="E2060" s="47"/>
    </row>
    <row r="2061" s="97" customFormat="true" ht="16" hidden="false" customHeight="true" outlineLevel="0" collapsed="false">
      <c r="A2061" s="143" t="s">
        <v>2048</v>
      </c>
      <c r="B2061" s="123" t="n">
        <v>250</v>
      </c>
      <c r="C2061" s="140" t="n">
        <v>1</v>
      </c>
      <c r="D2061" s="12" t="s">
        <v>1952</v>
      </c>
      <c r="E2061" s="47"/>
    </row>
    <row r="2062" s="97" customFormat="true" ht="16" hidden="false" customHeight="true" outlineLevel="0" collapsed="false">
      <c r="A2062" s="143" t="s">
        <v>2049</v>
      </c>
      <c r="B2062" s="123" t="n">
        <v>250</v>
      </c>
      <c r="C2062" s="140" t="n">
        <v>1</v>
      </c>
      <c r="D2062" s="12" t="s">
        <v>1952</v>
      </c>
      <c r="E2062" s="47"/>
    </row>
    <row r="2063" s="97" customFormat="true" ht="16" hidden="false" customHeight="true" outlineLevel="0" collapsed="false">
      <c r="A2063" s="140"/>
      <c r="B2063" s="123" t="n">
        <f aca="false">SUM(B1963:B2062)</f>
        <v>35210</v>
      </c>
      <c r="C2063" s="140" t="n">
        <f aca="false">SUM(C1963:C2062)</f>
        <v>140</v>
      </c>
      <c r="D2063" s="12"/>
      <c r="E2063" s="47"/>
    </row>
    <row r="2064" s="61" customFormat="true" ht="18" hidden="false" customHeight="true" outlineLevel="0" collapsed="false">
      <c r="A2064" s="19" t="s">
        <v>2050</v>
      </c>
      <c r="B2064" s="145" t="n">
        <v>500</v>
      </c>
      <c r="C2064" s="146" t="n">
        <v>2</v>
      </c>
      <c r="D2064" s="147" t="s">
        <v>2051</v>
      </c>
      <c r="E2064" s="148"/>
      <c r="F2064" s="149"/>
      <c r="G2064" s="149"/>
      <c r="H2064" s="149"/>
      <c r="I2064" s="149"/>
      <c r="J2064" s="149"/>
      <c r="K2064" s="149"/>
      <c r="L2064" s="149"/>
      <c r="M2064" s="149"/>
      <c r="N2064" s="149"/>
      <c r="O2064" s="149"/>
      <c r="P2064" s="149"/>
      <c r="Q2064" s="149"/>
      <c r="R2064" s="149"/>
      <c r="S2064" s="149"/>
      <c r="T2064" s="149"/>
      <c r="U2064" s="149"/>
      <c r="V2064" s="149"/>
      <c r="W2064" s="149"/>
      <c r="X2064" s="149"/>
      <c r="Y2064" s="149"/>
      <c r="Z2064" s="149"/>
      <c r="AA2064" s="149"/>
      <c r="AB2064" s="149"/>
      <c r="AC2064" s="149"/>
      <c r="AD2064" s="149"/>
      <c r="AE2064" s="149"/>
      <c r="AF2064" s="149"/>
      <c r="AG2064" s="149"/>
      <c r="AH2064" s="149"/>
      <c r="AI2064" s="149"/>
      <c r="AJ2064" s="149"/>
      <c r="AK2064" s="149"/>
      <c r="AL2064" s="149"/>
      <c r="AM2064" s="149"/>
      <c r="AN2064" s="149"/>
      <c r="AO2064" s="149"/>
      <c r="AP2064" s="149"/>
      <c r="AQ2064" s="149"/>
      <c r="AR2064" s="149"/>
      <c r="AS2064" s="149"/>
      <c r="AT2064" s="149"/>
      <c r="AU2064" s="149"/>
      <c r="AV2064" s="149"/>
      <c r="AW2064" s="149"/>
      <c r="AX2064" s="149"/>
      <c r="AY2064" s="149"/>
      <c r="AZ2064" s="149"/>
      <c r="BA2064" s="149"/>
      <c r="BB2064" s="149"/>
      <c r="BC2064" s="149"/>
      <c r="BD2064" s="149"/>
      <c r="BE2064" s="149"/>
      <c r="BF2064" s="149"/>
      <c r="BG2064" s="149"/>
      <c r="BH2064" s="149"/>
      <c r="BI2064" s="149"/>
      <c r="BJ2064" s="149"/>
      <c r="BK2064" s="149"/>
      <c r="BL2064" s="149"/>
      <c r="BM2064" s="149"/>
      <c r="BN2064" s="149"/>
      <c r="BO2064" s="149"/>
      <c r="BP2064" s="149"/>
      <c r="BQ2064" s="149"/>
      <c r="BR2064" s="149"/>
      <c r="BS2064" s="149"/>
      <c r="BT2064" s="149"/>
      <c r="BU2064" s="149"/>
      <c r="BV2064" s="149"/>
      <c r="BW2064" s="149"/>
      <c r="BX2064" s="149"/>
      <c r="BY2064" s="149"/>
      <c r="BZ2064" s="149"/>
      <c r="CA2064" s="149"/>
      <c r="CB2064" s="149"/>
      <c r="CC2064" s="149"/>
      <c r="CD2064" s="149"/>
      <c r="CE2064" s="149"/>
      <c r="CF2064" s="149"/>
      <c r="CG2064" s="149"/>
      <c r="CH2064" s="149"/>
      <c r="CI2064" s="149"/>
      <c r="CJ2064" s="149"/>
      <c r="CK2064" s="149"/>
      <c r="CL2064" s="149"/>
      <c r="CM2064" s="149"/>
      <c r="CN2064" s="149"/>
      <c r="CO2064" s="149"/>
      <c r="CP2064" s="149"/>
      <c r="CQ2064" s="149"/>
      <c r="CR2064" s="149"/>
      <c r="CS2064" s="149"/>
      <c r="CT2064" s="149"/>
      <c r="CU2064" s="149"/>
      <c r="CV2064" s="149"/>
      <c r="CW2064" s="149"/>
      <c r="CX2064" s="149"/>
      <c r="CY2064" s="149"/>
      <c r="CZ2064" s="149"/>
      <c r="DA2064" s="149"/>
      <c r="DB2064" s="149"/>
      <c r="DC2064" s="149"/>
      <c r="DD2064" s="149"/>
      <c r="DE2064" s="149"/>
      <c r="DF2064" s="149"/>
      <c r="DG2064" s="149"/>
      <c r="DH2064" s="149"/>
      <c r="DI2064" s="149"/>
      <c r="DJ2064" s="149"/>
      <c r="DK2064" s="149"/>
      <c r="DL2064" s="149"/>
      <c r="DM2064" s="149"/>
      <c r="DN2064" s="149"/>
      <c r="DO2064" s="149"/>
      <c r="DP2064" s="149"/>
      <c r="DQ2064" s="149"/>
      <c r="DR2064" s="149"/>
      <c r="DS2064" s="149"/>
      <c r="DT2064" s="149"/>
      <c r="DU2064" s="149"/>
      <c r="DV2064" s="149"/>
      <c r="DW2064" s="149"/>
      <c r="DX2064" s="149"/>
      <c r="DY2064" s="149"/>
      <c r="DZ2064" s="149"/>
      <c r="EA2064" s="149"/>
      <c r="EB2064" s="149"/>
      <c r="EC2064" s="149"/>
      <c r="ED2064" s="149"/>
      <c r="EE2064" s="149"/>
      <c r="EF2064" s="149"/>
      <c r="EG2064" s="149"/>
      <c r="EH2064" s="149"/>
      <c r="EI2064" s="149"/>
      <c r="EJ2064" s="149"/>
      <c r="EK2064" s="149"/>
      <c r="EL2064" s="149"/>
      <c r="EM2064" s="149"/>
      <c r="EN2064" s="149"/>
      <c r="EO2064" s="149"/>
      <c r="EP2064" s="149"/>
      <c r="EQ2064" s="149"/>
      <c r="ER2064" s="149"/>
      <c r="ES2064" s="149"/>
      <c r="ET2064" s="149"/>
      <c r="EU2064" s="149"/>
      <c r="EV2064" s="149"/>
      <c r="EW2064" s="149"/>
      <c r="EX2064" s="149"/>
      <c r="EY2064" s="149"/>
      <c r="EZ2064" s="149"/>
      <c r="FA2064" s="149"/>
      <c r="FB2064" s="149"/>
      <c r="FC2064" s="149"/>
      <c r="FD2064" s="149"/>
      <c r="FE2064" s="149"/>
      <c r="FF2064" s="149"/>
      <c r="FG2064" s="149"/>
      <c r="FH2064" s="149"/>
      <c r="FI2064" s="149"/>
      <c r="FJ2064" s="149"/>
      <c r="FK2064" s="149"/>
      <c r="FL2064" s="149"/>
      <c r="FM2064" s="149"/>
      <c r="FN2064" s="149"/>
      <c r="FO2064" s="149"/>
      <c r="FP2064" s="149"/>
      <c r="FQ2064" s="149"/>
      <c r="FR2064" s="149"/>
      <c r="FS2064" s="149"/>
      <c r="FT2064" s="149"/>
      <c r="FU2064" s="149"/>
      <c r="FV2064" s="149"/>
      <c r="FW2064" s="149"/>
      <c r="FX2064" s="149"/>
      <c r="FY2064" s="149"/>
      <c r="FZ2064" s="149"/>
      <c r="GA2064" s="149"/>
      <c r="GB2064" s="149"/>
      <c r="GC2064" s="149"/>
      <c r="GD2064" s="149"/>
      <c r="GE2064" s="149"/>
      <c r="GF2064" s="149"/>
      <c r="GG2064" s="149"/>
      <c r="GH2064" s="149"/>
      <c r="GI2064" s="149"/>
      <c r="GJ2064" s="149"/>
      <c r="GK2064" s="149"/>
      <c r="GL2064" s="149"/>
      <c r="GM2064" s="149"/>
      <c r="GN2064" s="149"/>
      <c r="GO2064" s="149"/>
      <c r="GP2064" s="149"/>
      <c r="GQ2064" s="149"/>
      <c r="GR2064" s="149"/>
      <c r="GS2064" s="149"/>
      <c r="GT2064" s="149"/>
      <c r="GU2064" s="149"/>
      <c r="GV2064" s="149"/>
    </row>
    <row r="2065" s="153" customFormat="true" ht="18" hidden="false" customHeight="true" outlineLevel="0" collapsed="false">
      <c r="A2065" s="19" t="s">
        <v>2052</v>
      </c>
      <c r="B2065" s="145" t="n">
        <v>500</v>
      </c>
      <c r="C2065" s="150" t="n">
        <v>2</v>
      </c>
      <c r="D2065" s="147" t="s">
        <v>2051</v>
      </c>
      <c r="E2065" s="151"/>
      <c r="F2065" s="152"/>
      <c r="G2065" s="152"/>
      <c r="H2065" s="152"/>
      <c r="I2065" s="152"/>
      <c r="J2065" s="152"/>
      <c r="K2065" s="152"/>
      <c r="L2065" s="152"/>
      <c r="M2065" s="152"/>
      <c r="N2065" s="152"/>
      <c r="O2065" s="152"/>
      <c r="P2065" s="152"/>
      <c r="Q2065" s="152"/>
      <c r="R2065" s="152"/>
      <c r="S2065" s="152"/>
      <c r="T2065" s="152"/>
      <c r="U2065" s="152"/>
      <c r="V2065" s="152"/>
      <c r="W2065" s="152"/>
      <c r="X2065" s="152"/>
      <c r="Y2065" s="152"/>
      <c r="Z2065" s="152"/>
      <c r="AA2065" s="152"/>
      <c r="AB2065" s="152"/>
      <c r="AC2065" s="152"/>
      <c r="AD2065" s="152"/>
      <c r="AE2065" s="152"/>
      <c r="AF2065" s="152"/>
      <c r="AG2065" s="152"/>
      <c r="AH2065" s="152"/>
      <c r="AI2065" s="152"/>
      <c r="AJ2065" s="152"/>
      <c r="AK2065" s="152"/>
      <c r="AL2065" s="152"/>
      <c r="AM2065" s="152"/>
      <c r="AN2065" s="152"/>
      <c r="AO2065" s="152"/>
      <c r="AP2065" s="152"/>
      <c r="AQ2065" s="152"/>
      <c r="AR2065" s="152"/>
      <c r="AS2065" s="152"/>
      <c r="AT2065" s="152"/>
      <c r="AU2065" s="152"/>
      <c r="AV2065" s="152"/>
      <c r="AW2065" s="152"/>
      <c r="AX2065" s="152"/>
      <c r="AY2065" s="152"/>
      <c r="AZ2065" s="152"/>
      <c r="BA2065" s="152"/>
      <c r="BB2065" s="152"/>
      <c r="BC2065" s="152"/>
      <c r="BD2065" s="152"/>
      <c r="BE2065" s="152"/>
      <c r="BF2065" s="152"/>
      <c r="BG2065" s="152"/>
      <c r="BH2065" s="152"/>
      <c r="BI2065" s="152"/>
      <c r="BJ2065" s="152"/>
      <c r="BK2065" s="152"/>
      <c r="BL2065" s="152"/>
      <c r="BM2065" s="152"/>
      <c r="BN2065" s="152"/>
      <c r="BO2065" s="152"/>
      <c r="BP2065" s="152"/>
      <c r="BQ2065" s="152"/>
      <c r="BR2065" s="152"/>
      <c r="BS2065" s="152"/>
      <c r="BT2065" s="152"/>
      <c r="BU2065" s="152"/>
      <c r="BV2065" s="152"/>
      <c r="BW2065" s="152"/>
      <c r="BX2065" s="152"/>
      <c r="BY2065" s="152"/>
      <c r="BZ2065" s="152"/>
      <c r="CA2065" s="152"/>
      <c r="CB2065" s="152"/>
      <c r="CC2065" s="152"/>
      <c r="CD2065" s="152"/>
      <c r="CE2065" s="152"/>
      <c r="CF2065" s="152"/>
      <c r="CG2065" s="152"/>
      <c r="CH2065" s="152"/>
      <c r="CI2065" s="152"/>
      <c r="CJ2065" s="152"/>
      <c r="CK2065" s="152"/>
      <c r="CL2065" s="152"/>
      <c r="CM2065" s="152"/>
      <c r="CN2065" s="152"/>
      <c r="CO2065" s="152"/>
      <c r="CP2065" s="152"/>
      <c r="CQ2065" s="152"/>
      <c r="CR2065" s="152"/>
      <c r="CS2065" s="152"/>
      <c r="CT2065" s="152"/>
      <c r="CU2065" s="152"/>
      <c r="CV2065" s="152"/>
      <c r="CW2065" s="152"/>
      <c r="CX2065" s="152"/>
      <c r="CY2065" s="152"/>
      <c r="CZ2065" s="152"/>
      <c r="DA2065" s="152"/>
      <c r="DB2065" s="152"/>
      <c r="DC2065" s="152"/>
      <c r="DD2065" s="152"/>
      <c r="DE2065" s="152"/>
      <c r="DF2065" s="152"/>
      <c r="DG2065" s="152"/>
      <c r="DH2065" s="152"/>
      <c r="DI2065" s="152"/>
      <c r="DJ2065" s="152"/>
      <c r="DK2065" s="152"/>
      <c r="DL2065" s="152"/>
      <c r="DM2065" s="152"/>
      <c r="DN2065" s="152"/>
      <c r="DO2065" s="152"/>
      <c r="DP2065" s="152"/>
      <c r="DQ2065" s="152"/>
      <c r="DR2065" s="152"/>
      <c r="DS2065" s="152"/>
      <c r="DT2065" s="152"/>
      <c r="DU2065" s="152"/>
      <c r="DV2065" s="152"/>
      <c r="DW2065" s="152"/>
      <c r="DX2065" s="152"/>
      <c r="DY2065" s="152"/>
      <c r="DZ2065" s="152"/>
      <c r="EA2065" s="152"/>
      <c r="EB2065" s="152"/>
      <c r="EC2065" s="152"/>
      <c r="ED2065" s="152"/>
      <c r="EE2065" s="152"/>
      <c r="EF2065" s="152"/>
      <c r="EG2065" s="152"/>
      <c r="EH2065" s="152"/>
      <c r="EI2065" s="152"/>
      <c r="EJ2065" s="152"/>
      <c r="EK2065" s="152"/>
      <c r="EL2065" s="152"/>
      <c r="EM2065" s="152"/>
      <c r="EN2065" s="152"/>
      <c r="EO2065" s="152"/>
      <c r="EP2065" s="152"/>
      <c r="EQ2065" s="152"/>
      <c r="ER2065" s="152"/>
      <c r="ES2065" s="152"/>
      <c r="ET2065" s="152"/>
      <c r="EU2065" s="152"/>
      <c r="EV2065" s="152"/>
      <c r="EW2065" s="152"/>
      <c r="EX2065" s="152"/>
      <c r="EY2065" s="152"/>
      <c r="EZ2065" s="152"/>
      <c r="FA2065" s="152"/>
      <c r="FB2065" s="152"/>
      <c r="FC2065" s="152"/>
      <c r="FD2065" s="152"/>
      <c r="FE2065" s="152"/>
      <c r="FF2065" s="152"/>
      <c r="FG2065" s="152"/>
      <c r="FH2065" s="152"/>
      <c r="FI2065" s="152"/>
      <c r="FJ2065" s="152"/>
      <c r="FK2065" s="152"/>
      <c r="FL2065" s="152"/>
      <c r="FM2065" s="152"/>
      <c r="FN2065" s="152"/>
      <c r="FO2065" s="152"/>
      <c r="FP2065" s="152"/>
      <c r="FQ2065" s="152"/>
      <c r="FR2065" s="152"/>
      <c r="FS2065" s="152"/>
      <c r="FT2065" s="152"/>
      <c r="FU2065" s="152"/>
      <c r="FV2065" s="152"/>
      <c r="FW2065" s="152"/>
      <c r="FX2065" s="152"/>
      <c r="FY2065" s="152"/>
      <c r="FZ2065" s="152"/>
      <c r="GA2065" s="152"/>
      <c r="GB2065" s="152"/>
      <c r="GC2065" s="152"/>
      <c r="GD2065" s="152"/>
      <c r="GE2065" s="152"/>
      <c r="GF2065" s="152"/>
      <c r="GG2065" s="152"/>
      <c r="GH2065" s="152"/>
      <c r="GI2065" s="152"/>
      <c r="GJ2065" s="152"/>
      <c r="GK2065" s="152"/>
      <c r="GL2065" s="152"/>
      <c r="GM2065" s="152"/>
      <c r="GN2065" s="152"/>
      <c r="GO2065" s="152"/>
      <c r="GP2065" s="152"/>
      <c r="GQ2065" s="152"/>
      <c r="GR2065" s="152"/>
      <c r="GS2065" s="152"/>
      <c r="GT2065" s="152"/>
      <c r="GU2065" s="152"/>
      <c r="GV2065" s="152"/>
    </row>
    <row r="2066" s="152" customFormat="true" ht="18" hidden="false" customHeight="true" outlineLevel="0" collapsed="false">
      <c r="A2066" s="19" t="s">
        <v>2053</v>
      </c>
      <c r="B2066" s="145" t="n">
        <v>250</v>
      </c>
      <c r="C2066" s="150" t="n">
        <v>1</v>
      </c>
      <c r="D2066" s="147" t="s">
        <v>2051</v>
      </c>
      <c r="E2066" s="154"/>
    </row>
    <row r="2067" s="152" customFormat="true" ht="18" hidden="false" customHeight="true" outlineLevel="0" collapsed="false">
      <c r="A2067" s="19" t="s">
        <v>2054</v>
      </c>
      <c r="B2067" s="155" t="n">
        <v>250</v>
      </c>
      <c r="C2067" s="146" t="n">
        <v>1</v>
      </c>
      <c r="D2067" s="147" t="s">
        <v>2051</v>
      </c>
      <c r="E2067" s="154"/>
    </row>
    <row r="2068" s="152" customFormat="true" ht="18" hidden="false" customHeight="true" outlineLevel="0" collapsed="false">
      <c r="A2068" s="19" t="s">
        <v>2055</v>
      </c>
      <c r="B2068" s="145" t="n">
        <v>250</v>
      </c>
      <c r="C2068" s="150" t="n">
        <v>1</v>
      </c>
      <c r="D2068" s="147" t="s">
        <v>2051</v>
      </c>
      <c r="E2068" s="154"/>
    </row>
    <row r="2069" s="152" customFormat="true" ht="18" hidden="false" customHeight="true" outlineLevel="0" collapsed="false">
      <c r="A2069" s="19" t="s">
        <v>2056</v>
      </c>
      <c r="B2069" s="145" t="n">
        <v>250</v>
      </c>
      <c r="C2069" s="150" t="n">
        <v>1</v>
      </c>
      <c r="D2069" s="147" t="s">
        <v>2051</v>
      </c>
      <c r="E2069" s="154"/>
    </row>
    <row r="2070" s="152" customFormat="true" ht="18" hidden="false" customHeight="true" outlineLevel="0" collapsed="false">
      <c r="A2070" s="19" t="s">
        <v>2057</v>
      </c>
      <c r="B2070" s="145" t="n">
        <v>250</v>
      </c>
      <c r="C2070" s="156" t="n">
        <v>1</v>
      </c>
      <c r="D2070" s="147" t="s">
        <v>2051</v>
      </c>
      <c r="E2070" s="154"/>
    </row>
    <row r="2071" s="152" customFormat="true" ht="18" hidden="false" customHeight="true" outlineLevel="0" collapsed="false">
      <c r="A2071" s="19" t="s">
        <v>2058</v>
      </c>
      <c r="B2071" s="145" t="n">
        <v>500</v>
      </c>
      <c r="C2071" s="156" t="n">
        <v>2</v>
      </c>
      <c r="D2071" s="147" t="s">
        <v>2051</v>
      </c>
      <c r="E2071" s="154"/>
    </row>
    <row r="2072" s="152" customFormat="true" ht="18" hidden="false" customHeight="true" outlineLevel="0" collapsed="false">
      <c r="A2072" s="157" t="s">
        <v>2059</v>
      </c>
      <c r="B2072" s="145" t="n">
        <v>250</v>
      </c>
      <c r="C2072" s="156" t="n">
        <v>1</v>
      </c>
      <c r="D2072" s="147" t="s">
        <v>2051</v>
      </c>
      <c r="E2072" s="154"/>
    </row>
    <row r="2073" s="152" customFormat="true" ht="18" hidden="false" customHeight="true" outlineLevel="0" collapsed="false">
      <c r="A2073" s="19" t="s">
        <v>2060</v>
      </c>
      <c r="B2073" s="145" t="n">
        <v>500</v>
      </c>
      <c r="C2073" s="156" t="n">
        <v>2</v>
      </c>
      <c r="D2073" s="147" t="s">
        <v>2051</v>
      </c>
      <c r="E2073" s="154"/>
    </row>
    <row r="2074" s="152" customFormat="true" ht="18" hidden="false" customHeight="true" outlineLevel="0" collapsed="false">
      <c r="A2074" s="19" t="s">
        <v>2061</v>
      </c>
      <c r="B2074" s="145" t="n">
        <v>500</v>
      </c>
      <c r="C2074" s="156" t="n">
        <v>2</v>
      </c>
      <c r="D2074" s="147" t="s">
        <v>2051</v>
      </c>
      <c r="E2074" s="154"/>
    </row>
    <row r="2075" s="152" customFormat="true" ht="18" hidden="false" customHeight="true" outlineLevel="0" collapsed="false">
      <c r="A2075" s="19" t="s">
        <v>2062</v>
      </c>
      <c r="B2075" s="145" t="n">
        <v>250</v>
      </c>
      <c r="C2075" s="156" t="n">
        <v>1</v>
      </c>
      <c r="D2075" s="147" t="s">
        <v>2051</v>
      </c>
      <c r="E2075" s="154"/>
    </row>
    <row r="2076" s="152" customFormat="true" ht="18" hidden="false" customHeight="true" outlineLevel="0" collapsed="false">
      <c r="A2076" s="19" t="s">
        <v>2063</v>
      </c>
      <c r="B2076" s="145" t="n">
        <v>690</v>
      </c>
      <c r="C2076" s="156" t="n">
        <v>3</v>
      </c>
      <c r="D2076" s="147" t="s">
        <v>2051</v>
      </c>
      <c r="E2076" s="154"/>
    </row>
    <row r="2077" s="152" customFormat="true" ht="18" hidden="false" customHeight="true" outlineLevel="0" collapsed="false">
      <c r="A2077" s="19" t="s">
        <v>2064</v>
      </c>
      <c r="B2077" s="145" t="n">
        <v>500</v>
      </c>
      <c r="C2077" s="156" t="n">
        <v>2</v>
      </c>
      <c r="D2077" s="147" t="s">
        <v>2051</v>
      </c>
      <c r="E2077" s="154"/>
    </row>
    <row r="2078" s="152" customFormat="true" ht="18" hidden="false" customHeight="true" outlineLevel="0" collapsed="false">
      <c r="A2078" s="19" t="s">
        <v>2065</v>
      </c>
      <c r="B2078" s="145" t="n">
        <v>500</v>
      </c>
      <c r="C2078" s="156" t="n">
        <v>2</v>
      </c>
      <c r="D2078" s="147" t="s">
        <v>2051</v>
      </c>
      <c r="E2078" s="154"/>
    </row>
    <row r="2079" s="152" customFormat="true" ht="18" hidden="false" customHeight="true" outlineLevel="0" collapsed="false">
      <c r="A2079" s="19" t="s">
        <v>2066</v>
      </c>
      <c r="B2079" s="145" t="n">
        <v>280</v>
      </c>
      <c r="C2079" s="156" t="n">
        <v>1</v>
      </c>
      <c r="D2079" s="147" t="s">
        <v>2051</v>
      </c>
      <c r="E2079" s="154"/>
    </row>
    <row r="2080" s="152" customFormat="true" ht="18" hidden="false" customHeight="true" outlineLevel="0" collapsed="false">
      <c r="A2080" s="19" t="s">
        <v>2067</v>
      </c>
      <c r="B2080" s="145" t="n">
        <v>250</v>
      </c>
      <c r="C2080" s="156" t="n">
        <v>1</v>
      </c>
      <c r="D2080" s="147" t="s">
        <v>2051</v>
      </c>
      <c r="E2080" s="154"/>
    </row>
    <row r="2081" s="152" customFormat="true" ht="18" hidden="false" customHeight="true" outlineLevel="0" collapsed="false">
      <c r="A2081" s="19" t="s">
        <v>2068</v>
      </c>
      <c r="B2081" s="145" t="n">
        <v>250</v>
      </c>
      <c r="C2081" s="150" t="n">
        <v>1</v>
      </c>
      <c r="D2081" s="147" t="s">
        <v>2051</v>
      </c>
      <c r="E2081" s="154"/>
    </row>
    <row r="2082" s="152" customFormat="true" ht="18" hidden="false" customHeight="true" outlineLevel="0" collapsed="false">
      <c r="A2082" s="19" t="s">
        <v>2069</v>
      </c>
      <c r="B2082" s="145" t="n">
        <v>250</v>
      </c>
      <c r="C2082" s="150" t="n">
        <v>1</v>
      </c>
      <c r="D2082" s="147" t="s">
        <v>2051</v>
      </c>
      <c r="E2082" s="154"/>
    </row>
    <row r="2083" s="152" customFormat="true" ht="18" hidden="false" customHeight="true" outlineLevel="0" collapsed="false">
      <c r="A2083" s="19" t="s">
        <v>2070</v>
      </c>
      <c r="B2083" s="145" t="n">
        <v>250</v>
      </c>
      <c r="C2083" s="156" t="n">
        <v>1</v>
      </c>
      <c r="D2083" s="147" t="s">
        <v>2051</v>
      </c>
      <c r="E2083" s="154"/>
    </row>
    <row r="2084" s="152" customFormat="true" ht="18" hidden="false" customHeight="true" outlineLevel="0" collapsed="false">
      <c r="A2084" s="157" t="s">
        <v>2071</v>
      </c>
      <c r="B2084" s="145" t="n">
        <v>500</v>
      </c>
      <c r="C2084" s="156" t="n">
        <v>2</v>
      </c>
      <c r="D2084" s="147" t="s">
        <v>2051</v>
      </c>
      <c r="E2084" s="154"/>
    </row>
    <row r="2085" s="152" customFormat="true" ht="18" hidden="false" customHeight="true" outlineLevel="0" collapsed="false">
      <c r="A2085" s="157" t="s">
        <v>2072</v>
      </c>
      <c r="B2085" s="145" t="n">
        <v>250</v>
      </c>
      <c r="C2085" s="156" t="n">
        <v>1</v>
      </c>
      <c r="D2085" s="147" t="s">
        <v>2051</v>
      </c>
      <c r="E2085" s="154"/>
    </row>
    <row r="2086" s="152" customFormat="true" ht="18" hidden="false" customHeight="true" outlineLevel="0" collapsed="false">
      <c r="A2086" s="19" t="s">
        <v>2073</v>
      </c>
      <c r="B2086" s="145" t="n">
        <v>250</v>
      </c>
      <c r="C2086" s="156" t="n">
        <v>1</v>
      </c>
      <c r="D2086" s="147" t="s">
        <v>2051</v>
      </c>
      <c r="E2086" s="154"/>
    </row>
    <row r="2087" s="152" customFormat="true" ht="18" hidden="false" customHeight="true" outlineLevel="0" collapsed="false">
      <c r="A2087" s="19" t="s">
        <v>2074</v>
      </c>
      <c r="B2087" s="145" t="n">
        <v>280</v>
      </c>
      <c r="C2087" s="150" t="n">
        <v>1</v>
      </c>
      <c r="D2087" s="147" t="s">
        <v>2051</v>
      </c>
      <c r="E2087" s="154"/>
    </row>
    <row r="2088" s="152" customFormat="true" ht="18" hidden="false" customHeight="true" outlineLevel="0" collapsed="false">
      <c r="A2088" s="19" t="s">
        <v>2075</v>
      </c>
      <c r="B2088" s="145" t="n">
        <v>250</v>
      </c>
      <c r="C2088" s="156" t="n">
        <v>1</v>
      </c>
      <c r="D2088" s="147" t="s">
        <v>2051</v>
      </c>
      <c r="E2088" s="154"/>
    </row>
    <row r="2089" s="152" customFormat="true" ht="18" hidden="false" customHeight="true" outlineLevel="0" collapsed="false">
      <c r="A2089" s="19" t="s">
        <v>2076</v>
      </c>
      <c r="B2089" s="145" t="n">
        <v>250</v>
      </c>
      <c r="C2089" s="156" t="n">
        <v>1</v>
      </c>
      <c r="D2089" s="147" t="s">
        <v>2051</v>
      </c>
      <c r="E2089" s="154"/>
    </row>
    <row r="2090" s="152" customFormat="true" ht="18" hidden="false" customHeight="true" outlineLevel="0" collapsed="false">
      <c r="A2090" s="19" t="s">
        <v>2077</v>
      </c>
      <c r="B2090" s="145" t="n">
        <v>250</v>
      </c>
      <c r="C2090" s="146" t="n">
        <v>1</v>
      </c>
      <c r="D2090" s="147" t="s">
        <v>2051</v>
      </c>
      <c r="E2090" s="154"/>
    </row>
    <row r="2091" s="152" customFormat="true" ht="18" hidden="false" customHeight="true" outlineLevel="0" collapsed="false">
      <c r="A2091" s="19" t="s">
        <v>2078</v>
      </c>
      <c r="B2091" s="155" t="n">
        <v>690</v>
      </c>
      <c r="C2091" s="146" t="n">
        <v>3</v>
      </c>
      <c r="D2091" s="147" t="s">
        <v>2051</v>
      </c>
      <c r="E2091" s="154"/>
    </row>
    <row r="2092" s="152" customFormat="true" ht="18" hidden="false" customHeight="true" outlineLevel="0" collapsed="false">
      <c r="A2092" s="19" t="s">
        <v>2079</v>
      </c>
      <c r="B2092" s="145" t="n">
        <v>500</v>
      </c>
      <c r="C2092" s="156" t="n">
        <v>2</v>
      </c>
      <c r="D2092" s="147" t="s">
        <v>2051</v>
      </c>
      <c r="E2092" s="154"/>
    </row>
    <row r="2093" s="152" customFormat="true" ht="18" hidden="false" customHeight="true" outlineLevel="0" collapsed="false">
      <c r="A2093" s="19" t="s">
        <v>2080</v>
      </c>
      <c r="B2093" s="145" t="n">
        <v>690</v>
      </c>
      <c r="C2093" s="156" t="n">
        <v>3</v>
      </c>
      <c r="D2093" s="147" t="s">
        <v>2051</v>
      </c>
      <c r="E2093" s="154"/>
    </row>
    <row r="2094" s="152" customFormat="true" ht="18" hidden="false" customHeight="true" outlineLevel="0" collapsed="false">
      <c r="A2094" s="157" t="s">
        <v>2081</v>
      </c>
      <c r="B2094" s="145" t="n">
        <v>500</v>
      </c>
      <c r="C2094" s="156" t="n">
        <v>2</v>
      </c>
      <c r="D2094" s="147" t="s">
        <v>2051</v>
      </c>
      <c r="E2094" s="154"/>
    </row>
    <row r="2095" s="152" customFormat="true" ht="18" hidden="false" customHeight="true" outlineLevel="0" collapsed="false">
      <c r="A2095" s="19" t="s">
        <v>2082</v>
      </c>
      <c r="B2095" s="145" t="n">
        <v>250</v>
      </c>
      <c r="C2095" s="156" t="n">
        <v>1</v>
      </c>
      <c r="D2095" s="147" t="s">
        <v>2051</v>
      </c>
      <c r="E2095" s="154"/>
    </row>
    <row r="2096" s="152" customFormat="true" ht="18" hidden="false" customHeight="true" outlineLevel="0" collapsed="false">
      <c r="A2096" s="19" t="s">
        <v>2083</v>
      </c>
      <c r="B2096" s="145" t="n">
        <v>500</v>
      </c>
      <c r="C2096" s="156" t="n">
        <v>2</v>
      </c>
      <c r="D2096" s="147" t="s">
        <v>2051</v>
      </c>
      <c r="E2096" s="154"/>
    </row>
    <row r="2097" s="152" customFormat="true" ht="18" hidden="false" customHeight="true" outlineLevel="0" collapsed="false">
      <c r="A2097" s="19" t="s">
        <v>2084</v>
      </c>
      <c r="B2097" s="145" t="n">
        <v>280</v>
      </c>
      <c r="C2097" s="156" t="n">
        <v>1</v>
      </c>
      <c r="D2097" s="147" t="s">
        <v>2051</v>
      </c>
      <c r="E2097" s="154"/>
    </row>
    <row r="2098" s="152" customFormat="true" ht="18" hidden="false" customHeight="true" outlineLevel="0" collapsed="false">
      <c r="A2098" s="19" t="s">
        <v>2085</v>
      </c>
      <c r="B2098" s="145" t="n">
        <v>280</v>
      </c>
      <c r="C2098" s="156" t="n">
        <v>1</v>
      </c>
      <c r="D2098" s="147" t="s">
        <v>2051</v>
      </c>
      <c r="E2098" s="154"/>
    </row>
    <row r="2099" s="152" customFormat="true" ht="18" hidden="false" customHeight="true" outlineLevel="0" collapsed="false">
      <c r="A2099" s="19" t="s">
        <v>2086</v>
      </c>
      <c r="B2099" s="145" t="n">
        <v>280</v>
      </c>
      <c r="C2099" s="146" t="n">
        <v>1</v>
      </c>
      <c r="D2099" s="147" t="s">
        <v>2051</v>
      </c>
      <c r="E2099" s="154"/>
    </row>
    <row r="2100" s="152" customFormat="true" ht="18" hidden="false" customHeight="true" outlineLevel="0" collapsed="false">
      <c r="A2100" s="157" t="s">
        <v>2087</v>
      </c>
      <c r="B2100" s="145" t="n">
        <v>500</v>
      </c>
      <c r="C2100" s="156" t="n">
        <v>2</v>
      </c>
      <c r="D2100" s="147" t="s">
        <v>2051</v>
      </c>
      <c r="E2100" s="154"/>
    </row>
    <row r="2101" s="152" customFormat="true" ht="18" hidden="false" customHeight="true" outlineLevel="0" collapsed="false">
      <c r="A2101" s="19" t="s">
        <v>2088</v>
      </c>
      <c r="B2101" s="145" t="n">
        <v>250</v>
      </c>
      <c r="C2101" s="156" t="n">
        <v>1</v>
      </c>
      <c r="D2101" s="147" t="s">
        <v>2051</v>
      </c>
      <c r="E2101" s="154"/>
    </row>
    <row r="2102" s="152" customFormat="true" ht="18" hidden="false" customHeight="true" outlineLevel="0" collapsed="false">
      <c r="A2102" s="157" t="s">
        <v>2089</v>
      </c>
      <c r="B2102" s="145" t="n">
        <v>500</v>
      </c>
      <c r="C2102" s="156" t="n">
        <v>2</v>
      </c>
      <c r="D2102" s="147" t="s">
        <v>2051</v>
      </c>
      <c r="E2102" s="154"/>
    </row>
    <row r="2103" s="152" customFormat="true" ht="18" hidden="false" customHeight="true" outlineLevel="0" collapsed="false">
      <c r="A2103" s="19" t="s">
        <v>2090</v>
      </c>
      <c r="B2103" s="145" t="n">
        <v>250</v>
      </c>
      <c r="C2103" s="156" t="n">
        <v>1</v>
      </c>
      <c r="D2103" s="147" t="s">
        <v>2051</v>
      </c>
      <c r="E2103" s="154"/>
    </row>
    <row r="2104" s="152" customFormat="true" ht="18" hidden="false" customHeight="true" outlineLevel="0" collapsed="false">
      <c r="A2104" s="19" t="s">
        <v>2091</v>
      </c>
      <c r="B2104" s="145" t="n">
        <v>280</v>
      </c>
      <c r="C2104" s="156" t="n">
        <v>1</v>
      </c>
      <c r="D2104" s="147" t="s">
        <v>2051</v>
      </c>
      <c r="E2104" s="154"/>
    </row>
    <row r="2105" s="152" customFormat="true" ht="18" hidden="false" customHeight="true" outlineLevel="0" collapsed="false">
      <c r="A2105" s="19" t="s">
        <v>2092</v>
      </c>
      <c r="B2105" s="145" t="n">
        <v>500</v>
      </c>
      <c r="C2105" s="156" t="n">
        <v>2</v>
      </c>
      <c r="D2105" s="147" t="s">
        <v>2051</v>
      </c>
      <c r="E2105" s="154"/>
    </row>
    <row r="2106" s="152" customFormat="true" ht="18" hidden="false" customHeight="true" outlineLevel="0" collapsed="false">
      <c r="A2106" s="19" t="s">
        <v>2093</v>
      </c>
      <c r="B2106" s="145" t="n">
        <v>750</v>
      </c>
      <c r="C2106" s="156" t="n">
        <v>3</v>
      </c>
      <c r="D2106" s="147" t="s">
        <v>2051</v>
      </c>
      <c r="E2106" s="154"/>
    </row>
    <row r="2107" s="152" customFormat="true" ht="18" hidden="false" customHeight="true" outlineLevel="0" collapsed="false">
      <c r="A2107" s="19" t="s">
        <v>2094</v>
      </c>
      <c r="B2107" s="145" t="n">
        <v>250</v>
      </c>
      <c r="C2107" s="156" t="n">
        <v>1</v>
      </c>
      <c r="D2107" s="147" t="s">
        <v>2051</v>
      </c>
      <c r="E2107" s="154"/>
    </row>
    <row r="2108" s="152" customFormat="true" ht="18" hidden="false" customHeight="true" outlineLevel="0" collapsed="false">
      <c r="A2108" s="19" t="s">
        <v>2095</v>
      </c>
      <c r="B2108" s="145" t="n">
        <v>250</v>
      </c>
      <c r="C2108" s="146" t="n">
        <v>1</v>
      </c>
      <c r="D2108" s="147" t="s">
        <v>2051</v>
      </c>
      <c r="E2108" s="154"/>
    </row>
    <row r="2109" s="152" customFormat="true" ht="18" hidden="false" customHeight="true" outlineLevel="0" collapsed="false">
      <c r="A2109" s="157" t="s">
        <v>2096</v>
      </c>
      <c r="B2109" s="145" t="n">
        <v>280</v>
      </c>
      <c r="C2109" s="156" t="n">
        <v>1</v>
      </c>
      <c r="D2109" s="147" t="s">
        <v>2051</v>
      </c>
      <c r="E2109" s="154"/>
    </row>
    <row r="2110" s="152" customFormat="true" ht="18" hidden="false" customHeight="true" outlineLevel="0" collapsed="false">
      <c r="A2110" s="19" t="s">
        <v>2097</v>
      </c>
      <c r="B2110" s="145" t="n">
        <v>280</v>
      </c>
      <c r="C2110" s="156" t="n">
        <v>1</v>
      </c>
      <c r="D2110" s="147" t="s">
        <v>2051</v>
      </c>
      <c r="E2110" s="154"/>
    </row>
    <row r="2111" s="152" customFormat="true" ht="18" hidden="false" customHeight="true" outlineLevel="0" collapsed="false">
      <c r="A2111" s="19" t="s">
        <v>2098</v>
      </c>
      <c r="B2111" s="145" t="n">
        <v>500</v>
      </c>
      <c r="C2111" s="156" t="n">
        <v>2</v>
      </c>
      <c r="D2111" s="147" t="s">
        <v>2051</v>
      </c>
      <c r="E2111" s="154"/>
    </row>
    <row r="2112" s="152" customFormat="true" ht="18" hidden="false" customHeight="true" outlineLevel="0" collapsed="false">
      <c r="A2112" s="157" t="s">
        <v>2099</v>
      </c>
      <c r="B2112" s="145" t="n">
        <v>500</v>
      </c>
      <c r="C2112" s="156" t="n">
        <v>2</v>
      </c>
      <c r="D2112" s="147" t="s">
        <v>2051</v>
      </c>
      <c r="E2112" s="154"/>
    </row>
    <row r="2113" s="152" customFormat="true" ht="18" hidden="false" customHeight="true" outlineLevel="0" collapsed="false">
      <c r="A2113" s="19" t="s">
        <v>2100</v>
      </c>
      <c r="B2113" s="145" t="n">
        <v>250</v>
      </c>
      <c r="C2113" s="156" t="n">
        <v>1</v>
      </c>
      <c r="D2113" s="147" t="s">
        <v>2051</v>
      </c>
      <c r="E2113" s="154"/>
    </row>
    <row r="2114" s="152" customFormat="true" ht="18" hidden="false" customHeight="true" outlineLevel="0" collapsed="false">
      <c r="A2114" s="19" t="s">
        <v>2101</v>
      </c>
      <c r="B2114" s="145" t="n">
        <v>750</v>
      </c>
      <c r="C2114" s="156" t="n">
        <v>3</v>
      </c>
      <c r="D2114" s="147" t="s">
        <v>2051</v>
      </c>
      <c r="E2114" s="154"/>
    </row>
    <row r="2115" s="152" customFormat="true" ht="18" hidden="false" customHeight="true" outlineLevel="0" collapsed="false">
      <c r="A2115" s="19" t="s">
        <v>2102</v>
      </c>
      <c r="B2115" s="145" t="n">
        <v>250</v>
      </c>
      <c r="C2115" s="156" t="n">
        <v>1</v>
      </c>
      <c r="D2115" s="147" t="s">
        <v>2051</v>
      </c>
      <c r="E2115" s="154"/>
    </row>
    <row r="2116" s="152" customFormat="true" ht="18" hidden="false" customHeight="true" outlineLevel="0" collapsed="false">
      <c r="A2116" s="19" t="s">
        <v>2103</v>
      </c>
      <c r="B2116" s="145" t="n">
        <v>500</v>
      </c>
      <c r="C2116" s="146" t="n">
        <v>2</v>
      </c>
      <c r="D2116" s="147" t="s">
        <v>2051</v>
      </c>
      <c r="E2116" s="154"/>
    </row>
    <row r="2117" s="152" customFormat="true" ht="18" hidden="false" customHeight="true" outlineLevel="0" collapsed="false">
      <c r="A2117" s="19" t="s">
        <v>2104</v>
      </c>
      <c r="B2117" s="145" t="n">
        <v>500</v>
      </c>
      <c r="C2117" s="156" t="n">
        <v>2</v>
      </c>
      <c r="D2117" s="147" t="s">
        <v>2051</v>
      </c>
      <c r="E2117" s="154"/>
    </row>
    <row r="2118" s="152" customFormat="true" ht="18" hidden="false" customHeight="true" outlineLevel="0" collapsed="false">
      <c r="A2118" s="19" t="s">
        <v>2105</v>
      </c>
      <c r="B2118" s="145" t="n">
        <v>500</v>
      </c>
      <c r="C2118" s="156" t="n">
        <v>2</v>
      </c>
      <c r="D2118" s="147" t="s">
        <v>2051</v>
      </c>
      <c r="E2118" s="154"/>
    </row>
    <row r="2119" s="152" customFormat="true" ht="18" hidden="false" customHeight="true" outlineLevel="0" collapsed="false">
      <c r="A2119" s="19" t="s">
        <v>2106</v>
      </c>
      <c r="B2119" s="145" t="n">
        <v>750</v>
      </c>
      <c r="C2119" s="156" t="n">
        <v>3</v>
      </c>
      <c r="D2119" s="147" t="s">
        <v>2051</v>
      </c>
      <c r="E2119" s="154"/>
    </row>
    <row r="2120" s="152" customFormat="true" ht="18" hidden="false" customHeight="true" outlineLevel="0" collapsed="false">
      <c r="A2120" s="19" t="s">
        <v>2107</v>
      </c>
      <c r="B2120" s="145" t="n">
        <v>500</v>
      </c>
      <c r="C2120" s="156" t="n">
        <v>2</v>
      </c>
      <c r="D2120" s="147" t="s">
        <v>2051</v>
      </c>
      <c r="E2120" s="154"/>
    </row>
    <row r="2121" s="152" customFormat="true" ht="18" hidden="false" customHeight="true" outlineLevel="0" collapsed="false">
      <c r="A2121" s="19" t="s">
        <v>2108</v>
      </c>
      <c r="B2121" s="145" t="n">
        <v>750</v>
      </c>
      <c r="C2121" s="156" t="n">
        <v>3</v>
      </c>
      <c r="D2121" s="147" t="s">
        <v>2051</v>
      </c>
      <c r="E2121" s="154"/>
    </row>
    <row r="2122" s="152" customFormat="true" ht="18" hidden="false" customHeight="true" outlineLevel="0" collapsed="false">
      <c r="A2122" s="19" t="s">
        <v>2109</v>
      </c>
      <c r="B2122" s="145" t="n">
        <v>250</v>
      </c>
      <c r="C2122" s="156" t="n">
        <v>1</v>
      </c>
      <c r="D2122" s="147" t="s">
        <v>2051</v>
      </c>
      <c r="E2122" s="154"/>
    </row>
    <row r="2123" s="152" customFormat="true" ht="18" hidden="false" customHeight="true" outlineLevel="0" collapsed="false">
      <c r="A2123" s="19" t="s">
        <v>2110</v>
      </c>
      <c r="B2123" s="145" t="n">
        <v>250</v>
      </c>
      <c r="C2123" s="156" t="n">
        <v>1</v>
      </c>
      <c r="D2123" s="147" t="s">
        <v>2051</v>
      </c>
      <c r="E2123" s="154"/>
    </row>
    <row r="2124" s="152" customFormat="true" ht="18" hidden="false" customHeight="true" outlineLevel="0" collapsed="false">
      <c r="A2124" s="19" t="s">
        <v>2111</v>
      </c>
      <c r="B2124" s="145" t="n">
        <v>250</v>
      </c>
      <c r="C2124" s="156" t="n">
        <v>1</v>
      </c>
      <c r="D2124" s="147" t="s">
        <v>2051</v>
      </c>
      <c r="E2124" s="154"/>
    </row>
    <row r="2125" s="152" customFormat="true" ht="18" hidden="false" customHeight="true" outlineLevel="0" collapsed="false">
      <c r="A2125" s="19" t="s">
        <v>2112</v>
      </c>
      <c r="B2125" s="145" t="n">
        <v>690</v>
      </c>
      <c r="C2125" s="156" t="n">
        <v>3</v>
      </c>
      <c r="D2125" s="147" t="s">
        <v>2051</v>
      </c>
      <c r="E2125" s="154"/>
    </row>
    <row r="2126" s="152" customFormat="true" ht="18" hidden="false" customHeight="true" outlineLevel="0" collapsed="false">
      <c r="A2126" s="19" t="s">
        <v>2113</v>
      </c>
      <c r="B2126" s="145" t="n">
        <v>500</v>
      </c>
      <c r="C2126" s="156" t="n">
        <v>2</v>
      </c>
      <c r="D2126" s="147" t="s">
        <v>2051</v>
      </c>
      <c r="E2126" s="154"/>
    </row>
    <row r="2127" s="152" customFormat="true" ht="18" hidden="false" customHeight="true" outlineLevel="0" collapsed="false">
      <c r="A2127" s="19" t="s">
        <v>2114</v>
      </c>
      <c r="B2127" s="145" t="n">
        <v>280</v>
      </c>
      <c r="C2127" s="150" t="n">
        <v>1</v>
      </c>
      <c r="D2127" s="147" t="s">
        <v>2051</v>
      </c>
      <c r="E2127" s="154"/>
    </row>
    <row r="2128" s="152" customFormat="true" ht="18" hidden="false" customHeight="true" outlineLevel="0" collapsed="false">
      <c r="A2128" s="157" t="s">
        <v>2115</v>
      </c>
      <c r="B2128" s="145" t="n">
        <v>250</v>
      </c>
      <c r="C2128" s="156" t="n">
        <v>1</v>
      </c>
      <c r="D2128" s="147" t="s">
        <v>2051</v>
      </c>
      <c r="E2128" s="154"/>
    </row>
    <row r="2129" s="152" customFormat="true" ht="18" hidden="false" customHeight="true" outlineLevel="0" collapsed="false">
      <c r="A2129" s="19" t="s">
        <v>2116</v>
      </c>
      <c r="B2129" s="145" t="n">
        <v>250</v>
      </c>
      <c r="C2129" s="158" t="n">
        <v>1</v>
      </c>
      <c r="D2129" s="147" t="s">
        <v>2051</v>
      </c>
      <c r="E2129" s="154"/>
    </row>
    <row r="2130" s="152" customFormat="true" ht="18" hidden="false" customHeight="true" outlineLevel="0" collapsed="false">
      <c r="A2130" s="19" t="s">
        <v>2117</v>
      </c>
      <c r="B2130" s="145" t="n">
        <v>500</v>
      </c>
      <c r="C2130" s="150" t="n">
        <v>2</v>
      </c>
      <c r="D2130" s="147" t="s">
        <v>2051</v>
      </c>
      <c r="E2130" s="154"/>
    </row>
    <row r="2131" s="152" customFormat="true" ht="18" hidden="false" customHeight="true" outlineLevel="0" collapsed="false">
      <c r="A2131" s="19" t="s">
        <v>2118</v>
      </c>
      <c r="B2131" s="145" t="n">
        <v>250</v>
      </c>
      <c r="C2131" s="156" t="n">
        <v>1</v>
      </c>
      <c r="D2131" s="147" t="s">
        <v>2051</v>
      </c>
      <c r="E2131" s="154"/>
    </row>
    <row r="2132" s="152" customFormat="true" ht="18" hidden="false" customHeight="true" outlineLevel="0" collapsed="false">
      <c r="A2132" s="19" t="s">
        <v>2119</v>
      </c>
      <c r="B2132" s="145" t="n">
        <v>250</v>
      </c>
      <c r="C2132" s="156" t="n">
        <v>1</v>
      </c>
      <c r="D2132" s="147" t="s">
        <v>2051</v>
      </c>
      <c r="E2132" s="154"/>
    </row>
    <row r="2133" s="152" customFormat="true" ht="18" hidden="false" customHeight="true" outlineLevel="0" collapsed="false">
      <c r="A2133" s="19" t="s">
        <v>2120</v>
      </c>
      <c r="B2133" s="145" t="n">
        <v>1000</v>
      </c>
      <c r="C2133" s="150" t="n">
        <v>4</v>
      </c>
      <c r="D2133" s="147" t="s">
        <v>2051</v>
      </c>
      <c r="E2133" s="154"/>
    </row>
    <row r="2134" s="152" customFormat="true" ht="18" hidden="false" customHeight="true" outlineLevel="0" collapsed="false">
      <c r="A2134" s="19" t="s">
        <v>2121</v>
      </c>
      <c r="B2134" s="145" t="n">
        <v>250</v>
      </c>
      <c r="C2134" s="156" t="n">
        <v>1</v>
      </c>
      <c r="D2134" s="147" t="s">
        <v>2051</v>
      </c>
      <c r="E2134" s="154"/>
    </row>
    <row r="2135" s="152" customFormat="true" ht="18" hidden="false" customHeight="true" outlineLevel="0" collapsed="false">
      <c r="A2135" s="19" t="s">
        <v>2122</v>
      </c>
      <c r="B2135" s="145" t="n">
        <v>500</v>
      </c>
      <c r="C2135" s="156" t="n">
        <v>2</v>
      </c>
      <c r="D2135" s="147" t="s">
        <v>2051</v>
      </c>
      <c r="E2135" s="154"/>
    </row>
    <row r="2136" s="152" customFormat="true" ht="18" hidden="false" customHeight="true" outlineLevel="0" collapsed="false">
      <c r="A2136" s="19" t="s">
        <v>2123</v>
      </c>
      <c r="B2136" s="145" t="n">
        <v>500</v>
      </c>
      <c r="C2136" s="156" t="n">
        <v>2</v>
      </c>
      <c r="D2136" s="147" t="s">
        <v>2051</v>
      </c>
      <c r="E2136" s="154"/>
    </row>
    <row r="2137" s="152" customFormat="true" ht="18" hidden="false" customHeight="true" outlineLevel="0" collapsed="false">
      <c r="A2137" s="19" t="s">
        <v>2124</v>
      </c>
      <c r="B2137" s="145" t="n">
        <v>280</v>
      </c>
      <c r="C2137" s="156" t="n">
        <v>1</v>
      </c>
      <c r="D2137" s="147" t="s">
        <v>2051</v>
      </c>
      <c r="E2137" s="154"/>
    </row>
    <row r="2138" s="152" customFormat="true" ht="18" hidden="false" customHeight="true" outlineLevel="0" collapsed="false">
      <c r="A2138" s="157" t="s">
        <v>2125</v>
      </c>
      <c r="B2138" s="145" t="n">
        <v>750</v>
      </c>
      <c r="C2138" s="150" t="n">
        <v>3</v>
      </c>
      <c r="D2138" s="147" t="s">
        <v>2051</v>
      </c>
      <c r="E2138" s="154"/>
    </row>
    <row r="2139" s="152" customFormat="true" ht="18" hidden="false" customHeight="true" outlineLevel="0" collapsed="false">
      <c r="A2139" s="19" t="s">
        <v>2126</v>
      </c>
      <c r="B2139" s="145" t="n">
        <v>280</v>
      </c>
      <c r="C2139" s="150" t="n">
        <v>1</v>
      </c>
      <c r="D2139" s="147" t="s">
        <v>2051</v>
      </c>
      <c r="E2139" s="154"/>
    </row>
    <row r="2140" s="152" customFormat="true" ht="18" hidden="false" customHeight="true" outlineLevel="0" collapsed="false">
      <c r="A2140" s="19" t="s">
        <v>2127</v>
      </c>
      <c r="B2140" s="145" t="n">
        <v>250</v>
      </c>
      <c r="C2140" s="150" t="n">
        <v>1</v>
      </c>
      <c r="D2140" s="147" t="s">
        <v>2051</v>
      </c>
      <c r="E2140" s="154"/>
    </row>
    <row r="2141" s="152" customFormat="true" ht="18" hidden="false" customHeight="true" outlineLevel="0" collapsed="false">
      <c r="A2141" s="19" t="s">
        <v>2128</v>
      </c>
      <c r="B2141" s="145" t="n">
        <v>250</v>
      </c>
      <c r="C2141" s="156" t="n">
        <v>1</v>
      </c>
      <c r="D2141" s="147" t="s">
        <v>2051</v>
      </c>
      <c r="E2141" s="154"/>
    </row>
    <row r="2142" s="152" customFormat="true" ht="18" hidden="false" customHeight="true" outlineLevel="0" collapsed="false">
      <c r="A2142" s="19" t="s">
        <v>2129</v>
      </c>
      <c r="B2142" s="145" t="n">
        <v>280</v>
      </c>
      <c r="C2142" s="150" t="n">
        <v>1</v>
      </c>
      <c r="D2142" s="147" t="s">
        <v>2051</v>
      </c>
      <c r="E2142" s="154"/>
    </row>
    <row r="2143" s="152" customFormat="true" ht="18" hidden="false" customHeight="true" outlineLevel="0" collapsed="false">
      <c r="A2143" s="19" t="s">
        <v>2130</v>
      </c>
      <c r="B2143" s="145" t="n">
        <v>250</v>
      </c>
      <c r="C2143" s="156" t="n">
        <v>1</v>
      </c>
      <c r="D2143" s="147" t="s">
        <v>2051</v>
      </c>
      <c r="E2143" s="154"/>
    </row>
    <row r="2144" s="152" customFormat="true" ht="18" hidden="false" customHeight="true" outlineLevel="0" collapsed="false">
      <c r="A2144" s="157" t="s">
        <v>2131</v>
      </c>
      <c r="B2144" s="145" t="n">
        <v>250</v>
      </c>
      <c r="C2144" s="156" t="n">
        <v>1</v>
      </c>
      <c r="D2144" s="147" t="s">
        <v>2051</v>
      </c>
      <c r="E2144" s="154"/>
    </row>
    <row r="2145" s="152" customFormat="true" ht="18" hidden="false" customHeight="true" outlineLevel="0" collapsed="false">
      <c r="A2145" s="157" t="s">
        <v>2132</v>
      </c>
      <c r="B2145" s="145" t="n">
        <v>280</v>
      </c>
      <c r="C2145" s="156" t="n">
        <v>1</v>
      </c>
      <c r="D2145" s="147" t="s">
        <v>2051</v>
      </c>
      <c r="E2145" s="154"/>
    </row>
    <row r="2146" s="152" customFormat="true" ht="18" hidden="false" customHeight="true" outlineLevel="0" collapsed="false">
      <c r="A2146" s="19" t="s">
        <v>2133</v>
      </c>
      <c r="B2146" s="145" t="n">
        <v>250</v>
      </c>
      <c r="C2146" s="156" t="n">
        <v>1</v>
      </c>
      <c r="D2146" s="147" t="s">
        <v>2051</v>
      </c>
      <c r="E2146" s="154"/>
    </row>
    <row r="2147" s="152" customFormat="true" ht="18" hidden="false" customHeight="true" outlineLevel="0" collapsed="false">
      <c r="A2147" s="19" t="s">
        <v>2134</v>
      </c>
      <c r="B2147" s="145" t="n">
        <v>500</v>
      </c>
      <c r="C2147" s="150" t="n">
        <v>2</v>
      </c>
      <c r="D2147" s="147" t="s">
        <v>2051</v>
      </c>
      <c r="E2147" s="154"/>
    </row>
    <row r="2148" s="152" customFormat="true" ht="18" hidden="false" customHeight="true" outlineLevel="0" collapsed="false">
      <c r="A2148" s="19" t="s">
        <v>2135</v>
      </c>
      <c r="B2148" s="145" t="n">
        <v>250</v>
      </c>
      <c r="C2148" s="150" t="n">
        <v>1</v>
      </c>
      <c r="D2148" s="147" t="s">
        <v>2051</v>
      </c>
      <c r="E2148" s="154"/>
    </row>
    <row r="2149" s="152" customFormat="true" ht="18" hidden="false" customHeight="true" outlineLevel="0" collapsed="false">
      <c r="A2149" s="157" t="s">
        <v>2136</v>
      </c>
      <c r="B2149" s="145" t="n">
        <v>500</v>
      </c>
      <c r="C2149" s="156" t="n">
        <v>2</v>
      </c>
      <c r="D2149" s="147" t="s">
        <v>2051</v>
      </c>
      <c r="E2149" s="154"/>
    </row>
    <row r="2150" s="152" customFormat="true" ht="18" hidden="false" customHeight="true" outlineLevel="0" collapsed="false">
      <c r="A2150" s="19" t="s">
        <v>2137</v>
      </c>
      <c r="B2150" s="145" t="n">
        <v>250</v>
      </c>
      <c r="C2150" s="156" t="n">
        <v>1</v>
      </c>
      <c r="D2150" s="147" t="s">
        <v>2051</v>
      </c>
      <c r="E2150" s="154"/>
    </row>
    <row r="2151" s="152" customFormat="true" ht="18" hidden="false" customHeight="true" outlineLevel="0" collapsed="false">
      <c r="A2151" s="157" t="s">
        <v>2138</v>
      </c>
      <c r="B2151" s="145" t="n">
        <v>690</v>
      </c>
      <c r="C2151" s="156" t="n">
        <v>3</v>
      </c>
      <c r="D2151" s="147" t="s">
        <v>2051</v>
      </c>
      <c r="E2151" s="154"/>
    </row>
    <row r="2152" s="152" customFormat="true" ht="18" hidden="false" customHeight="true" outlineLevel="0" collapsed="false">
      <c r="A2152" s="19" t="s">
        <v>2139</v>
      </c>
      <c r="B2152" s="145" t="n">
        <v>250</v>
      </c>
      <c r="C2152" s="156" t="n">
        <v>1</v>
      </c>
      <c r="D2152" s="147" t="s">
        <v>2051</v>
      </c>
      <c r="E2152" s="154"/>
    </row>
    <row r="2153" s="152" customFormat="true" ht="18" hidden="false" customHeight="true" outlineLevel="0" collapsed="false">
      <c r="A2153" s="19" t="s">
        <v>2140</v>
      </c>
      <c r="B2153" s="145" t="n">
        <v>250</v>
      </c>
      <c r="C2153" s="156" t="n">
        <v>1</v>
      </c>
      <c r="D2153" s="147" t="s">
        <v>2051</v>
      </c>
      <c r="E2153" s="154"/>
    </row>
    <row r="2154" s="152" customFormat="true" ht="18" hidden="false" customHeight="true" outlineLevel="0" collapsed="false">
      <c r="A2154" s="19" t="s">
        <v>2141</v>
      </c>
      <c r="B2154" s="145" t="n">
        <v>500</v>
      </c>
      <c r="C2154" s="156" t="n">
        <v>2</v>
      </c>
      <c r="D2154" s="147" t="s">
        <v>2051</v>
      </c>
      <c r="E2154" s="154"/>
    </row>
    <row r="2155" s="152" customFormat="true" ht="18" hidden="false" customHeight="true" outlineLevel="0" collapsed="false">
      <c r="A2155" s="19" t="s">
        <v>2142</v>
      </c>
      <c r="B2155" s="145" t="n">
        <v>250</v>
      </c>
      <c r="C2155" s="156" t="n">
        <v>1</v>
      </c>
      <c r="D2155" s="147" t="s">
        <v>2051</v>
      </c>
      <c r="E2155" s="154"/>
    </row>
    <row r="2156" s="152" customFormat="true" ht="18" hidden="false" customHeight="true" outlineLevel="0" collapsed="false">
      <c r="A2156" s="48" t="s">
        <v>2143</v>
      </c>
      <c r="B2156" s="145" t="n">
        <v>250</v>
      </c>
      <c r="C2156" s="156" t="n">
        <v>1</v>
      </c>
      <c r="D2156" s="147" t="s">
        <v>2051</v>
      </c>
      <c r="E2156" s="154"/>
    </row>
    <row r="2157" s="152" customFormat="true" ht="18" hidden="false" customHeight="true" outlineLevel="0" collapsed="false">
      <c r="A2157" s="19" t="s">
        <v>2144</v>
      </c>
      <c r="B2157" s="145" t="n">
        <v>750</v>
      </c>
      <c r="C2157" s="156" t="n">
        <v>3</v>
      </c>
      <c r="D2157" s="147" t="s">
        <v>2051</v>
      </c>
      <c r="E2157" s="154"/>
    </row>
    <row r="2158" s="152" customFormat="true" ht="18" hidden="false" customHeight="true" outlineLevel="0" collapsed="false">
      <c r="A2158" s="19" t="s">
        <v>2145</v>
      </c>
      <c r="B2158" s="145" t="n">
        <v>750</v>
      </c>
      <c r="C2158" s="146" t="n">
        <v>3</v>
      </c>
      <c r="D2158" s="147" t="s">
        <v>2051</v>
      </c>
      <c r="E2158" s="154"/>
    </row>
    <row r="2159" s="152" customFormat="true" ht="18" hidden="false" customHeight="true" outlineLevel="0" collapsed="false">
      <c r="A2159" s="19" t="s">
        <v>2146</v>
      </c>
      <c r="B2159" s="145" t="n">
        <v>250</v>
      </c>
      <c r="C2159" s="156" t="n">
        <v>1</v>
      </c>
      <c r="D2159" s="147" t="s">
        <v>2051</v>
      </c>
      <c r="E2159" s="154"/>
    </row>
    <row r="2160" s="152" customFormat="true" ht="18" hidden="false" customHeight="true" outlineLevel="0" collapsed="false">
      <c r="A2160" s="19" t="s">
        <v>2147</v>
      </c>
      <c r="B2160" s="145" t="n">
        <v>250</v>
      </c>
      <c r="C2160" s="156" t="n">
        <v>1</v>
      </c>
      <c r="D2160" s="147" t="s">
        <v>2051</v>
      </c>
      <c r="E2160" s="154"/>
    </row>
    <row r="2161" s="152" customFormat="true" ht="18" hidden="false" customHeight="true" outlineLevel="0" collapsed="false">
      <c r="A2161" s="19" t="s">
        <v>2148</v>
      </c>
      <c r="B2161" s="145" t="n">
        <v>500</v>
      </c>
      <c r="C2161" s="156" t="n">
        <v>2</v>
      </c>
      <c r="D2161" s="147" t="s">
        <v>2051</v>
      </c>
      <c r="E2161" s="154"/>
    </row>
    <row r="2162" s="152" customFormat="true" ht="18" hidden="false" customHeight="true" outlineLevel="0" collapsed="false">
      <c r="A2162" s="157" t="s">
        <v>2149</v>
      </c>
      <c r="B2162" s="145" t="n">
        <v>280</v>
      </c>
      <c r="C2162" s="146" t="n">
        <v>1</v>
      </c>
      <c r="D2162" s="147" t="s">
        <v>2051</v>
      </c>
      <c r="E2162" s="154"/>
    </row>
    <row r="2163" s="152" customFormat="true" ht="18" hidden="false" customHeight="true" outlineLevel="0" collapsed="false">
      <c r="A2163" s="19" t="s">
        <v>2150</v>
      </c>
      <c r="B2163" s="145" t="n">
        <v>250</v>
      </c>
      <c r="C2163" s="156" t="n">
        <v>1</v>
      </c>
      <c r="D2163" s="147" t="s">
        <v>2051</v>
      </c>
      <c r="E2163" s="154"/>
    </row>
    <row r="2164" s="152" customFormat="true" ht="18" hidden="false" customHeight="true" outlineLevel="0" collapsed="false">
      <c r="A2164" s="19" t="s">
        <v>2106</v>
      </c>
      <c r="B2164" s="145" t="n">
        <v>500</v>
      </c>
      <c r="C2164" s="156" t="n">
        <v>2</v>
      </c>
      <c r="D2164" s="147" t="s">
        <v>2051</v>
      </c>
      <c r="E2164" s="154"/>
    </row>
    <row r="2165" s="152" customFormat="true" ht="18" hidden="false" customHeight="true" outlineLevel="0" collapsed="false">
      <c r="A2165" s="19" t="s">
        <v>2151</v>
      </c>
      <c r="B2165" s="145" t="n">
        <v>250</v>
      </c>
      <c r="C2165" s="146" t="n">
        <v>1</v>
      </c>
      <c r="D2165" s="147" t="s">
        <v>2051</v>
      </c>
      <c r="E2165" s="154"/>
    </row>
    <row r="2166" s="152" customFormat="true" ht="18" hidden="false" customHeight="true" outlineLevel="0" collapsed="false">
      <c r="A2166" s="19" t="s">
        <v>2152</v>
      </c>
      <c r="B2166" s="145" t="n">
        <v>250</v>
      </c>
      <c r="C2166" s="146" t="n">
        <v>1</v>
      </c>
      <c r="D2166" s="147" t="s">
        <v>2051</v>
      </c>
      <c r="E2166" s="154"/>
    </row>
    <row r="2167" s="152" customFormat="true" ht="18" hidden="false" customHeight="true" outlineLevel="0" collapsed="false">
      <c r="A2167" s="19" t="s">
        <v>2153</v>
      </c>
      <c r="B2167" s="145" t="n">
        <v>500</v>
      </c>
      <c r="C2167" s="156" t="n">
        <v>2</v>
      </c>
      <c r="D2167" s="147" t="s">
        <v>2051</v>
      </c>
      <c r="E2167" s="154"/>
    </row>
    <row r="2168" s="152" customFormat="true" ht="18" hidden="false" customHeight="true" outlineLevel="0" collapsed="false">
      <c r="A2168" s="19" t="s">
        <v>2154</v>
      </c>
      <c r="B2168" s="145" t="n">
        <v>250</v>
      </c>
      <c r="C2168" s="156" t="n">
        <v>1</v>
      </c>
      <c r="D2168" s="147" t="s">
        <v>2051</v>
      </c>
      <c r="E2168" s="154"/>
    </row>
    <row r="2169" s="152" customFormat="true" ht="18" hidden="false" customHeight="true" outlineLevel="0" collapsed="false">
      <c r="A2169" s="19" t="s">
        <v>2155</v>
      </c>
      <c r="B2169" s="145" t="n">
        <v>250</v>
      </c>
      <c r="C2169" s="156" t="n">
        <v>1</v>
      </c>
      <c r="D2169" s="147" t="s">
        <v>2051</v>
      </c>
      <c r="E2169" s="154"/>
    </row>
    <row r="2170" s="152" customFormat="true" ht="18" hidden="false" customHeight="true" outlineLevel="0" collapsed="false">
      <c r="A2170" s="19" t="s">
        <v>2156</v>
      </c>
      <c r="B2170" s="145" t="n">
        <v>500</v>
      </c>
      <c r="C2170" s="150" t="n">
        <v>2</v>
      </c>
      <c r="D2170" s="147" t="s">
        <v>2051</v>
      </c>
      <c r="E2170" s="154"/>
    </row>
    <row r="2171" s="152" customFormat="true" ht="18" hidden="false" customHeight="true" outlineLevel="0" collapsed="false">
      <c r="A2171" s="19" t="s">
        <v>2157</v>
      </c>
      <c r="B2171" s="145" t="n">
        <v>500</v>
      </c>
      <c r="C2171" s="156" t="n">
        <v>2</v>
      </c>
      <c r="D2171" s="147" t="s">
        <v>2051</v>
      </c>
      <c r="E2171" s="154"/>
    </row>
    <row r="2172" s="152" customFormat="true" ht="18" hidden="false" customHeight="true" outlineLevel="0" collapsed="false">
      <c r="A2172" s="19" t="s">
        <v>2158</v>
      </c>
      <c r="B2172" s="145" t="n">
        <v>500</v>
      </c>
      <c r="C2172" s="146" t="n">
        <v>2</v>
      </c>
      <c r="D2172" s="147" t="s">
        <v>2051</v>
      </c>
      <c r="E2172" s="154"/>
    </row>
    <row r="2173" s="152" customFormat="true" ht="18" hidden="false" customHeight="true" outlineLevel="0" collapsed="false">
      <c r="A2173" s="19" t="s">
        <v>2159</v>
      </c>
      <c r="B2173" s="155" t="n">
        <v>280</v>
      </c>
      <c r="C2173" s="146" t="n">
        <v>1</v>
      </c>
      <c r="D2173" s="147" t="s">
        <v>2051</v>
      </c>
      <c r="E2173" s="154"/>
    </row>
    <row r="2174" s="152" customFormat="true" ht="18" hidden="false" customHeight="true" outlineLevel="0" collapsed="false">
      <c r="A2174" s="19" t="s">
        <v>2160</v>
      </c>
      <c r="B2174" s="145" t="n">
        <v>280</v>
      </c>
      <c r="C2174" s="156" t="n">
        <v>1</v>
      </c>
      <c r="D2174" s="147" t="s">
        <v>2051</v>
      </c>
      <c r="E2174" s="154"/>
    </row>
    <row r="2175" s="152" customFormat="true" ht="18" hidden="false" customHeight="true" outlineLevel="0" collapsed="false">
      <c r="A2175" s="19" t="s">
        <v>2161</v>
      </c>
      <c r="B2175" s="145" t="n">
        <v>250</v>
      </c>
      <c r="C2175" s="156" t="n">
        <v>1</v>
      </c>
      <c r="D2175" s="147" t="s">
        <v>2051</v>
      </c>
      <c r="E2175" s="154"/>
    </row>
    <row r="2176" s="152" customFormat="true" ht="18" hidden="false" customHeight="true" outlineLevel="0" collapsed="false">
      <c r="A2176" s="19" t="s">
        <v>2162</v>
      </c>
      <c r="B2176" s="145" t="n">
        <v>280</v>
      </c>
      <c r="C2176" s="156" t="n">
        <v>1</v>
      </c>
      <c r="D2176" s="147" t="s">
        <v>2051</v>
      </c>
      <c r="E2176" s="154"/>
    </row>
    <row r="2177" s="152" customFormat="true" ht="18" hidden="false" customHeight="true" outlineLevel="0" collapsed="false">
      <c r="A2177" s="19" t="s">
        <v>2163</v>
      </c>
      <c r="B2177" s="145" t="n">
        <v>250</v>
      </c>
      <c r="C2177" s="156" t="n">
        <v>1</v>
      </c>
      <c r="D2177" s="147" t="s">
        <v>2051</v>
      </c>
      <c r="E2177" s="154"/>
    </row>
    <row r="2178" s="152" customFormat="true" ht="18" hidden="false" customHeight="true" outlineLevel="0" collapsed="false">
      <c r="A2178" s="19" t="s">
        <v>2164</v>
      </c>
      <c r="B2178" s="145" t="n">
        <v>500</v>
      </c>
      <c r="C2178" s="156" t="n">
        <v>2</v>
      </c>
      <c r="D2178" s="147" t="s">
        <v>2051</v>
      </c>
      <c r="E2178" s="154"/>
    </row>
    <row r="2179" s="152" customFormat="true" ht="18" hidden="false" customHeight="true" outlineLevel="0" collapsed="false">
      <c r="A2179" s="19" t="s">
        <v>2165</v>
      </c>
      <c r="B2179" s="145" t="n">
        <v>280</v>
      </c>
      <c r="C2179" s="156" t="n">
        <v>1</v>
      </c>
      <c r="D2179" s="147" t="s">
        <v>2051</v>
      </c>
      <c r="E2179" s="154"/>
    </row>
    <row r="2180" s="152" customFormat="true" ht="18" hidden="false" customHeight="true" outlineLevel="0" collapsed="false">
      <c r="A2180" s="19" t="s">
        <v>2166</v>
      </c>
      <c r="B2180" s="145" t="n">
        <v>500</v>
      </c>
      <c r="C2180" s="156" t="n">
        <v>2</v>
      </c>
      <c r="D2180" s="147" t="s">
        <v>2051</v>
      </c>
      <c r="E2180" s="154"/>
    </row>
    <row r="2181" s="152" customFormat="true" ht="18" hidden="false" customHeight="true" outlineLevel="0" collapsed="false">
      <c r="A2181" s="19" t="s">
        <v>2167</v>
      </c>
      <c r="B2181" s="145" t="n">
        <v>750</v>
      </c>
      <c r="C2181" s="156" t="n">
        <v>3</v>
      </c>
      <c r="D2181" s="147" t="s">
        <v>2051</v>
      </c>
      <c r="E2181" s="154"/>
    </row>
    <row r="2182" s="152" customFormat="true" ht="18" hidden="false" customHeight="true" outlineLevel="0" collapsed="false">
      <c r="A2182" s="19" t="s">
        <v>2168</v>
      </c>
      <c r="B2182" s="145" t="n">
        <v>250</v>
      </c>
      <c r="C2182" s="156" t="n">
        <v>1</v>
      </c>
      <c r="D2182" s="147" t="s">
        <v>2051</v>
      </c>
      <c r="E2182" s="154"/>
    </row>
    <row r="2183" s="152" customFormat="true" ht="18" hidden="false" customHeight="true" outlineLevel="0" collapsed="false">
      <c r="A2183" s="19" t="s">
        <v>2169</v>
      </c>
      <c r="B2183" s="145" t="n">
        <v>250</v>
      </c>
      <c r="C2183" s="156" t="n">
        <v>1</v>
      </c>
      <c r="D2183" s="147" t="s">
        <v>2051</v>
      </c>
      <c r="E2183" s="154"/>
    </row>
    <row r="2184" s="152" customFormat="true" ht="18" hidden="false" customHeight="true" outlineLevel="0" collapsed="false">
      <c r="A2184" s="19" t="s">
        <v>2170</v>
      </c>
      <c r="B2184" s="145" t="n">
        <v>250</v>
      </c>
      <c r="C2184" s="150" t="n">
        <v>1</v>
      </c>
      <c r="D2184" s="147" t="s">
        <v>2051</v>
      </c>
      <c r="E2184" s="154"/>
    </row>
    <row r="2185" s="152" customFormat="true" ht="18" hidden="false" customHeight="true" outlineLevel="0" collapsed="false">
      <c r="A2185" s="19" t="s">
        <v>2171</v>
      </c>
      <c r="B2185" s="145" t="n">
        <v>280</v>
      </c>
      <c r="C2185" s="156" t="n">
        <v>1</v>
      </c>
      <c r="D2185" s="147" t="s">
        <v>2051</v>
      </c>
      <c r="E2185" s="154"/>
    </row>
    <row r="2186" s="152" customFormat="true" ht="18" hidden="false" customHeight="true" outlineLevel="0" collapsed="false">
      <c r="A2186" s="19" t="s">
        <v>2172</v>
      </c>
      <c r="B2186" s="145" t="n">
        <v>250</v>
      </c>
      <c r="C2186" s="156" t="n">
        <v>1</v>
      </c>
      <c r="D2186" s="147" t="s">
        <v>2051</v>
      </c>
      <c r="E2186" s="154"/>
    </row>
    <row r="2187" s="152" customFormat="true" ht="18" hidden="false" customHeight="true" outlineLevel="0" collapsed="false">
      <c r="A2187" s="48" t="s">
        <v>2173</v>
      </c>
      <c r="B2187" s="145" t="n">
        <v>500</v>
      </c>
      <c r="C2187" s="156" t="n">
        <v>2</v>
      </c>
      <c r="D2187" s="147" t="s">
        <v>2051</v>
      </c>
      <c r="E2187" s="154"/>
    </row>
    <row r="2188" s="152" customFormat="true" ht="18" hidden="false" customHeight="true" outlineLevel="0" collapsed="false">
      <c r="A2188" s="19" t="s">
        <v>2174</v>
      </c>
      <c r="B2188" s="145" t="n">
        <v>280</v>
      </c>
      <c r="C2188" s="156" t="n">
        <v>1</v>
      </c>
      <c r="D2188" s="147" t="s">
        <v>2051</v>
      </c>
      <c r="E2188" s="154"/>
    </row>
    <row r="2189" s="152" customFormat="true" ht="18" hidden="false" customHeight="true" outlineLevel="0" collapsed="false">
      <c r="A2189" s="19" t="s">
        <v>2175</v>
      </c>
      <c r="B2189" s="155" t="n">
        <v>280</v>
      </c>
      <c r="C2189" s="146" t="n">
        <v>1</v>
      </c>
      <c r="D2189" s="147" t="s">
        <v>2051</v>
      </c>
      <c r="E2189" s="154"/>
    </row>
    <row r="2190" s="152" customFormat="true" ht="18" hidden="false" customHeight="true" outlineLevel="0" collapsed="false">
      <c r="A2190" s="19" t="s">
        <v>2176</v>
      </c>
      <c r="B2190" s="145" t="n">
        <v>500</v>
      </c>
      <c r="C2190" s="156" t="n">
        <v>2</v>
      </c>
      <c r="D2190" s="147" t="s">
        <v>2051</v>
      </c>
      <c r="E2190" s="154"/>
    </row>
    <row r="2191" s="152" customFormat="true" ht="18" hidden="false" customHeight="true" outlineLevel="0" collapsed="false">
      <c r="A2191" s="19" t="s">
        <v>2177</v>
      </c>
      <c r="B2191" s="155" t="n">
        <v>250</v>
      </c>
      <c r="C2191" s="146" t="n">
        <v>1</v>
      </c>
      <c r="D2191" s="147" t="s">
        <v>2051</v>
      </c>
      <c r="E2191" s="154"/>
    </row>
    <row r="2192" s="152" customFormat="true" ht="18" hidden="false" customHeight="true" outlineLevel="0" collapsed="false">
      <c r="A2192" s="19" t="s">
        <v>2178</v>
      </c>
      <c r="B2192" s="155" t="n">
        <v>280</v>
      </c>
      <c r="C2192" s="146" t="n">
        <v>1</v>
      </c>
      <c r="D2192" s="147" t="s">
        <v>2051</v>
      </c>
      <c r="E2192" s="154"/>
    </row>
    <row r="2193" s="152" customFormat="true" ht="18" hidden="false" customHeight="true" outlineLevel="0" collapsed="false">
      <c r="A2193" s="19" t="s">
        <v>2179</v>
      </c>
      <c r="B2193" s="145" t="n">
        <v>250</v>
      </c>
      <c r="C2193" s="156" t="n">
        <v>1</v>
      </c>
      <c r="D2193" s="147" t="s">
        <v>2051</v>
      </c>
      <c r="E2193" s="154"/>
    </row>
    <row r="2194" s="152" customFormat="true" ht="18" hidden="false" customHeight="true" outlineLevel="0" collapsed="false">
      <c r="A2194" s="19" t="s">
        <v>2180</v>
      </c>
      <c r="B2194" s="145" t="n">
        <v>250</v>
      </c>
      <c r="C2194" s="156" t="n">
        <v>1</v>
      </c>
      <c r="D2194" s="147" t="s">
        <v>2051</v>
      </c>
      <c r="E2194" s="154"/>
    </row>
    <row r="2195" s="152" customFormat="true" ht="18" hidden="false" customHeight="true" outlineLevel="0" collapsed="false">
      <c r="A2195" s="19" t="s">
        <v>2181</v>
      </c>
      <c r="B2195" s="145" t="n">
        <v>500</v>
      </c>
      <c r="C2195" s="156" t="n">
        <v>2</v>
      </c>
      <c r="D2195" s="147" t="s">
        <v>2051</v>
      </c>
      <c r="E2195" s="154"/>
    </row>
    <row r="2196" s="152" customFormat="true" ht="18" hidden="false" customHeight="true" outlineLevel="0" collapsed="false">
      <c r="A2196" s="19" t="s">
        <v>2182</v>
      </c>
      <c r="B2196" s="145" t="n">
        <v>250</v>
      </c>
      <c r="C2196" s="156" t="n">
        <v>1</v>
      </c>
      <c r="D2196" s="147" t="s">
        <v>2051</v>
      </c>
      <c r="E2196" s="154"/>
    </row>
    <row r="2197" s="152" customFormat="true" ht="18" hidden="false" customHeight="true" outlineLevel="0" collapsed="false">
      <c r="A2197" s="19" t="s">
        <v>2183</v>
      </c>
      <c r="B2197" s="145" t="n">
        <v>250</v>
      </c>
      <c r="C2197" s="156" t="n">
        <v>1</v>
      </c>
      <c r="D2197" s="147" t="s">
        <v>2051</v>
      </c>
      <c r="E2197" s="154"/>
    </row>
    <row r="2198" s="152" customFormat="true" ht="18" hidden="false" customHeight="true" outlineLevel="0" collapsed="false">
      <c r="A2198" s="19" t="s">
        <v>2184</v>
      </c>
      <c r="B2198" s="145" t="n">
        <v>250</v>
      </c>
      <c r="C2198" s="156" t="n">
        <v>1</v>
      </c>
      <c r="D2198" s="147" t="s">
        <v>2051</v>
      </c>
      <c r="E2198" s="154"/>
    </row>
    <row r="2199" s="152" customFormat="true" ht="18" hidden="false" customHeight="true" outlineLevel="0" collapsed="false">
      <c r="A2199" s="19" t="s">
        <v>2185</v>
      </c>
      <c r="B2199" s="145" t="n">
        <v>280</v>
      </c>
      <c r="C2199" s="156" t="n">
        <v>1</v>
      </c>
      <c r="D2199" s="147" t="s">
        <v>2051</v>
      </c>
      <c r="E2199" s="154"/>
    </row>
    <row r="2200" s="152" customFormat="true" ht="18" hidden="false" customHeight="true" outlineLevel="0" collapsed="false">
      <c r="A2200" s="19" t="s">
        <v>2186</v>
      </c>
      <c r="B2200" s="145" t="n">
        <v>250</v>
      </c>
      <c r="C2200" s="156" t="n">
        <v>1</v>
      </c>
      <c r="D2200" s="147" t="s">
        <v>2051</v>
      </c>
      <c r="E2200" s="154"/>
    </row>
    <row r="2201" s="152" customFormat="true" ht="18" hidden="false" customHeight="true" outlineLevel="0" collapsed="false">
      <c r="A2201" s="19" t="s">
        <v>2187</v>
      </c>
      <c r="B2201" s="145" t="n">
        <v>280</v>
      </c>
      <c r="C2201" s="156" t="n">
        <v>1</v>
      </c>
      <c r="D2201" s="147" t="s">
        <v>2051</v>
      </c>
      <c r="E2201" s="154"/>
    </row>
    <row r="2202" s="152" customFormat="true" ht="18" hidden="false" customHeight="true" outlineLevel="0" collapsed="false">
      <c r="A2202" s="19" t="s">
        <v>2188</v>
      </c>
      <c r="B2202" s="145" t="n">
        <v>500</v>
      </c>
      <c r="C2202" s="156" t="n">
        <v>2</v>
      </c>
      <c r="D2202" s="147" t="s">
        <v>2051</v>
      </c>
      <c r="E2202" s="154"/>
    </row>
    <row r="2203" s="152" customFormat="true" ht="18" hidden="false" customHeight="true" outlineLevel="0" collapsed="false">
      <c r="A2203" s="19" t="s">
        <v>2189</v>
      </c>
      <c r="B2203" s="145" t="n">
        <v>690</v>
      </c>
      <c r="C2203" s="156" t="n">
        <v>3</v>
      </c>
      <c r="D2203" s="147" t="s">
        <v>2051</v>
      </c>
      <c r="E2203" s="154"/>
    </row>
    <row r="2204" s="152" customFormat="true" ht="18" hidden="false" customHeight="true" outlineLevel="0" collapsed="false">
      <c r="A2204" s="157" t="s">
        <v>2190</v>
      </c>
      <c r="B2204" s="155" t="n">
        <v>500</v>
      </c>
      <c r="C2204" s="150" t="n">
        <v>2</v>
      </c>
      <c r="D2204" s="147" t="s">
        <v>2051</v>
      </c>
      <c r="E2204" s="154"/>
    </row>
    <row r="2205" s="152" customFormat="true" ht="18" hidden="false" customHeight="true" outlineLevel="0" collapsed="false">
      <c r="A2205" s="19" t="s">
        <v>2191</v>
      </c>
      <c r="B2205" s="145" t="n">
        <v>250</v>
      </c>
      <c r="C2205" s="156" t="n">
        <v>1</v>
      </c>
      <c r="D2205" s="147" t="s">
        <v>2051</v>
      </c>
      <c r="E2205" s="154"/>
    </row>
    <row r="2206" s="152" customFormat="true" ht="18" hidden="false" customHeight="true" outlineLevel="0" collapsed="false">
      <c r="A2206" s="19" t="s">
        <v>2192</v>
      </c>
      <c r="B2206" s="145" t="n">
        <v>690</v>
      </c>
      <c r="C2206" s="156" t="n">
        <v>3</v>
      </c>
      <c r="D2206" s="147" t="s">
        <v>2051</v>
      </c>
      <c r="E2206" s="154"/>
    </row>
    <row r="2207" s="152" customFormat="true" ht="18" hidden="false" customHeight="true" outlineLevel="0" collapsed="false">
      <c r="A2207" s="19" t="s">
        <v>2193</v>
      </c>
      <c r="B2207" s="145" t="n">
        <v>1150</v>
      </c>
      <c r="C2207" s="150" t="n">
        <v>5</v>
      </c>
      <c r="D2207" s="147" t="s">
        <v>2051</v>
      </c>
      <c r="E2207" s="154"/>
    </row>
    <row r="2208" s="152" customFormat="true" ht="18" hidden="false" customHeight="true" outlineLevel="0" collapsed="false">
      <c r="A2208" s="19" t="s">
        <v>2194</v>
      </c>
      <c r="B2208" s="145" t="n">
        <v>250</v>
      </c>
      <c r="C2208" s="156" t="n">
        <v>1</v>
      </c>
      <c r="D2208" s="147" t="s">
        <v>2051</v>
      </c>
      <c r="E2208" s="154"/>
    </row>
    <row r="2209" s="152" customFormat="true" ht="18" hidden="false" customHeight="true" outlineLevel="0" collapsed="false">
      <c r="A2209" s="19" t="s">
        <v>2195</v>
      </c>
      <c r="B2209" s="145" t="n">
        <v>500</v>
      </c>
      <c r="C2209" s="156" t="n">
        <v>2</v>
      </c>
      <c r="D2209" s="147" t="s">
        <v>2051</v>
      </c>
      <c r="E2209" s="154"/>
    </row>
    <row r="2210" s="152" customFormat="true" ht="18" hidden="false" customHeight="true" outlineLevel="0" collapsed="false">
      <c r="A2210" s="19" t="s">
        <v>2196</v>
      </c>
      <c r="B2210" s="145" t="n">
        <v>280</v>
      </c>
      <c r="C2210" s="156" t="n">
        <v>1</v>
      </c>
      <c r="D2210" s="147" t="s">
        <v>2051</v>
      </c>
      <c r="E2210" s="154"/>
    </row>
    <row r="2211" s="152" customFormat="true" ht="18" hidden="false" customHeight="true" outlineLevel="0" collapsed="false">
      <c r="A2211" s="19" t="s">
        <v>2197</v>
      </c>
      <c r="B2211" s="145" t="n">
        <v>250</v>
      </c>
      <c r="C2211" s="156" t="n">
        <v>1</v>
      </c>
      <c r="D2211" s="147" t="s">
        <v>2051</v>
      </c>
      <c r="E2211" s="154"/>
    </row>
    <row r="2212" s="152" customFormat="true" ht="18" hidden="false" customHeight="true" outlineLevel="0" collapsed="false">
      <c r="A2212" s="19" t="s">
        <v>2198</v>
      </c>
      <c r="B2212" s="145" t="n">
        <v>280</v>
      </c>
      <c r="C2212" s="156" t="n">
        <v>1</v>
      </c>
      <c r="D2212" s="147" t="s">
        <v>2051</v>
      </c>
      <c r="E2212" s="154"/>
    </row>
    <row r="2213" s="152" customFormat="true" ht="18" hidden="false" customHeight="true" outlineLevel="0" collapsed="false">
      <c r="A2213" s="19" t="s">
        <v>2199</v>
      </c>
      <c r="B2213" s="145" t="n">
        <v>250</v>
      </c>
      <c r="C2213" s="156" t="n">
        <v>1</v>
      </c>
      <c r="D2213" s="147" t="s">
        <v>2051</v>
      </c>
      <c r="E2213" s="154"/>
    </row>
    <row r="2214" s="152" customFormat="true" ht="18" hidden="false" customHeight="true" outlineLevel="0" collapsed="false">
      <c r="A2214" s="19" t="s">
        <v>2200</v>
      </c>
      <c r="B2214" s="145" t="n">
        <v>250</v>
      </c>
      <c r="C2214" s="156" t="n">
        <v>1</v>
      </c>
      <c r="D2214" s="147" t="s">
        <v>2051</v>
      </c>
      <c r="E2214" s="154"/>
    </row>
    <row r="2215" s="152" customFormat="true" ht="18" hidden="false" customHeight="true" outlineLevel="0" collapsed="false">
      <c r="A2215" s="19" t="s">
        <v>2201</v>
      </c>
      <c r="B2215" s="145" t="n">
        <v>750</v>
      </c>
      <c r="C2215" s="156" t="n">
        <v>3</v>
      </c>
      <c r="D2215" s="147" t="s">
        <v>2051</v>
      </c>
      <c r="E2215" s="154"/>
    </row>
    <row r="2216" s="152" customFormat="true" ht="18" hidden="false" customHeight="true" outlineLevel="0" collapsed="false">
      <c r="A2216" s="19" t="s">
        <v>2202</v>
      </c>
      <c r="B2216" s="145" t="n">
        <v>250</v>
      </c>
      <c r="C2216" s="156" t="n">
        <v>1</v>
      </c>
      <c r="D2216" s="147" t="s">
        <v>2051</v>
      </c>
      <c r="E2216" s="154"/>
    </row>
    <row r="2217" s="152" customFormat="true" ht="18" hidden="false" customHeight="true" outlineLevel="0" collapsed="false">
      <c r="A2217" s="19" t="s">
        <v>2203</v>
      </c>
      <c r="B2217" s="145" t="n">
        <v>250</v>
      </c>
      <c r="C2217" s="156" t="n">
        <v>1</v>
      </c>
      <c r="D2217" s="147" t="s">
        <v>2051</v>
      </c>
      <c r="E2217" s="154"/>
    </row>
    <row r="2218" s="152" customFormat="true" ht="18" hidden="false" customHeight="true" outlineLevel="0" collapsed="false">
      <c r="A2218" s="19" t="s">
        <v>2204</v>
      </c>
      <c r="B2218" s="145" t="n">
        <v>500</v>
      </c>
      <c r="C2218" s="156" t="n">
        <v>2</v>
      </c>
      <c r="D2218" s="147" t="s">
        <v>2051</v>
      </c>
      <c r="E2218" s="154"/>
    </row>
    <row r="2219" s="152" customFormat="true" ht="18" hidden="false" customHeight="true" outlineLevel="0" collapsed="false">
      <c r="A2219" s="19" t="s">
        <v>2205</v>
      </c>
      <c r="B2219" s="145" t="n">
        <v>500</v>
      </c>
      <c r="C2219" s="156" t="n">
        <v>2</v>
      </c>
      <c r="D2219" s="147" t="s">
        <v>2051</v>
      </c>
      <c r="E2219" s="154"/>
    </row>
    <row r="2220" s="152" customFormat="true" ht="18" hidden="false" customHeight="true" outlineLevel="0" collapsed="false">
      <c r="A2220" s="19" t="s">
        <v>2206</v>
      </c>
      <c r="B2220" s="145" t="n">
        <v>250</v>
      </c>
      <c r="C2220" s="156" t="n">
        <v>1</v>
      </c>
      <c r="D2220" s="147" t="s">
        <v>2051</v>
      </c>
      <c r="E2220" s="154"/>
    </row>
    <row r="2221" s="152" customFormat="true" ht="18" hidden="false" customHeight="true" outlineLevel="0" collapsed="false">
      <c r="A2221" s="19" t="s">
        <v>2207</v>
      </c>
      <c r="B2221" s="145" t="n">
        <v>280</v>
      </c>
      <c r="C2221" s="156" t="n">
        <v>1</v>
      </c>
      <c r="D2221" s="147" t="s">
        <v>2051</v>
      </c>
      <c r="E2221" s="154"/>
    </row>
    <row r="2222" s="152" customFormat="true" ht="18" hidden="false" customHeight="true" outlineLevel="0" collapsed="false">
      <c r="A2222" s="19" t="s">
        <v>2208</v>
      </c>
      <c r="B2222" s="145" t="n">
        <v>250</v>
      </c>
      <c r="C2222" s="156" t="n">
        <v>1</v>
      </c>
      <c r="D2222" s="147" t="s">
        <v>2051</v>
      </c>
      <c r="E2222" s="154"/>
    </row>
    <row r="2223" s="152" customFormat="true" ht="18" hidden="false" customHeight="true" outlineLevel="0" collapsed="false">
      <c r="A2223" s="19" t="s">
        <v>2209</v>
      </c>
      <c r="B2223" s="145" t="n">
        <v>500</v>
      </c>
      <c r="C2223" s="156" t="n">
        <v>2</v>
      </c>
      <c r="D2223" s="147" t="s">
        <v>2051</v>
      </c>
      <c r="E2223" s="154"/>
    </row>
    <row r="2224" s="152" customFormat="true" ht="18" hidden="false" customHeight="true" outlineLevel="0" collapsed="false">
      <c r="A2224" s="157" t="s">
        <v>2210</v>
      </c>
      <c r="B2224" s="145" t="n">
        <v>920</v>
      </c>
      <c r="C2224" s="156" t="n">
        <v>4</v>
      </c>
      <c r="D2224" s="147" t="s">
        <v>2051</v>
      </c>
      <c r="E2224" s="154"/>
    </row>
    <row r="2225" s="152" customFormat="true" ht="18" hidden="false" customHeight="true" outlineLevel="0" collapsed="false">
      <c r="A2225" s="19" t="s">
        <v>2211</v>
      </c>
      <c r="B2225" s="145" t="n">
        <v>920</v>
      </c>
      <c r="C2225" s="156" t="n">
        <v>4</v>
      </c>
      <c r="D2225" s="147" t="s">
        <v>2051</v>
      </c>
      <c r="E2225" s="154"/>
    </row>
    <row r="2226" s="152" customFormat="true" ht="18" hidden="false" customHeight="true" outlineLevel="0" collapsed="false">
      <c r="A2226" s="19" t="s">
        <v>2212</v>
      </c>
      <c r="B2226" s="145" t="n">
        <v>250</v>
      </c>
      <c r="C2226" s="156" t="n">
        <v>1</v>
      </c>
      <c r="D2226" s="147" t="s">
        <v>2051</v>
      </c>
      <c r="E2226" s="154"/>
    </row>
    <row r="2227" s="152" customFormat="true" ht="18" hidden="false" customHeight="true" outlineLevel="0" collapsed="false">
      <c r="A2227" s="19" t="s">
        <v>2213</v>
      </c>
      <c r="B2227" s="145" t="n">
        <v>500</v>
      </c>
      <c r="C2227" s="156" t="n">
        <v>2</v>
      </c>
      <c r="D2227" s="147" t="s">
        <v>2051</v>
      </c>
      <c r="E2227" s="154"/>
    </row>
    <row r="2228" s="152" customFormat="true" ht="18" hidden="false" customHeight="true" outlineLevel="0" collapsed="false">
      <c r="A2228" s="19" t="s">
        <v>2214</v>
      </c>
      <c r="B2228" s="145" t="n">
        <v>500</v>
      </c>
      <c r="C2228" s="150" t="n">
        <v>2</v>
      </c>
      <c r="D2228" s="147" t="s">
        <v>2051</v>
      </c>
      <c r="E2228" s="154"/>
    </row>
    <row r="2229" s="152" customFormat="true" ht="18" hidden="false" customHeight="true" outlineLevel="0" collapsed="false">
      <c r="A2229" s="157" t="s">
        <v>2215</v>
      </c>
      <c r="B2229" s="145" t="n">
        <v>250</v>
      </c>
      <c r="C2229" s="156" t="n">
        <v>1</v>
      </c>
      <c r="D2229" s="147" t="s">
        <v>2051</v>
      </c>
      <c r="E2229" s="154"/>
    </row>
    <row r="2230" s="152" customFormat="true" ht="18" hidden="false" customHeight="true" outlineLevel="0" collapsed="false">
      <c r="A2230" s="19" t="s">
        <v>2216</v>
      </c>
      <c r="B2230" s="145" t="n">
        <v>250</v>
      </c>
      <c r="C2230" s="146" t="n">
        <v>1</v>
      </c>
      <c r="D2230" s="147" t="s">
        <v>2051</v>
      </c>
      <c r="E2230" s="154"/>
    </row>
    <row r="2231" s="152" customFormat="true" ht="18" hidden="false" customHeight="true" outlineLevel="0" collapsed="false">
      <c r="A2231" s="19" t="s">
        <v>2217</v>
      </c>
      <c r="B2231" s="155" t="n">
        <v>250</v>
      </c>
      <c r="C2231" s="146" t="n">
        <v>1</v>
      </c>
      <c r="D2231" s="147" t="s">
        <v>2051</v>
      </c>
      <c r="E2231" s="154"/>
    </row>
    <row r="2232" s="152" customFormat="true" ht="18" hidden="false" customHeight="true" outlineLevel="0" collapsed="false">
      <c r="A2232" s="19" t="s">
        <v>2218</v>
      </c>
      <c r="B2232" s="145" t="n">
        <v>280</v>
      </c>
      <c r="C2232" s="156" t="n">
        <v>1</v>
      </c>
      <c r="D2232" s="147" t="s">
        <v>2051</v>
      </c>
      <c r="E2232" s="154"/>
    </row>
    <row r="2233" s="152" customFormat="true" ht="18" hidden="false" customHeight="true" outlineLevel="0" collapsed="false">
      <c r="A2233" s="157" t="s">
        <v>2219</v>
      </c>
      <c r="B2233" s="145" t="n">
        <v>250</v>
      </c>
      <c r="C2233" s="156" t="n">
        <v>1</v>
      </c>
      <c r="D2233" s="147" t="s">
        <v>2051</v>
      </c>
      <c r="E2233" s="154"/>
    </row>
    <row r="2234" s="152" customFormat="true" ht="18" hidden="false" customHeight="true" outlineLevel="0" collapsed="false">
      <c r="A2234" s="19" t="s">
        <v>2220</v>
      </c>
      <c r="B2234" s="145" t="n">
        <v>500</v>
      </c>
      <c r="C2234" s="156" t="n">
        <v>2</v>
      </c>
      <c r="D2234" s="147" t="s">
        <v>2051</v>
      </c>
      <c r="E2234" s="154"/>
    </row>
    <row r="2235" s="152" customFormat="true" ht="18" hidden="false" customHeight="true" outlineLevel="0" collapsed="false">
      <c r="A2235" s="19" t="s">
        <v>2221</v>
      </c>
      <c r="B2235" s="145" t="n">
        <v>250</v>
      </c>
      <c r="C2235" s="156" t="n">
        <v>1</v>
      </c>
      <c r="D2235" s="147" t="s">
        <v>2051</v>
      </c>
      <c r="E2235" s="154"/>
    </row>
    <row r="2236" s="152" customFormat="true" ht="18" hidden="false" customHeight="true" outlineLevel="0" collapsed="false">
      <c r="A2236" s="19" t="s">
        <v>2222</v>
      </c>
      <c r="B2236" s="145" t="n">
        <v>500</v>
      </c>
      <c r="C2236" s="156" t="n">
        <v>2</v>
      </c>
      <c r="D2236" s="147" t="s">
        <v>2051</v>
      </c>
      <c r="E2236" s="154"/>
    </row>
    <row r="2237" s="152" customFormat="true" ht="18" hidden="false" customHeight="true" outlineLevel="0" collapsed="false">
      <c r="A2237" s="19" t="s">
        <v>2223</v>
      </c>
      <c r="B2237" s="145" t="n">
        <v>500</v>
      </c>
      <c r="C2237" s="156" t="n">
        <v>2</v>
      </c>
      <c r="D2237" s="147" t="s">
        <v>2051</v>
      </c>
      <c r="E2237" s="154"/>
    </row>
    <row r="2238" s="152" customFormat="true" ht="18" hidden="false" customHeight="true" outlineLevel="0" collapsed="false">
      <c r="A2238" s="19" t="s">
        <v>2224</v>
      </c>
      <c r="B2238" s="145" t="n">
        <v>500</v>
      </c>
      <c r="C2238" s="156" t="n">
        <v>2</v>
      </c>
      <c r="D2238" s="147" t="s">
        <v>2051</v>
      </c>
      <c r="E2238" s="154"/>
    </row>
    <row r="2239" s="152" customFormat="true" ht="18" hidden="false" customHeight="true" outlineLevel="0" collapsed="false">
      <c r="A2239" s="19" t="s">
        <v>2225</v>
      </c>
      <c r="B2239" s="145" t="n">
        <v>250</v>
      </c>
      <c r="C2239" s="146" t="n">
        <v>1</v>
      </c>
      <c r="D2239" s="147" t="s">
        <v>2051</v>
      </c>
      <c r="E2239" s="154"/>
    </row>
    <row r="2240" s="152" customFormat="true" ht="18" hidden="false" customHeight="true" outlineLevel="0" collapsed="false">
      <c r="A2240" s="19" t="s">
        <v>2226</v>
      </c>
      <c r="B2240" s="145" t="n">
        <v>1000</v>
      </c>
      <c r="C2240" s="156" t="n">
        <v>4</v>
      </c>
      <c r="D2240" s="147" t="s">
        <v>2051</v>
      </c>
      <c r="E2240" s="154"/>
    </row>
    <row r="2241" s="152" customFormat="true" ht="18" hidden="false" customHeight="true" outlineLevel="0" collapsed="false">
      <c r="A2241" s="19" t="s">
        <v>2227</v>
      </c>
      <c r="B2241" s="145" t="n">
        <v>250</v>
      </c>
      <c r="C2241" s="156" t="n">
        <v>1</v>
      </c>
      <c r="D2241" s="147" t="s">
        <v>2051</v>
      </c>
      <c r="E2241" s="154"/>
    </row>
    <row r="2242" s="152" customFormat="true" ht="18" hidden="false" customHeight="true" outlineLevel="0" collapsed="false">
      <c r="A2242" s="19" t="s">
        <v>2228</v>
      </c>
      <c r="B2242" s="145" t="n">
        <v>250</v>
      </c>
      <c r="C2242" s="146" t="n">
        <v>1</v>
      </c>
      <c r="D2242" s="147" t="s">
        <v>2051</v>
      </c>
      <c r="E2242" s="154"/>
    </row>
    <row r="2243" s="152" customFormat="true" ht="18" hidden="false" customHeight="true" outlineLevel="0" collapsed="false">
      <c r="A2243" s="19" t="s">
        <v>2229</v>
      </c>
      <c r="B2243" s="145" t="n">
        <v>250</v>
      </c>
      <c r="C2243" s="156" t="n">
        <v>1</v>
      </c>
      <c r="D2243" s="147" t="s">
        <v>2051</v>
      </c>
      <c r="E2243" s="154"/>
    </row>
    <row r="2244" s="152" customFormat="true" ht="18" hidden="false" customHeight="true" outlineLevel="0" collapsed="false">
      <c r="A2244" s="19" t="s">
        <v>2230</v>
      </c>
      <c r="B2244" s="145" t="n">
        <v>500</v>
      </c>
      <c r="C2244" s="156" t="n">
        <v>2</v>
      </c>
      <c r="D2244" s="147" t="s">
        <v>2051</v>
      </c>
      <c r="E2244" s="154"/>
    </row>
    <row r="2245" s="152" customFormat="true" ht="18" hidden="false" customHeight="true" outlineLevel="0" collapsed="false">
      <c r="A2245" s="19" t="s">
        <v>2231</v>
      </c>
      <c r="B2245" s="145" t="n">
        <v>500</v>
      </c>
      <c r="C2245" s="156" t="n">
        <v>2</v>
      </c>
      <c r="D2245" s="147" t="s">
        <v>2051</v>
      </c>
      <c r="E2245" s="154"/>
    </row>
    <row r="2246" s="152" customFormat="true" ht="18" hidden="false" customHeight="true" outlineLevel="0" collapsed="false">
      <c r="A2246" s="19" t="s">
        <v>2232</v>
      </c>
      <c r="B2246" s="145" t="n">
        <v>250</v>
      </c>
      <c r="C2246" s="156" t="n">
        <v>1</v>
      </c>
      <c r="D2246" s="147" t="s">
        <v>2051</v>
      </c>
      <c r="E2246" s="154"/>
    </row>
    <row r="2247" s="152" customFormat="true" ht="18" hidden="false" customHeight="true" outlineLevel="0" collapsed="false">
      <c r="A2247" s="159" t="s">
        <v>2233</v>
      </c>
      <c r="B2247" s="155" t="n">
        <v>250</v>
      </c>
      <c r="C2247" s="146" t="n">
        <v>1</v>
      </c>
      <c r="D2247" s="147" t="s">
        <v>2051</v>
      </c>
      <c r="E2247" s="154"/>
    </row>
    <row r="2248" s="152" customFormat="true" ht="18" hidden="false" customHeight="true" outlineLevel="0" collapsed="false">
      <c r="A2248" s="19" t="s">
        <v>2234</v>
      </c>
      <c r="B2248" s="145" t="n">
        <v>280</v>
      </c>
      <c r="C2248" s="156" t="n">
        <v>1</v>
      </c>
      <c r="D2248" s="147" t="s">
        <v>2051</v>
      </c>
      <c r="E2248" s="154"/>
    </row>
    <row r="2249" s="152" customFormat="true" ht="18" hidden="false" customHeight="true" outlineLevel="0" collapsed="false">
      <c r="A2249" s="19" t="s">
        <v>2235</v>
      </c>
      <c r="B2249" s="145" t="n">
        <v>690</v>
      </c>
      <c r="C2249" s="156" t="n">
        <v>3</v>
      </c>
      <c r="D2249" s="147" t="s">
        <v>2051</v>
      </c>
      <c r="E2249" s="154"/>
    </row>
    <row r="2250" s="152" customFormat="true" ht="18" hidden="false" customHeight="true" outlineLevel="0" collapsed="false">
      <c r="A2250" s="19" t="s">
        <v>2236</v>
      </c>
      <c r="B2250" s="145" t="n">
        <v>500</v>
      </c>
      <c r="C2250" s="156" t="n">
        <v>2</v>
      </c>
      <c r="D2250" s="147" t="s">
        <v>2051</v>
      </c>
      <c r="E2250" s="154"/>
    </row>
    <row r="2251" s="152" customFormat="true" ht="18" hidden="false" customHeight="true" outlineLevel="0" collapsed="false">
      <c r="A2251" s="19" t="s">
        <v>2237</v>
      </c>
      <c r="B2251" s="145" t="n">
        <v>250</v>
      </c>
      <c r="C2251" s="150" t="n">
        <v>1</v>
      </c>
      <c r="D2251" s="147" t="s">
        <v>2051</v>
      </c>
      <c r="E2251" s="154"/>
    </row>
    <row r="2252" s="152" customFormat="true" ht="18" hidden="false" customHeight="true" outlineLevel="0" collapsed="false">
      <c r="A2252" s="19" t="s">
        <v>2238</v>
      </c>
      <c r="B2252" s="145" t="n">
        <v>280</v>
      </c>
      <c r="C2252" s="156" t="n">
        <v>1</v>
      </c>
      <c r="D2252" s="147" t="s">
        <v>2051</v>
      </c>
      <c r="E2252" s="154"/>
    </row>
    <row r="2253" s="152" customFormat="true" ht="18" hidden="false" customHeight="true" outlineLevel="0" collapsed="false">
      <c r="A2253" s="19" t="s">
        <v>2239</v>
      </c>
      <c r="B2253" s="145" t="n">
        <v>250</v>
      </c>
      <c r="C2253" s="156" t="n">
        <v>1</v>
      </c>
      <c r="D2253" s="147" t="s">
        <v>2051</v>
      </c>
      <c r="E2253" s="154"/>
    </row>
    <row r="2254" s="152" customFormat="true" ht="18" hidden="false" customHeight="true" outlineLevel="0" collapsed="false">
      <c r="A2254" s="19" t="s">
        <v>2240</v>
      </c>
      <c r="B2254" s="145" t="n">
        <v>690</v>
      </c>
      <c r="C2254" s="156" t="n">
        <v>3</v>
      </c>
      <c r="D2254" s="147" t="s">
        <v>2051</v>
      </c>
      <c r="E2254" s="154"/>
    </row>
    <row r="2255" s="152" customFormat="true" ht="18" hidden="false" customHeight="true" outlineLevel="0" collapsed="false">
      <c r="A2255" s="19" t="s">
        <v>2241</v>
      </c>
      <c r="B2255" s="145" t="n">
        <v>250</v>
      </c>
      <c r="C2255" s="156" t="n">
        <v>1</v>
      </c>
      <c r="D2255" s="147" t="s">
        <v>2051</v>
      </c>
      <c r="E2255" s="154"/>
    </row>
    <row r="2256" s="152" customFormat="true" ht="18" hidden="false" customHeight="true" outlineLevel="0" collapsed="false">
      <c r="A2256" s="19" t="s">
        <v>2242</v>
      </c>
      <c r="B2256" s="145" t="n">
        <v>280</v>
      </c>
      <c r="C2256" s="156" t="n">
        <v>1</v>
      </c>
      <c r="D2256" s="147" t="s">
        <v>2051</v>
      </c>
      <c r="E2256" s="154"/>
    </row>
    <row r="2257" s="152" customFormat="true" ht="18" hidden="false" customHeight="true" outlineLevel="0" collapsed="false">
      <c r="A2257" s="19" t="s">
        <v>2243</v>
      </c>
      <c r="B2257" s="145" t="n">
        <v>250</v>
      </c>
      <c r="C2257" s="156" t="n">
        <v>1</v>
      </c>
      <c r="D2257" s="147" t="s">
        <v>2051</v>
      </c>
      <c r="E2257" s="154"/>
    </row>
    <row r="2258" s="152" customFormat="true" ht="18" hidden="false" customHeight="true" outlineLevel="0" collapsed="false">
      <c r="A2258" s="19" t="s">
        <v>2244</v>
      </c>
      <c r="B2258" s="145" t="n">
        <v>250</v>
      </c>
      <c r="C2258" s="156" t="n">
        <v>1</v>
      </c>
      <c r="D2258" s="147" t="s">
        <v>2051</v>
      </c>
      <c r="E2258" s="154"/>
    </row>
    <row r="2259" s="152" customFormat="true" ht="18" hidden="false" customHeight="true" outlineLevel="0" collapsed="false">
      <c r="A2259" s="157" t="s">
        <v>2245</v>
      </c>
      <c r="B2259" s="145" t="n">
        <v>250</v>
      </c>
      <c r="C2259" s="156" t="n">
        <v>1</v>
      </c>
      <c r="D2259" s="147" t="s">
        <v>2051</v>
      </c>
      <c r="E2259" s="154"/>
    </row>
    <row r="2260" s="152" customFormat="true" ht="18" hidden="false" customHeight="true" outlineLevel="0" collapsed="false">
      <c r="A2260" s="19" t="s">
        <v>2246</v>
      </c>
      <c r="B2260" s="145" t="n">
        <v>500</v>
      </c>
      <c r="C2260" s="156" t="n">
        <v>2</v>
      </c>
      <c r="D2260" s="147" t="s">
        <v>2051</v>
      </c>
      <c r="E2260" s="154"/>
    </row>
    <row r="2261" s="152" customFormat="true" ht="18" hidden="false" customHeight="true" outlineLevel="0" collapsed="false">
      <c r="A2261" s="19" t="s">
        <v>2247</v>
      </c>
      <c r="B2261" s="145" t="n">
        <v>250</v>
      </c>
      <c r="C2261" s="156" t="n">
        <v>1</v>
      </c>
      <c r="D2261" s="147" t="s">
        <v>2051</v>
      </c>
      <c r="E2261" s="154"/>
    </row>
    <row r="2262" s="152" customFormat="true" ht="18" hidden="false" customHeight="true" outlineLevel="0" collapsed="false">
      <c r="A2262" s="19" t="s">
        <v>2248</v>
      </c>
      <c r="B2262" s="145" t="n">
        <v>280</v>
      </c>
      <c r="C2262" s="156" t="n">
        <v>1</v>
      </c>
      <c r="D2262" s="147" t="s">
        <v>2051</v>
      </c>
      <c r="E2262" s="154"/>
    </row>
    <row r="2263" s="152" customFormat="true" ht="18" hidden="false" customHeight="true" outlineLevel="0" collapsed="false">
      <c r="A2263" s="19" t="s">
        <v>408</v>
      </c>
      <c r="B2263" s="145" t="n">
        <v>250</v>
      </c>
      <c r="C2263" s="156" t="n">
        <v>1</v>
      </c>
      <c r="D2263" s="147" t="s">
        <v>2051</v>
      </c>
      <c r="E2263" s="154"/>
    </row>
    <row r="2264" s="152" customFormat="true" ht="18" hidden="false" customHeight="true" outlineLevel="0" collapsed="false">
      <c r="A2264" s="19" t="s">
        <v>2249</v>
      </c>
      <c r="B2264" s="145" t="n">
        <v>280</v>
      </c>
      <c r="C2264" s="156" t="n">
        <v>1</v>
      </c>
      <c r="D2264" s="147" t="s">
        <v>2051</v>
      </c>
      <c r="E2264" s="154"/>
    </row>
    <row r="2265" s="152" customFormat="true" ht="18" hidden="false" customHeight="true" outlineLevel="0" collapsed="false">
      <c r="A2265" s="19" t="s">
        <v>2250</v>
      </c>
      <c r="B2265" s="145" t="n">
        <v>690</v>
      </c>
      <c r="C2265" s="156" t="n">
        <v>3</v>
      </c>
      <c r="D2265" s="147" t="s">
        <v>2051</v>
      </c>
      <c r="E2265" s="154"/>
    </row>
    <row r="2266" s="152" customFormat="true" ht="18" hidden="false" customHeight="true" outlineLevel="0" collapsed="false">
      <c r="A2266" s="19" t="s">
        <v>2251</v>
      </c>
      <c r="B2266" s="145" t="n">
        <v>500</v>
      </c>
      <c r="C2266" s="156" t="n">
        <v>2</v>
      </c>
      <c r="D2266" s="147" t="s">
        <v>2051</v>
      </c>
      <c r="E2266" s="154"/>
    </row>
    <row r="2267" s="152" customFormat="true" ht="18" hidden="false" customHeight="true" outlineLevel="0" collapsed="false">
      <c r="A2267" s="19" t="s">
        <v>2252</v>
      </c>
      <c r="B2267" s="145" t="n">
        <v>250</v>
      </c>
      <c r="C2267" s="156" t="n">
        <v>1</v>
      </c>
      <c r="D2267" s="147" t="s">
        <v>2051</v>
      </c>
      <c r="E2267" s="154"/>
    </row>
    <row r="2268" s="152" customFormat="true" ht="18" hidden="false" customHeight="true" outlineLevel="0" collapsed="false">
      <c r="A2268" s="19" t="s">
        <v>2253</v>
      </c>
      <c r="B2268" s="145" t="n">
        <v>280</v>
      </c>
      <c r="C2268" s="156" t="n">
        <v>1</v>
      </c>
      <c r="D2268" s="147" t="s">
        <v>2051</v>
      </c>
      <c r="E2268" s="154"/>
    </row>
    <row r="2269" s="152" customFormat="true" ht="18" hidden="false" customHeight="true" outlineLevel="0" collapsed="false">
      <c r="A2269" s="19" t="s">
        <v>2254</v>
      </c>
      <c r="B2269" s="145" t="n">
        <v>500</v>
      </c>
      <c r="C2269" s="156" t="n">
        <v>2</v>
      </c>
      <c r="D2269" s="147" t="s">
        <v>2051</v>
      </c>
      <c r="E2269" s="154"/>
    </row>
    <row r="2270" s="152" customFormat="true" ht="18" hidden="false" customHeight="true" outlineLevel="0" collapsed="false">
      <c r="A2270" s="19" t="s">
        <v>2255</v>
      </c>
      <c r="B2270" s="145" t="n">
        <v>250</v>
      </c>
      <c r="C2270" s="156" t="n">
        <v>1</v>
      </c>
      <c r="D2270" s="147" t="s">
        <v>2051</v>
      </c>
      <c r="E2270" s="154"/>
    </row>
    <row r="2271" s="152" customFormat="true" ht="18" hidden="false" customHeight="true" outlineLevel="0" collapsed="false">
      <c r="A2271" s="19" t="s">
        <v>2256</v>
      </c>
      <c r="B2271" s="145" t="n">
        <v>250</v>
      </c>
      <c r="C2271" s="156" t="n">
        <v>1</v>
      </c>
      <c r="D2271" s="147" t="s">
        <v>2051</v>
      </c>
      <c r="E2271" s="154"/>
    </row>
    <row r="2272" s="152" customFormat="true" ht="18" hidden="false" customHeight="true" outlineLevel="0" collapsed="false">
      <c r="A2272" s="19" t="s">
        <v>2257</v>
      </c>
      <c r="B2272" s="145" t="n">
        <v>250</v>
      </c>
      <c r="C2272" s="156" t="n">
        <v>1</v>
      </c>
      <c r="D2272" s="147" t="s">
        <v>2051</v>
      </c>
      <c r="E2272" s="154"/>
    </row>
    <row r="2273" s="152" customFormat="true" ht="18" hidden="false" customHeight="true" outlineLevel="0" collapsed="false">
      <c r="A2273" s="19" t="s">
        <v>2258</v>
      </c>
      <c r="B2273" s="145" t="n">
        <v>280</v>
      </c>
      <c r="C2273" s="156" t="n">
        <v>1</v>
      </c>
      <c r="D2273" s="147" t="s">
        <v>2051</v>
      </c>
      <c r="E2273" s="154"/>
    </row>
    <row r="2274" s="152" customFormat="true" ht="18" hidden="false" customHeight="true" outlineLevel="0" collapsed="false">
      <c r="A2274" s="19" t="s">
        <v>2259</v>
      </c>
      <c r="B2274" s="145" t="n">
        <v>250</v>
      </c>
      <c r="C2274" s="156" t="n">
        <v>1</v>
      </c>
      <c r="D2274" s="147" t="s">
        <v>2051</v>
      </c>
      <c r="E2274" s="154"/>
    </row>
    <row r="2275" s="152" customFormat="true" ht="18" hidden="false" customHeight="true" outlineLevel="0" collapsed="false">
      <c r="A2275" s="19" t="s">
        <v>2260</v>
      </c>
      <c r="B2275" s="145" t="n">
        <v>500</v>
      </c>
      <c r="C2275" s="156" t="n">
        <v>2</v>
      </c>
      <c r="D2275" s="147" t="s">
        <v>2051</v>
      </c>
      <c r="E2275" s="154"/>
    </row>
    <row r="2276" s="152" customFormat="true" ht="18" hidden="false" customHeight="true" outlineLevel="0" collapsed="false">
      <c r="A2276" s="19" t="s">
        <v>2261</v>
      </c>
      <c r="B2276" s="160" t="n">
        <v>280</v>
      </c>
      <c r="C2276" s="156" t="n">
        <v>1</v>
      </c>
      <c r="D2276" s="147" t="s">
        <v>2051</v>
      </c>
      <c r="E2276" s="154"/>
    </row>
    <row r="2277" s="152" customFormat="true" ht="18" hidden="false" customHeight="true" outlineLevel="0" collapsed="false">
      <c r="A2277" s="19" t="s">
        <v>2262</v>
      </c>
      <c r="B2277" s="145" t="n">
        <v>500</v>
      </c>
      <c r="C2277" s="150" t="n">
        <v>2</v>
      </c>
      <c r="D2277" s="147" t="s">
        <v>2051</v>
      </c>
      <c r="E2277" s="154"/>
    </row>
    <row r="2278" s="152" customFormat="true" ht="18" hidden="false" customHeight="true" outlineLevel="0" collapsed="false">
      <c r="A2278" s="19" t="s">
        <v>2263</v>
      </c>
      <c r="B2278" s="145" t="n">
        <v>280</v>
      </c>
      <c r="C2278" s="156" t="n">
        <v>1</v>
      </c>
      <c r="D2278" s="147" t="s">
        <v>2051</v>
      </c>
      <c r="E2278" s="154"/>
    </row>
    <row r="2279" s="152" customFormat="true" ht="18" hidden="false" customHeight="true" outlineLevel="0" collapsed="false">
      <c r="A2279" s="19" t="s">
        <v>2264</v>
      </c>
      <c r="B2279" s="145" t="n">
        <v>500</v>
      </c>
      <c r="C2279" s="156" t="n">
        <v>2</v>
      </c>
      <c r="D2279" s="147" t="s">
        <v>2051</v>
      </c>
      <c r="E2279" s="154"/>
    </row>
    <row r="2280" s="152" customFormat="true" ht="18" hidden="false" customHeight="true" outlineLevel="0" collapsed="false">
      <c r="A2280" s="19" t="s">
        <v>2265</v>
      </c>
      <c r="B2280" s="145" t="n">
        <v>250</v>
      </c>
      <c r="C2280" s="156" t="n">
        <v>1</v>
      </c>
      <c r="D2280" s="147" t="s">
        <v>2051</v>
      </c>
      <c r="E2280" s="154"/>
    </row>
    <row r="2281" s="152" customFormat="true" ht="18" hidden="false" customHeight="true" outlineLevel="0" collapsed="false">
      <c r="A2281" s="157" t="s">
        <v>2266</v>
      </c>
      <c r="B2281" s="145" t="n">
        <v>250</v>
      </c>
      <c r="C2281" s="156" t="n">
        <v>1</v>
      </c>
      <c r="D2281" s="147" t="s">
        <v>2051</v>
      </c>
      <c r="E2281" s="154"/>
    </row>
    <row r="2282" s="152" customFormat="true" ht="18" hidden="false" customHeight="true" outlineLevel="0" collapsed="false">
      <c r="A2282" s="19" t="s">
        <v>2267</v>
      </c>
      <c r="B2282" s="145" t="n">
        <v>280</v>
      </c>
      <c r="C2282" s="156" t="n">
        <v>1</v>
      </c>
      <c r="D2282" s="147" t="s">
        <v>2051</v>
      </c>
      <c r="E2282" s="154"/>
    </row>
    <row r="2283" s="152" customFormat="true" ht="18" hidden="false" customHeight="true" outlineLevel="0" collapsed="false">
      <c r="A2283" s="19" t="s">
        <v>2268</v>
      </c>
      <c r="B2283" s="145" t="n">
        <v>250</v>
      </c>
      <c r="C2283" s="156" t="n">
        <v>1</v>
      </c>
      <c r="D2283" s="147" t="s">
        <v>2051</v>
      </c>
      <c r="E2283" s="154"/>
    </row>
    <row r="2284" s="152" customFormat="true" ht="18" hidden="false" customHeight="true" outlineLevel="0" collapsed="false">
      <c r="A2284" s="19" t="s">
        <v>2269</v>
      </c>
      <c r="B2284" s="145" t="n">
        <v>750</v>
      </c>
      <c r="C2284" s="156" t="n">
        <v>3</v>
      </c>
      <c r="D2284" s="147" t="s">
        <v>2051</v>
      </c>
      <c r="E2284" s="154"/>
    </row>
    <row r="2285" s="152" customFormat="true" ht="18" hidden="false" customHeight="true" outlineLevel="0" collapsed="false">
      <c r="A2285" s="19" t="s">
        <v>2270</v>
      </c>
      <c r="B2285" s="145" t="n">
        <v>500</v>
      </c>
      <c r="C2285" s="156" t="n">
        <v>2</v>
      </c>
      <c r="D2285" s="147" t="s">
        <v>2051</v>
      </c>
      <c r="E2285" s="154"/>
    </row>
    <row r="2286" s="152" customFormat="true" ht="18" hidden="false" customHeight="true" outlineLevel="0" collapsed="false">
      <c r="A2286" s="19" t="s">
        <v>2271</v>
      </c>
      <c r="B2286" s="145" t="n">
        <v>280</v>
      </c>
      <c r="C2286" s="156" t="n">
        <v>1</v>
      </c>
      <c r="D2286" s="147" t="s">
        <v>2051</v>
      </c>
      <c r="E2286" s="154"/>
    </row>
    <row r="2287" s="152" customFormat="true" ht="18" hidden="false" customHeight="true" outlineLevel="0" collapsed="false">
      <c r="A2287" s="19" t="s">
        <v>2272</v>
      </c>
      <c r="B2287" s="145" t="n">
        <v>500</v>
      </c>
      <c r="C2287" s="156" t="n">
        <v>2</v>
      </c>
      <c r="D2287" s="147" t="s">
        <v>2051</v>
      </c>
      <c r="E2287" s="154"/>
    </row>
    <row r="2288" s="152" customFormat="true" ht="18" hidden="false" customHeight="true" outlineLevel="0" collapsed="false">
      <c r="A2288" s="19" t="s">
        <v>2273</v>
      </c>
      <c r="B2288" s="145" t="n">
        <v>250</v>
      </c>
      <c r="C2288" s="156" t="n">
        <v>1</v>
      </c>
      <c r="D2288" s="147" t="s">
        <v>2051</v>
      </c>
      <c r="E2288" s="154"/>
    </row>
    <row r="2289" s="152" customFormat="true" ht="18" hidden="false" customHeight="true" outlineLevel="0" collapsed="false">
      <c r="A2289" s="157" t="s">
        <v>2274</v>
      </c>
      <c r="B2289" s="145" t="n">
        <v>690</v>
      </c>
      <c r="C2289" s="156" t="n">
        <v>3</v>
      </c>
      <c r="D2289" s="147" t="s">
        <v>2051</v>
      </c>
      <c r="E2289" s="154"/>
    </row>
    <row r="2290" s="152" customFormat="true" ht="18" hidden="false" customHeight="true" outlineLevel="0" collapsed="false">
      <c r="A2290" s="19" t="s">
        <v>2275</v>
      </c>
      <c r="B2290" s="145" t="n">
        <v>500</v>
      </c>
      <c r="C2290" s="156" t="n">
        <v>2</v>
      </c>
      <c r="D2290" s="147" t="s">
        <v>2051</v>
      </c>
      <c r="E2290" s="154"/>
    </row>
    <row r="2291" s="152" customFormat="true" ht="18" hidden="false" customHeight="true" outlineLevel="0" collapsed="false">
      <c r="A2291" s="19" t="s">
        <v>2276</v>
      </c>
      <c r="B2291" s="145" t="n">
        <v>500</v>
      </c>
      <c r="C2291" s="156" t="n">
        <v>2</v>
      </c>
      <c r="D2291" s="147" t="s">
        <v>2051</v>
      </c>
      <c r="E2291" s="154"/>
    </row>
    <row r="2292" s="152" customFormat="true" ht="18" hidden="false" customHeight="true" outlineLevel="0" collapsed="false">
      <c r="A2292" s="19" t="s">
        <v>2277</v>
      </c>
      <c r="B2292" s="155" t="n">
        <v>500</v>
      </c>
      <c r="C2292" s="146" t="n">
        <v>2</v>
      </c>
      <c r="D2292" s="147" t="s">
        <v>2051</v>
      </c>
      <c r="E2292" s="154"/>
    </row>
    <row r="2293" s="152" customFormat="true" ht="18" hidden="false" customHeight="true" outlineLevel="0" collapsed="false">
      <c r="A2293" s="157" t="s">
        <v>2278</v>
      </c>
      <c r="B2293" s="145" t="n">
        <v>750</v>
      </c>
      <c r="C2293" s="156" t="n">
        <v>3</v>
      </c>
      <c r="D2293" s="147" t="s">
        <v>2051</v>
      </c>
      <c r="E2293" s="154"/>
    </row>
    <row r="2294" s="152" customFormat="true" ht="18" hidden="false" customHeight="true" outlineLevel="0" collapsed="false">
      <c r="A2294" s="19" t="s">
        <v>2279</v>
      </c>
      <c r="B2294" s="145" t="n">
        <v>250</v>
      </c>
      <c r="C2294" s="156" t="n">
        <v>1</v>
      </c>
      <c r="D2294" s="147" t="s">
        <v>2051</v>
      </c>
      <c r="E2294" s="154"/>
    </row>
    <row r="2295" s="152" customFormat="true" ht="18" hidden="false" customHeight="true" outlineLevel="0" collapsed="false">
      <c r="A2295" s="157" t="s">
        <v>2280</v>
      </c>
      <c r="B2295" s="145" t="n">
        <v>280</v>
      </c>
      <c r="C2295" s="156" t="n">
        <v>1</v>
      </c>
      <c r="D2295" s="147" t="s">
        <v>2051</v>
      </c>
      <c r="E2295" s="154"/>
    </row>
    <row r="2296" s="152" customFormat="true" ht="18" hidden="false" customHeight="true" outlineLevel="0" collapsed="false">
      <c r="A2296" s="19" t="s">
        <v>2281</v>
      </c>
      <c r="B2296" s="145" t="n">
        <v>500</v>
      </c>
      <c r="C2296" s="156" t="n">
        <v>2</v>
      </c>
      <c r="D2296" s="147" t="s">
        <v>2051</v>
      </c>
      <c r="E2296" s="154"/>
    </row>
    <row r="2297" s="152" customFormat="true" ht="18" hidden="false" customHeight="true" outlineLevel="0" collapsed="false">
      <c r="A2297" s="19" t="s">
        <v>1375</v>
      </c>
      <c r="B2297" s="145" t="n">
        <v>280</v>
      </c>
      <c r="C2297" s="156" t="n">
        <v>1</v>
      </c>
      <c r="D2297" s="147" t="s">
        <v>2051</v>
      </c>
      <c r="E2297" s="154"/>
    </row>
    <row r="2298" s="152" customFormat="true" ht="18" hidden="false" customHeight="true" outlineLevel="0" collapsed="false">
      <c r="A2298" s="19" t="s">
        <v>2282</v>
      </c>
      <c r="B2298" s="145" t="n">
        <v>500</v>
      </c>
      <c r="C2298" s="156" t="n">
        <v>2</v>
      </c>
      <c r="D2298" s="147" t="s">
        <v>2051</v>
      </c>
      <c r="E2298" s="154"/>
    </row>
    <row r="2299" s="152" customFormat="true" ht="18" hidden="false" customHeight="true" outlineLevel="0" collapsed="false">
      <c r="A2299" s="19" t="s">
        <v>2283</v>
      </c>
      <c r="B2299" s="145" t="n">
        <v>250</v>
      </c>
      <c r="C2299" s="156" t="n">
        <v>1</v>
      </c>
      <c r="D2299" s="147" t="s">
        <v>2051</v>
      </c>
      <c r="E2299" s="154"/>
    </row>
    <row r="2300" s="152" customFormat="true" ht="18" hidden="false" customHeight="true" outlineLevel="0" collapsed="false">
      <c r="A2300" s="19" t="s">
        <v>2284</v>
      </c>
      <c r="B2300" s="145" t="n">
        <v>500</v>
      </c>
      <c r="C2300" s="146" t="n">
        <v>2</v>
      </c>
      <c r="D2300" s="147" t="s">
        <v>2051</v>
      </c>
      <c r="E2300" s="154"/>
    </row>
    <row r="2301" s="152" customFormat="true" ht="18" hidden="false" customHeight="true" outlineLevel="0" collapsed="false">
      <c r="A2301" s="19" t="s">
        <v>2285</v>
      </c>
      <c r="B2301" s="145" t="n">
        <v>250</v>
      </c>
      <c r="C2301" s="146" t="n">
        <v>1</v>
      </c>
      <c r="D2301" s="147" t="s">
        <v>2051</v>
      </c>
      <c r="E2301" s="154"/>
    </row>
    <row r="2302" s="152" customFormat="true" ht="18" hidden="false" customHeight="true" outlineLevel="0" collapsed="false">
      <c r="A2302" s="19" t="s">
        <v>2286</v>
      </c>
      <c r="B2302" s="145" t="n">
        <v>750</v>
      </c>
      <c r="C2302" s="156" t="n">
        <v>3</v>
      </c>
      <c r="D2302" s="147" t="s">
        <v>2051</v>
      </c>
      <c r="E2302" s="154"/>
    </row>
    <row r="2303" s="152" customFormat="true" ht="18" hidden="false" customHeight="true" outlineLevel="0" collapsed="false">
      <c r="A2303" s="19" t="s">
        <v>2287</v>
      </c>
      <c r="B2303" s="145" t="n">
        <v>500</v>
      </c>
      <c r="C2303" s="156" t="n">
        <v>2</v>
      </c>
      <c r="D2303" s="147" t="s">
        <v>2051</v>
      </c>
      <c r="E2303" s="154"/>
    </row>
    <row r="2304" s="152" customFormat="true" ht="18" hidden="false" customHeight="true" outlineLevel="0" collapsed="false">
      <c r="A2304" s="19" t="s">
        <v>2288</v>
      </c>
      <c r="B2304" s="145" t="n">
        <v>500</v>
      </c>
      <c r="C2304" s="156" t="n">
        <v>2</v>
      </c>
      <c r="D2304" s="147" t="s">
        <v>2051</v>
      </c>
      <c r="E2304" s="154"/>
    </row>
    <row r="2305" s="152" customFormat="true" ht="18" hidden="false" customHeight="true" outlineLevel="0" collapsed="false">
      <c r="A2305" s="19" t="s">
        <v>2289</v>
      </c>
      <c r="B2305" s="145" t="n">
        <v>250</v>
      </c>
      <c r="C2305" s="156" t="n">
        <v>1</v>
      </c>
      <c r="D2305" s="147" t="s">
        <v>2051</v>
      </c>
      <c r="E2305" s="154"/>
    </row>
    <row r="2306" s="152" customFormat="true" ht="18" hidden="false" customHeight="true" outlineLevel="0" collapsed="false">
      <c r="A2306" s="19" t="s">
        <v>2290</v>
      </c>
      <c r="B2306" s="145" t="n">
        <v>280</v>
      </c>
      <c r="C2306" s="156" t="n">
        <v>1</v>
      </c>
      <c r="D2306" s="147" t="s">
        <v>2051</v>
      </c>
      <c r="E2306" s="154"/>
    </row>
    <row r="2307" s="152" customFormat="true" ht="18" hidden="false" customHeight="true" outlineLevel="0" collapsed="false">
      <c r="A2307" s="19" t="s">
        <v>2291</v>
      </c>
      <c r="B2307" s="145" t="n">
        <v>250</v>
      </c>
      <c r="C2307" s="156" t="n">
        <v>1</v>
      </c>
      <c r="D2307" s="147" t="s">
        <v>2051</v>
      </c>
      <c r="E2307" s="154"/>
    </row>
    <row r="2308" s="152" customFormat="true" ht="18" hidden="false" customHeight="true" outlineLevel="0" collapsed="false">
      <c r="A2308" s="19" t="s">
        <v>2292</v>
      </c>
      <c r="B2308" s="145" t="n">
        <v>250</v>
      </c>
      <c r="C2308" s="146" t="n">
        <v>1</v>
      </c>
      <c r="D2308" s="147" t="s">
        <v>2051</v>
      </c>
      <c r="E2308" s="154"/>
    </row>
    <row r="2309" s="152" customFormat="true" ht="18" hidden="false" customHeight="true" outlineLevel="0" collapsed="false">
      <c r="A2309" s="19" t="s">
        <v>2293</v>
      </c>
      <c r="B2309" s="145" t="n">
        <v>250</v>
      </c>
      <c r="C2309" s="146" t="n">
        <v>1</v>
      </c>
      <c r="D2309" s="147" t="s">
        <v>2051</v>
      </c>
      <c r="E2309" s="154"/>
    </row>
    <row r="2310" s="152" customFormat="true" ht="18" hidden="false" customHeight="true" outlineLevel="0" collapsed="false">
      <c r="A2310" s="19" t="s">
        <v>2294</v>
      </c>
      <c r="B2310" s="145" t="n">
        <v>250</v>
      </c>
      <c r="C2310" s="150" t="n">
        <v>1</v>
      </c>
      <c r="D2310" s="147" t="s">
        <v>2051</v>
      </c>
      <c r="E2310" s="154"/>
    </row>
    <row r="2311" s="152" customFormat="true" ht="18" hidden="false" customHeight="true" outlineLevel="0" collapsed="false">
      <c r="A2311" s="19" t="s">
        <v>2295</v>
      </c>
      <c r="B2311" s="145" t="n">
        <v>500</v>
      </c>
      <c r="C2311" s="156" t="n">
        <v>2</v>
      </c>
      <c r="D2311" s="147" t="s">
        <v>2051</v>
      </c>
      <c r="E2311" s="154"/>
    </row>
    <row r="2312" s="152" customFormat="true" ht="18" hidden="false" customHeight="true" outlineLevel="0" collapsed="false">
      <c r="A2312" s="19" t="s">
        <v>2296</v>
      </c>
      <c r="B2312" s="145" t="n">
        <v>250</v>
      </c>
      <c r="C2312" s="156" t="n">
        <v>1</v>
      </c>
      <c r="D2312" s="147" t="s">
        <v>2051</v>
      </c>
      <c r="E2312" s="154"/>
    </row>
    <row r="2313" s="152" customFormat="true" ht="18" hidden="false" customHeight="true" outlineLevel="0" collapsed="false">
      <c r="A2313" s="19" t="s">
        <v>2297</v>
      </c>
      <c r="B2313" s="145" t="n">
        <v>690</v>
      </c>
      <c r="C2313" s="156" t="n">
        <v>3</v>
      </c>
      <c r="D2313" s="147" t="s">
        <v>2051</v>
      </c>
      <c r="E2313" s="154"/>
    </row>
    <row r="2314" s="152" customFormat="true" ht="18" hidden="false" customHeight="true" outlineLevel="0" collapsed="false">
      <c r="A2314" s="19" t="s">
        <v>2298</v>
      </c>
      <c r="B2314" s="145" t="n">
        <v>250</v>
      </c>
      <c r="C2314" s="156" t="n">
        <v>1</v>
      </c>
      <c r="D2314" s="147" t="s">
        <v>2051</v>
      </c>
      <c r="E2314" s="154"/>
    </row>
    <row r="2315" s="152" customFormat="true" ht="18" hidden="false" customHeight="true" outlineLevel="0" collapsed="false">
      <c r="A2315" s="19" t="s">
        <v>2299</v>
      </c>
      <c r="B2315" s="145" t="n">
        <v>500</v>
      </c>
      <c r="C2315" s="150" t="n">
        <v>2</v>
      </c>
      <c r="D2315" s="147" t="s">
        <v>2051</v>
      </c>
      <c r="E2315" s="154"/>
    </row>
    <row r="2316" s="152" customFormat="true" ht="18" hidden="false" customHeight="true" outlineLevel="0" collapsed="false">
      <c r="A2316" s="157" t="s">
        <v>2300</v>
      </c>
      <c r="B2316" s="145" t="n">
        <v>250</v>
      </c>
      <c r="C2316" s="156" t="n">
        <v>1</v>
      </c>
      <c r="D2316" s="147" t="s">
        <v>2051</v>
      </c>
      <c r="E2316" s="154"/>
    </row>
    <row r="2317" s="152" customFormat="true" ht="18" hidden="false" customHeight="true" outlineLevel="0" collapsed="false">
      <c r="A2317" s="19" t="s">
        <v>2301</v>
      </c>
      <c r="B2317" s="145" t="n">
        <v>500</v>
      </c>
      <c r="C2317" s="150" t="n">
        <v>2</v>
      </c>
      <c r="D2317" s="147" t="s">
        <v>2051</v>
      </c>
      <c r="E2317" s="154"/>
    </row>
    <row r="2318" s="152" customFormat="true" ht="18" hidden="false" customHeight="true" outlineLevel="0" collapsed="false">
      <c r="A2318" s="157" t="s">
        <v>2302</v>
      </c>
      <c r="B2318" s="145" t="n">
        <v>280</v>
      </c>
      <c r="C2318" s="156" t="n">
        <v>1</v>
      </c>
      <c r="D2318" s="147" t="s">
        <v>2051</v>
      </c>
      <c r="E2318" s="154"/>
    </row>
    <row r="2319" s="152" customFormat="true" ht="18" hidden="false" customHeight="true" outlineLevel="0" collapsed="false">
      <c r="A2319" s="157" t="s">
        <v>2303</v>
      </c>
      <c r="B2319" s="145" t="n">
        <v>250</v>
      </c>
      <c r="C2319" s="156" t="n">
        <v>1</v>
      </c>
      <c r="D2319" s="147" t="s">
        <v>2051</v>
      </c>
      <c r="E2319" s="154"/>
    </row>
    <row r="2320" s="152" customFormat="true" ht="18" hidden="false" customHeight="true" outlineLevel="0" collapsed="false">
      <c r="A2320" s="157" t="s">
        <v>2304</v>
      </c>
      <c r="B2320" s="145" t="n">
        <v>280</v>
      </c>
      <c r="C2320" s="156" t="n">
        <v>1</v>
      </c>
      <c r="D2320" s="147" t="s">
        <v>2051</v>
      </c>
      <c r="E2320" s="154"/>
    </row>
    <row r="2321" s="152" customFormat="true" ht="18" hidden="false" customHeight="true" outlineLevel="0" collapsed="false">
      <c r="A2321" s="19" t="s">
        <v>2305</v>
      </c>
      <c r="B2321" s="145" t="n">
        <v>280</v>
      </c>
      <c r="C2321" s="156" t="n">
        <v>1</v>
      </c>
      <c r="D2321" s="147" t="s">
        <v>2051</v>
      </c>
      <c r="E2321" s="154"/>
    </row>
    <row r="2322" s="152" customFormat="true" ht="18" hidden="false" customHeight="true" outlineLevel="0" collapsed="false">
      <c r="A2322" s="19" t="s">
        <v>2306</v>
      </c>
      <c r="B2322" s="145" t="n">
        <v>500</v>
      </c>
      <c r="C2322" s="156" t="n">
        <v>2</v>
      </c>
      <c r="D2322" s="147" t="s">
        <v>2051</v>
      </c>
      <c r="E2322" s="154"/>
    </row>
    <row r="2323" s="152" customFormat="true" ht="18" hidden="false" customHeight="true" outlineLevel="0" collapsed="false">
      <c r="A2323" s="19" t="s">
        <v>2307</v>
      </c>
      <c r="B2323" s="145" t="n">
        <v>280</v>
      </c>
      <c r="C2323" s="150" t="n">
        <v>1</v>
      </c>
      <c r="D2323" s="147" t="s">
        <v>2051</v>
      </c>
      <c r="E2323" s="154"/>
    </row>
    <row r="2324" s="152" customFormat="true" ht="18" hidden="false" customHeight="true" outlineLevel="0" collapsed="false">
      <c r="A2324" s="19" t="s">
        <v>2308</v>
      </c>
      <c r="B2324" s="145" t="n">
        <v>500</v>
      </c>
      <c r="C2324" s="156" t="n">
        <v>2</v>
      </c>
      <c r="D2324" s="147" t="s">
        <v>2051</v>
      </c>
      <c r="E2324" s="154"/>
    </row>
    <row r="2325" s="152" customFormat="true" ht="18" hidden="false" customHeight="true" outlineLevel="0" collapsed="false">
      <c r="A2325" s="19" t="s">
        <v>2309</v>
      </c>
      <c r="B2325" s="145" t="n">
        <v>250</v>
      </c>
      <c r="C2325" s="156" t="n">
        <v>1</v>
      </c>
      <c r="D2325" s="147" t="s">
        <v>2051</v>
      </c>
      <c r="E2325" s="154"/>
    </row>
    <row r="2326" s="152" customFormat="true" ht="18" hidden="false" customHeight="true" outlineLevel="0" collapsed="false">
      <c r="A2326" s="157" t="s">
        <v>2310</v>
      </c>
      <c r="B2326" s="145" t="n">
        <v>500</v>
      </c>
      <c r="C2326" s="146" t="n">
        <v>2</v>
      </c>
      <c r="D2326" s="147" t="s">
        <v>2051</v>
      </c>
      <c r="E2326" s="154"/>
    </row>
    <row r="2327" s="152" customFormat="true" ht="18" hidden="false" customHeight="true" outlineLevel="0" collapsed="false">
      <c r="A2327" s="157" t="s">
        <v>2311</v>
      </c>
      <c r="B2327" s="145" t="n">
        <v>280</v>
      </c>
      <c r="C2327" s="156" t="n">
        <v>1</v>
      </c>
      <c r="D2327" s="147" t="s">
        <v>2051</v>
      </c>
      <c r="E2327" s="154"/>
    </row>
    <row r="2328" s="152" customFormat="true" ht="18" hidden="false" customHeight="true" outlineLevel="0" collapsed="false">
      <c r="A2328" s="157" t="s">
        <v>2312</v>
      </c>
      <c r="B2328" s="145" t="n">
        <v>750</v>
      </c>
      <c r="C2328" s="146" t="n">
        <v>3</v>
      </c>
      <c r="D2328" s="147" t="s">
        <v>2051</v>
      </c>
      <c r="E2328" s="154"/>
    </row>
    <row r="2329" s="152" customFormat="true" ht="18" hidden="false" customHeight="true" outlineLevel="0" collapsed="false">
      <c r="A2329" s="157" t="s">
        <v>2313</v>
      </c>
      <c r="B2329" s="155" t="n">
        <v>500</v>
      </c>
      <c r="C2329" s="146" t="n">
        <v>2</v>
      </c>
      <c r="D2329" s="147" t="s">
        <v>2051</v>
      </c>
      <c r="E2329" s="154"/>
    </row>
    <row r="2330" s="152" customFormat="true" ht="18" hidden="false" customHeight="true" outlineLevel="0" collapsed="false">
      <c r="A2330" s="157" t="s">
        <v>2314</v>
      </c>
      <c r="B2330" s="145" t="n">
        <v>500</v>
      </c>
      <c r="C2330" s="156" t="n">
        <v>2</v>
      </c>
      <c r="D2330" s="147" t="s">
        <v>2051</v>
      </c>
      <c r="E2330" s="154"/>
    </row>
    <row r="2331" s="152" customFormat="true" ht="18" hidden="false" customHeight="true" outlineLevel="0" collapsed="false">
      <c r="A2331" s="157" t="s">
        <v>2315</v>
      </c>
      <c r="B2331" s="145" t="n">
        <v>280</v>
      </c>
      <c r="C2331" s="156" t="n">
        <v>1</v>
      </c>
      <c r="D2331" s="147" t="s">
        <v>2051</v>
      </c>
      <c r="E2331" s="154"/>
    </row>
    <row r="2332" s="152" customFormat="true" ht="18" hidden="false" customHeight="true" outlineLevel="0" collapsed="false">
      <c r="A2332" s="157" t="s">
        <v>2316</v>
      </c>
      <c r="B2332" s="145" t="n">
        <v>250</v>
      </c>
      <c r="C2332" s="156" t="n">
        <v>1</v>
      </c>
      <c r="D2332" s="147" t="s">
        <v>2051</v>
      </c>
      <c r="E2332" s="154"/>
    </row>
    <row r="2333" s="152" customFormat="true" ht="18" hidden="false" customHeight="true" outlineLevel="0" collapsed="false">
      <c r="A2333" s="157" t="s">
        <v>2317</v>
      </c>
      <c r="B2333" s="145" t="n">
        <v>690</v>
      </c>
      <c r="C2333" s="156" t="n">
        <v>3</v>
      </c>
      <c r="D2333" s="147" t="s">
        <v>2051</v>
      </c>
      <c r="E2333" s="154"/>
    </row>
    <row r="2334" s="152" customFormat="true" ht="18" hidden="false" customHeight="true" outlineLevel="0" collapsed="false">
      <c r="A2334" s="157" t="s">
        <v>2318</v>
      </c>
      <c r="B2334" s="145" t="n">
        <v>250</v>
      </c>
      <c r="C2334" s="150" t="n">
        <v>1</v>
      </c>
      <c r="D2334" s="147" t="s">
        <v>2051</v>
      </c>
      <c r="E2334" s="154"/>
    </row>
    <row r="2335" s="152" customFormat="true" ht="18" hidden="false" customHeight="true" outlineLevel="0" collapsed="false">
      <c r="A2335" s="157" t="s">
        <v>2319</v>
      </c>
      <c r="B2335" s="145" t="n">
        <v>250</v>
      </c>
      <c r="C2335" s="156" t="n">
        <v>1</v>
      </c>
      <c r="D2335" s="147" t="s">
        <v>2051</v>
      </c>
      <c r="E2335" s="154"/>
    </row>
    <row r="2336" s="152" customFormat="true" ht="18" hidden="false" customHeight="true" outlineLevel="0" collapsed="false">
      <c r="A2336" s="157" t="s">
        <v>2320</v>
      </c>
      <c r="B2336" s="155" t="n">
        <v>250</v>
      </c>
      <c r="C2336" s="146" t="n">
        <v>1</v>
      </c>
      <c r="D2336" s="147" t="s">
        <v>2051</v>
      </c>
      <c r="E2336" s="154"/>
    </row>
    <row r="2337" s="152" customFormat="true" ht="18" hidden="false" customHeight="true" outlineLevel="0" collapsed="false">
      <c r="A2337" s="157" t="s">
        <v>2321</v>
      </c>
      <c r="B2337" s="145" t="n">
        <v>750</v>
      </c>
      <c r="C2337" s="156" t="n">
        <v>3</v>
      </c>
      <c r="D2337" s="147" t="s">
        <v>2051</v>
      </c>
      <c r="E2337" s="154"/>
    </row>
    <row r="2338" s="152" customFormat="true" ht="18" hidden="false" customHeight="true" outlineLevel="0" collapsed="false">
      <c r="A2338" s="157" t="s">
        <v>2322</v>
      </c>
      <c r="B2338" s="145" t="n">
        <v>250</v>
      </c>
      <c r="C2338" s="156" t="n">
        <v>1</v>
      </c>
      <c r="D2338" s="147" t="s">
        <v>2051</v>
      </c>
      <c r="E2338" s="154"/>
    </row>
    <row r="2339" s="152" customFormat="true" ht="18" hidden="false" customHeight="true" outlineLevel="0" collapsed="false">
      <c r="A2339" s="157" t="s">
        <v>2323</v>
      </c>
      <c r="B2339" s="145" t="n">
        <v>250</v>
      </c>
      <c r="C2339" s="150" t="n">
        <v>1</v>
      </c>
      <c r="D2339" s="147" t="s">
        <v>2051</v>
      </c>
      <c r="E2339" s="154"/>
    </row>
    <row r="2340" s="152" customFormat="true" ht="18" hidden="false" customHeight="true" outlineLevel="0" collapsed="false">
      <c r="A2340" s="157" t="s">
        <v>2324</v>
      </c>
      <c r="B2340" s="145" t="n">
        <v>250</v>
      </c>
      <c r="C2340" s="156" t="n">
        <v>1</v>
      </c>
      <c r="D2340" s="147" t="s">
        <v>2051</v>
      </c>
      <c r="E2340" s="154"/>
    </row>
    <row r="2341" s="152" customFormat="true" ht="18" hidden="false" customHeight="true" outlineLevel="0" collapsed="false">
      <c r="A2341" s="157" t="s">
        <v>2325</v>
      </c>
      <c r="B2341" s="145" t="n">
        <v>250</v>
      </c>
      <c r="C2341" s="156" t="n">
        <v>1</v>
      </c>
      <c r="D2341" s="147" t="s">
        <v>2051</v>
      </c>
      <c r="E2341" s="154"/>
    </row>
    <row r="2342" s="152" customFormat="true" ht="18" hidden="false" customHeight="true" outlineLevel="0" collapsed="false">
      <c r="A2342" s="19" t="s">
        <v>2326</v>
      </c>
      <c r="B2342" s="145" t="n">
        <v>250</v>
      </c>
      <c r="C2342" s="146" t="n">
        <v>1</v>
      </c>
      <c r="D2342" s="147" t="s">
        <v>2051</v>
      </c>
      <c r="E2342" s="154"/>
    </row>
    <row r="2343" s="152" customFormat="true" ht="18" hidden="false" customHeight="true" outlineLevel="0" collapsed="false">
      <c r="A2343" s="157" t="s">
        <v>2327</v>
      </c>
      <c r="B2343" s="145" t="n">
        <v>250</v>
      </c>
      <c r="C2343" s="146" t="n">
        <v>1</v>
      </c>
      <c r="D2343" s="147" t="s">
        <v>2051</v>
      </c>
      <c r="E2343" s="154"/>
    </row>
    <row r="2344" s="152" customFormat="true" ht="18" hidden="false" customHeight="true" outlineLevel="0" collapsed="false">
      <c r="A2344" s="19" t="s">
        <v>2328</v>
      </c>
      <c r="B2344" s="145" t="n">
        <v>250</v>
      </c>
      <c r="C2344" s="156" t="n">
        <v>1</v>
      </c>
      <c r="D2344" s="147" t="s">
        <v>2051</v>
      </c>
      <c r="E2344" s="154"/>
    </row>
    <row r="2345" s="152" customFormat="true" ht="18" hidden="false" customHeight="true" outlineLevel="0" collapsed="false">
      <c r="A2345" s="157" t="s">
        <v>2329</v>
      </c>
      <c r="B2345" s="145" t="n">
        <v>1000</v>
      </c>
      <c r="C2345" s="156" t="n">
        <v>4</v>
      </c>
      <c r="D2345" s="147" t="s">
        <v>2051</v>
      </c>
      <c r="E2345" s="154"/>
    </row>
    <row r="2346" s="152" customFormat="true" ht="18" hidden="false" customHeight="true" outlineLevel="0" collapsed="false">
      <c r="A2346" s="157" t="s">
        <v>2330</v>
      </c>
      <c r="B2346" s="145" t="n">
        <v>250</v>
      </c>
      <c r="C2346" s="156" t="n">
        <v>1</v>
      </c>
      <c r="D2346" s="147" t="s">
        <v>2051</v>
      </c>
      <c r="E2346" s="154"/>
    </row>
    <row r="2347" s="152" customFormat="true" ht="18" hidden="false" customHeight="true" outlineLevel="0" collapsed="false">
      <c r="A2347" s="157" t="s">
        <v>2331</v>
      </c>
      <c r="B2347" s="145" t="n">
        <v>250</v>
      </c>
      <c r="C2347" s="156" t="n">
        <v>1</v>
      </c>
      <c r="D2347" s="147" t="s">
        <v>2051</v>
      </c>
      <c r="E2347" s="154"/>
    </row>
    <row r="2348" s="152" customFormat="true" ht="18" hidden="false" customHeight="true" outlineLevel="0" collapsed="false">
      <c r="A2348" s="157" t="s">
        <v>2332</v>
      </c>
      <c r="B2348" s="145" t="n">
        <v>690</v>
      </c>
      <c r="C2348" s="156" t="n">
        <v>3</v>
      </c>
      <c r="D2348" s="147" t="s">
        <v>2051</v>
      </c>
      <c r="E2348" s="154"/>
    </row>
    <row r="2349" s="152" customFormat="true" ht="18" hidden="false" customHeight="true" outlineLevel="0" collapsed="false">
      <c r="A2349" s="157" t="s">
        <v>2333</v>
      </c>
      <c r="B2349" s="145" t="n">
        <v>250</v>
      </c>
      <c r="C2349" s="156" t="n">
        <v>1</v>
      </c>
      <c r="D2349" s="147" t="s">
        <v>2051</v>
      </c>
      <c r="E2349" s="154"/>
    </row>
    <row r="2350" s="152" customFormat="true" ht="18" hidden="false" customHeight="true" outlineLevel="0" collapsed="false">
      <c r="A2350" s="157" t="s">
        <v>2334</v>
      </c>
      <c r="B2350" s="145" t="n">
        <v>250</v>
      </c>
      <c r="C2350" s="146" t="n">
        <v>1</v>
      </c>
      <c r="D2350" s="147" t="s">
        <v>2051</v>
      </c>
      <c r="E2350" s="154"/>
    </row>
    <row r="2351" s="152" customFormat="true" ht="18" hidden="false" customHeight="true" outlineLevel="0" collapsed="false">
      <c r="A2351" s="19" t="s">
        <v>2335</v>
      </c>
      <c r="B2351" s="145" t="n">
        <v>250</v>
      </c>
      <c r="C2351" s="156" t="n">
        <v>1</v>
      </c>
      <c r="D2351" s="147" t="s">
        <v>2051</v>
      </c>
      <c r="E2351" s="154"/>
    </row>
    <row r="2352" s="152" customFormat="true" ht="18" hidden="false" customHeight="true" outlineLevel="0" collapsed="false">
      <c r="A2352" s="157" t="s">
        <v>2336</v>
      </c>
      <c r="B2352" s="145" t="n">
        <v>250</v>
      </c>
      <c r="C2352" s="156" t="n">
        <v>1</v>
      </c>
      <c r="D2352" s="147" t="s">
        <v>2051</v>
      </c>
      <c r="E2352" s="154"/>
    </row>
    <row r="2353" s="152" customFormat="true" ht="18" hidden="false" customHeight="true" outlineLevel="0" collapsed="false">
      <c r="A2353" s="48" t="s">
        <v>2337</v>
      </c>
      <c r="B2353" s="145" t="n">
        <v>250</v>
      </c>
      <c r="C2353" s="156" t="n">
        <v>1</v>
      </c>
      <c r="D2353" s="147" t="s">
        <v>2051</v>
      </c>
      <c r="E2353" s="154"/>
    </row>
    <row r="2354" s="152" customFormat="true" ht="18" hidden="false" customHeight="true" outlineLevel="0" collapsed="false">
      <c r="A2354" s="157" t="s">
        <v>2338</v>
      </c>
      <c r="B2354" s="145" t="n">
        <v>250</v>
      </c>
      <c r="C2354" s="156" t="n">
        <v>1</v>
      </c>
      <c r="D2354" s="147" t="s">
        <v>2051</v>
      </c>
      <c r="E2354" s="154"/>
    </row>
    <row r="2355" s="152" customFormat="true" ht="18" hidden="false" customHeight="true" outlineLevel="0" collapsed="false">
      <c r="A2355" s="157" t="s">
        <v>2339</v>
      </c>
      <c r="B2355" s="145" t="n">
        <v>500</v>
      </c>
      <c r="C2355" s="156" t="n">
        <v>2</v>
      </c>
      <c r="D2355" s="147" t="s">
        <v>2051</v>
      </c>
      <c r="E2355" s="154"/>
    </row>
    <row r="2356" s="152" customFormat="true" ht="18" hidden="false" customHeight="true" outlineLevel="0" collapsed="false">
      <c r="A2356" s="157" t="s">
        <v>2340</v>
      </c>
      <c r="B2356" s="145" t="n">
        <v>250</v>
      </c>
      <c r="C2356" s="156" t="n">
        <v>1</v>
      </c>
      <c r="D2356" s="147" t="s">
        <v>2051</v>
      </c>
      <c r="E2356" s="154"/>
    </row>
    <row r="2357" s="152" customFormat="true" ht="18" hidden="false" customHeight="true" outlineLevel="0" collapsed="false">
      <c r="A2357" s="157" t="s">
        <v>2341</v>
      </c>
      <c r="B2357" s="145" t="n">
        <v>250</v>
      </c>
      <c r="C2357" s="156" t="n">
        <v>1</v>
      </c>
      <c r="D2357" s="147" t="s">
        <v>2051</v>
      </c>
      <c r="E2357" s="154"/>
    </row>
    <row r="2358" s="152" customFormat="true" ht="18" hidden="false" customHeight="true" outlineLevel="0" collapsed="false">
      <c r="A2358" s="19" t="s">
        <v>2342</v>
      </c>
      <c r="B2358" s="145" t="n">
        <v>250</v>
      </c>
      <c r="C2358" s="146" t="n">
        <v>1</v>
      </c>
      <c r="D2358" s="147" t="s">
        <v>2051</v>
      </c>
      <c r="E2358" s="154"/>
    </row>
    <row r="2359" s="152" customFormat="true" ht="18" hidden="false" customHeight="true" outlineLevel="0" collapsed="false">
      <c r="A2359" s="157" t="s">
        <v>2343</v>
      </c>
      <c r="B2359" s="155" t="n">
        <v>250</v>
      </c>
      <c r="C2359" s="146" t="n">
        <v>1</v>
      </c>
      <c r="D2359" s="147" t="s">
        <v>2051</v>
      </c>
      <c r="E2359" s="154"/>
    </row>
    <row r="2360" s="152" customFormat="true" ht="18" hidden="false" customHeight="true" outlineLevel="0" collapsed="false">
      <c r="A2360" s="157" t="s">
        <v>2344</v>
      </c>
      <c r="B2360" s="145" t="n">
        <v>500</v>
      </c>
      <c r="C2360" s="156" t="n">
        <v>2</v>
      </c>
      <c r="D2360" s="147" t="s">
        <v>2051</v>
      </c>
      <c r="E2360" s="154"/>
    </row>
    <row r="2361" s="152" customFormat="true" ht="18" hidden="false" customHeight="true" outlineLevel="0" collapsed="false">
      <c r="A2361" s="157" t="s">
        <v>2345</v>
      </c>
      <c r="B2361" s="145" t="n">
        <v>280</v>
      </c>
      <c r="C2361" s="156" t="n">
        <v>1</v>
      </c>
      <c r="D2361" s="147" t="s">
        <v>2051</v>
      </c>
      <c r="E2361" s="154"/>
    </row>
    <row r="2362" s="152" customFormat="true" ht="18" hidden="false" customHeight="true" outlineLevel="0" collapsed="false">
      <c r="A2362" s="19" t="s">
        <v>2346</v>
      </c>
      <c r="B2362" s="145" t="n">
        <v>250</v>
      </c>
      <c r="C2362" s="156" t="n">
        <v>1</v>
      </c>
      <c r="D2362" s="147" t="s">
        <v>2051</v>
      </c>
      <c r="E2362" s="154"/>
    </row>
    <row r="2363" s="152" customFormat="true" ht="18" hidden="false" customHeight="true" outlineLevel="0" collapsed="false">
      <c r="A2363" s="157" t="s">
        <v>2347</v>
      </c>
      <c r="B2363" s="145" t="n">
        <v>500</v>
      </c>
      <c r="C2363" s="156" t="n">
        <v>2</v>
      </c>
      <c r="D2363" s="147" t="s">
        <v>2051</v>
      </c>
      <c r="E2363" s="154"/>
    </row>
    <row r="2364" s="152" customFormat="true" ht="18" hidden="false" customHeight="true" outlineLevel="0" collapsed="false">
      <c r="A2364" s="19" t="s">
        <v>2348</v>
      </c>
      <c r="B2364" s="145" t="n">
        <v>250</v>
      </c>
      <c r="C2364" s="156" t="n">
        <v>1</v>
      </c>
      <c r="D2364" s="147" t="s">
        <v>2051</v>
      </c>
      <c r="E2364" s="154"/>
    </row>
    <row r="2365" s="152" customFormat="true" ht="18" hidden="false" customHeight="true" outlineLevel="0" collapsed="false">
      <c r="A2365" s="157" t="s">
        <v>2349</v>
      </c>
      <c r="B2365" s="145" t="n">
        <v>250</v>
      </c>
      <c r="C2365" s="150" t="n">
        <v>1</v>
      </c>
      <c r="D2365" s="147" t="s">
        <v>2051</v>
      </c>
      <c r="E2365" s="154"/>
    </row>
    <row r="2366" s="152" customFormat="true" ht="18" hidden="false" customHeight="true" outlineLevel="0" collapsed="false">
      <c r="A2366" s="157" t="s">
        <v>2350</v>
      </c>
      <c r="B2366" s="155" t="n">
        <v>250</v>
      </c>
      <c r="C2366" s="146" t="n">
        <v>1</v>
      </c>
      <c r="D2366" s="147" t="s">
        <v>2051</v>
      </c>
      <c r="E2366" s="154"/>
    </row>
    <row r="2367" s="152" customFormat="true" ht="18" hidden="false" customHeight="true" outlineLevel="0" collapsed="false">
      <c r="A2367" s="19" t="s">
        <v>2351</v>
      </c>
      <c r="B2367" s="145" t="n">
        <v>690</v>
      </c>
      <c r="C2367" s="156" t="n">
        <v>3</v>
      </c>
      <c r="D2367" s="147" t="s">
        <v>2051</v>
      </c>
      <c r="E2367" s="154"/>
    </row>
    <row r="2368" s="152" customFormat="true" ht="18" hidden="false" customHeight="true" outlineLevel="0" collapsed="false">
      <c r="A2368" s="19" t="s">
        <v>2352</v>
      </c>
      <c r="B2368" s="145" t="n">
        <v>250</v>
      </c>
      <c r="C2368" s="156" t="n">
        <v>1</v>
      </c>
      <c r="D2368" s="147" t="s">
        <v>2051</v>
      </c>
      <c r="E2368" s="154"/>
    </row>
    <row r="2369" s="152" customFormat="true" ht="18" hidden="false" customHeight="true" outlineLevel="0" collapsed="false">
      <c r="A2369" s="19" t="s">
        <v>2353</v>
      </c>
      <c r="B2369" s="145" t="n">
        <v>690</v>
      </c>
      <c r="C2369" s="156" t="n">
        <v>3</v>
      </c>
      <c r="D2369" s="147" t="s">
        <v>2051</v>
      </c>
      <c r="E2369" s="154"/>
    </row>
    <row r="2370" s="152" customFormat="true" ht="18" hidden="false" customHeight="true" outlineLevel="0" collapsed="false">
      <c r="A2370" s="19" t="s">
        <v>2354</v>
      </c>
      <c r="B2370" s="145" t="n">
        <v>500</v>
      </c>
      <c r="C2370" s="156" t="n">
        <v>2</v>
      </c>
      <c r="D2370" s="147" t="s">
        <v>2051</v>
      </c>
      <c r="E2370" s="154"/>
    </row>
    <row r="2371" s="152" customFormat="true" ht="18" hidden="false" customHeight="true" outlineLevel="0" collapsed="false">
      <c r="A2371" s="157" t="s">
        <v>2355</v>
      </c>
      <c r="B2371" s="145" t="n">
        <v>250</v>
      </c>
      <c r="C2371" s="156" t="n">
        <v>1</v>
      </c>
      <c r="D2371" s="147" t="s">
        <v>2051</v>
      </c>
      <c r="E2371" s="154"/>
    </row>
    <row r="2372" s="152" customFormat="true" ht="18" hidden="false" customHeight="true" outlineLevel="0" collapsed="false">
      <c r="A2372" s="19" t="s">
        <v>2356</v>
      </c>
      <c r="B2372" s="145" t="n">
        <v>690</v>
      </c>
      <c r="C2372" s="156" t="n">
        <v>3</v>
      </c>
      <c r="D2372" s="147" t="s">
        <v>2051</v>
      </c>
      <c r="E2372" s="154"/>
    </row>
    <row r="2373" s="152" customFormat="true" ht="18" hidden="false" customHeight="true" outlineLevel="0" collapsed="false">
      <c r="A2373" s="157" t="s">
        <v>2357</v>
      </c>
      <c r="B2373" s="145" t="n">
        <v>500</v>
      </c>
      <c r="C2373" s="156" t="n">
        <v>2</v>
      </c>
      <c r="D2373" s="147" t="s">
        <v>2051</v>
      </c>
      <c r="E2373" s="154"/>
    </row>
    <row r="2374" s="152" customFormat="true" ht="18" hidden="false" customHeight="true" outlineLevel="0" collapsed="false">
      <c r="A2374" s="19" t="s">
        <v>2358</v>
      </c>
      <c r="B2374" s="145" t="n">
        <v>250</v>
      </c>
      <c r="C2374" s="156" t="n">
        <v>1</v>
      </c>
      <c r="D2374" s="147" t="s">
        <v>2051</v>
      </c>
      <c r="E2374" s="154"/>
    </row>
    <row r="2375" s="152" customFormat="true" ht="18" hidden="false" customHeight="true" outlineLevel="0" collapsed="false">
      <c r="A2375" s="19" t="s">
        <v>2359</v>
      </c>
      <c r="B2375" s="145" t="n">
        <v>250</v>
      </c>
      <c r="C2375" s="156" t="n">
        <v>1</v>
      </c>
      <c r="D2375" s="147" t="s">
        <v>2051</v>
      </c>
      <c r="E2375" s="154"/>
    </row>
    <row r="2376" s="152" customFormat="true" ht="18" hidden="false" customHeight="true" outlineLevel="0" collapsed="false">
      <c r="A2376" s="157" t="s">
        <v>2360</v>
      </c>
      <c r="B2376" s="145" t="n">
        <v>920</v>
      </c>
      <c r="C2376" s="156" t="n">
        <v>4</v>
      </c>
      <c r="D2376" s="147" t="s">
        <v>2051</v>
      </c>
      <c r="E2376" s="154"/>
    </row>
    <row r="2377" s="152" customFormat="true" ht="18" hidden="false" customHeight="true" outlineLevel="0" collapsed="false">
      <c r="A2377" s="157" t="s">
        <v>2361</v>
      </c>
      <c r="B2377" s="155" t="n">
        <v>250</v>
      </c>
      <c r="C2377" s="146" t="n">
        <v>1</v>
      </c>
      <c r="D2377" s="147" t="s">
        <v>2051</v>
      </c>
      <c r="E2377" s="154"/>
    </row>
    <row r="2378" s="152" customFormat="true" ht="18" hidden="false" customHeight="true" outlineLevel="0" collapsed="false">
      <c r="A2378" s="157" t="s">
        <v>2362</v>
      </c>
      <c r="B2378" s="145" t="n">
        <v>250</v>
      </c>
      <c r="C2378" s="156" t="n">
        <v>1</v>
      </c>
      <c r="D2378" s="147" t="s">
        <v>2051</v>
      </c>
      <c r="E2378" s="154"/>
    </row>
    <row r="2379" s="152" customFormat="true" ht="18" hidden="false" customHeight="true" outlineLevel="0" collapsed="false">
      <c r="A2379" s="157" t="s">
        <v>2363</v>
      </c>
      <c r="B2379" s="145" t="n">
        <v>280</v>
      </c>
      <c r="C2379" s="150" t="n">
        <v>1</v>
      </c>
      <c r="D2379" s="147" t="s">
        <v>2051</v>
      </c>
      <c r="E2379" s="154"/>
    </row>
    <row r="2380" s="152" customFormat="true" ht="18" hidden="false" customHeight="true" outlineLevel="0" collapsed="false">
      <c r="A2380" s="19" t="s">
        <v>2364</v>
      </c>
      <c r="B2380" s="145" t="n">
        <v>690</v>
      </c>
      <c r="C2380" s="156" t="n">
        <v>3</v>
      </c>
      <c r="D2380" s="147" t="s">
        <v>2051</v>
      </c>
      <c r="E2380" s="154"/>
    </row>
    <row r="2381" s="152" customFormat="true" ht="18" hidden="false" customHeight="true" outlineLevel="0" collapsed="false">
      <c r="A2381" s="19" t="s">
        <v>2365</v>
      </c>
      <c r="B2381" s="145" t="n">
        <v>750</v>
      </c>
      <c r="C2381" s="150" t="n">
        <v>3</v>
      </c>
      <c r="D2381" s="147" t="s">
        <v>2051</v>
      </c>
      <c r="E2381" s="154"/>
    </row>
    <row r="2382" s="152" customFormat="true" ht="18" hidden="false" customHeight="true" outlineLevel="0" collapsed="false">
      <c r="A2382" s="157" t="s">
        <v>2366</v>
      </c>
      <c r="B2382" s="145" t="n">
        <v>500</v>
      </c>
      <c r="C2382" s="156" t="n">
        <v>2</v>
      </c>
      <c r="D2382" s="147" t="s">
        <v>2051</v>
      </c>
      <c r="E2382" s="154"/>
    </row>
    <row r="2383" s="152" customFormat="true" ht="18" hidden="false" customHeight="true" outlineLevel="0" collapsed="false">
      <c r="A2383" s="157" t="s">
        <v>2197</v>
      </c>
      <c r="B2383" s="145" t="n">
        <v>250</v>
      </c>
      <c r="C2383" s="150" t="n">
        <v>1</v>
      </c>
      <c r="D2383" s="147" t="s">
        <v>2051</v>
      </c>
      <c r="E2383" s="154"/>
    </row>
    <row r="2384" s="152" customFormat="true" ht="18" hidden="false" customHeight="true" outlineLevel="0" collapsed="false">
      <c r="A2384" s="157" t="s">
        <v>2367</v>
      </c>
      <c r="B2384" s="145" t="n">
        <v>500</v>
      </c>
      <c r="C2384" s="156" t="n">
        <v>2</v>
      </c>
      <c r="D2384" s="147" t="s">
        <v>2051</v>
      </c>
      <c r="E2384" s="154"/>
    </row>
    <row r="2385" s="152" customFormat="true" ht="18" hidden="false" customHeight="true" outlineLevel="0" collapsed="false">
      <c r="A2385" s="157" t="s">
        <v>2368</v>
      </c>
      <c r="B2385" s="145" t="n">
        <v>280</v>
      </c>
      <c r="C2385" s="150" t="n">
        <v>1</v>
      </c>
      <c r="D2385" s="147" t="s">
        <v>2051</v>
      </c>
      <c r="E2385" s="154"/>
    </row>
    <row r="2386" s="152" customFormat="true" ht="18" hidden="false" customHeight="true" outlineLevel="0" collapsed="false">
      <c r="A2386" s="157" t="s">
        <v>2369</v>
      </c>
      <c r="B2386" s="145" t="n">
        <v>500</v>
      </c>
      <c r="C2386" s="156" t="n">
        <v>2</v>
      </c>
      <c r="D2386" s="147" t="s">
        <v>2051</v>
      </c>
      <c r="E2386" s="154"/>
    </row>
    <row r="2387" s="152" customFormat="true" ht="18" hidden="false" customHeight="true" outlineLevel="0" collapsed="false">
      <c r="A2387" s="19" t="s">
        <v>2370</v>
      </c>
      <c r="B2387" s="145" t="n">
        <v>1000</v>
      </c>
      <c r="C2387" s="156" t="n">
        <v>4</v>
      </c>
      <c r="D2387" s="147" t="s">
        <v>2051</v>
      </c>
      <c r="E2387" s="154"/>
    </row>
    <row r="2388" s="152" customFormat="true" ht="18" hidden="false" customHeight="true" outlineLevel="0" collapsed="false">
      <c r="A2388" s="19" t="s">
        <v>2371</v>
      </c>
      <c r="B2388" s="145" t="n">
        <v>250</v>
      </c>
      <c r="C2388" s="156" t="n">
        <v>1</v>
      </c>
      <c r="D2388" s="147" t="s">
        <v>2051</v>
      </c>
      <c r="E2388" s="154"/>
    </row>
    <row r="2389" s="152" customFormat="true" ht="18" hidden="false" customHeight="true" outlineLevel="0" collapsed="false">
      <c r="A2389" s="19" t="s">
        <v>2372</v>
      </c>
      <c r="B2389" s="145" t="n">
        <v>500</v>
      </c>
      <c r="C2389" s="156" t="n">
        <v>2</v>
      </c>
      <c r="D2389" s="147" t="s">
        <v>2051</v>
      </c>
      <c r="E2389" s="154"/>
    </row>
    <row r="2390" s="152" customFormat="true" ht="18" hidden="false" customHeight="true" outlineLevel="0" collapsed="false">
      <c r="A2390" s="19" t="s">
        <v>2373</v>
      </c>
      <c r="B2390" s="145" t="n">
        <v>500</v>
      </c>
      <c r="C2390" s="150" t="n">
        <v>2</v>
      </c>
      <c r="D2390" s="147" t="s">
        <v>2051</v>
      </c>
      <c r="E2390" s="154"/>
    </row>
    <row r="2391" s="152" customFormat="true" ht="18" hidden="false" customHeight="true" outlineLevel="0" collapsed="false">
      <c r="A2391" s="19" t="s">
        <v>2374</v>
      </c>
      <c r="B2391" s="145" t="n">
        <v>1000</v>
      </c>
      <c r="C2391" s="156" t="n">
        <v>4</v>
      </c>
      <c r="D2391" s="147" t="s">
        <v>2051</v>
      </c>
      <c r="E2391" s="154"/>
    </row>
    <row r="2392" s="152" customFormat="true" ht="18" hidden="false" customHeight="true" outlineLevel="0" collapsed="false">
      <c r="A2392" s="5" t="s">
        <v>2375</v>
      </c>
      <c r="B2392" s="145" t="n">
        <v>500</v>
      </c>
      <c r="C2392" s="156" t="n">
        <v>2</v>
      </c>
      <c r="D2392" s="147" t="s">
        <v>2051</v>
      </c>
      <c r="E2392" s="154"/>
    </row>
    <row r="2393" s="152" customFormat="true" ht="18" hidden="false" customHeight="true" outlineLevel="0" collapsed="false">
      <c r="A2393" s="19" t="s">
        <v>2376</v>
      </c>
      <c r="B2393" s="145" t="n">
        <v>250</v>
      </c>
      <c r="C2393" s="156" t="n">
        <v>1</v>
      </c>
      <c r="D2393" s="147" t="s">
        <v>2051</v>
      </c>
      <c r="E2393" s="154"/>
    </row>
    <row r="2394" s="152" customFormat="true" ht="18" hidden="false" customHeight="true" outlineLevel="0" collapsed="false">
      <c r="A2394" s="19" t="s">
        <v>2377</v>
      </c>
      <c r="B2394" s="145" t="n">
        <v>250</v>
      </c>
      <c r="C2394" s="156" t="n">
        <v>1</v>
      </c>
      <c r="D2394" s="147" t="s">
        <v>2051</v>
      </c>
      <c r="E2394" s="154"/>
    </row>
    <row r="2395" s="152" customFormat="true" ht="18" hidden="false" customHeight="true" outlineLevel="0" collapsed="false">
      <c r="A2395" s="19" t="s">
        <v>2378</v>
      </c>
      <c r="B2395" s="145" t="n">
        <v>1000</v>
      </c>
      <c r="C2395" s="146" t="n">
        <v>4</v>
      </c>
      <c r="D2395" s="147" t="s">
        <v>2051</v>
      </c>
      <c r="E2395" s="154"/>
    </row>
    <row r="2396" s="152" customFormat="true" ht="18" hidden="false" customHeight="true" outlineLevel="0" collapsed="false">
      <c r="A2396" s="157" t="s">
        <v>2379</v>
      </c>
      <c r="B2396" s="145" t="n">
        <v>250</v>
      </c>
      <c r="C2396" s="156" t="n">
        <v>1</v>
      </c>
      <c r="D2396" s="147" t="s">
        <v>2051</v>
      </c>
      <c r="E2396" s="154"/>
    </row>
    <row r="2397" s="152" customFormat="true" ht="18" hidden="false" customHeight="true" outlineLevel="0" collapsed="false">
      <c r="A2397" s="19" t="s">
        <v>2380</v>
      </c>
      <c r="B2397" s="145" t="n">
        <v>750</v>
      </c>
      <c r="C2397" s="156" t="n">
        <v>3</v>
      </c>
      <c r="D2397" s="147" t="s">
        <v>2051</v>
      </c>
      <c r="E2397" s="154"/>
    </row>
    <row r="2398" s="152" customFormat="true" ht="18" hidden="false" customHeight="true" outlineLevel="0" collapsed="false">
      <c r="A2398" s="19" t="s">
        <v>2381</v>
      </c>
      <c r="B2398" s="145" t="n">
        <v>500</v>
      </c>
      <c r="C2398" s="150" t="n">
        <v>2</v>
      </c>
      <c r="D2398" s="147" t="s">
        <v>2051</v>
      </c>
      <c r="E2398" s="154"/>
    </row>
    <row r="2399" s="152" customFormat="true" ht="18" hidden="false" customHeight="true" outlineLevel="0" collapsed="false">
      <c r="A2399" s="157" t="s">
        <v>2382</v>
      </c>
      <c r="B2399" s="145" t="n">
        <v>250</v>
      </c>
      <c r="C2399" s="156" t="n">
        <v>1</v>
      </c>
      <c r="D2399" s="147" t="s">
        <v>2051</v>
      </c>
      <c r="E2399" s="154"/>
    </row>
    <row r="2400" s="152" customFormat="true" ht="18" hidden="false" customHeight="true" outlineLevel="0" collapsed="false">
      <c r="A2400" s="157" t="s">
        <v>2383</v>
      </c>
      <c r="B2400" s="145" t="n">
        <v>250</v>
      </c>
      <c r="C2400" s="156" t="n">
        <v>1</v>
      </c>
      <c r="D2400" s="147" t="s">
        <v>2051</v>
      </c>
      <c r="E2400" s="154"/>
    </row>
    <row r="2401" s="152" customFormat="true" ht="18" hidden="false" customHeight="true" outlineLevel="0" collapsed="false">
      <c r="A2401" s="19" t="s">
        <v>2384</v>
      </c>
      <c r="B2401" s="145" t="n">
        <v>500</v>
      </c>
      <c r="C2401" s="150" t="n">
        <v>2</v>
      </c>
      <c r="D2401" s="147" t="s">
        <v>2051</v>
      </c>
      <c r="E2401" s="154"/>
    </row>
    <row r="2402" s="152" customFormat="true" ht="18" hidden="false" customHeight="true" outlineLevel="0" collapsed="false">
      <c r="A2402" s="157" t="s">
        <v>2385</v>
      </c>
      <c r="B2402" s="145" t="n">
        <v>250</v>
      </c>
      <c r="C2402" s="156" t="n">
        <v>1</v>
      </c>
      <c r="D2402" s="147" t="s">
        <v>2051</v>
      </c>
      <c r="E2402" s="154"/>
    </row>
    <row r="2403" s="152" customFormat="true" ht="18" hidden="false" customHeight="true" outlineLevel="0" collapsed="false">
      <c r="A2403" s="19" t="s">
        <v>2386</v>
      </c>
      <c r="B2403" s="145" t="n">
        <v>250</v>
      </c>
      <c r="C2403" s="150" t="n">
        <v>1</v>
      </c>
      <c r="D2403" s="147" t="s">
        <v>2051</v>
      </c>
      <c r="E2403" s="154"/>
    </row>
    <row r="2404" s="152" customFormat="true" ht="18" hidden="false" customHeight="true" outlineLevel="0" collapsed="false">
      <c r="A2404" s="19" t="s">
        <v>2387</v>
      </c>
      <c r="B2404" s="145" t="n">
        <v>500</v>
      </c>
      <c r="C2404" s="156" t="n">
        <v>2</v>
      </c>
      <c r="D2404" s="147" t="s">
        <v>2051</v>
      </c>
      <c r="E2404" s="154"/>
    </row>
    <row r="2405" s="152" customFormat="true" ht="18" hidden="false" customHeight="true" outlineLevel="0" collapsed="false">
      <c r="A2405" s="19" t="s">
        <v>2388</v>
      </c>
      <c r="B2405" s="145" t="n">
        <v>280</v>
      </c>
      <c r="C2405" s="156" t="n">
        <v>1</v>
      </c>
      <c r="D2405" s="147" t="s">
        <v>2051</v>
      </c>
      <c r="E2405" s="154"/>
    </row>
    <row r="2406" s="152" customFormat="true" ht="18" hidden="false" customHeight="true" outlineLevel="0" collapsed="false">
      <c r="A2406" s="157" t="s">
        <v>2389</v>
      </c>
      <c r="B2406" s="145" t="n">
        <v>250</v>
      </c>
      <c r="C2406" s="156" t="n">
        <v>1</v>
      </c>
      <c r="D2406" s="147" t="s">
        <v>2051</v>
      </c>
      <c r="E2406" s="154"/>
    </row>
    <row r="2407" s="152" customFormat="true" ht="18" hidden="false" customHeight="true" outlineLevel="0" collapsed="false">
      <c r="A2407" s="157" t="s">
        <v>2390</v>
      </c>
      <c r="B2407" s="145" t="n">
        <v>250</v>
      </c>
      <c r="C2407" s="156" t="n">
        <v>1</v>
      </c>
      <c r="D2407" s="147" t="s">
        <v>2051</v>
      </c>
      <c r="E2407" s="154"/>
    </row>
    <row r="2408" s="152" customFormat="true" ht="18" hidden="false" customHeight="true" outlineLevel="0" collapsed="false">
      <c r="A2408" s="157" t="s">
        <v>2391</v>
      </c>
      <c r="B2408" s="145" t="n">
        <v>920</v>
      </c>
      <c r="C2408" s="158" t="n">
        <v>4</v>
      </c>
      <c r="D2408" s="147" t="s">
        <v>2051</v>
      </c>
      <c r="E2408" s="154"/>
    </row>
    <row r="2409" s="152" customFormat="true" ht="18" hidden="false" customHeight="true" outlineLevel="0" collapsed="false">
      <c r="A2409" s="19" t="s">
        <v>2392</v>
      </c>
      <c r="B2409" s="145" t="n">
        <v>500</v>
      </c>
      <c r="C2409" s="150" t="n">
        <v>2</v>
      </c>
      <c r="D2409" s="147" t="s">
        <v>2051</v>
      </c>
      <c r="E2409" s="154"/>
    </row>
    <row r="2410" s="152" customFormat="true" ht="18" hidden="false" customHeight="true" outlineLevel="0" collapsed="false">
      <c r="A2410" s="19" t="s">
        <v>2393</v>
      </c>
      <c r="B2410" s="145" t="n">
        <v>250</v>
      </c>
      <c r="C2410" s="156" t="n">
        <v>1</v>
      </c>
      <c r="D2410" s="147" t="s">
        <v>2051</v>
      </c>
      <c r="E2410" s="154"/>
    </row>
    <row r="2411" s="152" customFormat="true" ht="18" hidden="false" customHeight="true" outlineLevel="0" collapsed="false">
      <c r="A2411" s="19" t="s">
        <v>2394</v>
      </c>
      <c r="B2411" s="145" t="n">
        <v>250</v>
      </c>
      <c r="C2411" s="156" t="n">
        <v>1</v>
      </c>
      <c r="D2411" s="147" t="s">
        <v>2051</v>
      </c>
      <c r="E2411" s="154"/>
    </row>
    <row r="2412" s="152" customFormat="true" ht="18" hidden="false" customHeight="true" outlineLevel="0" collapsed="false">
      <c r="A2412" s="19" t="s">
        <v>2395</v>
      </c>
      <c r="B2412" s="145" t="n">
        <v>280</v>
      </c>
      <c r="C2412" s="150" t="n">
        <v>1</v>
      </c>
      <c r="D2412" s="147" t="s">
        <v>2051</v>
      </c>
      <c r="E2412" s="154"/>
    </row>
    <row r="2413" s="152" customFormat="true" ht="18" hidden="false" customHeight="true" outlineLevel="0" collapsed="false">
      <c r="A2413" s="19" t="s">
        <v>2396</v>
      </c>
      <c r="B2413" s="145" t="n">
        <v>500</v>
      </c>
      <c r="C2413" s="156" t="n">
        <v>2</v>
      </c>
      <c r="D2413" s="147" t="s">
        <v>2051</v>
      </c>
      <c r="E2413" s="154"/>
    </row>
    <row r="2414" s="161" customFormat="true" ht="18" hidden="false" customHeight="true" outlineLevel="0" collapsed="false">
      <c r="A2414" s="157" t="s">
        <v>2397</v>
      </c>
      <c r="B2414" s="145" t="n">
        <v>250</v>
      </c>
      <c r="C2414" s="150" t="n">
        <v>1</v>
      </c>
      <c r="D2414" s="147" t="s">
        <v>2051</v>
      </c>
      <c r="E2414" s="154"/>
      <c r="F2414" s="152"/>
      <c r="G2414" s="152"/>
      <c r="H2414" s="152"/>
      <c r="I2414" s="152"/>
      <c r="J2414" s="152"/>
      <c r="K2414" s="152"/>
      <c r="L2414" s="152"/>
      <c r="M2414" s="152"/>
      <c r="N2414" s="152"/>
      <c r="O2414" s="152"/>
      <c r="P2414" s="152"/>
      <c r="Q2414" s="152"/>
      <c r="R2414" s="152"/>
      <c r="S2414" s="152"/>
      <c r="T2414" s="152"/>
      <c r="U2414" s="152"/>
      <c r="V2414" s="152"/>
      <c r="W2414" s="152"/>
      <c r="X2414" s="152"/>
      <c r="Y2414" s="152"/>
      <c r="Z2414" s="152"/>
      <c r="AA2414" s="152"/>
      <c r="AB2414" s="152"/>
      <c r="AC2414" s="152"/>
      <c r="AD2414" s="152"/>
      <c r="AE2414" s="152"/>
      <c r="AF2414" s="152"/>
      <c r="AG2414" s="152"/>
      <c r="AH2414" s="152"/>
      <c r="AI2414" s="152"/>
      <c r="AJ2414" s="152"/>
      <c r="AK2414" s="152"/>
      <c r="AL2414" s="152"/>
      <c r="AM2414" s="152"/>
      <c r="AN2414" s="152"/>
      <c r="AO2414" s="152"/>
      <c r="AP2414" s="152"/>
      <c r="AQ2414" s="152"/>
      <c r="AR2414" s="152"/>
      <c r="AS2414" s="152"/>
      <c r="AT2414" s="152"/>
      <c r="AU2414" s="152"/>
      <c r="AV2414" s="152"/>
      <c r="AW2414" s="152"/>
      <c r="AX2414" s="152"/>
      <c r="AY2414" s="152"/>
      <c r="AZ2414" s="152"/>
      <c r="BA2414" s="152"/>
      <c r="BB2414" s="152"/>
      <c r="BC2414" s="152"/>
      <c r="BD2414" s="152"/>
      <c r="BE2414" s="152"/>
      <c r="BF2414" s="152"/>
      <c r="BG2414" s="152"/>
      <c r="BH2414" s="152"/>
      <c r="BI2414" s="152"/>
      <c r="BJ2414" s="152"/>
      <c r="BK2414" s="152"/>
      <c r="BL2414" s="152"/>
      <c r="BM2414" s="152"/>
      <c r="BN2414" s="152"/>
      <c r="BO2414" s="152"/>
      <c r="BP2414" s="152"/>
      <c r="BQ2414" s="152"/>
      <c r="BR2414" s="152"/>
      <c r="BS2414" s="152"/>
      <c r="BT2414" s="152"/>
      <c r="BU2414" s="152"/>
      <c r="BV2414" s="152"/>
      <c r="BW2414" s="152"/>
      <c r="BX2414" s="152"/>
      <c r="BY2414" s="152"/>
      <c r="BZ2414" s="152"/>
      <c r="CA2414" s="152"/>
      <c r="CB2414" s="152"/>
      <c r="CC2414" s="152"/>
      <c r="CD2414" s="152"/>
      <c r="CE2414" s="152"/>
      <c r="CF2414" s="152"/>
      <c r="CG2414" s="152"/>
      <c r="CH2414" s="152"/>
      <c r="CI2414" s="152"/>
      <c r="CJ2414" s="152"/>
      <c r="CK2414" s="152"/>
      <c r="CL2414" s="152"/>
      <c r="CM2414" s="152"/>
      <c r="CN2414" s="152"/>
      <c r="CO2414" s="152"/>
      <c r="CP2414" s="152"/>
      <c r="CQ2414" s="152"/>
      <c r="CR2414" s="152"/>
      <c r="CS2414" s="152"/>
      <c r="CT2414" s="152"/>
      <c r="CU2414" s="152"/>
      <c r="CV2414" s="152"/>
      <c r="CW2414" s="152"/>
      <c r="CX2414" s="152"/>
      <c r="CY2414" s="152"/>
      <c r="CZ2414" s="152"/>
      <c r="DA2414" s="152"/>
      <c r="DB2414" s="152"/>
      <c r="DC2414" s="152"/>
      <c r="DD2414" s="152"/>
      <c r="DE2414" s="152"/>
      <c r="DF2414" s="152"/>
      <c r="DG2414" s="152"/>
      <c r="DH2414" s="152"/>
      <c r="DI2414" s="152"/>
      <c r="DJ2414" s="152"/>
      <c r="DK2414" s="152"/>
      <c r="DL2414" s="152"/>
      <c r="DM2414" s="152"/>
      <c r="DN2414" s="152"/>
      <c r="DO2414" s="152"/>
      <c r="DP2414" s="152"/>
      <c r="DQ2414" s="152"/>
      <c r="DR2414" s="152"/>
      <c r="DS2414" s="152"/>
      <c r="DT2414" s="152"/>
      <c r="DU2414" s="152"/>
      <c r="DV2414" s="152"/>
      <c r="DW2414" s="152"/>
      <c r="DX2414" s="152"/>
      <c r="DY2414" s="152"/>
      <c r="DZ2414" s="152"/>
      <c r="EA2414" s="152"/>
      <c r="EB2414" s="152"/>
      <c r="EC2414" s="152"/>
      <c r="ED2414" s="152"/>
      <c r="EE2414" s="152"/>
      <c r="EF2414" s="152"/>
      <c r="EG2414" s="152"/>
      <c r="EH2414" s="152"/>
      <c r="EI2414" s="152"/>
      <c r="EJ2414" s="152"/>
      <c r="EK2414" s="152"/>
      <c r="EL2414" s="152"/>
      <c r="EM2414" s="152"/>
      <c r="EN2414" s="152"/>
      <c r="EO2414" s="152"/>
      <c r="EP2414" s="152"/>
      <c r="EQ2414" s="152"/>
      <c r="ER2414" s="152"/>
      <c r="ES2414" s="152"/>
      <c r="ET2414" s="152"/>
      <c r="EU2414" s="152"/>
      <c r="EV2414" s="152"/>
      <c r="EW2414" s="152"/>
      <c r="EX2414" s="152"/>
      <c r="EY2414" s="152"/>
      <c r="EZ2414" s="152"/>
      <c r="FA2414" s="152"/>
      <c r="FB2414" s="152"/>
      <c r="FC2414" s="152"/>
      <c r="FD2414" s="152"/>
      <c r="FE2414" s="152"/>
      <c r="FF2414" s="152"/>
      <c r="FG2414" s="152"/>
      <c r="FH2414" s="152"/>
      <c r="FI2414" s="152"/>
      <c r="FJ2414" s="152"/>
      <c r="FK2414" s="152"/>
      <c r="FL2414" s="152"/>
      <c r="FM2414" s="152"/>
      <c r="FN2414" s="152"/>
      <c r="FO2414" s="152"/>
      <c r="FP2414" s="152"/>
      <c r="FQ2414" s="152"/>
      <c r="FR2414" s="152"/>
      <c r="FS2414" s="152"/>
      <c r="FT2414" s="152"/>
      <c r="FU2414" s="152"/>
      <c r="FV2414" s="152"/>
      <c r="FW2414" s="152"/>
      <c r="FX2414" s="152"/>
      <c r="FY2414" s="152"/>
      <c r="FZ2414" s="152"/>
      <c r="GA2414" s="152"/>
      <c r="GB2414" s="152"/>
      <c r="GC2414" s="152"/>
      <c r="GD2414" s="152"/>
      <c r="GE2414" s="152"/>
      <c r="GF2414" s="152"/>
      <c r="GG2414" s="152"/>
      <c r="GH2414" s="152"/>
      <c r="GI2414" s="152"/>
      <c r="GJ2414" s="152"/>
      <c r="GK2414" s="152"/>
      <c r="GL2414" s="152"/>
      <c r="GM2414" s="152"/>
      <c r="GN2414" s="152"/>
      <c r="GO2414" s="152"/>
      <c r="GP2414" s="152"/>
      <c r="GQ2414" s="152"/>
      <c r="GR2414" s="152"/>
      <c r="GS2414" s="152"/>
      <c r="GT2414" s="152"/>
      <c r="GU2414" s="152"/>
      <c r="GV2414" s="152"/>
    </row>
    <row r="2415" s="152" customFormat="true" ht="18" hidden="false" customHeight="true" outlineLevel="0" collapsed="false">
      <c r="A2415" s="19" t="s">
        <v>2398</v>
      </c>
      <c r="B2415" s="145" t="n">
        <v>250</v>
      </c>
      <c r="C2415" s="150" t="n">
        <v>1</v>
      </c>
      <c r="D2415" s="147" t="s">
        <v>2051</v>
      </c>
      <c r="E2415" s="154"/>
    </row>
    <row r="2416" s="152" customFormat="true" ht="18" hidden="false" customHeight="true" outlineLevel="0" collapsed="false">
      <c r="A2416" s="19" t="s">
        <v>2399</v>
      </c>
      <c r="B2416" s="145" t="n">
        <v>250</v>
      </c>
      <c r="C2416" s="156" t="n">
        <v>1</v>
      </c>
      <c r="D2416" s="147" t="s">
        <v>2051</v>
      </c>
      <c r="E2416" s="154"/>
    </row>
    <row r="2417" s="152" customFormat="true" ht="18" hidden="false" customHeight="true" outlineLevel="0" collapsed="false">
      <c r="A2417" s="19" t="s">
        <v>2400</v>
      </c>
      <c r="B2417" s="145" t="n">
        <v>280</v>
      </c>
      <c r="C2417" s="150" t="n">
        <v>1</v>
      </c>
      <c r="D2417" s="147" t="s">
        <v>2051</v>
      </c>
      <c r="E2417" s="154"/>
    </row>
    <row r="2418" s="152" customFormat="true" ht="18" hidden="false" customHeight="true" outlineLevel="0" collapsed="false">
      <c r="A2418" s="157" t="s">
        <v>2401</v>
      </c>
      <c r="B2418" s="145" t="n">
        <v>250</v>
      </c>
      <c r="C2418" s="150" t="n">
        <v>1</v>
      </c>
      <c r="D2418" s="147" t="s">
        <v>2051</v>
      </c>
      <c r="E2418" s="154"/>
    </row>
    <row r="2419" s="152" customFormat="true" ht="18" hidden="false" customHeight="true" outlineLevel="0" collapsed="false">
      <c r="A2419" s="19" t="s">
        <v>2402</v>
      </c>
      <c r="B2419" s="145" t="n">
        <v>250</v>
      </c>
      <c r="C2419" s="156" t="n">
        <v>1</v>
      </c>
      <c r="D2419" s="147" t="s">
        <v>2051</v>
      </c>
      <c r="E2419" s="154"/>
    </row>
    <row r="2420" s="152" customFormat="true" ht="18" hidden="false" customHeight="true" outlineLevel="0" collapsed="false">
      <c r="A2420" s="19" t="s">
        <v>2403</v>
      </c>
      <c r="B2420" s="145" t="n">
        <v>250</v>
      </c>
      <c r="C2420" s="156" t="n">
        <v>1</v>
      </c>
      <c r="D2420" s="147" t="s">
        <v>2051</v>
      </c>
      <c r="E2420" s="154"/>
    </row>
    <row r="2421" s="152" customFormat="true" ht="13.5" hidden="false" customHeight="true" outlineLevel="0" collapsed="false">
      <c r="A2421" s="19" t="s">
        <v>2404</v>
      </c>
      <c r="B2421" s="145" t="n">
        <v>250</v>
      </c>
      <c r="C2421" s="150" t="n">
        <v>1</v>
      </c>
      <c r="D2421" s="147" t="s">
        <v>2051</v>
      </c>
      <c r="E2421" s="154"/>
    </row>
    <row r="2422" s="152" customFormat="true" ht="18" hidden="false" customHeight="true" outlineLevel="0" collapsed="false">
      <c r="A2422" s="19" t="s">
        <v>2405</v>
      </c>
      <c r="B2422" s="145" t="n">
        <v>250</v>
      </c>
      <c r="C2422" s="156" t="n">
        <v>1</v>
      </c>
      <c r="D2422" s="147" t="s">
        <v>2051</v>
      </c>
      <c r="E2422" s="154"/>
    </row>
    <row r="2423" s="152" customFormat="true" ht="18" hidden="false" customHeight="true" outlineLevel="0" collapsed="false">
      <c r="A2423" s="19" t="s">
        <v>2406</v>
      </c>
      <c r="B2423" s="155" t="n">
        <v>500</v>
      </c>
      <c r="C2423" s="146" t="n">
        <v>2</v>
      </c>
      <c r="D2423" s="147" t="s">
        <v>2051</v>
      </c>
      <c r="E2423" s="154"/>
    </row>
    <row r="2424" s="152" customFormat="true" ht="18" hidden="false" customHeight="true" outlineLevel="0" collapsed="false">
      <c r="A2424" s="19" t="s">
        <v>2407</v>
      </c>
      <c r="B2424" s="145" t="n">
        <v>500</v>
      </c>
      <c r="C2424" s="156" t="n">
        <v>2</v>
      </c>
      <c r="D2424" s="147" t="s">
        <v>2051</v>
      </c>
      <c r="E2424" s="154"/>
    </row>
    <row r="2425" s="152" customFormat="true" ht="18" hidden="false" customHeight="true" outlineLevel="0" collapsed="false">
      <c r="A2425" s="19" t="s">
        <v>2408</v>
      </c>
      <c r="B2425" s="145" t="n">
        <v>250</v>
      </c>
      <c r="C2425" s="150" t="n">
        <v>1</v>
      </c>
      <c r="D2425" s="147" t="s">
        <v>2051</v>
      </c>
      <c r="E2425" s="154"/>
    </row>
    <row r="2426" s="152" customFormat="true" ht="18" hidden="false" customHeight="true" outlineLevel="0" collapsed="false">
      <c r="A2426" s="19" t="s">
        <v>2409</v>
      </c>
      <c r="B2426" s="145" t="n">
        <v>500</v>
      </c>
      <c r="C2426" s="146" t="n">
        <v>2</v>
      </c>
      <c r="D2426" s="147" t="s">
        <v>2051</v>
      </c>
      <c r="E2426" s="154"/>
    </row>
    <row r="2427" s="152" customFormat="true" ht="18" hidden="false" customHeight="true" outlineLevel="0" collapsed="false">
      <c r="A2427" s="157" t="s">
        <v>2410</v>
      </c>
      <c r="B2427" s="145" t="n">
        <v>250</v>
      </c>
      <c r="C2427" s="156" t="n">
        <v>1</v>
      </c>
      <c r="D2427" s="147" t="s">
        <v>2051</v>
      </c>
      <c r="E2427" s="154"/>
    </row>
    <row r="2428" s="152" customFormat="true" ht="18" hidden="false" customHeight="true" outlineLevel="0" collapsed="false">
      <c r="A2428" s="19" t="s">
        <v>2411</v>
      </c>
      <c r="B2428" s="145" t="n">
        <v>500</v>
      </c>
      <c r="C2428" s="156" t="n">
        <v>2</v>
      </c>
      <c r="D2428" s="147" t="s">
        <v>2051</v>
      </c>
      <c r="E2428" s="154"/>
    </row>
    <row r="2429" s="152" customFormat="true" ht="18" hidden="false" customHeight="true" outlineLevel="0" collapsed="false">
      <c r="A2429" s="19" t="s">
        <v>2412</v>
      </c>
      <c r="B2429" s="145" t="n">
        <v>250</v>
      </c>
      <c r="C2429" s="150" t="n">
        <v>1</v>
      </c>
      <c r="D2429" s="147" t="s">
        <v>2051</v>
      </c>
      <c r="E2429" s="154"/>
    </row>
    <row r="2430" s="152" customFormat="true" ht="18" hidden="false" customHeight="true" outlineLevel="0" collapsed="false">
      <c r="A2430" s="19" t="s">
        <v>2413</v>
      </c>
      <c r="B2430" s="145" t="n">
        <v>250</v>
      </c>
      <c r="C2430" s="156" t="n">
        <v>1</v>
      </c>
      <c r="D2430" s="147" t="s">
        <v>2051</v>
      </c>
      <c r="E2430" s="154"/>
    </row>
    <row r="2431" s="152" customFormat="true" ht="18" hidden="false" customHeight="true" outlineLevel="0" collapsed="false">
      <c r="A2431" s="157" t="s">
        <v>2414</v>
      </c>
      <c r="B2431" s="145" t="n">
        <v>280</v>
      </c>
      <c r="C2431" s="156" t="n">
        <v>1</v>
      </c>
      <c r="D2431" s="147" t="s">
        <v>2051</v>
      </c>
      <c r="E2431" s="154"/>
    </row>
    <row r="2432" s="152" customFormat="true" ht="18" hidden="false" customHeight="true" outlineLevel="0" collapsed="false">
      <c r="A2432" s="19" t="s">
        <v>2415</v>
      </c>
      <c r="B2432" s="145" t="n">
        <v>250</v>
      </c>
      <c r="C2432" s="156" t="n">
        <v>1</v>
      </c>
      <c r="D2432" s="147" t="s">
        <v>2051</v>
      </c>
      <c r="E2432" s="154"/>
    </row>
    <row r="2433" s="152" customFormat="true" ht="18" hidden="false" customHeight="true" outlineLevel="0" collapsed="false">
      <c r="A2433" s="19" t="s">
        <v>2416</v>
      </c>
      <c r="B2433" s="145" t="n">
        <v>500</v>
      </c>
      <c r="C2433" s="156" t="n">
        <v>2</v>
      </c>
      <c r="D2433" s="147" t="s">
        <v>2051</v>
      </c>
      <c r="E2433" s="154"/>
    </row>
    <row r="2434" s="152" customFormat="true" ht="18" hidden="false" customHeight="true" outlineLevel="0" collapsed="false">
      <c r="A2434" s="19" t="s">
        <v>2417</v>
      </c>
      <c r="B2434" s="145" t="n">
        <v>250</v>
      </c>
      <c r="C2434" s="146" t="n">
        <v>1</v>
      </c>
      <c r="D2434" s="147" t="s">
        <v>2051</v>
      </c>
      <c r="E2434" s="154"/>
    </row>
    <row r="2435" s="152" customFormat="true" ht="18" hidden="false" customHeight="true" outlineLevel="0" collapsed="false">
      <c r="A2435" s="19" t="s">
        <v>2418</v>
      </c>
      <c r="B2435" s="145" t="n">
        <v>280</v>
      </c>
      <c r="C2435" s="150" t="n">
        <v>1</v>
      </c>
      <c r="D2435" s="147" t="s">
        <v>2051</v>
      </c>
      <c r="E2435" s="154"/>
    </row>
    <row r="2436" s="152" customFormat="true" ht="18" hidden="false" customHeight="true" outlineLevel="0" collapsed="false">
      <c r="A2436" s="19" t="s">
        <v>2419</v>
      </c>
      <c r="B2436" s="145" t="n">
        <v>250</v>
      </c>
      <c r="C2436" s="150" t="n">
        <v>1</v>
      </c>
      <c r="D2436" s="147" t="s">
        <v>2051</v>
      </c>
      <c r="E2436" s="154"/>
    </row>
    <row r="2437" s="152" customFormat="true" ht="18" hidden="false" customHeight="true" outlineLevel="0" collapsed="false">
      <c r="A2437" s="157" t="s">
        <v>192</v>
      </c>
      <c r="B2437" s="145" t="n">
        <v>250</v>
      </c>
      <c r="C2437" s="156" t="n">
        <v>1</v>
      </c>
      <c r="D2437" s="147" t="s">
        <v>2051</v>
      </c>
      <c r="E2437" s="154"/>
    </row>
    <row r="2438" s="152" customFormat="true" ht="18" hidden="false" customHeight="true" outlineLevel="0" collapsed="false">
      <c r="A2438" s="19" t="s">
        <v>2420</v>
      </c>
      <c r="B2438" s="160" t="n">
        <v>250</v>
      </c>
      <c r="C2438" s="150" t="n">
        <v>1</v>
      </c>
      <c r="D2438" s="147" t="s">
        <v>2051</v>
      </c>
      <c r="E2438" s="154"/>
    </row>
    <row r="2439" s="152" customFormat="true" ht="18" hidden="false" customHeight="true" outlineLevel="0" collapsed="false">
      <c r="A2439" s="19" t="s">
        <v>2421</v>
      </c>
      <c r="B2439" s="145" t="n">
        <v>280</v>
      </c>
      <c r="C2439" s="156" t="n">
        <v>1</v>
      </c>
      <c r="D2439" s="147" t="s">
        <v>2051</v>
      </c>
      <c r="E2439" s="154"/>
    </row>
    <row r="2440" s="152" customFormat="true" ht="18" hidden="false" customHeight="true" outlineLevel="0" collapsed="false">
      <c r="A2440" s="19" t="s">
        <v>2422</v>
      </c>
      <c r="B2440" s="145" t="n">
        <v>690</v>
      </c>
      <c r="C2440" s="156" t="n">
        <v>3</v>
      </c>
      <c r="D2440" s="147" t="s">
        <v>2051</v>
      </c>
      <c r="E2440" s="154"/>
    </row>
    <row r="2441" s="152" customFormat="true" ht="18" hidden="false" customHeight="true" outlineLevel="0" collapsed="false">
      <c r="A2441" s="19" t="s">
        <v>2423</v>
      </c>
      <c r="B2441" s="145" t="n">
        <v>250</v>
      </c>
      <c r="C2441" s="146" t="n">
        <v>1</v>
      </c>
      <c r="D2441" s="147" t="s">
        <v>2051</v>
      </c>
      <c r="E2441" s="154"/>
    </row>
    <row r="2442" s="152" customFormat="true" ht="18" hidden="false" customHeight="true" outlineLevel="0" collapsed="false">
      <c r="A2442" s="157" t="s">
        <v>2424</v>
      </c>
      <c r="B2442" s="145" t="n">
        <v>250</v>
      </c>
      <c r="C2442" s="156" t="n">
        <v>1</v>
      </c>
      <c r="D2442" s="147" t="s">
        <v>2051</v>
      </c>
      <c r="E2442" s="154"/>
    </row>
    <row r="2443" s="152" customFormat="true" ht="18" hidden="false" customHeight="true" outlineLevel="0" collapsed="false">
      <c r="A2443" s="19" t="s">
        <v>2425</v>
      </c>
      <c r="B2443" s="145" t="n">
        <v>280</v>
      </c>
      <c r="C2443" s="150" t="n">
        <v>1</v>
      </c>
      <c r="D2443" s="147" t="s">
        <v>2051</v>
      </c>
      <c r="E2443" s="154"/>
    </row>
    <row r="2444" s="152" customFormat="true" ht="18" hidden="false" customHeight="true" outlineLevel="0" collapsed="false">
      <c r="A2444" s="19" t="s">
        <v>2426</v>
      </c>
      <c r="B2444" s="145" t="n">
        <v>500</v>
      </c>
      <c r="C2444" s="146" t="n">
        <v>2</v>
      </c>
      <c r="D2444" s="147" t="s">
        <v>2051</v>
      </c>
      <c r="E2444" s="154"/>
    </row>
    <row r="2445" s="152" customFormat="true" ht="18" hidden="false" customHeight="true" outlineLevel="0" collapsed="false">
      <c r="A2445" s="157" t="s">
        <v>2427</v>
      </c>
      <c r="B2445" s="145" t="n">
        <v>500</v>
      </c>
      <c r="C2445" s="150" t="n">
        <v>2</v>
      </c>
      <c r="D2445" s="147" t="s">
        <v>2051</v>
      </c>
      <c r="E2445" s="154"/>
    </row>
    <row r="2446" s="152" customFormat="true" ht="18" hidden="false" customHeight="true" outlineLevel="0" collapsed="false">
      <c r="A2446" s="19" t="s">
        <v>2428</v>
      </c>
      <c r="B2446" s="145" t="n">
        <v>250</v>
      </c>
      <c r="C2446" s="146" t="n">
        <v>1</v>
      </c>
      <c r="D2446" s="147" t="s">
        <v>2051</v>
      </c>
      <c r="E2446" s="154"/>
    </row>
    <row r="2447" s="152" customFormat="true" ht="18" hidden="false" customHeight="true" outlineLevel="0" collapsed="false">
      <c r="A2447" s="19" t="s">
        <v>2124</v>
      </c>
      <c r="B2447" s="145" t="n">
        <v>500</v>
      </c>
      <c r="C2447" s="146" t="n">
        <v>2</v>
      </c>
      <c r="D2447" s="147" t="s">
        <v>2051</v>
      </c>
      <c r="E2447" s="154"/>
    </row>
    <row r="2448" s="152" customFormat="true" ht="18" hidden="false" customHeight="true" outlineLevel="0" collapsed="false">
      <c r="A2448" s="157" t="s">
        <v>2429</v>
      </c>
      <c r="B2448" s="145" t="n">
        <v>500</v>
      </c>
      <c r="C2448" s="150" t="n">
        <v>2</v>
      </c>
      <c r="D2448" s="147" t="s">
        <v>2051</v>
      </c>
      <c r="E2448" s="154"/>
    </row>
    <row r="2449" s="152" customFormat="true" ht="18" hidden="false" customHeight="true" outlineLevel="0" collapsed="false">
      <c r="A2449" s="157" t="s">
        <v>2430</v>
      </c>
      <c r="B2449" s="145" t="n">
        <v>250</v>
      </c>
      <c r="C2449" s="146" t="n">
        <v>1</v>
      </c>
      <c r="D2449" s="147" t="s">
        <v>2051</v>
      </c>
      <c r="E2449" s="154"/>
    </row>
    <row r="2450" s="152" customFormat="true" ht="18" hidden="false" customHeight="true" outlineLevel="0" collapsed="false">
      <c r="A2450" s="19" t="s">
        <v>2431</v>
      </c>
      <c r="B2450" s="145" t="n">
        <v>690</v>
      </c>
      <c r="C2450" s="156" t="n">
        <v>3</v>
      </c>
      <c r="D2450" s="147" t="s">
        <v>2051</v>
      </c>
      <c r="E2450" s="154"/>
    </row>
    <row r="2451" s="152" customFormat="true" ht="18" hidden="false" customHeight="true" outlineLevel="0" collapsed="false">
      <c r="A2451" s="19" t="s">
        <v>2432</v>
      </c>
      <c r="B2451" s="145" t="n">
        <v>500</v>
      </c>
      <c r="C2451" s="156" t="n">
        <v>2</v>
      </c>
      <c r="D2451" s="147" t="s">
        <v>2051</v>
      </c>
      <c r="E2451" s="154"/>
    </row>
    <row r="2452" s="152" customFormat="true" ht="18" hidden="false" customHeight="true" outlineLevel="0" collapsed="false">
      <c r="A2452" s="19" t="s">
        <v>2433</v>
      </c>
      <c r="B2452" s="145" t="n">
        <v>250</v>
      </c>
      <c r="C2452" s="156" t="n">
        <v>1</v>
      </c>
      <c r="D2452" s="147" t="s">
        <v>2051</v>
      </c>
      <c r="E2452" s="154"/>
    </row>
    <row r="2453" s="152" customFormat="true" ht="18" hidden="false" customHeight="true" outlineLevel="0" collapsed="false">
      <c r="A2453" s="19" t="s">
        <v>2434</v>
      </c>
      <c r="B2453" s="145" t="n">
        <v>250</v>
      </c>
      <c r="C2453" s="156" t="n">
        <v>1</v>
      </c>
      <c r="D2453" s="147" t="s">
        <v>2051</v>
      </c>
      <c r="E2453" s="154"/>
    </row>
    <row r="2454" s="152" customFormat="true" ht="18" hidden="false" customHeight="true" outlineLevel="0" collapsed="false">
      <c r="A2454" s="19" t="s">
        <v>2435</v>
      </c>
      <c r="B2454" s="145" t="n">
        <v>250</v>
      </c>
      <c r="C2454" s="150" t="n">
        <v>1</v>
      </c>
      <c r="D2454" s="147" t="s">
        <v>2051</v>
      </c>
      <c r="E2454" s="154"/>
    </row>
    <row r="2455" s="152" customFormat="true" ht="18" hidden="false" customHeight="true" outlineLevel="0" collapsed="false">
      <c r="A2455" s="157" t="s">
        <v>2436</v>
      </c>
      <c r="B2455" s="145" t="n">
        <v>250</v>
      </c>
      <c r="C2455" s="150" t="n">
        <v>1</v>
      </c>
      <c r="D2455" s="147" t="s">
        <v>2051</v>
      </c>
      <c r="E2455" s="154"/>
    </row>
    <row r="2456" s="152" customFormat="true" ht="18" hidden="false" customHeight="true" outlineLevel="0" collapsed="false">
      <c r="A2456" s="19" t="s">
        <v>2437</v>
      </c>
      <c r="B2456" s="145" t="n">
        <v>500</v>
      </c>
      <c r="C2456" s="150" t="n">
        <v>2</v>
      </c>
      <c r="D2456" s="147" t="s">
        <v>2051</v>
      </c>
      <c r="E2456" s="154"/>
    </row>
    <row r="2457" s="152" customFormat="true" ht="18" hidden="false" customHeight="true" outlineLevel="0" collapsed="false">
      <c r="A2457" s="19" t="s">
        <v>2438</v>
      </c>
      <c r="B2457" s="145" t="n">
        <v>500</v>
      </c>
      <c r="C2457" s="150" t="n">
        <v>2</v>
      </c>
      <c r="D2457" s="147" t="s">
        <v>2051</v>
      </c>
      <c r="E2457" s="154"/>
    </row>
    <row r="2458" s="152" customFormat="true" ht="18" hidden="false" customHeight="true" outlineLevel="0" collapsed="false">
      <c r="A2458" s="19" t="s">
        <v>1051</v>
      </c>
      <c r="B2458" s="145" t="n">
        <v>280</v>
      </c>
      <c r="C2458" s="156" t="n">
        <v>1</v>
      </c>
      <c r="D2458" s="147" t="s">
        <v>2051</v>
      </c>
      <c r="E2458" s="154"/>
    </row>
    <row r="2459" s="152" customFormat="true" ht="18" hidden="false" customHeight="true" outlineLevel="0" collapsed="false">
      <c r="A2459" s="157" t="s">
        <v>2439</v>
      </c>
      <c r="B2459" s="145" t="n">
        <v>500</v>
      </c>
      <c r="C2459" s="146" t="n">
        <v>2</v>
      </c>
      <c r="D2459" s="147" t="s">
        <v>2051</v>
      </c>
      <c r="E2459" s="154"/>
    </row>
    <row r="2460" s="152" customFormat="true" ht="18" hidden="false" customHeight="true" outlineLevel="0" collapsed="false">
      <c r="A2460" s="19" t="s">
        <v>2440</v>
      </c>
      <c r="B2460" s="145" t="n">
        <v>500</v>
      </c>
      <c r="C2460" s="156" t="n">
        <v>2</v>
      </c>
      <c r="D2460" s="147" t="s">
        <v>2051</v>
      </c>
      <c r="E2460" s="154"/>
    </row>
    <row r="2461" s="152" customFormat="true" ht="18" hidden="false" customHeight="true" outlineLevel="0" collapsed="false">
      <c r="A2461" s="19" t="s">
        <v>2441</v>
      </c>
      <c r="B2461" s="145" t="n">
        <v>750</v>
      </c>
      <c r="C2461" s="156" t="n">
        <v>3</v>
      </c>
      <c r="D2461" s="147" t="s">
        <v>2051</v>
      </c>
      <c r="E2461" s="154"/>
    </row>
    <row r="2462" s="152" customFormat="true" ht="18" hidden="false" customHeight="true" outlineLevel="0" collapsed="false">
      <c r="A2462" s="19" t="s">
        <v>2442</v>
      </c>
      <c r="B2462" s="145" t="n">
        <v>250</v>
      </c>
      <c r="C2462" s="156" t="n">
        <v>1</v>
      </c>
      <c r="D2462" s="147" t="s">
        <v>2051</v>
      </c>
      <c r="E2462" s="154"/>
    </row>
    <row r="2463" s="152" customFormat="true" ht="18" hidden="false" customHeight="true" outlineLevel="0" collapsed="false">
      <c r="A2463" s="157" t="s">
        <v>2443</v>
      </c>
      <c r="B2463" s="145" t="n">
        <v>250</v>
      </c>
      <c r="C2463" s="156" t="n">
        <v>1</v>
      </c>
      <c r="D2463" s="147" t="s">
        <v>2051</v>
      </c>
      <c r="E2463" s="154"/>
    </row>
    <row r="2464" s="152" customFormat="true" ht="18" hidden="false" customHeight="true" outlineLevel="0" collapsed="false">
      <c r="A2464" s="19" t="s">
        <v>2444</v>
      </c>
      <c r="B2464" s="145" t="n">
        <v>250</v>
      </c>
      <c r="C2464" s="156" t="n">
        <v>1</v>
      </c>
      <c r="D2464" s="147" t="s">
        <v>2051</v>
      </c>
      <c r="E2464" s="154"/>
    </row>
    <row r="2465" s="152" customFormat="true" ht="18" hidden="false" customHeight="true" outlineLevel="0" collapsed="false">
      <c r="A2465" s="19" t="s">
        <v>2445</v>
      </c>
      <c r="B2465" s="145" t="n">
        <v>280</v>
      </c>
      <c r="C2465" s="150" t="n">
        <v>1</v>
      </c>
      <c r="D2465" s="147" t="s">
        <v>2051</v>
      </c>
      <c r="E2465" s="154"/>
    </row>
    <row r="2466" s="152" customFormat="true" ht="18" hidden="false" customHeight="true" outlineLevel="0" collapsed="false">
      <c r="A2466" s="19" t="s">
        <v>2446</v>
      </c>
      <c r="B2466" s="145" t="n">
        <v>250</v>
      </c>
      <c r="C2466" s="156" t="n">
        <v>1</v>
      </c>
      <c r="D2466" s="147" t="s">
        <v>2051</v>
      </c>
      <c r="E2466" s="154"/>
    </row>
    <row r="2467" s="152" customFormat="true" ht="18" hidden="false" customHeight="true" outlineLevel="0" collapsed="false">
      <c r="A2467" s="19" t="s">
        <v>2447</v>
      </c>
      <c r="B2467" s="145" t="n">
        <v>250</v>
      </c>
      <c r="C2467" s="156" t="n">
        <v>1</v>
      </c>
      <c r="D2467" s="147" t="s">
        <v>2051</v>
      </c>
      <c r="E2467" s="154"/>
    </row>
    <row r="2468" s="152" customFormat="true" ht="18" hidden="false" customHeight="true" outlineLevel="0" collapsed="false">
      <c r="A2468" s="19" t="s">
        <v>2448</v>
      </c>
      <c r="B2468" s="145" t="n">
        <v>500</v>
      </c>
      <c r="C2468" s="150" t="n">
        <v>2</v>
      </c>
      <c r="D2468" s="147" t="s">
        <v>2051</v>
      </c>
      <c r="E2468" s="154"/>
    </row>
    <row r="2469" s="152" customFormat="true" ht="18" hidden="false" customHeight="true" outlineLevel="0" collapsed="false">
      <c r="A2469" s="19" t="s">
        <v>2449</v>
      </c>
      <c r="B2469" s="145" t="n">
        <v>750</v>
      </c>
      <c r="C2469" s="150" t="n">
        <v>3</v>
      </c>
      <c r="D2469" s="147" t="s">
        <v>2051</v>
      </c>
      <c r="E2469" s="154"/>
    </row>
    <row r="2470" s="152" customFormat="true" ht="18" hidden="false" customHeight="true" outlineLevel="0" collapsed="false">
      <c r="A2470" s="19" t="s">
        <v>2450</v>
      </c>
      <c r="B2470" s="145" t="n">
        <v>500</v>
      </c>
      <c r="C2470" s="156" t="n">
        <v>2</v>
      </c>
      <c r="D2470" s="147" t="s">
        <v>2051</v>
      </c>
      <c r="E2470" s="154"/>
    </row>
    <row r="2471" s="152" customFormat="true" ht="18" hidden="false" customHeight="true" outlineLevel="0" collapsed="false">
      <c r="A2471" s="19" t="s">
        <v>2451</v>
      </c>
      <c r="B2471" s="145" t="n">
        <v>250</v>
      </c>
      <c r="C2471" s="150" t="n">
        <v>1</v>
      </c>
      <c r="D2471" s="147" t="s">
        <v>2051</v>
      </c>
      <c r="E2471" s="154"/>
    </row>
    <row r="2472" s="152" customFormat="true" ht="18" hidden="false" customHeight="true" outlineLevel="0" collapsed="false">
      <c r="A2472" s="19" t="s">
        <v>2452</v>
      </c>
      <c r="B2472" s="145" t="n">
        <v>250</v>
      </c>
      <c r="C2472" s="150" t="n">
        <v>1</v>
      </c>
      <c r="D2472" s="147" t="s">
        <v>2051</v>
      </c>
      <c r="E2472" s="154"/>
    </row>
    <row r="2473" s="152" customFormat="true" ht="18" hidden="false" customHeight="true" outlineLevel="0" collapsed="false">
      <c r="A2473" s="19" t="s">
        <v>2453</v>
      </c>
      <c r="B2473" s="145" t="n">
        <v>690</v>
      </c>
      <c r="C2473" s="150" t="n">
        <v>3</v>
      </c>
      <c r="D2473" s="147" t="s">
        <v>2051</v>
      </c>
      <c r="E2473" s="154"/>
    </row>
    <row r="2474" s="152" customFormat="true" ht="18" hidden="false" customHeight="true" outlineLevel="0" collapsed="false">
      <c r="A2474" s="19" t="s">
        <v>2454</v>
      </c>
      <c r="B2474" s="145" t="n">
        <v>500</v>
      </c>
      <c r="C2474" s="146" t="n">
        <v>2</v>
      </c>
      <c r="D2474" s="147" t="s">
        <v>2051</v>
      </c>
      <c r="E2474" s="154"/>
    </row>
    <row r="2475" s="152" customFormat="true" ht="18" hidden="false" customHeight="true" outlineLevel="0" collapsed="false">
      <c r="A2475" s="19" t="s">
        <v>2455</v>
      </c>
      <c r="B2475" s="145" t="n">
        <v>250</v>
      </c>
      <c r="C2475" s="150" t="n">
        <v>1</v>
      </c>
      <c r="D2475" s="147" t="s">
        <v>2051</v>
      </c>
      <c r="E2475" s="154"/>
    </row>
    <row r="2476" s="152" customFormat="true" ht="18" hidden="false" customHeight="true" outlineLevel="0" collapsed="false">
      <c r="A2476" s="157" t="s">
        <v>2456</v>
      </c>
      <c r="B2476" s="145" t="n">
        <v>250</v>
      </c>
      <c r="C2476" s="156" t="n">
        <v>1</v>
      </c>
      <c r="D2476" s="147" t="s">
        <v>2051</v>
      </c>
      <c r="E2476" s="154"/>
    </row>
    <row r="2477" s="152" customFormat="true" ht="18" hidden="false" customHeight="true" outlineLevel="0" collapsed="false">
      <c r="A2477" s="19" t="s">
        <v>2457</v>
      </c>
      <c r="B2477" s="145" t="n">
        <v>250</v>
      </c>
      <c r="C2477" s="150" t="n">
        <v>1</v>
      </c>
      <c r="D2477" s="147" t="s">
        <v>2051</v>
      </c>
      <c r="E2477" s="154"/>
    </row>
    <row r="2478" s="152" customFormat="true" ht="18" hidden="false" customHeight="true" outlineLevel="0" collapsed="false">
      <c r="A2478" s="19" t="s">
        <v>2458</v>
      </c>
      <c r="B2478" s="162" t="n">
        <v>250</v>
      </c>
      <c r="C2478" s="156" t="n">
        <v>1</v>
      </c>
      <c r="D2478" s="163" t="s">
        <v>2051</v>
      </c>
      <c r="E2478" s="164"/>
      <c r="F2478" s="165"/>
      <c r="G2478" s="165"/>
      <c r="H2478" s="165"/>
      <c r="I2478" s="165"/>
      <c r="J2478" s="165"/>
      <c r="K2478" s="165"/>
      <c r="L2478" s="165"/>
      <c r="M2478" s="165"/>
      <c r="N2478" s="165"/>
      <c r="O2478" s="165"/>
      <c r="P2478" s="165"/>
      <c r="Q2478" s="165"/>
      <c r="R2478" s="165"/>
      <c r="S2478" s="165"/>
      <c r="T2478" s="165"/>
      <c r="U2478" s="165"/>
      <c r="V2478" s="165"/>
      <c r="W2478" s="165"/>
      <c r="X2478" s="165"/>
      <c r="Y2478" s="165"/>
      <c r="Z2478" s="165"/>
      <c r="AA2478" s="165"/>
      <c r="AB2478" s="165"/>
      <c r="AC2478" s="165"/>
      <c r="AD2478" s="165"/>
      <c r="AE2478" s="165"/>
      <c r="AF2478" s="165"/>
      <c r="AG2478" s="165"/>
      <c r="AH2478" s="165"/>
      <c r="AI2478" s="165"/>
      <c r="AJ2478" s="165"/>
      <c r="AK2478" s="165"/>
      <c r="AL2478" s="165"/>
      <c r="AM2478" s="165"/>
      <c r="AN2478" s="165"/>
      <c r="AO2478" s="165"/>
      <c r="AP2478" s="165"/>
      <c r="AQ2478" s="165"/>
      <c r="AR2478" s="165"/>
      <c r="AS2478" s="165"/>
      <c r="AT2478" s="165"/>
      <c r="AU2478" s="165"/>
      <c r="AV2478" s="165"/>
      <c r="AW2478" s="165"/>
      <c r="AX2478" s="165"/>
      <c r="AY2478" s="165"/>
      <c r="AZ2478" s="165"/>
      <c r="BA2478" s="165"/>
      <c r="BB2478" s="165"/>
      <c r="BC2478" s="165"/>
      <c r="BD2478" s="165"/>
      <c r="BE2478" s="165"/>
      <c r="BF2478" s="165"/>
      <c r="BG2478" s="165"/>
      <c r="BH2478" s="165"/>
      <c r="BI2478" s="165"/>
      <c r="BJ2478" s="165"/>
      <c r="BK2478" s="165"/>
      <c r="BL2478" s="165"/>
      <c r="BM2478" s="165"/>
      <c r="BN2478" s="165"/>
      <c r="BO2478" s="165"/>
      <c r="BP2478" s="165"/>
      <c r="BQ2478" s="165"/>
      <c r="BR2478" s="165"/>
      <c r="BS2478" s="165"/>
      <c r="BT2478" s="165"/>
      <c r="BU2478" s="165"/>
      <c r="BV2478" s="165"/>
      <c r="BW2478" s="165"/>
      <c r="BX2478" s="165"/>
      <c r="BY2478" s="165"/>
      <c r="BZ2478" s="165"/>
      <c r="CA2478" s="165"/>
      <c r="CB2478" s="165"/>
      <c r="CC2478" s="165"/>
      <c r="CD2478" s="165"/>
      <c r="CE2478" s="165"/>
      <c r="CF2478" s="165"/>
      <c r="CG2478" s="165"/>
      <c r="CH2478" s="165"/>
      <c r="CI2478" s="165"/>
      <c r="CJ2478" s="165"/>
      <c r="CK2478" s="165"/>
      <c r="CL2478" s="165"/>
      <c r="CM2478" s="165"/>
      <c r="CN2478" s="165"/>
      <c r="CO2478" s="165"/>
      <c r="CP2478" s="165"/>
      <c r="CQ2478" s="165"/>
      <c r="CR2478" s="165"/>
      <c r="CS2478" s="165"/>
      <c r="CT2478" s="165"/>
      <c r="CU2478" s="165"/>
      <c r="CV2478" s="165"/>
      <c r="CW2478" s="165"/>
      <c r="CX2478" s="165"/>
      <c r="CY2478" s="165"/>
      <c r="CZ2478" s="165"/>
      <c r="DA2478" s="165"/>
      <c r="DB2478" s="165"/>
      <c r="DC2478" s="165"/>
      <c r="DD2478" s="165"/>
      <c r="DE2478" s="165"/>
      <c r="DF2478" s="165"/>
      <c r="DG2478" s="165"/>
      <c r="DH2478" s="165"/>
      <c r="DI2478" s="165"/>
      <c r="DJ2478" s="165"/>
      <c r="DK2478" s="165"/>
      <c r="DL2478" s="165"/>
      <c r="DM2478" s="165"/>
      <c r="DN2478" s="165"/>
      <c r="DO2478" s="165"/>
      <c r="DP2478" s="165"/>
      <c r="DQ2478" s="165"/>
      <c r="DR2478" s="165"/>
      <c r="DS2478" s="165"/>
      <c r="DT2478" s="165"/>
      <c r="DU2478" s="165"/>
      <c r="DV2478" s="165"/>
      <c r="DW2478" s="165"/>
      <c r="DX2478" s="165"/>
      <c r="DY2478" s="165"/>
      <c r="DZ2478" s="165"/>
      <c r="EA2478" s="165"/>
      <c r="EB2478" s="165"/>
      <c r="EC2478" s="165"/>
      <c r="ED2478" s="165"/>
      <c r="EE2478" s="165"/>
      <c r="EF2478" s="165"/>
      <c r="EG2478" s="165"/>
      <c r="EH2478" s="165"/>
      <c r="EI2478" s="165"/>
      <c r="EJ2478" s="165"/>
      <c r="EK2478" s="165"/>
      <c r="EL2478" s="165"/>
      <c r="EM2478" s="165"/>
      <c r="EN2478" s="165"/>
      <c r="EO2478" s="165"/>
      <c r="EP2478" s="165"/>
      <c r="EQ2478" s="165"/>
      <c r="ER2478" s="165"/>
      <c r="ES2478" s="165"/>
      <c r="ET2478" s="165"/>
      <c r="EU2478" s="165"/>
      <c r="EV2478" s="165"/>
      <c r="EW2478" s="165"/>
      <c r="EX2478" s="165"/>
      <c r="EY2478" s="165"/>
      <c r="EZ2478" s="165"/>
      <c r="FA2478" s="165"/>
      <c r="FB2478" s="165"/>
      <c r="FC2478" s="165"/>
      <c r="FD2478" s="165"/>
      <c r="FE2478" s="165"/>
      <c r="FF2478" s="165"/>
      <c r="FG2478" s="165"/>
      <c r="FH2478" s="165"/>
      <c r="FI2478" s="165"/>
      <c r="FJ2478" s="165"/>
      <c r="FK2478" s="165"/>
      <c r="FL2478" s="165"/>
      <c r="FM2478" s="165"/>
      <c r="FN2478" s="165"/>
      <c r="FO2478" s="165"/>
      <c r="FP2478" s="165"/>
      <c r="FQ2478" s="165"/>
      <c r="FR2478" s="165"/>
      <c r="FS2478" s="165"/>
      <c r="FT2478" s="165"/>
      <c r="FU2478" s="165"/>
      <c r="FV2478" s="165"/>
      <c r="FW2478" s="165"/>
      <c r="FX2478" s="165"/>
      <c r="FY2478" s="165"/>
      <c r="FZ2478" s="165"/>
      <c r="GA2478" s="165"/>
      <c r="GB2478" s="165"/>
      <c r="GC2478" s="165"/>
      <c r="GD2478" s="165"/>
      <c r="GE2478" s="165"/>
      <c r="GF2478" s="165"/>
      <c r="GG2478" s="165"/>
      <c r="GH2478" s="165"/>
      <c r="GI2478" s="165"/>
      <c r="GJ2478" s="165"/>
      <c r="GK2478" s="165"/>
      <c r="GL2478" s="165"/>
      <c r="GM2478" s="165"/>
      <c r="GN2478" s="165"/>
      <c r="GO2478" s="165"/>
      <c r="GP2478" s="165"/>
      <c r="GQ2478" s="165"/>
      <c r="GR2478" s="165"/>
      <c r="GS2478" s="165"/>
      <c r="GT2478" s="165"/>
      <c r="GU2478" s="165"/>
      <c r="GV2478" s="165"/>
    </row>
    <row r="2479" s="152" customFormat="true" ht="18" hidden="false" customHeight="true" outlineLevel="0" collapsed="false">
      <c r="A2479" s="19" t="s">
        <v>2459</v>
      </c>
      <c r="B2479" s="145" t="n">
        <v>500</v>
      </c>
      <c r="C2479" s="146" t="n">
        <v>2</v>
      </c>
      <c r="D2479" s="147" t="s">
        <v>2051</v>
      </c>
      <c r="E2479" s="154"/>
    </row>
    <row r="2480" s="152" customFormat="true" ht="18" hidden="false" customHeight="true" outlineLevel="0" collapsed="false">
      <c r="A2480" s="19" t="s">
        <v>2460</v>
      </c>
      <c r="B2480" s="145" t="n">
        <v>250</v>
      </c>
      <c r="C2480" s="146" t="n">
        <v>1</v>
      </c>
      <c r="D2480" s="147" t="s">
        <v>2051</v>
      </c>
      <c r="E2480" s="154"/>
    </row>
    <row r="2481" s="152" customFormat="true" ht="18" hidden="false" customHeight="true" outlineLevel="0" collapsed="false">
      <c r="A2481" s="157" t="s">
        <v>2461</v>
      </c>
      <c r="B2481" s="145" t="n">
        <v>250</v>
      </c>
      <c r="C2481" s="150" t="n">
        <v>1</v>
      </c>
      <c r="D2481" s="147" t="s">
        <v>2051</v>
      </c>
      <c r="E2481" s="154"/>
    </row>
    <row r="2482" s="165" customFormat="true" ht="18" hidden="false" customHeight="true" outlineLevel="0" collapsed="false">
      <c r="A2482" s="19" t="s">
        <v>2462</v>
      </c>
      <c r="B2482" s="145" t="n">
        <v>250</v>
      </c>
      <c r="C2482" s="156" t="n">
        <v>1</v>
      </c>
      <c r="D2482" s="147" t="s">
        <v>2051</v>
      </c>
      <c r="E2482" s="154"/>
      <c r="F2482" s="152"/>
      <c r="G2482" s="152"/>
      <c r="H2482" s="152"/>
      <c r="I2482" s="152"/>
      <c r="J2482" s="152"/>
      <c r="K2482" s="152"/>
      <c r="L2482" s="152"/>
      <c r="M2482" s="152"/>
      <c r="N2482" s="152"/>
      <c r="O2482" s="152"/>
      <c r="P2482" s="152"/>
      <c r="Q2482" s="152"/>
      <c r="R2482" s="152"/>
      <c r="S2482" s="152"/>
      <c r="T2482" s="152"/>
      <c r="U2482" s="152"/>
      <c r="V2482" s="152"/>
      <c r="W2482" s="152"/>
      <c r="X2482" s="152"/>
      <c r="Y2482" s="152"/>
      <c r="Z2482" s="152"/>
      <c r="AA2482" s="152"/>
      <c r="AB2482" s="152"/>
      <c r="AC2482" s="152"/>
      <c r="AD2482" s="152"/>
      <c r="AE2482" s="152"/>
      <c r="AF2482" s="152"/>
      <c r="AG2482" s="152"/>
      <c r="AH2482" s="152"/>
      <c r="AI2482" s="152"/>
      <c r="AJ2482" s="152"/>
      <c r="AK2482" s="152"/>
      <c r="AL2482" s="152"/>
      <c r="AM2482" s="152"/>
      <c r="AN2482" s="152"/>
      <c r="AO2482" s="152"/>
      <c r="AP2482" s="152"/>
      <c r="AQ2482" s="152"/>
      <c r="AR2482" s="152"/>
      <c r="AS2482" s="152"/>
      <c r="AT2482" s="152"/>
      <c r="AU2482" s="152"/>
      <c r="AV2482" s="152"/>
      <c r="AW2482" s="152"/>
      <c r="AX2482" s="152"/>
      <c r="AY2482" s="152"/>
      <c r="AZ2482" s="152"/>
      <c r="BA2482" s="152"/>
      <c r="BB2482" s="152"/>
      <c r="BC2482" s="152"/>
      <c r="BD2482" s="152"/>
      <c r="BE2482" s="152"/>
      <c r="BF2482" s="152"/>
      <c r="BG2482" s="152"/>
      <c r="BH2482" s="152"/>
      <c r="BI2482" s="152"/>
      <c r="BJ2482" s="152"/>
      <c r="BK2482" s="152"/>
      <c r="BL2482" s="152"/>
      <c r="BM2482" s="152"/>
      <c r="BN2482" s="152"/>
      <c r="BO2482" s="152"/>
      <c r="BP2482" s="152"/>
      <c r="BQ2482" s="152"/>
      <c r="BR2482" s="152"/>
      <c r="BS2482" s="152"/>
      <c r="BT2482" s="152"/>
      <c r="BU2482" s="152"/>
      <c r="BV2482" s="152"/>
      <c r="BW2482" s="152"/>
      <c r="BX2482" s="152"/>
      <c r="BY2482" s="152"/>
      <c r="BZ2482" s="152"/>
      <c r="CA2482" s="152"/>
      <c r="CB2482" s="152"/>
      <c r="CC2482" s="152"/>
      <c r="CD2482" s="152"/>
      <c r="CE2482" s="152"/>
      <c r="CF2482" s="152"/>
      <c r="CG2482" s="152"/>
      <c r="CH2482" s="152"/>
      <c r="CI2482" s="152"/>
      <c r="CJ2482" s="152"/>
      <c r="CK2482" s="152"/>
      <c r="CL2482" s="152"/>
      <c r="CM2482" s="152"/>
      <c r="CN2482" s="152"/>
      <c r="CO2482" s="152"/>
      <c r="CP2482" s="152"/>
      <c r="CQ2482" s="152"/>
      <c r="CR2482" s="152"/>
      <c r="CS2482" s="152"/>
      <c r="CT2482" s="152"/>
      <c r="CU2482" s="152"/>
      <c r="CV2482" s="152"/>
      <c r="CW2482" s="152"/>
      <c r="CX2482" s="152"/>
      <c r="CY2482" s="152"/>
      <c r="CZ2482" s="152"/>
      <c r="DA2482" s="152"/>
      <c r="DB2482" s="152"/>
      <c r="DC2482" s="152"/>
      <c r="DD2482" s="152"/>
      <c r="DE2482" s="152"/>
      <c r="DF2482" s="152"/>
      <c r="DG2482" s="152"/>
      <c r="DH2482" s="152"/>
      <c r="DI2482" s="152"/>
      <c r="DJ2482" s="152"/>
      <c r="DK2482" s="152"/>
      <c r="DL2482" s="152"/>
      <c r="DM2482" s="152"/>
      <c r="DN2482" s="152"/>
      <c r="DO2482" s="152"/>
      <c r="DP2482" s="152"/>
      <c r="DQ2482" s="152"/>
      <c r="DR2482" s="152"/>
      <c r="DS2482" s="152"/>
      <c r="DT2482" s="152"/>
      <c r="DU2482" s="152"/>
      <c r="DV2482" s="152"/>
      <c r="DW2482" s="152"/>
      <c r="DX2482" s="152"/>
      <c r="DY2482" s="152"/>
      <c r="DZ2482" s="152"/>
      <c r="EA2482" s="152"/>
      <c r="EB2482" s="152"/>
      <c r="EC2482" s="152"/>
      <c r="ED2482" s="152"/>
      <c r="EE2482" s="152"/>
      <c r="EF2482" s="152"/>
      <c r="EG2482" s="152"/>
      <c r="EH2482" s="152"/>
      <c r="EI2482" s="152"/>
      <c r="EJ2482" s="152"/>
      <c r="EK2482" s="152"/>
      <c r="EL2482" s="152"/>
      <c r="EM2482" s="152"/>
      <c r="EN2482" s="152"/>
      <c r="EO2482" s="152"/>
      <c r="EP2482" s="152"/>
      <c r="EQ2482" s="152"/>
      <c r="ER2482" s="152"/>
      <c r="ES2482" s="152"/>
      <c r="ET2482" s="152"/>
      <c r="EU2482" s="152"/>
      <c r="EV2482" s="152"/>
      <c r="EW2482" s="152"/>
      <c r="EX2482" s="152"/>
      <c r="EY2482" s="152"/>
      <c r="EZ2482" s="152"/>
      <c r="FA2482" s="152"/>
      <c r="FB2482" s="152"/>
      <c r="FC2482" s="152"/>
      <c r="FD2482" s="152"/>
      <c r="FE2482" s="152"/>
      <c r="FF2482" s="152"/>
      <c r="FG2482" s="152"/>
      <c r="FH2482" s="152"/>
      <c r="FI2482" s="152"/>
      <c r="FJ2482" s="152"/>
      <c r="FK2482" s="152"/>
      <c r="FL2482" s="152"/>
      <c r="FM2482" s="152"/>
      <c r="FN2482" s="152"/>
      <c r="FO2482" s="152"/>
      <c r="FP2482" s="152"/>
      <c r="FQ2482" s="152"/>
      <c r="FR2482" s="152"/>
      <c r="FS2482" s="152"/>
      <c r="FT2482" s="152"/>
      <c r="FU2482" s="152"/>
      <c r="FV2482" s="152"/>
      <c r="FW2482" s="152"/>
      <c r="FX2482" s="152"/>
      <c r="FY2482" s="152"/>
      <c r="FZ2482" s="152"/>
      <c r="GA2482" s="152"/>
      <c r="GB2482" s="152"/>
      <c r="GC2482" s="152"/>
      <c r="GD2482" s="152"/>
      <c r="GE2482" s="152"/>
      <c r="GF2482" s="152"/>
      <c r="GG2482" s="152"/>
      <c r="GH2482" s="152"/>
      <c r="GI2482" s="152"/>
      <c r="GJ2482" s="152"/>
      <c r="GK2482" s="152"/>
      <c r="GL2482" s="152"/>
      <c r="GM2482" s="152"/>
      <c r="GN2482" s="152"/>
      <c r="GO2482" s="152"/>
      <c r="GP2482" s="152"/>
      <c r="GQ2482" s="152"/>
      <c r="GR2482" s="152"/>
      <c r="GS2482" s="152"/>
      <c r="GT2482" s="152"/>
      <c r="GU2482" s="152"/>
      <c r="GV2482" s="152"/>
    </row>
    <row r="2483" s="152" customFormat="true" ht="18" hidden="false" customHeight="true" outlineLevel="0" collapsed="false">
      <c r="A2483" s="19" t="s">
        <v>2463</v>
      </c>
      <c r="B2483" s="145" t="n">
        <v>280</v>
      </c>
      <c r="C2483" s="150" t="n">
        <v>1</v>
      </c>
      <c r="D2483" s="147" t="s">
        <v>2051</v>
      </c>
      <c r="E2483" s="154"/>
    </row>
    <row r="2484" s="152" customFormat="true" ht="18" hidden="false" customHeight="true" outlineLevel="0" collapsed="false">
      <c r="A2484" s="157" t="s">
        <v>2464</v>
      </c>
      <c r="B2484" s="145" t="n">
        <v>250</v>
      </c>
      <c r="C2484" s="146" t="n">
        <v>1</v>
      </c>
      <c r="D2484" s="147" t="s">
        <v>2051</v>
      </c>
      <c r="E2484" s="154"/>
    </row>
    <row r="2485" s="152" customFormat="true" ht="18" hidden="false" customHeight="true" outlineLevel="0" collapsed="false">
      <c r="A2485" s="19" t="s">
        <v>2465</v>
      </c>
      <c r="B2485" s="145" t="n">
        <v>280</v>
      </c>
      <c r="C2485" s="146" t="n">
        <v>1</v>
      </c>
      <c r="D2485" s="147" t="s">
        <v>2051</v>
      </c>
      <c r="E2485" s="154"/>
    </row>
    <row r="2486" s="152" customFormat="true" ht="18" hidden="false" customHeight="true" outlineLevel="0" collapsed="false">
      <c r="A2486" s="19" t="s">
        <v>2466</v>
      </c>
      <c r="B2486" s="145" t="n">
        <v>1250</v>
      </c>
      <c r="C2486" s="146" t="n">
        <v>5</v>
      </c>
      <c r="D2486" s="147" t="s">
        <v>2051</v>
      </c>
      <c r="E2486" s="154"/>
    </row>
    <row r="2487" s="152" customFormat="true" ht="18" hidden="false" customHeight="true" outlineLevel="0" collapsed="false">
      <c r="A2487" s="19" t="s">
        <v>2467</v>
      </c>
      <c r="B2487" s="145" t="n">
        <v>250</v>
      </c>
      <c r="C2487" s="150" t="n">
        <v>1</v>
      </c>
      <c r="D2487" s="147" t="s">
        <v>2051</v>
      </c>
      <c r="E2487" s="154"/>
    </row>
    <row r="2488" s="152" customFormat="true" ht="18" hidden="false" customHeight="true" outlineLevel="0" collapsed="false">
      <c r="A2488" s="19" t="s">
        <v>2468</v>
      </c>
      <c r="B2488" s="145" t="n">
        <v>250</v>
      </c>
      <c r="C2488" s="146" t="n">
        <v>1</v>
      </c>
      <c r="D2488" s="147" t="s">
        <v>2051</v>
      </c>
      <c r="E2488" s="154"/>
    </row>
    <row r="2489" s="152" customFormat="true" ht="18" hidden="false" customHeight="true" outlineLevel="0" collapsed="false">
      <c r="A2489" s="19" t="s">
        <v>2469</v>
      </c>
      <c r="B2489" s="145" t="n">
        <v>250</v>
      </c>
      <c r="C2489" s="146" t="n">
        <v>1</v>
      </c>
      <c r="D2489" s="147" t="s">
        <v>2051</v>
      </c>
      <c r="E2489" s="154"/>
    </row>
    <row r="2490" s="152" customFormat="true" ht="18" hidden="false" customHeight="true" outlineLevel="0" collapsed="false">
      <c r="A2490" s="19" t="s">
        <v>2470</v>
      </c>
      <c r="B2490" s="145" t="n">
        <v>500</v>
      </c>
      <c r="C2490" s="156" t="n">
        <v>2</v>
      </c>
      <c r="D2490" s="147" t="s">
        <v>2051</v>
      </c>
      <c r="E2490" s="154"/>
    </row>
    <row r="2491" s="152" customFormat="true" ht="18" hidden="false" customHeight="true" outlineLevel="0" collapsed="false">
      <c r="A2491" s="19" t="s">
        <v>2471</v>
      </c>
      <c r="B2491" s="155" t="n">
        <v>920</v>
      </c>
      <c r="C2491" s="146" t="n">
        <v>4</v>
      </c>
      <c r="D2491" s="147" t="s">
        <v>2051</v>
      </c>
      <c r="E2491" s="154"/>
    </row>
    <row r="2492" s="152" customFormat="true" ht="18" hidden="false" customHeight="true" outlineLevel="0" collapsed="false">
      <c r="A2492" s="19" t="s">
        <v>2472</v>
      </c>
      <c r="B2492" s="145" t="n">
        <v>250</v>
      </c>
      <c r="C2492" s="156" t="n">
        <v>1</v>
      </c>
      <c r="D2492" s="147" t="s">
        <v>2051</v>
      </c>
      <c r="E2492" s="154"/>
    </row>
    <row r="2493" s="152" customFormat="true" ht="18" hidden="false" customHeight="true" outlineLevel="0" collapsed="false">
      <c r="A2493" s="157" t="s">
        <v>2473</v>
      </c>
      <c r="B2493" s="145" t="n">
        <v>250</v>
      </c>
      <c r="C2493" s="156" t="n">
        <v>1</v>
      </c>
      <c r="D2493" s="147" t="s">
        <v>2051</v>
      </c>
      <c r="E2493" s="154"/>
    </row>
    <row r="2494" s="152" customFormat="true" ht="18" hidden="false" customHeight="true" outlineLevel="0" collapsed="false">
      <c r="A2494" s="157" t="s">
        <v>2474</v>
      </c>
      <c r="B2494" s="145" t="n">
        <v>500</v>
      </c>
      <c r="C2494" s="150" t="n">
        <v>2</v>
      </c>
      <c r="D2494" s="147" t="s">
        <v>2051</v>
      </c>
      <c r="E2494" s="154"/>
    </row>
    <row r="2495" s="152" customFormat="true" ht="18" hidden="false" customHeight="true" outlineLevel="0" collapsed="false">
      <c r="A2495" s="19" t="s">
        <v>625</v>
      </c>
      <c r="B2495" s="145" t="n">
        <v>250</v>
      </c>
      <c r="C2495" s="146" t="n">
        <v>1</v>
      </c>
      <c r="D2495" s="147" t="s">
        <v>2051</v>
      </c>
      <c r="E2495" s="154"/>
    </row>
    <row r="2496" s="152" customFormat="true" ht="18" hidden="false" customHeight="true" outlineLevel="0" collapsed="false">
      <c r="A2496" s="19" t="s">
        <v>2475</v>
      </c>
      <c r="B2496" s="145" t="n">
        <v>500</v>
      </c>
      <c r="C2496" s="156" t="n">
        <v>2</v>
      </c>
      <c r="D2496" s="147" t="s">
        <v>2051</v>
      </c>
      <c r="E2496" s="154"/>
    </row>
    <row r="2497" s="152" customFormat="true" ht="18" hidden="false" customHeight="true" outlineLevel="0" collapsed="false">
      <c r="A2497" s="19" t="s">
        <v>2476</v>
      </c>
      <c r="B2497" s="145" t="n">
        <v>250</v>
      </c>
      <c r="C2497" s="158" t="n">
        <v>1</v>
      </c>
      <c r="D2497" s="147" t="s">
        <v>2051</v>
      </c>
      <c r="E2497" s="154"/>
    </row>
    <row r="2498" s="152" customFormat="true" ht="18" hidden="false" customHeight="true" outlineLevel="0" collapsed="false">
      <c r="A2498" s="19" t="s">
        <v>2477</v>
      </c>
      <c r="B2498" s="145" t="n">
        <v>250</v>
      </c>
      <c r="C2498" s="150" t="n">
        <v>1</v>
      </c>
      <c r="D2498" s="147" t="s">
        <v>2051</v>
      </c>
      <c r="E2498" s="154"/>
    </row>
    <row r="2499" s="152" customFormat="true" ht="18" hidden="false" customHeight="true" outlineLevel="0" collapsed="false">
      <c r="A2499" s="19" t="s">
        <v>2478</v>
      </c>
      <c r="B2499" s="145" t="n">
        <v>250</v>
      </c>
      <c r="C2499" s="146" t="n">
        <v>1</v>
      </c>
      <c r="D2499" s="147" t="s">
        <v>2051</v>
      </c>
      <c r="E2499" s="154"/>
    </row>
    <row r="2500" s="152" customFormat="true" ht="18" hidden="false" customHeight="true" outlineLevel="0" collapsed="false">
      <c r="A2500" s="19" t="s">
        <v>2479</v>
      </c>
      <c r="B2500" s="145" t="n">
        <v>250</v>
      </c>
      <c r="C2500" s="156" t="n">
        <v>1</v>
      </c>
      <c r="D2500" s="147" t="s">
        <v>2051</v>
      </c>
      <c r="E2500" s="154"/>
    </row>
    <row r="2501" s="152" customFormat="true" ht="18" hidden="false" customHeight="true" outlineLevel="0" collapsed="false">
      <c r="A2501" s="19" t="s">
        <v>2480</v>
      </c>
      <c r="B2501" s="145" t="n">
        <v>690</v>
      </c>
      <c r="C2501" s="156" t="n">
        <v>3</v>
      </c>
      <c r="D2501" s="147" t="s">
        <v>2051</v>
      </c>
      <c r="E2501" s="154"/>
    </row>
    <row r="2502" s="152" customFormat="true" ht="18" hidden="false" customHeight="true" outlineLevel="0" collapsed="false">
      <c r="A2502" s="19" t="s">
        <v>2481</v>
      </c>
      <c r="B2502" s="145" t="n">
        <v>250</v>
      </c>
      <c r="C2502" s="156" t="n">
        <v>1</v>
      </c>
      <c r="D2502" s="147" t="s">
        <v>2051</v>
      </c>
      <c r="E2502" s="154"/>
    </row>
    <row r="2503" s="152" customFormat="true" ht="18" hidden="false" customHeight="true" outlineLevel="0" collapsed="false">
      <c r="A2503" s="19" t="s">
        <v>2482</v>
      </c>
      <c r="B2503" s="145" t="n">
        <v>250</v>
      </c>
      <c r="C2503" s="146" t="n">
        <v>1</v>
      </c>
      <c r="D2503" s="147" t="s">
        <v>2051</v>
      </c>
      <c r="E2503" s="154"/>
    </row>
    <row r="2504" s="152" customFormat="true" ht="18" hidden="false" customHeight="true" outlineLevel="0" collapsed="false">
      <c r="A2504" s="19" t="s">
        <v>2483</v>
      </c>
      <c r="B2504" s="145" t="n">
        <v>500</v>
      </c>
      <c r="C2504" s="156" t="n">
        <v>2</v>
      </c>
      <c r="D2504" s="147" t="s">
        <v>2051</v>
      </c>
      <c r="E2504" s="154"/>
    </row>
    <row r="2505" s="152" customFormat="true" ht="18" hidden="false" customHeight="true" outlineLevel="0" collapsed="false">
      <c r="A2505" s="19" t="s">
        <v>2484</v>
      </c>
      <c r="B2505" s="145" t="n">
        <v>250</v>
      </c>
      <c r="C2505" s="146" t="n">
        <v>1</v>
      </c>
      <c r="D2505" s="147" t="s">
        <v>2051</v>
      </c>
      <c r="E2505" s="154"/>
    </row>
    <row r="2506" s="152" customFormat="true" ht="18" hidden="false" customHeight="true" outlineLevel="0" collapsed="false">
      <c r="A2506" s="19" t="s">
        <v>2485</v>
      </c>
      <c r="B2506" s="145" t="n">
        <v>250</v>
      </c>
      <c r="C2506" s="146" t="n">
        <v>1</v>
      </c>
      <c r="D2506" s="147" t="s">
        <v>2051</v>
      </c>
      <c r="E2506" s="154"/>
    </row>
    <row r="2507" s="152" customFormat="true" ht="18" hidden="false" customHeight="true" outlineLevel="0" collapsed="false">
      <c r="A2507" s="19" t="s">
        <v>2486</v>
      </c>
      <c r="B2507" s="145" t="n">
        <v>250</v>
      </c>
      <c r="C2507" s="146" t="n">
        <v>1</v>
      </c>
      <c r="D2507" s="147" t="s">
        <v>2051</v>
      </c>
      <c r="E2507" s="154"/>
    </row>
    <row r="2508" s="152" customFormat="true" ht="18" hidden="false" customHeight="true" outlineLevel="0" collapsed="false">
      <c r="A2508" s="19" t="s">
        <v>2487</v>
      </c>
      <c r="B2508" s="145" t="n">
        <v>250</v>
      </c>
      <c r="C2508" s="146" t="n">
        <v>1</v>
      </c>
      <c r="D2508" s="147" t="s">
        <v>2051</v>
      </c>
      <c r="E2508" s="154"/>
    </row>
    <row r="2509" s="152" customFormat="true" ht="18" hidden="false" customHeight="true" outlineLevel="0" collapsed="false">
      <c r="A2509" s="19" t="s">
        <v>2488</v>
      </c>
      <c r="B2509" s="145" t="n">
        <v>250</v>
      </c>
      <c r="C2509" s="146" t="n">
        <v>1</v>
      </c>
      <c r="D2509" s="147" t="s">
        <v>2051</v>
      </c>
      <c r="E2509" s="154"/>
    </row>
    <row r="2510" s="152" customFormat="true" ht="18" hidden="false" customHeight="true" outlineLevel="0" collapsed="false">
      <c r="A2510" s="157" t="s">
        <v>2489</v>
      </c>
      <c r="B2510" s="145" t="n">
        <v>250</v>
      </c>
      <c r="C2510" s="150" t="n">
        <v>1</v>
      </c>
      <c r="D2510" s="147" t="s">
        <v>2051</v>
      </c>
      <c r="E2510" s="154"/>
    </row>
    <row r="2511" s="152" customFormat="true" ht="18" hidden="false" customHeight="true" outlineLevel="0" collapsed="false">
      <c r="A2511" s="19" t="s">
        <v>2490</v>
      </c>
      <c r="B2511" s="145" t="n">
        <v>250</v>
      </c>
      <c r="C2511" s="150" t="n">
        <v>1</v>
      </c>
      <c r="D2511" s="147" t="s">
        <v>2051</v>
      </c>
      <c r="E2511" s="154"/>
    </row>
    <row r="2512" s="152" customFormat="true" ht="18" hidden="false" customHeight="true" outlineLevel="0" collapsed="false">
      <c r="A2512" s="19" t="s">
        <v>2491</v>
      </c>
      <c r="B2512" s="155" t="n">
        <v>250</v>
      </c>
      <c r="C2512" s="146" t="n">
        <v>1</v>
      </c>
      <c r="D2512" s="166" t="s">
        <v>2051</v>
      </c>
      <c r="E2512" s="154"/>
    </row>
    <row r="2513" s="152" customFormat="true" ht="18" hidden="false" customHeight="true" outlineLevel="0" collapsed="false">
      <c r="A2513" s="19" t="s">
        <v>2492</v>
      </c>
      <c r="B2513" s="155" t="n">
        <v>280</v>
      </c>
      <c r="C2513" s="146" t="n">
        <v>1</v>
      </c>
      <c r="D2513" s="147" t="s">
        <v>2051</v>
      </c>
      <c r="E2513" s="154"/>
    </row>
    <row r="2514" s="152" customFormat="true" ht="18" hidden="false" customHeight="true" outlineLevel="0" collapsed="false">
      <c r="A2514" s="19" t="s">
        <v>2493</v>
      </c>
      <c r="B2514" s="145" t="n">
        <v>250</v>
      </c>
      <c r="C2514" s="146" t="n">
        <v>1</v>
      </c>
      <c r="D2514" s="147" t="s">
        <v>2051</v>
      </c>
      <c r="E2514" s="154"/>
    </row>
    <row r="2515" s="152" customFormat="true" ht="18" hidden="false" customHeight="true" outlineLevel="0" collapsed="false">
      <c r="A2515" s="19" t="s">
        <v>2494</v>
      </c>
      <c r="B2515" s="145" t="n">
        <v>250</v>
      </c>
      <c r="C2515" s="146" t="n">
        <v>1</v>
      </c>
      <c r="D2515" s="147" t="s">
        <v>2051</v>
      </c>
      <c r="E2515" s="154"/>
    </row>
    <row r="2516" s="152" customFormat="true" ht="18" hidden="false" customHeight="true" outlineLevel="0" collapsed="false">
      <c r="A2516" s="19" t="s">
        <v>2495</v>
      </c>
      <c r="B2516" s="145" t="n">
        <v>280</v>
      </c>
      <c r="C2516" s="146" t="n">
        <v>1</v>
      </c>
      <c r="D2516" s="147" t="s">
        <v>2051</v>
      </c>
      <c r="E2516" s="154"/>
    </row>
    <row r="2517" s="152" customFormat="true" ht="18" hidden="false" customHeight="true" outlineLevel="0" collapsed="false">
      <c r="A2517" s="19" t="s">
        <v>2496</v>
      </c>
      <c r="B2517" s="145" t="n">
        <v>250</v>
      </c>
      <c r="C2517" s="146" t="n">
        <v>1</v>
      </c>
      <c r="D2517" s="147" t="s">
        <v>2051</v>
      </c>
      <c r="E2517" s="154"/>
    </row>
    <row r="2518" s="152" customFormat="true" ht="18" hidden="false" customHeight="true" outlineLevel="0" collapsed="false">
      <c r="A2518" s="19" t="s">
        <v>2497</v>
      </c>
      <c r="B2518" s="145" t="n">
        <v>690</v>
      </c>
      <c r="C2518" s="146" t="n">
        <v>3</v>
      </c>
      <c r="D2518" s="147" t="s">
        <v>2051</v>
      </c>
      <c r="E2518" s="154"/>
    </row>
    <row r="2519" s="152" customFormat="true" ht="18" hidden="false" customHeight="true" outlineLevel="0" collapsed="false">
      <c r="A2519" s="19" t="s">
        <v>2498</v>
      </c>
      <c r="B2519" s="145" t="n">
        <v>250</v>
      </c>
      <c r="C2519" s="156" t="n">
        <v>1</v>
      </c>
      <c r="D2519" s="147" t="s">
        <v>2051</v>
      </c>
      <c r="E2519" s="154"/>
    </row>
    <row r="2520" s="152" customFormat="true" ht="18" hidden="false" customHeight="true" outlineLevel="0" collapsed="false">
      <c r="A2520" s="19" t="s">
        <v>2499</v>
      </c>
      <c r="B2520" s="145" t="n">
        <v>250</v>
      </c>
      <c r="C2520" s="146" t="n">
        <v>1</v>
      </c>
      <c r="D2520" s="147" t="s">
        <v>2051</v>
      </c>
      <c r="E2520" s="154"/>
    </row>
    <row r="2521" s="152" customFormat="true" ht="18" hidden="false" customHeight="true" outlineLevel="0" collapsed="false">
      <c r="A2521" s="19" t="s">
        <v>2500</v>
      </c>
      <c r="B2521" s="145" t="n">
        <v>690</v>
      </c>
      <c r="C2521" s="146" t="n">
        <v>3</v>
      </c>
      <c r="D2521" s="147" t="s">
        <v>2051</v>
      </c>
      <c r="E2521" s="154"/>
    </row>
    <row r="2522" s="152" customFormat="true" ht="18" hidden="false" customHeight="true" outlineLevel="0" collapsed="false">
      <c r="A2522" s="19" t="s">
        <v>2501</v>
      </c>
      <c r="B2522" s="167" t="n">
        <v>500</v>
      </c>
      <c r="C2522" s="168" t="n">
        <v>2</v>
      </c>
      <c r="D2522" s="169" t="s">
        <v>2051</v>
      </c>
      <c r="E2522" s="170"/>
      <c r="F2522" s="153"/>
      <c r="G2522" s="153"/>
      <c r="H2522" s="153"/>
      <c r="I2522" s="153"/>
      <c r="J2522" s="153"/>
      <c r="K2522" s="153"/>
      <c r="L2522" s="153"/>
      <c r="M2522" s="153"/>
      <c r="N2522" s="153"/>
      <c r="O2522" s="153"/>
      <c r="P2522" s="153"/>
      <c r="Q2522" s="153"/>
      <c r="R2522" s="153"/>
      <c r="S2522" s="153"/>
      <c r="T2522" s="153"/>
      <c r="U2522" s="153"/>
      <c r="V2522" s="153"/>
      <c r="W2522" s="153"/>
      <c r="X2522" s="153"/>
      <c r="Y2522" s="153"/>
      <c r="Z2522" s="153"/>
      <c r="AA2522" s="153"/>
      <c r="AB2522" s="153"/>
      <c r="AC2522" s="153"/>
      <c r="AD2522" s="153"/>
      <c r="AE2522" s="153"/>
      <c r="AF2522" s="153"/>
      <c r="AG2522" s="153"/>
      <c r="AH2522" s="153"/>
      <c r="AI2522" s="153"/>
      <c r="AJ2522" s="153"/>
      <c r="AK2522" s="153"/>
      <c r="AL2522" s="153"/>
      <c r="AM2522" s="153"/>
      <c r="AN2522" s="153"/>
      <c r="AO2522" s="153"/>
      <c r="AP2522" s="153"/>
      <c r="AQ2522" s="153"/>
      <c r="AR2522" s="153"/>
      <c r="AS2522" s="153"/>
      <c r="AT2522" s="153"/>
      <c r="AU2522" s="153"/>
      <c r="AV2522" s="153"/>
      <c r="AW2522" s="153"/>
      <c r="AX2522" s="153"/>
      <c r="AY2522" s="153"/>
      <c r="AZ2522" s="153"/>
      <c r="BA2522" s="153"/>
      <c r="BB2522" s="153"/>
      <c r="BC2522" s="153"/>
      <c r="BD2522" s="153"/>
      <c r="BE2522" s="153"/>
      <c r="BF2522" s="153"/>
      <c r="BG2522" s="153"/>
      <c r="BH2522" s="153"/>
      <c r="BI2522" s="153"/>
      <c r="BJ2522" s="153"/>
      <c r="BK2522" s="153"/>
      <c r="BL2522" s="153"/>
      <c r="BM2522" s="153"/>
      <c r="BN2522" s="153"/>
      <c r="BO2522" s="153"/>
      <c r="BP2522" s="153"/>
      <c r="BQ2522" s="153"/>
      <c r="BR2522" s="153"/>
      <c r="BS2522" s="153"/>
      <c r="BT2522" s="153"/>
      <c r="BU2522" s="153"/>
      <c r="BV2522" s="153"/>
      <c r="BW2522" s="153"/>
      <c r="BX2522" s="153"/>
      <c r="BY2522" s="153"/>
      <c r="BZ2522" s="153"/>
      <c r="CA2522" s="153"/>
      <c r="CB2522" s="153"/>
      <c r="CC2522" s="153"/>
      <c r="CD2522" s="153"/>
      <c r="CE2522" s="153"/>
      <c r="CF2522" s="153"/>
      <c r="CG2522" s="153"/>
      <c r="CH2522" s="153"/>
      <c r="CI2522" s="153"/>
      <c r="CJ2522" s="153"/>
      <c r="CK2522" s="153"/>
      <c r="CL2522" s="153"/>
      <c r="CM2522" s="153"/>
      <c r="CN2522" s="153"/>
      <c r="CO2522" s="153"/>
      <c r="CP2522" s="153"/>
      <c r="CQ2522" s="153"/>
      <c r="CR2522" s="153"/>
      <c r="CS2522" s="153"/>
      <c r="CT2522" s="153"/>
      <c r="CU2522" s="153"/>
      <c r="CV2522" s="153"/>
      <c r="CW2522" s="153"/>
      <c r="CX2522" s="153"/>
      <c r="CY2522" s="153"/>
      <c r="CZ2522" s="153"/>
      <c r="DA2522" s="153"/>
      <c r="DB2522" s="153"/>
      <c r="DC2522" s="153"/>
      <c r="DD2522" s="153"/>
      <c r="DE2522" s="153"/>
      <c r="DF2522" s="153"/>
      <c r="DG2522" s="153"/>
      <c r="DH2522" s="153"/>
      <c r="DI2522" s="153"/>
      <c r="DJ2522" s="153"/>
      <c r="DK2522" s="153"/>
      <c r="DL2522" s="153"/>
      <c r="DM2522" s="153"/>
      <c r="DN2522" s="153"/>
      <c r="DO2522" s="153"/>
      <c r="DP2522" s="153"/>
      <c r="DQ2522" s="153"/>
      <c r="DR2522" s="153"/>
      <c r="DS2522" s="153"/>
      <c r="DT2522" s="153"/>
      <c r="DU2522" s="153"/>
      <c r="DV2522" s="153"/>
      <c r="DW2522" s="153"/>
      <c r="DX2522" s="153"/>
      <c r="DY2522" s="153"/>
      <c r="DZ2522" s="153"/>
      <c r="EA2522" s="153"/>
      <c r="EB2522" s="153"/>
      <c r="EC2522" s="153"/>
      <c r="ED2522" s="153"/>
      <c r="EE2522" s="153"/>
      <c r="EF2522" s="153"/>
      <c r="EG2522" s="153"/>
      <c r="EH2522" s="153"/>
      <c r="EI2522" s="153"/>
      <c r="EJ2522" s="153"/>
      <c r="EK2522" s="153"/>
      <c r="EL2522" s="153"/>
      <c r="EM2522" s="153"/>
      <c r="EN2522" s="153"/>
      <c r="EO2522" s="153"/>
      <c r="EP2522" s="153"/>
      <c r="EQ2522" s="153"/>
      <c r="ER2522" s="153"/>
      <c r="ES2522" s="153"/>
      <c r="ET2522" s="153"/>
      <c r="EU2522" s="153"/>
      <c r="EV2522" s="153"/>
      <c r="EW2522" s="153"/>
      <c r="EX2522" s="153"/>
      <c r="EY2522" s="153"/>
      <c r="EZ2522" s="153"/>
      <c r="FA2522" s="153"/>
      <c r="FB2522" s="153"/>
      <c r="FC2522" s="153"/>
      <c r="FD2522" s="153"/>
      <c r="FE2522" s="153"/>
      <c r="FF2522" s="153"/>
      <c r="FG2522" s="153"/>
      <c r="FH2522" s="153"/>
      <c r="FI2522" s="153"/>
      <c r="FJ2522" s="153"/>
      <c r="FK2522" s="153"/>
      <c r="FL2522" s="153"/>
      <c r="FM2522" s="153"/>
      <c r="FN2522" s="153"/>
      <c r="FO2522" s="153"/>
      <c r="FP2522" s="153"/>
      <c r="FQ2522" s="153"/>
      <c r="FR2522" s="153"/>
      <c r="FS2522" s="153"/>
      <c r="FT2522" s="153"/>
      <c r="FU2522" s="153"/>
      <c r="FV2522" s="153"/>
      <c r="FW2522" s="153"/>
      <c r="FX2522" s="153"/>
      <c r="FY2522" s="153"/>
      <c r="FZ2522" s="153"/>
      <c r="GA2522" s="153"/>
      <c r="GB2522" s="153"/>
      <c r="GC2522" s="153"/>
      <c r="GD2522" s="153"/>
      <c r="GE2522" s="153"/>
      <c r="GF2522" s="153"/>
      <c r="GG2522" s="153"/>
      <c r="GH2522" s="153"/>
      <c r="GI2522" s="153"/>
      <c r="GJ2522" s="153"/>
      <c r="GK2522" s="153"/>
      <c r="GL2522" s="153"/>
      <c r="GM2522" s="153"/>
      <c r="GN2522" s="153"/>
      <c r="GO2522" s="153"/>
      <c r="GP2522" s="153"/>
      <c r="GQ2522" s="153"/>
      <c r="GR2522" s="153"/>
      <c r="GS2522" s="153"/>
      <c r="GT2522" s="153"/>
      <c r="GU2522" s="153"/>
      <c r="GV2522" s="153"/>
    </row>
    <row r="2523" s="152" customFormat="true" ht="18" hidden="false" customHeight="true" outlineLevel="0" collapsed="false">
      <c r="A2523" s="19" t="s">
        <v>2502</v>
      </c>
      <c r="B2523" s="145" t="n">
        <v>250</v>
      </c>
      <c r="C2523" s="146" t="n">
        <v>1</v>
      </c>
      <c r="D2523" s="147" t="s">
        <v>2051</v>
      </c>
      <c r="E2523" s="154"/>
    </row>
    <row r="2524" s="152" customFormat="true" ht="18" hidden="false" customHeight="true" outlineLevel="0" collapsed="false">
      <c r="A2524" s="19" t="s">
        <v>2503</v>
      </c>
      <c r="B2524" s="145" t="n">
        <v>500</v>
      </c>
      <c r="C2524" s="146" t="n">
        <v>2</v>
      </c>
      <c r="D2524" s="147" t="s">
        <v>2051</v>
      </c>
      <c r="E2524" s="154"/>
    </row>
    <row r="2525" s="152" customFormat="true" ht="18" hidden="false" customHeight="true" outlineLevel="0" collapsed="false">
      <c r="A2525" s="19" t="s">
        <v>2504</v>
      </c>
      <c r="B2525" s="145" t="n">
        <v>250</v>
      </c>
      <c r="C2525" s="156" t="n">
        <v>1</v>
      </c>
      <c r="D2525" s="147" t="s">
        <v>2051</v>
      </c>
      <c r="E2525" s="154"/>
    </row>
    <row r="2526" s="152" customFormat="true" ht="18" hidden="false" customHeight="true" outlineLevel="0" collapsed="false">
      <c r="A2526" s="157" t="s">
        <v>2505</v>
      </c>
      <c r="B2526" s="171" t="n">
        <v>690</v>
      </c>
      <c r="C2526" s="146" t="n">
        <v>3</v>
      </c>
      <c r="D2526" s="147" t="s">
        <v>2051</v>
      </c>
      <c r="E2526" s="154"/>
    </row>
    <row r="2527" s="152" customFormat="true" ht="18" hidden="false" customHeight="true" outlineLevel="0" collapsed="false">
      <c r="A2527" s="19" t="s">
        <v>2506</v>
      </c>
      <c r="B2527" s="145" t="n">
        <v>500</v>
      </c>
      <c r="C2527" s="146" t="n">
        <v>2</v>
      </c>
      <c r="D2527" s="147" t="s">
        <v>2051</v>
      </c>
      <c r="E2527" s="154"/>
    </row>
    <row r="2528" s="152" customFormat="true" ht="18" hidden="false" customHeight="true" outlineLevel="0" collapsed="false">
      <c r="A2528" s="19" t="s">
        <v>2507</v>
      </c>
      <c r="B2528" s="145" t="n">
        <v>250</v>
      </c>
      <c r="C2528" s="156" t="n">
        <v>1</v>
      </c>
      <c r="D2528" s="147" t="s">
        <v>2051</v>
      </c>
      <c r="E2528" s="154"/>
    </row>
    <row r="2529" s="152" customFormat="true" ht="18" hidden="false" customHeight="true" outlineLevel="0" collapsed="false">
      <c r="A2529" s="157" t="s">
        <v>2508</v>
      </c>
      <c r="B2529" s="155" t="n">
        <v>250</v>
      </c>
      <c r="C2529" s="146" t="n">
        <v>1</v>
      </c>
      <c r="D2529" s="147" t="s">
        <v>2051</v>
      </c>
      <c r="E2529" s="154"/>
    </row>
    <row r="2530" s="152" customFormat="true" ht="18" hidden="false" customHeight="true" outlineLevel="0" collapsed="false">
      <c r="A2530" s="19" t="s">
        <v>2509</v>
      </c>
      <c r="B2530" s="145" t="n">
        <v>250</v>
      </c>
      <c r="C2530" s="146" t="n">
        <v>1</v>
      </c>
      <c r="D2530" s="147" t="s">
        <v>2051</v>
      </c>
      <c r="E2530" s="154"/>
    </row>
    <row r="2531" s="152" customFormat="true" ht="18" hidden="false" customHeight="true" outlineLevel="0" collapsed="false">
      <c r="A2531" s="19" t="s">
        <v>2510</v>
      </c>
      <c r="B2531" s="145" t="n">
        <v>250</v>
      </c>
      <c r="C2531" s="150" t="n">
        <v>1</v>
      </c>
      <c r="D2531" s="147" t="s">
        <v>2051</v>
      </c>
      <c r="E2531" s="154"/>
    </row>
    <row r="2532" s="152" customFormat="true" ht="18" hidden="false" customHeight="true" outlineLevel="0" collapsed="false">
      <c r="A2532" s="19" t="s">
        <v>2511</v>
      </c>
      <c r="B2532" s="145" t="n">
        <v>250</v>
      </c>
      <c r="C2532" s="146" t="n">
        <v>1</v>
      </c>
      <c r="D2532" s="147" t="s">
        <v>2051</v>
      </c>
      <c r="E2532" s="154"/>
    </row>
    <row r="2533" s="152" customFormat="true" ht="18" hidden="false" customHeight="true" outlineLevel="0" collapsed="false">
      <c r="A2533" s="19" t="s">
        <v>2512</v>
      </c>
      <c r="B2533" s="145" t="n">
        <v>250</v>
      </c>
      <c r="C2533" s="146" t="n">
        <v>1</v>
      </c>
      <c r="D2533" s="147" t="s">
        <v>2051</v>
      </c>
      <c r="E2533" s="154"/>
    </row>
    <row r="2534" s="152" customFormat="true" ht="18" hidden="false" customHeight="true" outlineLevel="0" collapsed="false">
      <c r="A2534" s="19" t="s">
        <v>2513</v>
      </c>
      <c r="B2534" s="155" t="n">
        <v>250</v>
      </c>
      <c r="C2534" s="146" t="n">
        <v>1</v>
      </c>
      <c r="D2534" s="147" t="s">
        <v>2051</v>
      </c>
      <c r="E2534" s="154"/>
    </row>
    <row r="2535" s="152" customFormat="true" ht="18" hidden="false" customHeight="true" outlineLevel="0" collapsed="false">
      <c r="A2535" s="19" t="s">
        <v>2514</v>
      </c>
      <c r="B2535" s="145" t="n">
        <v>250</v>
      </c>
      <c r="C2535" s="146" t="n">
        <v>1</v>
      </c>
      <c r="D2535" s="147" t="s">
        <v>2051</v>
      </c>
      <c r="E2535" s="154"/>
    </row>
    <row r="2536" s="152" customFormat="true" ht="18" hidden="false" customHeight="true" outlineLevel="0" collapsed="false">
      <c r="A2536" s="157" t="s">
        <v>2515</v>
      </c>
      <c r="B2536" s="145" t="n">
        <v>250</v>
      </c>
      <c r="C2536" s="150" t="n">
        <v>1</v>
      </c>
      <c r="D2536" s="147" t="s">
        <v>2051</v>
      </c>
      <c r="E2536" s="154"/>
    </row>
    <row r="2537" s="152" customFormat="true" ht="18" hidden="false" customHeight="true" outlineLevel="0" collapsed="false">
      <c r="A2537" s="157" t="s">
        <v>2516</v>
      </c>
      <c r="B2537" s="145" t="n">
        <v>280</v>
      </c>
      <c r="C2537" s="156" t="n">
        <v>1</v>
      </c>
      <c r="D2537" s="147" t="s">
        <v>2051</v>
      </c>
      <c r="E2537" s="154"/>
    </row>
    <row r="2538" s="152" customFormat="true" ht="18" hidden="false" customHeight="true" outlineLevel="0" collapsed="false">
      <c r="A2538" s="19" t="s">
        <v>2517</v>
      </c>
      <c r="B2538" s="155" t="n">
        <v>500</v>
      </c>
      <c r="C2538" s="146" t="n">
        <v>2</v>
      </c>
      <c r="D2538" s="147" t="s">
        <v>2051</v>
      </c>
      <c r="E2538" s="154"/>
    </row>
    <row r="2539" s="152" customFormat="true" ht="18" hidden="false" customHeight="true" outlineLevel="0" collapsed="false">
      <c r="A2539" s="19" t="s">
        <v>2518</v>
      </c>
      <c r="B2539" s="145" t="n">
        <v>500</v>
      </c>
      <c r="C2539" s="146" t="n">
        <v>2</v>
      </c>
      <c r="D2539" s="147" t="s">
        <v>2051</v>
      </c>
      <c r="E2539" s="154"/>
    </row>
    <row r="2540" s="152" customFormat="true" ht="18" hidden="false" customHeight="true" outlineLevel="0" collapsed="false">
      <c r="A2540" s="19" t="s">
        <v>2519</v>
      </c>
      <c r="B2540" s="145" t="n">
        <v>250</v>
      </c>
      <c r="C2540" s="146" t="n">
        <v>1</v>
      </c>
      <c r="D2540" s="147" t="s">
        <v>2051</v>
      </c>
      <c r="E2540" s="154"/>
    </row>
    <row r="2541" s="152" customFormat="true" ht="18" hidden="false" customHeight="true" outlineLevel="0" collapsed="false">
      <c r="A2541" s="19" t="s">
        <v>2520</v>
      </c>
      <c r="B2541" s="155" t="n">
        <v>500</v>
      </c>
      <c r="C2541" s="146" t="n">
        <v>2</v>
      </c>
      <c r="D2541" s="147" t="s">
        <v>2051</v>
      </c>
      <c r="E2541" s="154"/>
    </row>
    <row r="2542" s="152" customFormat="true" ht="18" hidden="false" customHeight="true" outlineLevel="0" collapsed="false">
      <c r="A2542" s="19" t="s">
        <v>2521</v>
      </c>
      <c r="B2542" s="145" t="n">
        <v>500</v>
      </c>
      <c r="C2542" s="146" t="n">
        <v>2</v>
      </c>
      <c r="D2542" s="147" t="s">
        <v>2051</v>
      </c>
      <c r="E2542" s="154"/>
    </row>
    <row r="2543" s="152" customFormat="true" ht="18" hidden="false" customHeight="true" outlineLevel="0" collapsed="false">
      <c r="A2543" s="19" t="s">
        <v>2522</v>
      </c>
      <c r="B2543" s="145" t="n">
        <v>500</v>
      </c>
      <c r="C2543" s="150" t="n">
        <v>2</v>
      </c>
      <c r="D2543" s="147" t="s">
        <v>2051</v>
      </c>
      <c r="E2543" s="154"/>
    </row>
    <row r="2544" s="152" customFormat="true" ht="18" hidden="false" customHeight="true" outlineLevel="0" collapsed="false">
      <c r="A2544" s="19" t="s">
        <v>2523</v>
      </c>
      <c r="B2544" s="155" t="n">
        <v>250</v>
      </c>
      <c r="C2544" s="146" t="n">
        <v>1</v>
      </c>
      <c r="D2544" s="166" t="s">
        <v>2051</v>
      </c>
      <c r="E2544" s="154"/>
    </row>
    <row r="2545" s="152" customFormat="true" ht="18" hidden="false" customHeight="true" outlineLevel="0" collapsed="false">
      <c r="A2545" s="157" t="s">
        <v>2524</v>
      </c>
      <c r="B2545" s="145" t="n">
        <v>250</v>
      </c>
      <c r="C2545" s="156" t="n">
        <v>1</v>
      </c>
      <c r="D2545" s="147" t="s">
        <v>2051</v>
      </c>
      <c r="E2545" s="154"/>
    </row>
    <row r="2546" s="152" customFormat="true" ht="18" hidden="false" customHeight="true" outlineLevel="0" collapsed="false">
      <c r="A2546" s="157" t="s">
        <v>2525</v>
      </c>
      <c r="B2546" s="145" t="n">
        <v>460</v>
      </c>
      <c r="C2546" s="146" t="n">
        <v>2</v>
      </c>
      <c r="D2546" s="147" t="s">
        <v>2051</v>
      </c>
      <c r="E2546" s="154"/>
    </row>
    <row r="2547" s="152" customFormat="true" ht="18" hidden="false" customHeight="true" outlineLevel="0" collapsed="false">
      <c r="A2547" s="19" t="s">
        <v>2526</v>
      </c>
      <c r="B2547" s="145" t="n">
        <v>280</v>
      </c>
      <c r="C2547" s="146" t="n">
        <v>1</v>
      </c>
      <c r="D2547" s="147" t="s">
        <v>2051</v>
      </c>
      <c r="E2547" s="154"/>
    </row>
    <row r="2548" s="152" customFormat="true" ht="18" hidden="false" customHeight="true" outlineLevel="0" collapsed="false">
      <c r="A2548" s="19" t="s">
        <v>2527</v>
      </c>
      <c r="B2548" s="145" t="n">
        <v>500</v>
      </c>
      <c r="C2548" s="146" t="n">
        <v>2</v>
      </c>
      <c r="D2548" s="147" t="s">
        <v>2051</v>
      </c>
      <c r="E2548" s="154"/>
    </row>
    <row r="2549" s="152" customFormat="true" ht="18" hidden="false" customHeight="true" outlineLevel="0" collapsed="false">
      <c r="A2549" s="157" t="s">
        <v>2528</v>
      </c>
      <c r="B2549" s="145" t="n">
        <v>250</v>
      </c>
      <c r="C2549" s="146" t="n">
        <v>1</v>
      </c>
      <c r="D2549" s="147" t="s">
        <v>2051</v>
      </c>
      <c r="E2549" s="154"/>
    </row>
    <row r="2550" s="152" customFormat="true" ht="18" hidden="false" customHeight="true" outlineLevel="0" collapsed="false">
      <c r="A2550" s="157" t="s">
        <v>2529</v>
      </c>
      <c r="B2550" s="145" t="n">
        <v>250</v>
      </c>
      <c r="C2550" s="146" t="n">
        <v>1</v>
      </c>
      <c r="D2550" s="147" t="s">
        <v>2051</v>
      </c>
      <c r="E2550" s="154"/>
    </row>
    <row r="2551" s="152" customFormat="true" ht="18" hidden="false" customHeight="true" outlineLevel="0" collapsed="false">
      <c r="A2551" s="19" t="s">
        <v>2530</v>
      </c>
      <c r="B2551" s="145" t="n">
        <v>250</v>
      </c>
      <c r="C2551" s="146" t="n">
        <v>1</v>
      </c>
      <c r="D2551" s="147" t="s">
        <v>2051</v>
      </c>
      <c r="E2551" s="154"/>
    </row>
    <row r="2552" s="152" customFormat="true" ht="18" hidden="false" customHeight="true" outlineLevel="0" collapsed="false">
      <c r="A2552" s="19" t="s">
        <v>2531</v>
      </c>
      <c r="B2552" s="145" t="n">
        <v>690</v>
      </c>
      <c r="C2552" s="156" t="n">
        <v>3</v>
      </c>
      <c r="D2552" s="147" t="s">
        <v>2051</v>
      </c>
      <c r="E2552" s="154"/>
    </row>
    <row r="2553" s="152" customFormat="true" ht="18" hidden="false" customHeight="true" outlineLevel="0" collapsed="false">
      <c r="A2553" s="157" t="s">
        <v>2532</v>
      </c>
      <c r="B2553" s="145" t="n">
        <v>250</v>
      </c>
      <c r="C2553" s="150" t="n">
        <v>1</v>
      </c>
      <c r="D2553" s="147" t="s">
        <v>2051</v>
      </c>
      <c r="E2553" s="154"/>
    </row>
    <row r="2554" s="152" customFormat="true" ht="18" hidden="false" customHeight="true" outlineLevel="0" collapsed="false">
      <c r="A2554" s="19" t="s">
        <v>2533</v>
      </c>
      <c r="B2554" s="145" t="n">
        <v>250</v>
      </c>
      <c r="C2554" s="146" t="n">
        <v>1</v>
      </c>
      <c r="D2554" s="147" t="s">
        <v>2051</v>
      </c>
      <c r="E2554" s="154"/>
    </row>
    <row r="2555" s="152" customFormat="true" ht="18" hidden="false" customHeight="true" outlineLevel="0" collapsed="false">
      <c r="A2555" s="19" t="s">
        <v>2534</v>
      </c>
      <c r="B2555" s="145" t="n">
        <v>500</v>
      </c>
      <c r="C2555" s="146" t="n">
        <v>2</v>
      </c>
      <c r="D2555" s="147" t="s">
        <v>2051</v>
      </c>
      <c r="E2555" s="154"/>
    </row>
    <row r="2556" s="152" customFormat="true" ht="18" hidden="false" customHeight="true" outlineLevel="0" collapsed="false">
      <c r="A2556" s="19" t="s">
        <v>2535</v>
      </c>
      <c r="B2556" s="145" t="n">
        <v>250</v>
      </c>
      <c r="C2556" s="146" t="n">
        <v>1</v>
      </c>
      <c r="D2556" s="147" t="s">
        <v>2051</v>
      </c>
      <c r="E2556" s="154"/>
    </row>
    <row r="2557" s="152" customFormat="true" ht="18" hidden="false" customHeight="true" outlineLevel="0" collapsed="false">
      <c r="A2557" s="157" t="s">
        <v>2536</v>
      </c>
      <c r="B2557" s="145" t="n">
        <v>500</v>
      </c>
      <c r="C2557" s="146" t="n">
        <v>2</v>
      </c>
      <c r="D2557" s="147" t="s">
        <v>2051</v>
      </c>
      <c r="E2557" s="154"/>
    </row>
    <row r="2558" s="152" customFormat="true" ht="18" hidden="false" customHeight="true" outlineLevel="0" collapsed="false">
      <c r="A2558" s="19" t="s">
        <v>2537</v>
      </c>
      <c r="B2558" s="145" t="n">
        <v>250</v>
      </c>
      <c r="C2558" s="146" t="n">
        <v>1</v>
      </c>
      <c r="D2558" s="147" t="s">
        <v>2051</v>
      </c>
      <c r="E2558" s="154"/>
    </row>
    <row r="2559" s="152" customFormat="true" ht="18" hidden="false" customHeight="true" outlineLevel="0" collapsed="false">
      <c r="A2559" s="157" t="s">
        <v>2538</v>
      </c>
      <c r="B2559" s="145" t="n">
        <v>250</v>
      </c>
      <c r="C2559" s="158" t="n">
        <v>1</v>
      </c>
      <c r="D2559" s="147" t="s">
        <v>2051</v>
      </c>
      <c r="E2559" s="154"/>
    </row>
    <row r="2560" s="152" customFormat="true" ht="18" hidden="false" customHeight="true" outlineLevel="0" collapsed="false">
      <c r="A2560" s="157" t="s">
        <v>2539</v>
      </c>
      <c r="B2560" s="155" t="n">
        <v>250</v>
      </c>
      <c r="C2560" s="146" t="n">
        <v>1</v>
      </c>
      <c r="D2560" s="147" t="s">
        <v>2051</v>
      </c>
      <c r="E2560" s="154"/>
    </row>
    <row r="2561" s="152" customFormat="true" ht="18" hidden="false" customHeight="true" outlineLevel="0" collapsed="false">
      <c r="A2561" s="19" t="s">
        <v>2540</v>
      </c>
      <c r="B2561" s="145" t="n">
        <v>250</v>
      </c>
      <c r="C2561" s="146" t="n">
        <v>1</v>
      </c>
      <c r="D2561" s="147" t="s">
        <v>2051</v>
      </c>
      <c r="E2561" s="154"/>
    </row>
    <row r="2562" s="152" customFormat="true" ht="18" hidden="false" customHeight="true" outlineLevel="0" collapsed="false">
      <c r="A2562" s="19" t="s">
        <v>2541</v>
      </c>
      <c r="B2562" s="145" t="n">
        <v>500</v>
      </c>
      <c r="C2562" s="146" t="n">
        <v>2</v>
      </c>
      <c r="D2562" s="147" t="s">
        <v>2051</v>
      </c>
      <c r="E2562" s="154"/>
    </row>
    <row r="2563" s="152" customFormat="true" ht="18" hidden="false" customHeight="true" outlineLevel="0" collapsed="false">
      <c r="A2563" s="19" t="s">
        <v>2542</v>
      </c>
      <c r="B2563" s="145" t="n">
        <v>500</v>
      </c>
      <c r="C2563" s="156" t="n">
        <v>2</v>
      </c>
      <c r="D2563" s="147" t="s">
        <v>2051</v>
      </c>
      <c r="E2563" s="154"/>
    </row>
    <row r="2564" s="152" customFormat="true" ht="18" hidden="false" customHeight="true" outlineLevel="0" collapsed="false">
      <c r="A2564" s="19" t="s">
        <v>2543</v>
      </c>
      <c r="B2564" s="145" t="n">
        <v>690</v>
      </c>
      <c r="C2564" s="146" t="n">
        <v>3</v>
      </c>
      <c r="D2564" s="147" t="s">
        <v>2051</v>
      </c>
      <c r="E2564" s="154"/>
    </row>
    <row r="2565" s="152" customFormat="true" ht="18" hidden="false" customHeight="true" outlineLevel="0" collapsed="false">
      <c r="A2565" s="19" t="s">
        <v>2544</v>
      </c>
      <c r="B2565" s="145" t="n">
        <v>250</v>
      </c>
      <c r="C2565" s="156" t="n">
        <v>1</v>
      </c>
      <c r="D2565" s="147" t="s">
        <v>2051</v>
      </c>
      <c r="E2565" s="154"/>
    </row>
    <row r="2566" s="152" customFormat="true" ht="18" hidden="false" customHeight="true" outlineLevel="0" collapsed="false">
      <c r="A2566" s="19" t="s">
        <v>2545</v>
      </c>
      <c r="B2566" s="145" t="n">
        <v>250</v>
      </c>
      <c r="C2566" s="146" t="n">
        <v>1</v>
      </c>
      <c r="D2566" s="147" t="s">
        <v>2051</v>
      </c>
      <c r="E2566" s="154"/>
    </row>
    <row r="2567" s="152" customFormat="true" ht="18" hidden="false" customHeight="true" outlineLevel="0" collapsed="false">
      <c r="A2567" s="157" t="s">
        <v>2546</v>
      </c>
      <c r="B2567" s="145" t="n">
        <v>250</v>
      </c>
      <c r="C2567" s="146" t="n">
        <v>1</v>
      </c>
      <c r="D2567" s="147" t="s">
        <v>2051</v>
      </c>
      <c r="E2567" s="154"/>
    </row>
    <row r="2568" s="152" customFormat="true" ht="18" hidden="false" customHeight="true" outlineLevel="0" collapsed="false">
      <c r="A2568" s="19" t="s">
        <v>2547</v>
      </c>
      <c r="B2568" s="145" t="n">
        <v>250</v>
      </c>
      <c r="C2568" s="146" t="n">
        <v>1</v>
      </c>
      <c r="D2568" s="147" t="s">
        <v>2051</v>
      </c>
      <c r="E2568" s="154"/>
    </row>
    <row r="2569" s="152" customFormat="true" ht="18" hidden="false" customHeight="true" outlineLevel="0" collapsed="false">
      <c r="A2569" s="19" t="s">
        <v>2548</v>
      </c>
      <c r="B2569" s="145" t="n">
        <v>250</v>
      </c>
      <c r="C2569" s="146" t="n">
        <v>1</v>
      </c>
      <c r="D2569" s="147" t="s">
        <v>2051</v>
      </c>
      <c r="E2569" s="161"/>
      <c r="F2569" s="161"/>
      <c r="G2569" s="161"/>
      <c r="H2569" s="161"/>
      <c r="I2569" s="161"/>
      <c r="J2569" s="161"/>
      <c r="K2569" s="161"/>
      <c r="L2569" s="161"/>
      <c r="M2569" s="161"/>
      <c r="N2569" s="161"/>
      <c r="O2569" s="161"/>
      <c r="P2569" s="161"/>
      <c r="Q2569" s="161"/>
      <c r="R2569" s="161"/>
      <c r="S2569" s="161"/>
      <c r="T2569" s="161"/>
      <c r="U2569" s="161"/>
      <c r="V2569" s="161"/>
      <c r="W2569" s="161"/>
      <c r="X2569" s="161"/>
      <c r="Y2569" s="161"/>
      <c r="Z2569" s="161"/>
      <c r="AA2569" s="161"/>
      <c r="AB2569" s="161"/>
      <c r="AC2569" s="161"/>
      <c r="AD2569" s="161"/>
      <c r="AE2569" s="161"/>
      <c r="AF2569" s="161"/>
      <c r="AG2569" s="161"/>
      <c r="AH2569" s="161"/>
      <c r="AI2569" s="161"/>
      <c r="AJ2569" s="161"/>
      <c r="AK2569" s="161"/>
      <c r="AL2569" s="161"/>
      <c r="AM2569" s="161"/>
      <c r="AN2569" s="161"/>
      <c r="AO2569" s="161"/>
      <c r="AP2569" s="161"/>
      <c r="AQ2569" s="161"/>
      <c r="AR2569" s="161"/>
      <c r="AS2569" s="161"/>
      <c r="AT2569" s="161"/>
      <c r="AU2569" s="161"/>
      <c r="AV2569" s="161"/>
      <c r="AW2569" s="161"/>
      <c r="AX2569" s="161"/>
      <c r="AY2569" s="161"/>
      <c r="AZ2569" s="161"/>
      <c r="BA2569" s="161"/>
      <c r="BB2569" s="161"/>
      <c r="BC2569" s="161"/>
      <c r="BD2569" s="161"/>
      <c r="BE2569" s="161"/>
      <c r="BF2569" s="161"/>
      <c r="BG2569" s="161"/>
      <c r="BH2569" s="161"/>
      <c r="BI2569" s="161"/>
      <c r="BJ2569" s="161"/>
      <c r="BK2569" s="161"/>
      <c r="BL2569" s="161"/>
      <c r="BM2569" s="161"/>
      <c r="BN2569" s="161"/>
      <c r="BO2569" s="161"/>
      <c r="BP2569" s="161"/>
      <c r="BQ2569" s="161"/>
      <c r="BR2569" s="161"/>
      <c r="BS2569" s="161"/>
      <c r="BT2569" s="161"/>
      <c r="BU2569" s="161"/>
      <c r="BV2569" s="161"/>
      <c r="BW2569" s="161"/>
      <c r="BX2569" s="161"/>
      <c r="BY2569" s="161"/>
      <c r="BZ2569" s="161"/>
      <c r="CA2569" s="161"/>
      <c r="CB2569" s="161"/>
      <c r="CC2569" s="161"/>
      <c r="CD2569" s="161"/>
      <c r="CE2569" s="161"/>
      <c r="CF2569" s="161"/>
      <c r="CG2569" s="161"/>
      <c r="CH2569" s="161"/>
      <c r="CI2569" s="161"/>
      <c r="CJ2569" s="161"/>
      <c r="CK2569" s="161"/>
      <c r="CL2569" s="161"/>
      <c r="CM2569" s="161"/>
      <c r="CN2569" s="161"/>
      <c r="CO2569" s="161"/>
      <c r="CP2569" s="161"/>
      <c r="CQ2569" s="161"/>
      <c r="CR2569" s="161"/>
      <c r="CS2569" s="161"/>
      <c r="CT2569" s="161"/>
      <c r="CU2569" s="161"/>
      <c r="CV2569" s="161"/>
      <c r="CW2569" s="161"/>
      <c r="CX2569" s="161"/>
      <c r="CY2569" s="161"/>
      <c r="CZ2569" s="161"/>
      <c r="DA2569" s="161"/>
      <c r="DB2569" s="161"/>
      <c r="DC2569" s="161"/>
      <c r="DD2569" s="161"/>
      <c r="DE2569" s="161"/>
      <c r="DF2569" s="161"/>
      <c r="DG2569" s="161"/>
      <c r="DH2569" s="161"/>
      <c r="DI2569" s="161"/>
      <c r="DJ2569" s="161"/>
      <c r="DK2569" s="161"/>
      <c r="DL2569" s="161"/>
      <c r="DM2569" s="161"/>
      <c r="DN2569" s="161"/>
      <c r="DO2569" s="161"/>
      <c r="DP2569" s="161"/>
      <c r="DQ2569" s="161"/>
      <c r="DR2569" s="161"/>
      <c r="DS2569" s="161"/>
      <c r="DT2569" s="161"/>
      <c r="DU2569" s="161"/>
      <c r="DV2569" s="161"/>
      <c r="DW2569" s="161"/>
      <c r="DX2569" s="161"/>
      <c r="DY2569" s="161"/>
      <c r="DZ2569" s="161"/>
      <c r="EA2569" s="161"/>
      <c r="EB2569" s="161"/>
      <c r="EC2569" s="161"/>
      <c r="ED2569" s="161"/>
      <c r="EE2569" s="161"/>
      <c r="EF2569" s="161"/>
      <c r="EG2569" s="161"/>
      <c r="EH2569" s="161"/>
      <c r="EI2569" s="161"/>
      <c r="EJ2569" s="161"/>
      <c r="EK2569" s="161"/>
      <c r="EL2569" s="161"/>
      <c r="EM2569" s="161"/>
      <c r="EN2569" s="161"/>
      <c r="EO2569" s="161"/>
      <c r="EP2569" s="161"/>
      <c r="EQ2569" s="161"/>
      <c r="ER2569" s="161"/>
      <c r="ES2569" s="161"/>
      <c r="ET2569" s="161"/>
      <c r="EU2569" s="161"/>
      <c r="EV2569" s="161"/>
      <c r="EW2569" s="161"/>
      <c r="EX2569" s="161"/>
      <c r="EY2569" s="161"/>
      <c r="EZ2569" s="161"/>
      <c r="FA2569" s="161"/>
      <c r="FB2569" s="161"/>
      <c r="FC2569" s="161"/>
      <c r="FD2569" s="161"/>
      <c r="FE2569" s="161"/>
      <c r="FF2569" s="161"/>
      <c r="FG2569" s="161"/>
      <c r="FH2569" s="161"/>
      <c r="FI2569" s="161"/>
      <c r="FJ2569" s="161"/>
      <c r="FK2569" s="161"/>
      <c r="FL2569" s="161"/>
      <c r="FM2569" s="161"/>
      <c r="FN2569" s="161"/>
      <c r="FO2569" s="161"/>
      <c r="FP2569" s="161"/>
      <c r="FQ2569" s="161"/>
      <c r="FR2569" s="161"/>
      <c r="FS2569" s="161"/>
      <c r="FT2569" s="161"/>
      <c r="FU2569" s="161"/>
      <c r="FV2569" s="161"/>
      <c r="FW2569" s="161"/>
      <c r="FX2569" s="161"/>
      <c r="FY2569" s="161"/>
      <c r="FZ2569" s="161"/>
      <c r="GA2569" s="161"/>
      <c r="GB2569" s="161"/>
      <c r="GC2569" s="161"/>
      <c r="GD2569" s="161"/>
      <c r="GE2569" s="161"/>
      <c r="GF2569" s="161"/>
      <c r="GG2569" s="161"/>
      <c r="GH2569" s="161"/>
      <c r="GI2569" s="161"/>
      <c r="GJ2569" s="161"/>
      <c r="GK2569" s="161"/>
      <c r="GL2569" s="161"/>
      <c r="GM2569" s="161"/>
      <c r="GN2569" s="161"/>
      <c r="GO2569" s="161"/>
      <c r="GP2569" s="161"/>
      <c r="GQ2569" s="161"/>
      <c r="GR2569" s="161"/>
      <c r="GS2569" s="161"/>
      <c r="GT2569" s="161"/>
      <c r="GU2569" s="161"/>
      <c r="GV2569" s="161"/>
    </row>
    <row r="2570" s="149" customFormat="true" ht="18" hidden="false" customHeight="true" outlineLevel="0" collapsed="false">
      <c r="A2570" s="19" t="s">
        <v>2549</v>
      </c>
      <c r="B2570" s="145" t="n">
        <v>250</v>
      </c>
      <c r="C2570" s="156" t="n">
        <v>1</v>
      </c>
      <c r="D2570" s="147" t="s">
        <v>2051</v>
      </c>
      <c r="E2570" s="154"/>
      <c r="F2570" s="152"/>
      <c r="G2570" s="152"/>
      <c r="H2570" s="152"/>
      <c r="I2570" s="152"/>
      <c r="J2570" s="152"/>
      <c r="K2570" s="152"/>
      <c r="L2570" s="152"/>
      <c r="M2570" s="152"/>
      <c r="N2570" s="152"/>
      <c r="O2570" s="152"/>
      <c r="P2570" s="152"/>
      <c r="Q2570" s="152"/>
      <c r="R2570" s="152"/>
      <c r="S2570" s="152"/>
      <c r="T2570" s="152"/>
      <c r="U2570" s="152"/>
      <c r="V2570" s="152"/>
      <c r="W2570" s="152"/>
      <c r="X2570" s="152"/>
      <c r="Y2570" s="152"/>
      <c r="Z2570" s="152"/>
      <c r="AA2570" s="152"/>
      <c r="AB2570" s="152"/>
      <c r="AC2570" s="152"/>
      <c r="AD2570" s="152"/>
      <c r="AE2570" s="152"/>
      <c r="AF2570" s="152"/>
      <c r="AG2570" s="152"/>
      <c r="AH2570" s="152"/>
      <c r="AI2570" s="152"/>
      <c r="AJ2570" s="152"/>
      <c r="AK2570" s="152"/>
      <c r="AL2570" s="152"/>
      <c r="AM2570" s="152"/>
      <c r="AN2570" s="152"/>
      <c r="AO2570" s="152"/>
      <c r="AP2570" s="152"/>
      <c r="AQ2570" s="152"/>
      <c r="AR2570" s="152"/>
      <c r="AS2570" s="152"/>
      <c r="AT2570" s="152"/>
      <c r="AU2570" s="152"/>
      <c r="AV2570" s="152"/>
      <c r="AW2570" s="152"/>
      <c r="AX2570" s="152"/>
      <c r="AY2570" s="152"/>
      <c r="AZ2570" s="152"/>
      <c r="BA2570" s="152"/>
      <c r="BB2570" s="152"/>
      <c r="BC2570" s="152"/>
      <c r="BD2570" s="152"/>
      <c r="BE2570" s="152"/>
      <c r="BF2570" s="152"/>
      <c r="BG2570" s="152"/>
      <c r="BH2570" s="152"/>
      <c r="BI2570" s="152"/>
      <c r="BJ2570" s="152"/>
      <c r="BK2570" s="152"/>
      <c r="BL2570" s="152"/>
      <c r="BM2570" s="152"/>
      <c r="BN2570" s="152"/>
      <c r="BO2570" s="152"/>
      <c r="BP2570" s="152"/>
      <c r="BQ2570" s="152"/>
      <c r="BR2570" s="152"/>
      <c r="BS2570" s="152"/>
      <c r="BT2570" s="152"/>
      <c r="BU2570" s="152"/>
      <c r="BV2570" s="152"/>
      <c r="BW2570" s="152"/>
      <c r="BX2570" s="152"/>
      <c r="BY2570" s="152"/>
      <c r="BZ2570" s="152"/>
      <c r="CA2570" s="152"/>
      <c r="CB2570" s="152"/>
      <c r="CC2570" s="152"/>
      <c r="CD2570" s="152"/>
      <c r="CE2570" s="152"/>
      <c r="CF2570" s="152"/>
      <c r="CG2570" s="152"/>
      <c r="CH2570" s="152"/>
      <c r="CI2570" s="152"/>
      <c r="CJ2570" s="152"/>
      <c r="CK2570" s="152"/>
      <c r="CL2570" s="152"/>
      <c r="CM2570" s="152"/>
      <c r="CN2570" s="152"/>
      <c r="CO2570" s="152"/>
      <c r="CP2570" s="152"/>
      <c r="CQ2570" s="152"/>
      <c r="CR2570" s="152"/>
      <c r="CS2570" s="152"/>
      <c r="CT2570" s="152"/>
      <c r="CU2570" s="152"/>
      <c r="CV2570" s="152"/>
      <c r="CW2570" s="152"/>
      <c r="CX2570" s="152"/>
      <c r="CY2570" s="152"/>
      <c r="CZ2570" s="152"/>
      <c r="DA2570" s="152"/>
      <c r="DB2570" s="152"/>
      <c r="DC2570" s="152"/>
      <c r="DD2570" s="152"/>
      <c r="DE2570" s="152"/>
      <c r="DF2570" s="152"/>
      <c r="DG2570" s="152"/>
      <c r="DH2570" s="152"/>
      <c r="DI2570" s="152"/>
      <c r="DJ2570" s="152"/>
      <c r="DK2570" s="152"/>
      <c r="DL2570" s="152"/>
      <c r="DM2570" s="152"/>
      <c r="DN2570" s="152"/>
      <c r="DO2570" s="152"/>
      <c r="DP2570" s="152"/>
      <c r="DQ2570" s="152"/>
      <c r="DR2570" s="152"/>
      <c r="DS2570" s="152"/>
      <c r="DT2570" s="152"/>
      <c r="DU2570" s="152"/>
      <c r="DV2570" s="152"/>
      <c r="DW2570" s="152"/>
      <c r="DX2570" s="152"/>
      <c r="DY2570" s="152"/>
      <c r="DZ2570" s="152"/>
      <c r="EA2570" s="152"/>
      <c r="EB2570" s="152"/>
      <c r="EC2570" s="152"/>
      <c r="ED2570" s="152"/>
      <c r="EE2570" s="152"/>
      <c r="EF2570" s="152"/>
      <c r="EG2570" s="152"/>
      <c r="EH2570" s="152"/>
      <c r="EI2570" s="152"/>
      <c r="EJ2570" s="152"/>
      <c r="EK2570" s="152"/>
      <c r="EL2570" s="152"/>
      <c r="EM2570" s="152"/>
      <c r="EN2570" s="152"/>
      <c r="EO2570" s="152"/>
      <c r="EP2570" s="152"/>
      <c r="EQ2570" s="152"/>
      <c r="ER2570" s="152"/>
      <c r="ES2570" s="152"/>
      <c r="ET2570" s="152"/>
      <c r="EU2570" s="152"/>
      <c r="EV2570" s="152"/>
      <c r="EW2570" s="152"/>
      <c r="EX2570" s="152"/>
      <c r="EY2570" s="152"/>
      <c r="EZ2570" s="152"/>
      <c r="FA2570" s="152"/>
      <c r="FB2570" s="152"/>
      <c r="FC2570" s="152"/>
      <c r="FD2570" s="152"/>
      <c r="FE2570" s="152"/>
      <c r="FF2570" s="152"/>
      <c r="FG2570" s="152"/>
      <c r="FH2570" s="152"/>
      <c r="FI2570" s="152"/>
      <c r="FJ2570" s="152"/>
      <c r="FK2570" s="152"/>
      <c r="FL2570" s="152"/>
      <c r="FM2570" s="152"/>
      <c r="FN2570" s="152"/>
      <c r="FO2570" s="152"/>
      <c r="FP2570" s="152"/>
      <c r="FQ2570" s="152"/>
      <c r="FR2570" s="152"/>
      <c r="FS2570" s="152"/>
      <c r="FT2570" s="152"/>
      <c r="FU2570" s="152"/>
      <c r="FV2570" s="152"/>
      <c r="FW2570" s="152"/>
      <c r="FX2570" s="152"/>
      <c r="FY2570" s="152"/>
      <c r="FZ2570" s="152"/>
      <c r="GA2570" s="152"/>
      <c r="GB2570" s="152"/>
      <c r="GC2570" s="152"/>
      <c r="GD2570" s="152"/>
      <c r="GE2570" s="152"/>
      <c r="GF2570" s="152"/>
      <c r="GG2570" s="152"/>
      <c r="GH2570" s="152"/>
      <c r="GI2570" s="152"/>
      <c r="GJ2570" s="152"/>
      <c r="GK2570" s="152"/>
      <c r="GL2570" s="152"/>
      <c r="GM2570" s="152"/>
      <c r="GN2570" s="152"/>
      <c r="GO2570" s="152"/>
      <c r="GP2570" s="152"/>
      <c r="GQ2570" s="152"/>
      <c r="GR2570" s="152"/>
      <c r="GS2570" s="152"/>
      <c r="GT2570" s="152"/>
      <c r="GU2570" s="152"/>
      <c r="GV2570" s="152"/>
    </row>
    <row r="2571" s="152" customFormat="true" ht="18" hidden="false" customHeight="true" outlineLevel="0" collapsed="false">
      <c r="A2571" s="19" t="s">
        <v>2550</v>
      </c>
      <c r="B2571" s="145" t="n">
        <v>250</v>
      </c>
      <c r="C2571" s="150" t="n">
        <v>1</v>
      </c>
      <c r="D2571" s="147" t="s">
        <v>2051</v>
      </c>
      <c r="E2571" s="154"/>
    </row>
    <row r="2572" s="152" customFormat="true" ht="18" hidden="false" customHeight="true" outlineLevel="0" collapsed="false">
      <c r="A2572" s="157" t="s">
        <v>2551</v>
      </c>
      <c r="B2572" s="145" t="n">
        <v>250</v>
      </c>
      <c r="C2572" s="146" t="n">
        <v>1</v>
      </c>
      <c r="D2572" s="147" t="s">
        <v>2051</v>
      </c>
      <c r="E2572" s="154"/>
    </row>
    <row r="2573" s="152" customFormat="true" ht="18" hidden="false" customHeight="true" outlineLevel="0" collapsed="false">
      <c r="A2573" s="19" t="s">
        <v>2552</v>
      </c>
      <c r="B2573" s="145" t="n">
        <v>250</v>
      </c>
      <c r="C2573" s="146" t="n">
        <v>1</v>
      </c>
      <c r="D2573" s="147" t="s">
        <v>2051</v>
      </c>
      <c r="E2573" s="154"/>
    </row>
    <row r="2574" s="152" customFormat="true" ht="18" hidden="false" customHeight="true" outlineLevel="0" collapsed="false">
      <c r="A2574" s="19" t="s">
        <v>2553</v>
      </c>
      <c r="B2574" s="145" t="n">
        <v>250</v>
      </c>
      <c r="C2574" s="158" t="n">
        <v>1</v>
      </c>
      <c r="D2574" s="147" t="s">
        <v>2051</v>
      </c>
      <c r="E2574" s="154"/>
    </row>
    <row r="2575" s="152" customFormat="true" ht="18" hidden="false" customHeight="true" outlineLevel="0" collapsed="false">
      <c r="A2575" s="19" t="s">
        <v>2554</v>
      </c>
      <c r="B2575" s="145" t="n">
        <v>250</v>
      </c>
      <c r="C2575" s="158" t="n">
        <v>1</v>
      </c>
      <c r="D2575" s="147" t="s">
        <v>2051</v>
      </c>
      <c r="E2575" s="154"/>
    </row>
    <row r="2576" s="152" customFormat="true" ht="18" hidden="false" customHeight="true" outlineLevel="0" collapsed="false">
      <c r="A2576" s="19" t="s">
        <v>2555</v>
      </c>
      <c r="B2576" s="145" t="n">
        <v>500</v>
      </c>
      <c r="C2576" s="158" t="n">
        <v>2</v>
      </c>
      <c r="D2576" s="147" t="s">
        <v>2051</v>
      </c>
      <c r="E2576" s="154"/>
    </row>
    <row r="2577" s="152" customFormat="true" ht="18" hidden="false" customHeight="true" outlineLevel="0" collapsed="false">
      <c r="A2577" s="157" t="s">
        <v>2556</v>
      </c>
      <c r="B2577" s="145" t="n">
        <v>250</v>
      </c>
      <c r="C2577" s="156" t="n">
        <v>1</v>
      </c>
      <c r="D2577" s="147" t="s">
        <v>2051</v>
      </c>
      <c r="E2577" s="154"/>
    </row>
    <row r="2578" s="152" customFormat="true" ht="18" hidden="false" customHeight="true" outlineLevel="0" collapsed="false">
      <c r="A2578" s="157" t="s">
        <v>2557</v>
      </c>
      <c r="B2578" s="145" t="n">
        <v>500</v>
      </c>
      <c r="C2578" s="156" t="n">
        <v>2</v>
      </c>
      <c r="D2578" s="147" t="s">
        <v>2051</v>
      </c>
      <c r="E2578" s="154"/>
    </row>
    <row r="2579" s="152" customFormat="true" ht="18" hidden="false" customHeight="true" outlineLevel="0" collapsed="false">
      <c r="A2579" s="157" t="s">
        <v>2558</v>
      </c>
      <c r="B2579" s="145" t="n">
        <v>500</v>
      </c>
      <c r="C2579" s="146" t="n">
        <v>2</v>
      </c>
      <c r="D2579" s="147" t="s">
        <v>2051</v>
      </c>
      <c r="E2579" s="154"/>
    </row>
    <row r="2580" s="152" customFormat="true" ht="18" hidden="false" customHeight="true" outlineLevel="0" collapsed="false">
      <c r="A2580" s="19" t="s">
        <v>2559</v>
      </c>
      <c r="B2580" s="155" t="n">
        <v>500</v>
      </c>
      <c r="C2580" s="146" t="n">
        <v>2</v>
      </c>
      <c r="D2580" s="147" t="s">
        <v>2051</v>
      </c>
      <c r="E2580" s="154"/>
    </row>
    <row r="2581" s="152" customFormat="true" ht="18" hidden="false" customHeight="true" outlineLevel="0" collapsed="false">
      <c r="A2581" s="157" t="s">
        <v>2560</v>
      </c>
      <c r="B2581" s="145" t="n">
        <v>500</v>
      </c>
      <c r="C2581" s="146" t="n">
        <v>2</v>
      </c>
      <c r="D2581" s="147" t="s">
        <v>2051</v>
      </c>
      <c r="E2581" s="154"/>
    </row>
    <row r="2582" s="152" customFormat="true" ht="18" hidden="false" customHeight="true" outlineLevel="0" collapsed="false">
      <c r="A2582" s="19" t="s">
        <v>2561</v>
      </c>
      <c r="B2582" s="155" t="n">
        <v>250</v>
      </c>
      <c r="C2582" s="146" t="n">
        <v>1</v>
      </c>
      <c r="D2582" s="147" t="s">
        <v>2051</v>
      </c>
      <c r="E2582" s="154"/>
    </row>
    <row r="2583" s="152" customFormat="true" ht="18" hidden="false" customHeight="true" outlineLevel="0" collapsed="false">
      <c r="A2583" s="19" t="s">
        <v>2562</v>
      </c>
      <c r="B2583" s="145" t="n">
        <v>250</v>
      </c>
      <c r="C2583" s="156" t="n">
        <v>1</v>
      </c>
      <c r="D2583" s="147" t="s">
        <v>2051</v>
      </c>
      <c r="E2583" s="154"/>
    </row>
    <row r="2584" s="152" customFormat="true" ht="18" hidden="false" customHeight="true" outlineLevel="0" collapsed="false">
      <c r="A2584" s="19" t="s">
        <v>2563</v>
      </c>
      <c r="B2584" s="145" t="n">
        <v>250</v>
      </c>
      <c r="C2584" s="146" t="n">
        <v>1</v>
      </c>
      <c r="D2584" s="147" t="s">
        <v>2051</v>
      </c>
      <c r="E2584" s="154"/>
    </row>
    <row r="2585" s="152" customFormat="true" ht="18" hidden="false" customHeight="true" outlineLevel="0" collapsed="false">
      <c r="A2585" s="157" t="s">
        <v>2564</v>
      </c>
      <c r="B2585" s="145" t="n">
        <v>250</v>
      </c>
      <c r="C2585" s="146" t="n">
        <v>1</v>
      </c>
      <c r="D2585" s="147" t="s">
        <v>2051</v>
      </c>
      <c r="E2585" s="154"/>
    </row>
    <row r="2586" s="152" customFormat="true" ht="18" hidden="false" customHeight="true" outlineLevel="0" collapsed="false">
      <c r="A2586" s="19" t="s">
        <v>2565</v>
      </c>
      <c r="B2586" s="145" t="n">
        <v>250</v>
      </c>
      <c r="C2586" s="156" t="n">
        <v>1</v>
      </c>
      <c r="D2586" s="147" t="s">
        <v>2051</v>
      </c>
      <c r="E2586" s="154"/>
    </row>
    <row r="2587" s="152" customFormat="true" ht="18" hidden="false" customHeight="true" outlineLevel="0" collapsed="false">
      <c r="A2587" s="19" t="s">
        <v>2566</v>
      </c>
      <c r="B2587" s="155" t="n">
        <v>250</v>
      </c>
      <c r="C2587" s="146" t="n">
        <v>1</v>
      </c>
      <c r="D2587" s="147" t="s">
        <v>2051</v>
      </c>
      <c r="E2587" s="154"/>
    </row>
    <row r="2588" s="152" customFormat="true" ht="18" hidden="false" customHeight="true" outlineLevel="0" collapsed="false">
      <c r="A2588" s="19" t="s">
        <v>2567</v>
      </c>
      <c r="B2588" s="155" t="n">
        <v>250</v>
      </c>
      <c r="C2588" s="146" t="n">
        <v>1</v>
      </c>
      <c r="D2588" s="147" t="s">
        <v>2051</v>
      </c>
      <c r="E2588" s="154"/>
    </row>
    <row r="2589" s="152" customFormat="true" ht="18" hidden="false" customHeight="true" outlineLevel="0" collapsed="false">
      <c r="A2589" s="19" t="s">
        <v>2568</v>
      </c>
      <c r="B2589" s="145" t="n">
        <v>500</v>
      </c>
      <c r="C2589" s="156" t="n">
        <v>2</v>
      </c>
      <c r="D2589" s="147" t="s">
        <v>2051</v>
      </c>
      <c r="E2589" s="154"/>
    </row>
    <row r="2590" s="152" customFormat="true" ht="18" hidden="false" customHeight="true" outlineLevel="0" collapsed="false">
      <c r="A2590" s="19" t="s">
        <v>2569</v>
      </c>
      <c r="B2590" s="145" t="n">
        <v>250</v>
      </c>
      <c r="C2590" s="150" t="n">
        <v>1</v>
      </c>
      <c r="D2590" s="147" t="s">
        <v>2051</v>
      </c>
      <c r="E2590" s="154"/>
    </row>
    <row r="2591" s="152" customFormat="true" ht="18" hidden="false" customHeight="true" outlineLevel="0" collapsed="false">
      <c r="A2591" s="19" t="s">
        <v>2570</v>
      </c>
      <c r="B2591" s="145" t="n">
        <v>250</v>
      </c>
      <c r="C2591" s="146" t="n">
        <v>1</v>
      </c>
      <c r="D2591" s="147" t="s">
        <v>2051</v>
      </c>
      <c r="E2591" s="154"/>
    </row>
    <row r="2592" s="152" customFormat="true" ht="18" hidden="false" customHeight="true" outlineLevel="0" collapsed="false">
      <c r="A2592" s="157" t="s">
        <v>2571</v>
      </c>
      <c r="B2592" s="145" t="n">
        <v>250</v>
      </c>
      <c r="C2592" s="150" t="n">
        <v>1</v>
      </c>
      <c r="D2592" s="147" t="s">
        <v>2051</v>
      </c>
      <c r="E2592" s="154"/>
    </row>
    <row r="2593" s="152" customFormat="true" ht="18" hidden="false" customHeight="true" outlineLevel="0" collapsed="false">
      <c r="A2593" s="19" t="s">
        <v>2572</v>
      </c>
      <c r="B2593" s="155" t="n">
        <v>250</v>
      </c>
      <c r="C2593" s="146" t="n">
        <v>1</v>
      </c>
      <c r="D2593" s="166" t="s">
        <v>2051</v>
      </c>
      <c r="E2593" s="154"/>
    </row>
    <row r="2594" s="152" customFormat="true" ht="18" hidden="false" customHeight="true" outlineLevel="0" collapsed="false">
      <c r="A2594" s="157" t="s">
        <v>2573</v>
      </c>
      <c r="B2594" s="145" t="n">
        <v>250</v>
      </c>
      <c r="C2594" s="150" t="n">
        <v>1</v>
      </c>
      <c r="D2594" s="147" t="s">
        <v>2051</v>
      </c>
      <c r="E2594" s="154"/>
    </row>
    <row r="2595" s="152" customFormat="true" ht="18" hidden="false" customHeight="true" outlineLevel="0" collapsed="false">
      <c r="A2595" s="19" t="s">
        <v>2574</v>
      </c>
      <c r="B2595" s="145" t="n">
        <v>500</v>
      </c>
      <c r="C2595" s="146" t="n">
        <v>2</v>
      </c>
      <c r="D2595" s="147" t="s">
        <v>2051</v>
      </c>
      <c r="E2595" s="154"/>
    </row>
    <row r="2596" s="152" customFormat="true" ht="18" hidden="false" customHeight="true" outlineLevel="0" collapsed="false">
      <c r="A2596" s="19" t="s">
        <v>2575</v>
      </c>
      <c r="B2596" s="155" t="n">
        <v>280</v>
      </c>
      <c r="C2596" s="146" t="n">
        <v>1</v>
      </c>
      <c r="D2596" s="147" t="s">
        <v>2051</v>
      </c>
      <c r="E2596" s="154"/>
    </row>
    <row r="2597" s="152" customFormat="true" ht="18" hidden="false" customHeight="true" outlineLevel="0" collapsed="false">
      <c r="A2597" s="19" t="s">
        <v>2576</v>
      </c>
      <c r="B2597" s="155" t="n">
        <v>250</v>
      </c>
      <c r="C2597" s="146" t="n">
        <v>1</v>
      </c>
      <c r="D2597" s="147" t="s">
        <v>2051</v>
      </c>
      <c r="E2597" s="154"/>
    </row>
    <row r="2598" s="152" customFormat="true" ht="18" hidden="false" customHeight="true" outlineLevel="0" collapsed="false">
      <c r="A2598" s="19" t="s">
        <v>2577</v>
      </c>
      <c r="B2598" s="145" t="n">
        <v>250</v>
      </c>
      <c r="C2598" s="156" t="n">
        <v>1</v>
      </c>
      <c r="D2598" s="147" t="s">
        <v>2051</v>
      </c>
      <c r="E2598" s="154"/>
    </row>
    <row r="2599" s="152" customFormat="true" ht="18" hidden="false" customHeight="true" outlineLevel="0" collapsed="false">
      <c r="A2599" s="19" t="s">
        <v>2578</v>
      </c>
      <c r="B2599" s="145" t="n">
        <v>250</v>
      </c>
      <c r="C2599" s="146" t="n">
        <v>1</v>
      </c>
      <c r="D2599" s="147" t="s">
        <v>2051</v>
      </c>
      <c r="E2599" s="154"/>
    </row>
    <row r="2600" s="152" customFormat="true" ht="18" hidden="false" customHeight="true" outlineLevel="0" collapsed="false">
      <c r="A2600" s="157" t="s">
        <v>2579</v>
      </c>
      <c r="B2600" s="145" t="n">
        <v>250</v>
      </c>
      <c r="C2600" s="146" t="n">
        <v>1</v>
      </c>
      <c r="D2600" s="147" t="s">
        <v>2051</v>
      </c>
      <c r="E2600" s="154"/>
    </row>
    <row r="2601" s="152" customFormat="true" ht="18" hidden="false" customHeight="true" outlineLevel="0" collapsed="false">
      <c r="A2601" s="19" t="s">
        <v>2580</v>
      </c>
      <c r="B2601" s="145" t="n">
        <v>250</v>
      </c>
      <c r="C2601" s="156" t="n">
        <v>1</v>
      </c>
      <c r="D2601" s="147" t="s">
        <v>2051</v>
      </c>
      <c r="E2601" s="154"/>
    </row>
    <row r="2602" s="152" customFormat="true" ht="18" hidden="false" customHeight="true" outlineLevel="0" collapsed="false">
      <c r="A2602" s="19" t="s">
        <v>2581</v>
      </c>
      <c r="B2602" s="145" t="n">
        <v>250</v>
      </c>
      <c r="C2602" s="150" t="n">
        <v>1</v>
      </c>
      <c r="D2602" s="147" t="s">
        <v>2051</v>
      </c>
      <c r="E2602" s="154"/>
    </row>
    <row r="2603" s="152" customFormat="true" ht="18" hidden="false" customHeight="true" outlineLevel="0" collapsed="false">
      <c r="A2603" s="19" t="s">
        <v>2582</v>
      </c>
      <c r="B2603" s="145" t="n">
        <v>500</v>
      </c>
      <c r="C2603" s="146" t="n">
        <v>2</v>
      </c>
      <c r="D2603" s="147" t="s">
        <v>2051</v>
      </c>
      <c r="E2603" s="154"/>
    </row>
    <row r="2604" s="152" customFormat="true" ht="18" hidden="false" customHeight="true" outlineLevel="0" collapsed="false">
      <c r="A2604" s="19" t="s">
        <v>2583</v>
      </c>
      <c r="B2604" s="145" t="n">
        <v>250</v>
      </c>
      <c r="C2604" s="156" t="n">
        <v>1</v>
      </c>
      <c r="D2604" s="147" t="s">
        <v>2051</v>
      </c>
      <c r="E2604" s="154"/>
    </row>
    <row r="2605" s="152" customFormat="true" ht="18" hidden="false" customHeight="true" outlineLevel="0" collapsed="false">
      <c r="A2605" s="157" t="s">
        <v>2584</v>
      </c>
      <c r="B2605" s="145" t="n">
        <v>250</v>
      </c>
      <c r="C2605" s="146" t="n">
        <v>1</v>
      </c>
      <c r="D2605" s="147" t="s">
        <v>2051</v>
      </c>
      <c r="E2605" s="154"/>
    </row>
    <row r="2606" s="152" customFormat="true" ht="18" hidden="false" customHeight="true" outlineLevel="0" collapsed="false">
      <c r="A2606" s="19" t="s">
        <v>2585</v>
      </c>
      <c r="B2606" s="145" t="n">
        <v>250</v>
      </c>
      <c r="C2606" s="146" t="n">
        <v>1</v>
      </c>
      <c r="D2606" s="147" t="s">
        <v>2051</v>
      </c>
      <c r="E2606" s="154"/>
    </row>
    <row r="2607" s="152" customFormat="true" ht="18" hidden="false" customHeight="true" outlineLevel="0" collapsed="false">
      <c r="A2607" s="19" t="s">
        <v>2586</v>
      </c>
      <c r="B2607" s="145" t="n">
        <v>280</v>
      </c>
      <c r="C2607" s="156" t="n">
        <v>1</v>
      </c>
      <c r="D2607" s="147" t="s">
        <v>2051</v>
      </c>
      <c r="E2607" s="154"/>
    </row>
    <row r="2608" s="152" customFormat="true" ht="18" hidden="false" customHeight="true" outlineLevel="0" collapsed="false">
      <c r="A2608" s="19" t="s">
        <v>2587</v>
      </c>
      <c r="B2608" s="145" t="n">
        <v>250</v>
      </c>
      <c r="C2608" s="156" t="n">
        <v>1</v>
      </c>
      <c r="D2608" s="147" t="s">
        <v>2051</v>
      </c>
      <c r="E2608" s="154"/>
    </row>
    <row r="2609" s="152" customFormat="true" ht="18" hidden="false" customHeight="true" outlineLevel="0" collapsed="false">
      <c r="A2609" s="19" t="s">
        <v>2588</v>
      </c>
      <c r="B2609" s="145" t="n">
        <v>250</v>
      </c>
      <c r="C2609" s="150" t="n">
        <v>1</v>
      </c>
      <c r="D2609" s="147" t="s">
        <v>2051</v>
      </c>
      <c r="E2609" s="154"/>
    </row>
    <row r="2610" s="152" customFormat="true" ht="18" hidden="false" customHeight="true" outlineLevel="0" collapsed="false">
      <c r="A2610" s="19" t="s">
        <v>2589</v>
      </c>
      <c r="B2610" s="145" t="n">
        <v>250</v>
      </c>
      <c r="C2610" s="150" t="n">
        <v>1</v>
      </c>
      <c r="D2610" s="147" t="s">
        <v>2051</v>
      </c>
      <c r="E2610" s="154"/>
    </row>
    <row r="2611" s="152" customFormat="true" ht="18" hidden="false" customHeight="true" outlineLevel="0" collapsed="false">
      <c r="A2611" s="157" t="s">
        <v>2590</v>
      </c>
      <c r="B2611" s="145" t="n">
        <v>250</v>
      </c>
      <c r="C2611" s="146" t="n">
        <v>1</v>
      </c>
      <c r="D2611" s="147" t="s">
        <v>2051</v>
      </c>
      <c r="E2611" s="154"/>
    </row>
    <row r="2612" s="152" customFormat="true" ht="18" hidden="false" customHeight="true" outlineLevel="0" collapsed="false">
      <c r="A2612" s="19" t="s">
        <v>2591</v>
      </c>
      <c r="B2612" s="145" t="n">
        <v>250</v>
      </c>
      <c r="C2612" s="158" t="n">
        <v>1</v>
      </c>
      <c r="D2612" s="147" t="s">
        <v>2051</v>
      </c>
      <c r="E2612" s="154"/>
    </row>
    <row r="2613" s="152" customFormat="true" ht="18" hidden="false" customHeight="true" outlineLevel="0" collapsed="false">
      <c r="A2613" s="19" t="s">
        <v>2592</v>
      </c>
      <c r="B2613" s="145" t="n">
        <v>500</v>
      </c>
      <c r="C2613" s="156" t="n">
        <v>2</v>
      </c>
      <c r="D2613" s="147" t="s">
        <v>2051</v>
      </c>
      <c r="E2613" s="154"/>
    </row>
    <row r="2614" s="152" customFormat="true" ht="18" hidden="false" customHeight="true" outlineLevel="0" collapsed="false">
      <c r="A2614" s="19" t="s">
        <v>2593</v>
      </c>
      <c r="B2614" s="145" t="n">
        <v>250</v>
      </c>
      <c r="C2614" s="146" t="n">
        <v>1</v>
      </c>
      <c r="D2614" s="147" t="s">
        <v>2051</v>
      </c>
      <c r="E2614" s="154"/>
    </row>
    <row r="2615" s="152" customFormat="true" ht="18" hidden="false" customHeight="true" outlineLevel="0" collapsed="false">
      <c r="A2615" s="19" t="s">
        <v>2594</v>
      </c>
      <c r="B2615" s="145" t="n">
        <v>250</v>
      </c>
      <c r="C2615" s="146" t="n">
        <v>1</v>
      </c>
      <c r="D2615" s="147" t="s">
        <v>2051</v>
      </c>
      <c r="E2615" s="154"/>
    </row>
    <row r="2616" s="152" customFormat="true" ht="18" hidden="false" customHeight="true" outlineLevel="0" collapsed="false">
      <c r="A2616" s="19" t="s">
        <v>2595</v>
      </c>
      <c r="B2616" s="145" t="n">
        <v>500</v>
      </c>
      <c r="C2616" s="150" t="n">
        <v>2</v>
      </c>
      <c r="D2616" s="147" t="s">
        <v>2051</v>
      </c>
      <c r="E2616" s="154"/>
    </row>
    <row r="2617" s="152" customFormat="true" ht="18" hidden="false" customHeight="true" outlineLevel="0" collapsed="false">
      <c r="A2617" s="19" t="s">
        <v>2596</v>
      </c>
      <c r="B2617" s="145" t="n">
        <v>250</v>
      </c>
      <c r="C2617" s="146" t="n">
        <v>1</v>
      </c>
      <c r="D2617" s="147" t="s">
        <v>2051</v>
      </c>
      <c r="E2617" s="154"/>
    </row>
    <row r="2618" s="152" customFormat="true" ht="18" hidden="false" customHeight="true" outlineLevel="0" collapsed="false">
      <c r="A2618" s="19" t="s">
        <v>2597</v>
      </c>
      <c r="B2618" s="145" t="n">
        <v>250</v>
      </c>
      <c r="C2618" s="146" t="n">
        <v>1</v>
      </c>
      <c r="D2618" s="147" t="s">
        <v>2051</v>
      </c>
      <c r="E2618" s="154"/>
    </row>
    <row r="2619" s="152" customFormat="true" ht="18" hidden="false" customHeight="true" outlineLevel="0" collapsed="false">
      <c r="A2619" s="19" t="s">
        <v>2598</v>
      </c>
      <c r="B2619" s="145" t="n">
        <v>250</v>
      </c>
      <c r="C2619" s="156" t="n">
        <v>1</v>
      </c>
      <c r="D2619" s="147" t="s">
        <v>2051</v>
      </c>
      <c r="E2619" s="154"/>
    </row>
    <row r="2620" s="152" customFormat="true" ht="18" hidden="false" customHeight="true" outlineLevel="0" collapsed="false">
      <c r="A2620" s="19" t="s">
        <v>2599</v>
      </c>
      <c r="B2620" s="155" t="n">
        <v>500</v>
      </c>
      <c r="C2620" s="146" t="n">
        <v>2</v>
      </c>
      <c r="D2620" s="147" t="s">
        <v>2051</v>
      </c>
      <c r="E2620" s="154"/>
    </row>
    <row r="2621" s="152" customFormat="true" ht="18" hidden="false" customHeight="true" outlineLevel="0" collapsed="false">
      <c r="A2621" s="19" t="s">
        <v>2600</v>
      </c>
      <c r="B2621" s="145" t="n">
        <v>250</v>
      </c>
      <c r="C2621" s="156" t="n">
        <v>1</v>
      </c>
      <c r="D2621" s="147" t="s">
        <v>2051</v>
      </c>
      <c r="E2621" s="154"/>
    </row>
    <row r="2622" s="152" customFormat="true" ht="18" hidden="false" customHeight="true" outlineLevel="0" collapsed="false">
      <c r="A2622" s="19" t="s">
        <v>2601</v>
      </c>
      <c r="B2622" s="145" t="n">
        <v>250</v>
      </c>
      <c r="C2622" s="146" t="n">
        <v>1</v>
      </c>
      <c r="D2622" s="147" t="s">
        <v>2051</v>
      </c>
      <c r="E2622" s="154"/>
    </row>
    <row r="2623" s="152" customFormat="true" ht="18" hidden="false" customHeight="true" outlineLevel="0" collapsed="false">
      <c r="A2623" s="172" t="s">
        <v>2602</v>
      </c>
      <c r="B2623" s="145" t="n">
        <v>690</v>
      </c>
      <c r="C2623" s="146" t="n">
        <v>3</v>
      </c>
      <c r="D2623" s="147" t="s">
        <v>2051</v>
      </c>
      <c r="E2623" s="154"/>
    </row>
    <row r="2624" s="152" customFormat="true" ht="18" hidden="false" customHeight="true" outlineLevel="0" collapsed="false">
      <c r="A2624" s="172" t="s">
        <v>2603</v>
      </c>
      <c r="B2624" s="145" t="n">
        <v>250</v>
      </c>
      <c r="C2624" s="146" t="n">
        <v>1</v>
      </c>
      <c r="D2624" s="147" t="s">
        <v>2051</v>
      </c>
      <c r="E2624" s="154"/>
    </row>
    <row r="2625" s="152" customFormat="true" ht="18" hidden="false" customHeight="true" outlineLevel="0" collapsed="false">
      <c r="A2625" s="172" t="s">
        <v>2604</v>
      </c>
      <c r="B2625" s="145" t="n">
        <v>690</v>
      </c>
      <c r="C2625" s="146" t="n">
        <v>3</v>
      </c>
      <c r="D2625" s="147" t="s">
        <v>2051</v>
      </c>
      <c r="E2625" s="154"/>
    </row>
    <row r="2626" s="152" customFormat="true" ht="18" hidden="false" customHeight="true" outlineLevel="0" collapsed="false">
      <c r="A2626" s="157" t="s">
        <v>2605</v>
      </c>
      <c r="B2626" s="145" t="n">
        <v>690</v>
      </c>
      <c r="C2626" s="146" t="n">
        <v>3</v>
      </c>
      <c r="D2626" s="147" t="s">
        <v>2051</v>
      </c>
      <c r="E2626" s="154"/>
    </row>
    <row r="2627" s="152" customFormat="true" ht="18" hidden="false" customHeight="true" outlineLevel="0" collapsed="false">
      <c r="A2627" s="157" t="s">
        <v>2606</v>
      </c>
      <c r="B2627" s="145" t="n">
        <v>250</v>
      </c>
      <c r="C2627" s="146" t="n">
        <v>1</v>
      </c>
      <c r="D2627" s="147" t="s">
        <v>2051</v>
      </c>
      <c r="E2627" s="154"/>
    </row>
    <row r="2628" s="152" customFormat="true" ht="18" hidden="false" customHeight="true" outlineLevel="0" collapsed="false">
      <c r="A2628" s="157" t="s">
        <v>2607</v>
      </c>
      <c r="B2628" s="145" t="n">
        <v>250</v>
      </c>
      <c r="C2628" s="146" t="n">
        <v>1</v>
      </c>
      <c r="D2628" s="147" t="s">
        <v>2051</v>
      </c>
      <c r="E2628" s="154"/>
    </row>
    <row r="2629" s="152" customFormat="true" ht="18" hidden="false" customHeight="true" outlineLevel="0" collapsed="false">
      <c r="A2629" s="157" t="s">
        <v>2608</v>
      </c>
      <c r="B2629" s="145" t="n">
        <v>250</v>
      </c>
      <c r="C2629" s="146" t="n">
        <v>1</v>
      </c>
      <c r="D2629" s="147" t="s">
        <v>2051</v>
      </c>
      <c r="E2629" s="154"/>
    </row>
    <row r="2630" s="152" customFormat="true" ht="18" hidden="false" customHeight="true" outlineLevel="0" collapsed="false">
      <c r="A2630" s="157" t="s">
        <v>2609</v>
      </c>
      <c r="B2630" s="173" t="n">
        <v>280</v>
      </c>
      <c r="C2630" s="146" t="n">
        <v>1</v>
      </c>
      <c r="D2630" s="147" t="s">
        <v>2051</v>
      </c>
      <c r="E2630" s="154"/>
    </row>
    <row r="2631" s="152" customFormat="true" ht="18" hidden="false" customHeight="true" outlineLevel="0" collapsed="false">
      <c r="A2631" s="157" t="s">
        <v>2610</v>
      </c>
      <c r="B2631" s="173" t="n">
        <v>280</v>
      </c>
      <c r="C2631" s="146" t="n">
        <v>1</v>
      </c>
      <c r="D2631" s="147" t="s">
        <v>2051</v>
      </c>
      <c r="E2631" s="154"/>
    </row>
    <row r="2632" s="152" customFormat="true" ht="18" hidden="false" customHeight="true" outlineLevel="0" collapsed="false">
      <c r="A2632" s="157" t="s">
        <v>2611</v>
      </c>
      <c r="B2632" s="173" t="n">
        <v>250</v>
      </c>
      <c r="C2632" s="146" t="n">
        <v>1</v>
      </c>
      <c r="D2632" s="147" t="s">
        <v>2051</v>
      </c>
      <c r="E2632" s="154"/>
    </row>
    <row r="2633" s="152" customFormat="true" ht="18" hidden="false" customHeight="true" outlineLevel="0" collapsed="false">
      <c r="A2633" s="157" t="s">
        <v>2612</v>
      </c>
      <c r="B2633" s="173" t="n">
        <v>250</v>
      </c>
      <c r="C2633" s="146" t="n">
        <v>1</v>
      </c>
      <c r="D2633" s="147" t="s">
        <v>2051</v>
      </c>
      <c r="E2633" s="154"/>
    </row>
    <row r="2634" s="152" customFormat="true" ht="18" hidden="false" customHeight="true" outlineLevel="0" collapsed="false">
      <c r="A2634" s="157" t="s">
        <v>2613</v>
      </c>
      <c r="B2634" s="173" t="n">
        <v>250</v>
      </c>
      <c r="C2634" s="146" t="n">
        <v>1</v>
      </c>
      <c r="D2634" s="147" t="s">
        <v>2051</v>
      </c>
      <c r="E2634" s="154"/>
    </row>
    <row r="2635" s="152" customFormat="true" ht="18" hidden="false" customHeight="true" outlineLevel="0" collapsed="false">
      <c r="A2635" s="157" t="s">
        <v>2614</v>
      </c>
      <c r="B2635" s="174" t="n">
        <v>250</v>
      </c>
      <c r="C2635" s="146" t="n">
        <v>1</v>
      </c>
      <c r="D2635" s="147" t="s">
        <v>2051</v>
      </c>
      <c r="E2635" s="154"/>
    </row>
    <row r="2636" s="14" customFormat="true" ht="16" hidden="false" customHeight="true" outlineLevel="0" collapsed="false">
      <c r="A2636" s="157" t="s">
        <v>2615</v>
      </c>
      <c r="B2636" s="174" t="n">
        <v>250</v>
      </c>
      <c r="C2636" s="146" t="n">
        <v>1</v>
      </c>
      <c r="D2636" s="147" t="s">
        <v>2051</v>
      </c>
      <c r="E2636" s="154"/>
    </row>
    <row r="2637" s="14" customFormat="true" ht="16" hidden="false" customHeight="true" outlineLevel="0" collapsed="false">
      <c r="A2637" s="157" t="s">
        <v>2616</v>
      </c>
      <c r="B2637" s="174" t="n">
        <v>250</v>
      </c>
      <c r="C2637" s="146" t="n">
        <v>1</v>
      </c>
      <c r="D2637" s="147" t="s">
        <v>2051</v>
      </c>
      <c r="E2637" s="154"/>
    </row>
    <row r="2638" s="14" customFormat="true" ht="16" hidden="false" customHeight="true" outlineLevel="0" collapsed="false">
      <c r="A2638" s="175" t="s">
        <v>2617</v>
      </c>
      <c r="B2638" s="174" t="n">
        <v>250</v>
      </c>
      <c r="C2638" s="176" t="n">
        <v>1</v>
      </c>
      <c r="D2638" s="147" t="s">
        <v>2051</v>
      </c>
      <c r="E2638" s="154"/>
    </row>
    <row r="2639" s="14" customFormat="true" ht="16" hidden="false" customHeight="true" outlineLevel="0" collapsed="false">
      <c r="A2639" s="177" t="s">
        <v>2618</v>
      </c>
      <c r="B2639" s="174" t="n">
        <v>500</v>
      </c>
      <c r="C2639" s="176" t="n">
        <v>2</v>
      </c>
      <c r="D2639" s="147" t="s">
        <v>2051</v>
      </c>
      <c r="E2639" s="154"/>
    </row>
    <row r="2640" s="14" customFormat="true" ht="16" hidden="false" customHeight="true" outlineLevel="0" collapsed="false">
      <c r="A2640" s="178" t="s">
        <v>2619</v>
      </c>
      <c r="B2640" s="174" t="n">
        <v>250</v>
      </c>
      <c r="C2640" s="179" t="n">
        <v>1</v>
      </c>
      <c r="D2640" s="147" t="s">
        <v>2051</v>
      </c>
      <c r="E2640" s="154"/>
    </row>
    <row r="2641" s="14" customFormat="true" ht="16" hidden="false" customHeight="true" outlineLevel="0" collapsed="false">
      <c r="A2641" s="177" t="s">
        <v>2620</v>
      </c>
      <c r="B2641" s="174" t="n">
        <v>250</v>
      </c>
      <c r="C2641" s="179" t="n">
        <v>1</v>
      </c>
      <c r="D2641" s="147" t="s">
        <v>2051</v>
      </c>
      <c r="E2641" s="154"/>
    </row>
    <row r="2642" s="14" customFormat="true" ht="16" hidden="false" customHeight="true" outlineLevel="0" collapsed="false">
      <c r="A2642" s="177" t="s">
        <v>2621</v>
      </c>
      <c r="B2642" s="174" t="n">
        <v>250</v>
      </c>
      <c r="C2642" s="179" t="n">
        <v>1</v>
      </c>
      <c r="D2642" s="147" t="s">
        <v>2051</v>
      </c>
      <c r="E2642" s="154"/>
    </row>
    <row r="2643" s="14" customFormat="true" ht="16" hidden="false" customHeight="true" outlineLevel="0" collapsed="false">
      <c r="A2643" s="177" t="s">
        <v>2622</v>
      </c>
      <c r="B2643" s="174" t="n">
        <v>250</v>
      </c>
      <c r="C2643" s="179" t="n">
        <v>1</v>
      </c>
      <c r="D2643" s="147" t="s">
        <v>2051</v>
      </c>
      <c r="E2643" s="154"/>
    </row>
    <row r="2644" s="14" customFormat="true" ht="16" hidden="false" customHeight="true" outlineLevel="0" collapsed="false">
      <c r="A2644" s="177" t="s">
        <v>2623</v>
      </c>
      <c r="B2644" s="174" t="n">
        <v>250</v>
      </c>
      <c r="C2644" s="179" t="n">
        <v>1</v>
      </c>
      <c r="D2644" s="147" t="s">
        <v>2051</v>
      </c>
      <c r="E2644" s="154"/>
    </row>
    <row r="2645" s="14" customFormat="true" ht="16" hidden="false" customHeight="true" outlineLevel="0" collapsed="false">
      <c r="A2645" s="177" t="s">
        <v>2624</v>
      </c>
      <c r="B2645" s="174" t="n">
        <v>250</v>
      </c>
      <c r="C2645" s="180" t="n">
        <v>1</v>
      </c>
      <c r="D2645" s="147" t="s">
        <v>2051</v>
      </c>
      <c r="E2645" s="154"/>
    </row>
    <row r="2646" s="14" customFormat="true" ht="16" hidden="false" customHeight="true" outlineLevel="0" collapsed="false">
      <c r="A2646" s="181" t="s">
        <v>2625</v>
      </c>
      <c r="B2646" s="174" t="n">
        <v>250</v>
      </c>
      <c r="C2646" s="179" t="n">
        <v>1</v>
      </c>
      <c r="D2646" s="147" t="s">
        <v>2051</v>
      </c>
      <c r="E2646" s="154"/>
    </row>
    <row r="2647" s="14" customFormat="true" ht="16" hidden="false" customHeight="true" outlineLevel="0" collapsed="false">
      <c r="A2647" s="181" t="s">
        <v>2626</v>
      </c>
      <c r="B2647" s="174" t="n">
        <v>250</v>
      </c>
      <c r="C2647" s="179" t="n">
        <v>1</v>
      </c>
      <c r="D2647" s="147" t="s">
        <v>2051</v>
      </c>
      <c r="E2647" s="154"/>
    </row>
    <row r="2648" s="14" customFormat="true" ht="16" hidden="false" customHeight="true" outlineLevel="0" collapsed="false">
      <c r="A2648" s="181" t="s">
        <v>2627</v>
      </c>
      <c r="B2648" s="174" t="n">
        <v>250</v>
      </c>
      <c r="C2648" s="179" t="n">
        <v>1</v>
      </c>
      <c r="D2648" s="147" t="s">
        <v>2051</v>
      </c>
      <c r="E2648" s="154"/>
    </row>
    <row r="2649" s="14" customFormat="true" ht="16" hidden="false" customHeight="true" outlineLevel="0" collapsed="false">
      <c r="A2649" s="182" t="s">
        <v>2628</v>
      </c>
      <c r="B2649" s="174" t="n">
        <v>250</v>
      </c>
      <c r="C2649" s="179" t="n">
        <v>1</v>
      </c>
      <c r="D2649" s="147" t="s">
        <v>2051</v>
      </c>
      <c r="E2649" s="154"/>
    </row>
    <row r="2650" s="14" customFormat="true" ht="16" hidden="false" customHeight="true" outlineLevel="0" collapsed="false">
      <c r="A2650" s="177"/>
      <c r="B2650" s="174" t="n">
        <f aca="false">SUM(B2064:B2649)</f>
        <v>215760</v>
      </c>
      <c r="C2650" s="180" t="n">
        <f aca="false">SUM(C2064:C2649)</f>
        <v>864</v>
      </c>
      <c r="D2650" s="147"/>
      <c r="E2650" s="154"/>
    </row>
    <row r="2651" s="14" customFormat="true" ht="16" hidden="false" customHeight="true" outlineLevel="0" collapsed="false">
      <c r="A2651" s="19" t="s">
        <v>2629</v>
      </c>
      <c r="B2651" s="183" t="n">
        <v>280</v>
      </c>
      <c r="C2651" s="68" t="n">
        <v>1</v>
      </c>
      <c r="D2651" s="12" t="s">
        <v>2630</v>
      </c>
      <c r="E2651" s="42"/>
    </row>
    <row r="2652" s="14" customFormat="true" ht="16" hidden="false" customHeight="true" outlineLevel="0" collapsed="false">
      <c r="A2652" s="19" t="s">
        <v>2631</v>
      </c>
      <c r="B2652" s="34" t="n">
        <v>500</v>
      </c>
      <c r="C2652" s="35" t="n">
        <v>2</v>
      </c>
      <c r="D2652" s="12" t="s">
        <v>2630</v>
      </c>
      <c r="E2652" s="42"/>
    </row>
    <row r="2653" s="14" customFormat="true" ht="16" hidden="false" customHeight="true" outlineLevel="0" collapsed="false">
      <c r="A2653" s="19" t="s">
        <v>2632</v>
      </c>
      <c r="B2653" s="34" t="n">
        <v>250</v>
      </c>
      <c r="C2653" s="35" t="n">
        <v>1</v>
      </c>
      <c r="D2653" s="12" t="s">
        <v>2630</v>
      </c>
      <c r="E2653" s="42"/>
    </row>
    <row r="2654" s="14" customFormat="true" ht="16" hidden="false" customHeight="true" outlineLevel="0" collapsed="false">
      <c r="A2654" s="19" t="s">
        <v>2633</v>
      </c>
      <c r="B2654" s="34" t="n">
        <v>1000</v>
      </c>
      <c r="C2654" s="35" t="n">
        <v>4</v>
      </c>
      <c r="D2654" s="12" t="s">
        <v>2630</v>
      </c>
      <c r="E2654" s="13"/>
    </row>
    <row r="2655" s="14" customFormat="true" ht="16" hidden="false" customHeight="true" outlineLevel="0" collapsed="false">
      <c r="A2655" s="73" t="s">
        <v>2634</v>
      </c>
      <c r="B2655" s="34" t="n">
        <v>250</v>
      </c>
      <c r="C2655" s="45" t="n">
        <v>1</v>
      </c>
      <c r="D2655" s="12" t="s">
        <v>2630</v>
      </c>
      <c r="E2655" s="13"/>
    </row>
    <row r="2656" s="14" customFormat="true" ht="16" hidden="false" customHeight="true" outlineLevel="0" collapsed="false">
      <c r="A2656" s="72" t="s">
        <v>2635</v>
      </c>
      <c r="B2656" s="34" t="n">
        <v>250</v>
      </c>
      <c r="C2656" s="11" t="n">
        <v>1</v>
      </c>
      <c r="D2656" s="12" t="s">
        <v>2630</v>
      </c>
      <c r="E2656" s="13"/>
    </row>
    <row r="2657" s="14" customFormat="true" ht="16" hidden="false" customHeight="true" outlineLevel="0" collapsed="false">
      <c r="A2657" s="73" t="s">
        <v>2636</v>
      </c>
      <c r="B2657" s="34" t="n">
        <v>280</v>
      </c>
      <c r="C2657" s="11" t="n">
        <v>1</v>
      </c>
      <c r="D2657" s="12" t="s">
        <v>2630</v>
      </c>
      <c r="E2657" s="13"/>
    </row>
    <row r="2658" s="14" customFormat="true" ht="16" hidden="false" customHeight="true" outlineLevel="0" collapsed="false">
      <c r="A2658" s="73" t="s">
        <v>1051</v>
      </c>
      <c r="B2658" s="34" t="n">
        <v>280</v>
      </c>
      <c r="C2658" s="11" t="n">
        <v>1</v>
      </c>
      <c r="D2658" s="12" t="s">
        <v>2630</v>
      </c>
      <c r="E2658" s="13"/>
    </row>
    <row r="2659" s="41" customFormat="true" ht="16" hidden="false" customHeight="true" outlineLevel="0" collapsed="false">
      <c r="A2659" s="72" t="s">
        <v>2637</v>
      </c>
      <c r="B2659" s="34" t="n">
        <v>750</v>
      </c>
      <c r="C2659" s="11" t="n">
        <v>3</v>
      </c>
      <c r="D2659" s="12" t="s">
        <v>2630</v>
      </c>
      <c r="E2659" s="13"/>
    </row>
    <row r="2660" s="14" customFormat="true" ht="16" hidden="false" customHeight="true" outlineLevel="0" collapsed="false">
      <c r="A2660" s="72" t="s">
        <v>2638</v>
      </c>
      <c r="B2660" s="34" t="n">
        <v>280</v>
      </c>
      <c r="C2660" s="11" t="n">
        <v>1</v>
      </c>
      <c r="D2660" s="12" t="s">
        <v>2630</v>
      </c>
      <c r="E2660" s="13"/>
    </row>
    <row r="2661" s="14" customFormat="true" ht="16" hidden="false" customHeight="true" outlineLevel="0" collapsed="false">
      <c r="A2661" s="72" t="s">
        <v>2639</v>
      </c>
      <c r="B2661" s="34" t="n">
        <v>500</v>
      </c>
      <c r="C2661" s="11" t="n">
        <v>2</v>
      </c>
      <c r="D2661" s="12" t="s">
        <v>2630</v>
      </c>
      <c r="E2661" s="13"/>
    </row>
    <row r="2662" s="14" customFormat="true" ht="16" hidden="false" customHeight="true" outlineLevel="0" collapsed="false">
      <c r="A2662" s="73" t="s">
        <v>2640</v>
      </c>
      <c r="B2662" s="34" t="n">
        <v>250</v>
      </c>
      <c r="C2662" s="11" t="n">
        <v>1</v>
      </c>
      <c r="D2662" s="12" t="s">
        <v>2630</v>
      </c>
      <c r="E2662" s="13"/>
    </row>
    <row r="2663" s="14" customFormat="true" ht="16" hidden="false" customHeight="true" outlineLevel="0" collapsed="false">
      <c r="A2663" s="184" t="s">
        <v>2641</v>
      </c>
      <c r="B2663" s="34" t="n">
        <v>250</v>
      </c>
      <c r="C2663" s="11" t="n">
        <v>1</v>
      </c>
      <c r="D2663" s="12" t="s">
        <v>2630</v>
      </c>
      <c r="E2663" s="13"/>
    </row>
    <row r="2664" s="14" customFormat="true" ht="16" hidden="false" customHeight="true" outlineLevel="0" collapsed="false">
      <c r="A2664" s="73" t="s">
        <v>2642</v>
      </c>
      <c r="B2664" s="34" t="n">
        <v>750</v>
      </c>
      <c r="C2664" s="11" t="n">
        <v>3</v>
      </c>
      <c r="D2664" s="12" t="s">
        <v>2630</v>
      </c>
      <c r="E2664" s="13"/>
    </row>
    <row r="2665" s="14" customFormat="true" ht="16" hidden="false" customHeight="true" outlineLevel="0" collapsed="false">
      <c r="A2665" s="73" t="s">
        <v>2643</v>
      </c>
      <c r="B2665" s="34" t="n">
        <v>280</v>
      </c>
      <c r="C2665" s="11" t="n">
        <v>1</v>
      </c>
      <c r="D2665" s="12" t="s">
        <v>2630</v>
      </c>
      <c r="E2665" s="13"/>
    </row>
    <row r="2666" s="14" customFormat="true" ht="16" hidden="false" customHeight="true" outlineLevel="0" collapsed="false">
      <c r="A2666" s="72" t="s">
        <v>2644</v>
      </c>
      <c r="B2666" s="34" t="n">
        <v>280</v>
      </c>
      <c r="C2666" s="11" t="n">
        <v>1</v>
      </c>
      <c r="D2666" s="12" t="s">
        <v>2630</v>
      </c>
      <c r="E2666" s="13"/>
    </row>
    <row r="2667" s="14" customFormat="true" ht="16" hidden="false" customHeight="true" outlineLevel="0" collapsed="false">
      <c r="A2667" s="72" t="s">
        <v>2645</v>
      </c>
      <c r="B2667" s="34" t="n">
        <v>250</v>
      </c>
      <c r="C2667" s="11" t="n">
        <v>1</v>
      </c>
      <c r="D2667" s="12" t="s">
        <v>2630</v>
      </c>
      <c r="E2667" s="13"/>
    </row>
    <row r="2668" s="14" customFormat="true" ht="16" hidden="false" customHeight="true" outlineLevel="0" collapsed="false">
      <c r="A2668" s="72" t="s">
        <v>2646</v>
      </c>
      <c r="B2668" s="34" t="n">
        <v>280</v>
      </c>
      <c r="C2668" s="11" t="n">
        <v>1</v>
      </c>
      <c r="D2668" s="12" t="s">
        <v>2630</v>
      </c>
      <c r="E2668" s="13"/>
    </row>
    <row r="2669" s="14" customFormat="true" ht="16" hidden="false" customHeight="true" outlineLevel="0" collapsed="false">
      <c r="A2669" s="72" t="s">
        <v>2647</v>
      </c>
      <c r="B2669" s="34" t="n">
        <v>250</v>
      </c>
      <c r="C2669" s="11" t="n">
        <v>1</v>
      </c>
      <c r="D2669" s="12" t="s">
        <v>2630</v>
      </c>
      <c r="E2669" s="13"/>
    </row>
    <row r="2670" s="14" customFormat="true" ht="16" hidden="false" customHeight="true" outlineLevel="0" collapsed="false">
      <c r="A2670" s="72" t="s">
        <v>2648</v>
      </c>
      <c r="B2670" s="34" t="n">
        <v>500</v>
      </c>
      <c r="C2670" s="11" t="n">
        <v>2</v>
      </c>
      <c r="D2670" s="12" t="s">
        <v>2630</v>
      </c>
      <c r="E2670" s="13"/>
    </row>
    <row r="2671" s="14" customFormat="true" ht="16" hidden="false" customHeight="true" outlineLevel="0" collapsed="false">
      <c r="A2671" s="72" t="s">
        <v>2649</v>
      </c>
      <c r="B2671" s="34" t="n">
        <v>500</v>
      </c>
      <c r="C2671" s="11" t="n">
        <v>2</v>
      </c>
      <c r="D2671" s="12" t="s">
        <v>2630</v>
      </c>
      <c r="E2671" s="13"/>
    </row>
    <row r="2672" s="14" customFormat="true" ht="16" hidden="false" customHeight="true" outlineLevel="0" collapsed="false">
      <c r="A2672" s="72" t="s">
        <v>2650</v>
      </c>
      <c r="B2672" s="34" t="n">
        <v>280</v>
      </c>
      <c r="C2672" s="11" t="n">
        <v>1</v>
      </c>
      <c r="D2672" s="12" t="s">
        <v>2630</v>
      </c>
      <c r="E2672" s="13"/>
    </row>
    <row r="2673" s="14" customFormat="true" ht="16" hidden="false" customHeight="true" outlineLevel="0" collapsed="false">
      <c r="A2673" s="184" t="s">
        <v>2651</v>
      </c>
      <c r="B2673" s="34" t="n">
        <v>500</v>
      </c>
      <c r="C2673" s="11" t="n">
        <v>2</v>
      </c>
      <c r="D2673" s="12" t="s">
        <v>2630</v>
      </c>
      <c r="E2673" s="13"/>
    </row>
    <row r="2674" s="14" customFormat="true" ht="16" hidden="false" customHeight="true" outlineLevel="0" collapsed="false">
      <c r="A2674" s="184" t="s">
        <v>2652</v>
      </c>
      <c r="B2674" s="34" t="n">
        <v>500</v>
      </c>
      <c r="C2674" s="11" t="n">
        <v>2</v>
      </c>
      <c r="D2674" s="12" t="s">
        <v>2630</v>
      </c>
      <c r="E2674" s="13"/>
    </row>
    <row r="2675" s="41" customFormat="true" ht="16" hidden="false" customHeight="true" outlineLevel="0" collapsed="false">
      <c r="A2675" s="72" t="s">
        <v>2653</v>
      </c>
      <c r="B2675" s="34" t="n">
        <v>500</v>
      </c>
      <c r="C2675" s="11" t="n">
        <v>2</v>
      </c>
      <c r="D2675" s="12" t="s">
        <v>2630</v>
      </c>
      <c r="E2675" s="13"/>
    </row>
    <row r="2676" s="41" customFormat="true" ht="16" hidden="false" customHeight="true" outlineLevel="0" collapsed="false">
      <c r="A2676" s="72" t="s">
        <v>2654</v>
      </c>
      <c r="B2676" s="34" t="n">
        <v>500</v>
      </c>
      <c r="C2676" s="11" t="n">
        <v>2</v>
      </c>
      <c r="D2676" s="12" t="s">
        <v>2630</v>
      </c>
      <c r="E2676" s="13"/>
    </row>
    <row r="2677" s="41" customFormat="true" ht="16" hidden="false" customHeight="true" outlineLevel="0" collapsed="false">
      <c r="A2677" s="72" t="s">
        <v>2655</v>
      </c>
      <c r="B2677" s="34" t="n">
        <v>280</v>
      </c>
      <c r="C2677" s="11" t="n">
        <v>1</v>
      </c>
      <c r="D2677" s="12" t="s">
        <v>2630</v>
      </c>
      <c r="E2677" s="13"/>
    </row>
    <row r="2678" s="41" customFormat="true" ht="16" hidden="false" customHeight="true" outlineLevel="0" collapsed="false">
      <c r="A2678" s="72" t="s">
        <v>2656</v>
      </c>
      <c r="B2678" s="34" t="n">
        <v>250</v>
      </c>
      <c r="C2678" s="11" t="n">
        <v>1</v>
      </c>
      <c r="D2678" s="12" t="s">
        <v>2630</v>
      </c>
      <c r="E2678" s="13"/>
    </row>
    <row r="2679" s="41" customFormat="true" ht="16" hidden="false" customHeight="true" outlineLevel="0" collapsed="false">
      <c r="A2679" s="72" t="s">
        <v>2657</v>
      </c>
      <c r="B2679" s="34" t="n">
        <v>280</v>
      </c>
      <c r="C2679" s="11" t="n">
        <v>1</v>
      </c>
      <c r="D2679" s="12" t="s">
        <v>2630</v>
      </c>
      <c r="E2679" s="13"/>
    </row>
    <row r="2680" s="41" customFormat="true" ht="16" hidden="false" customHeight="true" outlineLevel="0" collapsed="false">
      <c r="A2680" s="72" t="s">
        <v>2658</v>
      </c>
      <c r="B2680" s="34" t="n">
        <v>250</v>
      </c>
      <c r="C2680" s="11" t="n">
        <v>1</v>
      </c>
      <c r="D2680" s="12" t="s">
        <v>2630</v>
      </c>
      <c r="E2680" s="13"/>
    </row>
    <row r="2681" s="41" customFormat="true" ht="16" hidden="false" customHeight="true" outlineLevel="0" collapsed="false">
      <c r="A2681" s="184" t="s">
        <v>2659</v>
      </c>
      <c r="B2681" s="34" t="n">
        <v>250</v>
      </c>
      <c r="C2681" s="11" t="n">
        <v>1</v>
      </c>
      <c r="D2681" s="12" t="s">
        <v>2630</v>
      </c>
      <c r="E2681" s="13"/>
    </row>
    <row r="2682" s="14" customFormat="true" ht="16" hidden="false" customHeight="true" outlineLevel="0" collapsed="false">
      <c r="A2682" s="72" t="s">
        <v>2660</v>
      </c>
      <c r="B2682" s="34" t="n">
        <v>250</v>
      </c>
      <c r="C2682" s="11" t="n">
        <v>1</v>
      </c>
      <c r="D2682" s="12" t="s">
        <v>2630</v>
      </c>
      <c r="E2682" s="13"/>
    </row>
    <row r="2683" s="14" customFormat="true" ht="16" hidden="false" customHeight="true" outlineLevel="0" collapsed="false">
      <c r="A2683" s="19" t="s">
        <v>2661</v>
      </c>
      <c r="B2683" s="34" t="n">
        <v>250</v>
      </c>
      <c r="C2683" s="17" t="n">
        <v>1</v>
      </c>
      <c r="D2683" s="12" t="s">
        <v>2630</v>
      </c>
      <c r="E2683" s="13"/>
    </row>
    <row r="2684" s="14" customFormat="true" ht="16" hidden="false" customHeight="true" outlineLevel="0" collapsed="false">
      <c r="A2684" s="72" t="s">
        <v>2662</v>
      </c>
      <c r="B2684" s="34" t="n">
        <v>250</v>
      </c>
      <c r="C2684" s="11" t="n">
        <v>1</v>
      </c>
      <c r="D2684" s="12" t="s">
        <v>2630</v>
      </c>
      <c r="E2684" s="13"/>
    </row>
    <row r="2685" s="14" customFormat="true" ht="16" hidden="false" customHeight="true" outlineLevel="0" collapsed="false">
      <c r="A2685" s="72" t="s">
        <v>2663</v>
      </c>
      <c r="B2685" s="34" t="n">
        <v>250</v>
      </c>
      <c r="C2685" s="11" t="n">
        <v>1</v>
      </c>
      <c r="D2685" s="12" t="s">
        <v>2630</v>
      </c>
      <c r="E2685" s="13"/>
    </row>
    <row r="2686" s="14" customFormat="true" ht="16" hidden="false" customHeight="true" outlineLevel="0" collapsed="false">
      <c r="A2686" s="72" t="s">
        <v>2664</v>
      </c>
      <c r="B2686" s="34" t="n">
        <v>690</v>
      </c>
      <c r="C2686" s="11" t="n">
        <v>3</v>
      </c>
      <c r="D2686" s="12" t="s">
        <v>2630</v>
      </c>
      <c r="E2686" s="13"/>
    </row>
    <row r="2687" s="14" customFormat="true" ht="16" hidden="false" customHeight="true" outlineLevel="0" collapsed="false">
      <c r="A2687" s="184" t="s">
        <v>2665</v>
      </c>
      <c r="B2687" s="34" t="n">
        <v>500</v>
      </c>
      <c r="C2687" s="11" t="n">
        <v>2</v>
      </c>
      <c r="D2687" s="12" t="s">
        <v>2630</v>
      </c>
      <c r="E2687" s="13"/>
    </row>
    <row r="2688" s="14" customFormat="true" ht="16" hidden="false" customHeight="true" outlineLevel="0" collapsed="false">
      <c r="A2688" s="184" t="s">
        <v>2666</v>
      </c>
      <c r="B2688" s="34" t="n">
        <v>500</v>
      </c>
      <c r="C2688" s="11" t="n">
        <v>2</v>
      </c>
      <c r="D2688" s="12" t="s">
        <v>2630</v>
      </c>
      <c r="E2688" s="13"/>
    </row>
    <row r="2689" s="14" customFormat="true" ht="16" hidden="false" customHeight="true" outlineLevel="0" collapsed="false">
      <c r="A2689" s="184" t="s">
        <v>2667</v>
      </c>
      <c r="B2689" s="34" t="n">
        <v>280</v>
      </c>
      <c r="C2689" s="11" t="n">
        <v>1</v>
      </c>
      <c r="D2689" s="12" t="s">
        <v>2630</v>
      </c>
      <c r="E2689" s="13"/>
    </row>
    <row r="2690" s="14" customFormat="true" ht="16" hidden="false" customHeight="true" outlineLevel="0" collapsed="false">
      <c r="A2690" s="184" t="s">
        <v>2668</v>
      </c>
      <c r="B2690" s="34" t="n">
        <v>500</v>
      </c>
      <c r="C2690" s="11" t="n">
        <v>2</v>
      </c>
      <c r="D2690" s="12" t="s">
        <v>2630</v>
      </c>
      <c r="E2690" s="13"/>
    </row>
    <row r="2691" s="14" customFormat="true" ht="16" hidden="false" customHeight="true" outlineLevel="0" collapsed="false">
      <c r="A2691" s="72" t="s">
        <v>2669</v>
      </c>
      <c r="B2691" s="34" t="n">
        <v>500</v>
      </c>
      <c r="C2691" s="11" t="n">
        <v>2</v>
      </c>
      <c r="D2691" s="12" t="s">
        <v>2630</v>
      </c>
      <c r="E2691" s="13"/>
    </row>
    <row r="2692" s="14" customFormat="true" ht="16" hidden="false" customHeight="true" outlineLevel="0" collapsed="false">
      <c r="A2692" s="72" t="s">
        <v>2670</v>
      </c>
      <c r="B2692" s="34" t="n">
        <v>500</v>
      </c>
      <c r="C2692" s="17" t="n">
        <v>2</v>
      </c>
      <c r="D2692" s="12" t="s">
        <v>2630</v>
      </c>
      <c r="E2692" s="13"/>
    </row>
    <row r="2693" s="14" customFormat="true" ht="16" hidden="false" customHeight="true" outlineLevel="0" collapsed="false">
      <c r="A2693" s="72" t="s">
        <v>2671</v>
      </c>
      <c r="B2693" s="34" t="n">
        <v>250</v>
      </c>
      <c r="C2693" s="11" t="n">
        <v>1</v>
      </c>
      <c r="D2693" s="12" t="s">
        <v>2630</v>
      </c>
      <c r="E2693" s="13"/>
    </row>
    <row r="2694" s="14" customFormat="true" ht="16" hidden="false" customHeight="true" outlineLevel="0" collapsed="false">
      <c r="A2694" s="185" t="s">
        <v>2672</v>
      </c>
      <c r="B2694" s="34" t="n">
        <v>250</v>
      </c>
      <c r="C2694" s="11" t="n">
        <v>1</v>
      </c>
      <c r="D2694" s="12" t="s">
        <v>2630</v>
      </c>
      <c r="E2694" s="13"/>
    </row>
    <row r="2695" s="14" customFormat="true" ht="16" hidden="false" customHeight="true" outlineLevel="0" collapsed="false">
      <c r="A2695" s="72" t="s">
        <v>2673</v>
      </c>
      <c r="B2695" s="34" t="n">
        <v>500</v>
      </c>
      <c r="C2695" s="17" t="n">
        <v>2</v>
      </c>
      <c r="D2695" s="12" t="s">
        <v>2630</v>
      </c>
      <c r="E2695" s="13"/>
    </row>
    <row r="2696" s="14" customFormat="true" ht="16" hidden="false" customHeight="true" outlineLevel="0" collapsed="false">
      <c r="A2696" s="184" t="s">
        <v>2674</v>
      </c>
      <c r="B2696" s="34" t="n">
        <v>750</v>
      </c>
      <c r="C2696" s="11" t="n">
        <v>3</v>
      </c>
      <c r="D2696" s="12" t="s">
        <v>2630</v>
      </c>
      <c r="E2696" s="13"/>
    </row>
    <row r="2697" s="14" customFormat="true" ht="16" hidden="false" customHeight="true" outlineLevel="0" collapsed="false">
      <c r="A2697" s="72" t="s">
        <v>2675</v>
      </c>
      <c r="B2697" s="34" t="n">
        <v>280</v>
      </c>
      <c r="C2697" s="11" t="n">
        <v>1</v>
      </c>
      <c r="D2697" s="12" t="s">
        <v>2630</v>
      </c>
      <c r="E2697" s="13"/>
    </row>
    <row r="2698" s="14" customFormat="true" ht="16" hidden="false" customHeight="true" outlineLevel="0" collapsed="false">
      <c r="A2698" s="72" t="s">
        <v>2676</v>
      </c>
      <c r="B2698" s="34" t="n">
        <v>250</v>
      </c>
      <c r="C2698" s="11" t="n">
        <v>1</v>
      </c>
      <c r="D2698" s="12" t="s">
        <v>2630</v>
      </c>
      <c r="E2698" s="13"/>
    </row>
    <row r="2699" s="14" customFormat="true" ht="16" hidden="false" customHeight="true" outlineLevel="0" collapsed="false">
      <c r="A2699" s="72" t="s">
        <v>2677</v>
      </c>
      <c r="B2699" s="34" t="n">
        <v>250</v>
      </c>
      <c r="C2699" s="11" t="n">
        <v>1</v>
      </c>
      <c r="D2699" s="12" t="s">
        <v>2630</v>
      </c>
      <c r="E2699" s="13"/>
    </row>
    <row r="2700" s="14" customFormat="true" ht="16" hidden="false" customHeight="true" outlineLevel="0" collapsed="false">
      <c r="A2700" s="184" t="s">
        <v>2678</v>
      </c>
      <c r="B2700" s="34" t="n">
        <v>500</v>
      </c>
      <c r="C2700" s="11" t="n">
        <v>2</v>
      </c>
      <c r="D2700" s="12" t="s">
        <v>2630</v>
      </c>
      <c r="E2700" s="13"/>
    </row>
    <row r="2701" s="14" customFormat="true" ht="16" hidden="false" customHeight="true" outlineLevel="0" collapsed="false">
      <c r="A2701" s="72" t="s">
        <v>2679</v>
      </c>
      <c r="B2701" s="34" t="n">
        <v>1000</v>
      </c>
      <c r="C2701" s="11" t="n">
        <v>4</v>
      </c>
      <c r="D2701" s="12" t="s">
        <v>2630</v>
      </c>
      <c r="E2701" s="13"/>
    </row>
    <row r="2702" s="14" customFormat="true" ht="16" hidden="false" customHeight="true" outlineLevel="0" collapsed="false">
      <c r="A2702" s="72" t="s">
        <v>2680</v>
      </c>
      <c r="B2702" s="34" t="n">
        <v>280</v>
      </c>
      <c r="C2702" s="11" t="n">
        <v>1</v>
      </c>
      <c r="D2702" s="12" t="s">
        <v>2630</v>
      </c>
      <c r="E2702" s="13"/>
    </row>
    <row r="2703" s="14" customFormat="true" ht="16" hidden="false" customHeight="true" outlineLevel="0" collapsed="false">
      <c r="A2703" s="72" t="s">
        <v>2681</v>
      </c>
      <c r="B2703" s="34" t="n">
        <v>250</v>
      </c>
      <c r="C2703" s="17" t="n">
        <v>1</v>
      </c>
      <c r="D2703" s="12" t="s">
        <v>2630</v>
      </c>
      <c r="E2703" s="13"/>
    </row>
    <row r="2704" s="14" customFormat="true" ht="16" hidden="false" customHeight="true" outlineLevel="0" collapsed="false">
      <c r="A2704" s="72" t="s">
        <v>2682</v>
      </c>
      <c r="B2704" s="34" t="n">
        <v>280</v>
      </c>
      <c r="C2704" s="11" t="n">
        <v>1</v>
      </c>
      <c r="D2704" s="12" t="s">
        <v>2630</v>
      </c>
      <c r="E2704" s="13"/>
    </row>
    <row r="2705" s="14" customFormat="true" ht="16" hidden="false" customHeight="true" outlineLevel="0" collapsed="false">
      <c r="A2705" s="72" t="s">
        <v>2683</v>
      </c>
      <c r="B2705" s="34" t="n">
        <v>500</v>
      </c>
      <c r="C2705" s="11" t="n">
        <v>2</v>
      </c>
      <c r="D2705" s="12" t="s">
        <v>2630</v>
      </c>
      <c r="E2705" s="13"/>
    </row>
    <row r="2706" s="14" customFormat="true" ht="16" hidden="false" customHeight="true" outlineLevel="0" collapsed="false">
      <c r="A2706" s="72" t="s">
        <v>2684</v>
      </c>
      <c r="B2706" s="34" t="n">
        <v>500</v>
      </c>
      <c r="C2706" s="11" t="n">
        <v>2</v>
      </c>
      <c r="D2706" s="12" t="s">
        <v>2630</v>
      </c>
      <c r="E2706" s="13"/>
    </row>
    <row r="2707" s="14" customFormat="true" ht="16" hidden="false" customHeight="true" outlineLevel="0" collapsed="false">
      <c r="A2707" s="184" t="s">
        <v>2685</v>
      </c>
      <c r="B2707" s="34" t="n">
        <v>500</v>
      </c>
      <c r="C2707" s="11" t="n">
        <v>2</v>
      </c>
      <c r="D2707" s="12" t="s">
        <v>2630</v>
      </c>
      <c r="E2707" s="13"/>
    </row>
    <row r="2708" s="14" customFormat="true" ht="16" hidden="false" customHeight="true" outlineLevel="0" collapsed="false">
      <c r="A2708" s="72" t="s">
        <v>2686</v>
      </c>
      <c r="B2708" s="34" t="n">
        <v>250</v>
      </c>
      <c r="C2708" s="11" t="n">
        <v>1</v>
      </c>
      <c r="D2708" s="12" t="s">
        <v>2630</v>
      </c>
      <c r="E2708" s="13"/>
    </row>
    <row r="2709" s="35" customFormat="true" ht="16" hidden="false" customHeight="true" outlineLevel="0" collapsed="false">
      <c r="A2709" s="72" t="s">
        <v>2687</v>
      </c>
      <c r="B2709" s="34" t="n">
        <v>250</v>
      </c>
      <c r="C2709" s="11" t="n">
        <v>1</v>
      </c>
      <c r="D2709" s="12" t="s">
        <v>2630</v>
      </c>
      <c r="E2709" s="92"/>
    </row>
    <row r="2710" s="14" customFormat="true" ht="16" hidden="false" customHeight="true" outlineLevel="0" collapsed="false">
      <c r="A2710" s="186" t="s">
        <v>2688</v>
      </c>
      <c r="B2710" s="34" t="n">
        <v>250</v>
      </c>
      <c r="C2710" s="187" t="n">
        <v>1</v>
      </c>
      <c r="D2710" s="12" t="s">
        <v>2630</v>
      </c>
      <c r="E2710" s="13"/>
    </row>
    <row r="2711" s="14" customFormat="true" ht="16" hidden="false" customHeight="true" outlineLevel="0" collapsed="false">
      <c r="A2711" s="72" t="s">
        <v>2689</v>
      </c>
      <c r="B2711" s="34" t="n">
        <v>690</v>
      </c>
      <c r="C2711" s="11" t="n">
        <v>3</v>
      </c>
      <c r="D2711" s="12" t="s">
        <v>2630</v>
      </c>
      <c r="E2711" s="13"/>
    </row>
    <row r="2712" s="14" customFormat="true" ht="16" hidden="false" customHeight="true" outlineLevel="0" collapsed="false">
      <c r="A2712" s="72" t="s">
        <v>2690</v>
      </c>
      <c r="B2712" s="34" t="n">
        <v>250</v>
      </c>
      <c r="C2712" s="11" t="n">
        <v>1</v>
      </c>
      <c r="D2712" s="12" t="s">
        <v>2630</v>
      </c>
      <c r="E2712" s="13"/>
    </row>
    <row r="2713" s="14" customFormat="true" ht="16" hidden="false" customHeight="true" outlineLevel="0" collapsed="false">
      <c r="A2713" s="72" t="s">
        <v>2691</v>
      </c>
      <c r="B2713" s="34" t="n">
        <v>250</v>
      </c>
      <c r="C2713" s="11" t="n">
        <v>1</v>
      </c>
      <c r="D2713" s="12" t="s">
        <v>2630</v>
      </c>
      <c r="E2713" s="13"/>
    </row>
    <row r="2714" s="14" customFormat="true" ht="16" hidden="false" customHeight="true" outlineLevel="0" collapsed="false">
      <c r="A2714" s="29" t="s">
        <v>2692</v>
      </c>
      <c r="B2714" s="34" t="n">
        <v>250</v>
      </c>
      <c r="C2714" s="17" t="n">
        <v>1</v>
      </c>
      <c r="D2714" s="12" t="s">
        <v>2630</v>
      </c>
      <c r="E2714" s="13"/>
    </row>
    <row r="2715" s="14" customFormat="true" ht="16" hidden="false" customHeight="true" outlineLevel="0" collapsed="false">
      <c r="A2715" s="72" t="s">
        <v>2693</v>
      </c>
      <c r="B2715" s="34" t="n">
        <v>500</v>
      </c>
      <c r="C2715" s="11" t="n">
        <v>2</v>
      </c>
      <c r="D2715" s="12" t="s">
        <v>2630</v>
      </c>
      <c r="E2715" s="13"/>
    </row>
    <row r="2716" s="14" customFormat="true" ht="16" hidden="false" customHeight="true" outlineLevel="0" collapsed="false">
      <c r="A2716" s="72" t="s">
        <v>2694</v>
      </c>
      <c r="B2716" s="34" t="n">
        <v>250</v>
      </c>
      <c r="C2716" s="11" t="n">
        <v>1</v>
      </c>
      <c r="D2716" s="12" t="s">
        <v>2630</v>
      </c>
      <c r="E2716" s="13"/>
    </row>
    <row r="2717" s="14" customFormat="true" ht="16" hidden="false" customHeight="true" outlineLevel="0" collapsed="false">
      <c r="A2717" s="72" t="s">
        <v>2695</v>
      </c>
      <c r="B2717" s="34" t="n">
        <v>500</v>
      </c>
      <c r="C2717" s="11" t="n">
        <v>2</v>
      </c>
      <c r="D2717" s="12" t="s">
        <v>2630</v>
      </c>
      <c r="E2717" s="13"/>
    </row>
    <row r="2718" s="14" customFormat="true" ht="16" hidden="false" customHeight="true" outlineLevel="0" collapsed="false">
      <c r="A2718" s="72" t="s">
        <v>2696</v>
      </c>
      <c r="B2718" s="34" t="n">
        <v>250</v>
      </c>
      <c r="C2718" s="11" t="n">
        <v>1</v>
      </c>
      <c r="D2718" s="12" t="s">
        <v>2630</v>
      </c>
      <c r="E2718" s="13"/>
    </row>
    <row r="2719" s="14" customFormat="true" ht="16" hidden="false" customHeight="true" outlineLevel="0" collapsed="false">
      <c r="A2719" s="72" t="s">
        <v>2697</v>
      </c>
      <c r="B2719" s="34" t="n">
        <v>250</v>
      </c>
      <c r="C2719" s="11" t="n">
        <v>1</v>
      </c>
      <c r="D2719" s="12" t="s">
        <v>2630</v>
      </c>
      <c r="E2719" s="13"/>
    </row>
    <row r="2720" s="14" customFormat="true" ht="16" hidden="false" customHeight="true" outlineLevel="0" collapsed="false">
      <c r="A2720" s="72" t="s">
        <v>2698</v>
      </c>
      <c r="B2720" s="34" t="n">
        <v>250</v>
      </c>
      <c r="C2720" s="11" t="n">
        <v>1</v>
      </c>
      <c r="D2720" s="12" t="s">
        <v>2630</v>
      </c>
      <c r="E2720" s="13"/>
    </row>
    <row r="2721" s="14" customFormat="true" ht="16" hidden="false" customHeight="true" outlineLevel="0" collapsed="false">
      <c r="A2721" s="19" t="s">
        <v>2699</v>
      </c>
      <c r="B2721" s="34" t="n">
        <v>250</v>
      </c>
      <c r="C2721" s="17" t="n">
        <v>1</v>
      </c>
      <c r="D2721" s="12" t="s">
        <v>2630</v>
      </c>
      <c r="E2721" s="13"/>
    </row>
    <row r="2722" s="14" customFormat="true" ht="16" hidden="false" customHeight="true" outlineLevel="0" collapsed="false">
      <c r="A2722" s="72" t="s">
        <v>2700</v>
      </c>
      <c r="B2722" s="34" t="n">
        <v>500</v>
      </c>
      <c r="C2722" s="11" t="n">
        <v>2</v>
      </c>
      <c r="D2722" s="12" t="s">
        <v>2630</v>
      </c>
      <c r="E2722" s="13"/>
    </row>
    <row r="2723" s="14" customFormat="true" ht="16" hidden="false" customHeight="true" outlineLevel="0" collapsed="false">
      <c r="A2723" s="73" t="s">
        <v>2701</v>
      </c>
      <c r="B2723" s="34" t="n">
        <v>250</v>
      </c>
      <c r="C2723" s="11" t="n">
        <v>1</v>
      </c>
      <c r="D2723" s="12" t="s">
        <v>2630</v>
      </c>
      <c r="E2723" s="13"/>
    </row>
    <row r="2724" s="14" customFormat="true" ht="16" hidden="false" customHeight="true" outlineLevel="0" collapsed="false">
      <c r="A2724" s="72" t="s">
        <v>2702</v>
      </c>
      <c r="B2724" s="34" t="n">
        <v>250</v>
      </c>
      <c r="C2724" s="11" t="n">
        <v>1</v>
      </c>
      <c r="D2724" s="12" t="s">
        <v>2630</v>
      </c>
      <c r="E2724" s="13"/>
    </row>
    <row r="2725" s="14" customFormat="true" ht="16" hidden="false" customHeight="true" outlineLevel="0" collapsed="false">
      <c r="A2725" s="72" t="s">
        <v>2703</v>
      </c>
      <c r="B2725" s="34" t="n">
        <v>500</v>
      </c>
      <c r="C2725" s="11" t="n">
        <v>2</v>
      </c>
      <c r="D2725" s="12" t="s">
        <v>2630</v>
      </c>
      <c r="E2725" s="13"/>
    </row>
    <row r="2726" s="41" customFormat="true" ht="16" hidden="false" customHeight="true" outlineLevel="0" collapsed="false">
      <c r="A2726" s="72" t="s">
        <v>2704</v>
      </c>
      <c r="B2726" s="123" t="n">
        <v>500</v>
      </c>
      <c r="C2726" s="17" t="n">
        <v>2</v>
      </c>
      <c r="D2726" s="19" t="s">
        <v>2630</v>
      </c>
      <c r="E2726" s="47"/>
    </row>
    <row r="2727" s="41" customFormat="true" ht="16" hidden="false" customHeight="true" outlineLevel="0" collapsed="false">
      <c r="A2727" s="19" t="s">
        <v>2705</v>
      </c>
      <c r="B2727" s="123" t="n">
        <v>250</v>
      </c>
      <c r="C2727" s="17" t="n">
        <v>1</v>
      </c>
      <c r="D2727" s="12" t="s">
        <v>2630</v>
      </c>
      <c r="E2727" s="13"/>
    </row>
    <row r="2728" s="41" customFormat="true" ht="16" hidden="false" customHeight="true" outlineLevel="0" collapsed="false">
      <c r="A2728" s="72" t="s">
        <v>2706</v>
      </c>
      <c r="B2728" s="34" t="n">
        <v>250</v>
      </c>
      <c r="C2728" s="11" t="n">
        <v>1</v>
      </c>
      <c r="D2728" s="12" t="s">
        <v>2630</v>
      </c>
      <c r="E2728" s="13"/>
    </row>
    <row r="2729" s="14" customFormat="true" ht="16" hidden="false" customHeight="true" outlineLevel="0" collapsed="false">
      <c r="A2729" s="184" t="s">
        <v>2707</v>
      </c>
      <c r="B2729" s="34" t="n">
        <v>250</v>
      </c>
      <c r="C2729" s="11" t="n">
        <v>1</v>
      </c>
      <c r="D2729" s="12" t="s">
        <v>2630</v>
      </c>
      <c r="E2729" s="13"/>
    </row>
    <row r="2730" s="14" customFormat="true" ht="16" hidden="false" customHeight="true" outlineLevel="0" collapsed="false">
      <c r="A2730" s="184" t="s">
        <v>2708</v>
      </c>
      <c r="B2730" s="34" t="n">
        <v>250</v>
      </c>
      <c r="C2730" s="11" t="n">
        <v>1</v>
      </c>
      <c r="D2730" s="12" t="s">
        <v>2630</v>
      </c>
      <c r="E2730" s="13"/>
    </row>
    <row r="2731" s="14" customFormat="true" ht="16" hidden="false" customHeight="true" outlineLevel="0" collapsed="false">
      <c r="A2731" s="184" t="s">
        <v>2709</v>
      </c>
      <c r="B2731" s="34" t="n">
        <v>280</v>
      </c>
      <c r="C2731" s="11" t="n">
        <v>1</v>
      </c>
      <c r="D2731" s="12" t="s">
        <v>2630</v>
      </c>
      <c r="E2731" s="13"/>
    </row>
    <row r="2732" s="41" customFormat="true" ht="16" hidden="false" customHeight="true" outlineLevel="0" collapsed="false">
      <c r="A2732" s="72" t="s">
        <v>2710</v>
      </c>
      <c r="B2732" s="123" t="n">
        <v>500</v>
      </c>
      <c r="C2732" s="17" t="n">
        <v>2</v>
      </c>
      <c r="D2732" s="12" t="s">
        <v>2630</v>
      </c>
      <c r="E2732" s="13"/>
    </row>
    <row r="2733" s="14" customFormat="true" ht="16" hidden="false" customHeight="true" outlineLevel="0" collapsed="false">
      <c r="A2733" s="184" t="s">
        <v>2711</v>
      </c>
      <c r="B2733" s="34" t="n">
        <v>250</v>
      </c>
      <c r="C2733" s="11" t="n">
        <v>1</v>
      </c>
      <c r="D2733" s="12" t="s">
        <v>2630</v>
      </c>
      <c r="E2733" s="13"/>
    </row>
    <row r="2734" s="14" customFormat="true" ht="16" hidden="false" customHeight="true" outlineLevel="0" collapsed="false">
      <c r="A2734" s="184" t="s">
        <v>2712</v>
      </c>
      <c r="B2734" s="34" t="n">
        <v>250</v>
      </c>
      <c r="C2734" s="11" t="n">
        <v>1</v>
      </c>
      <c r="D2734" s="12" t="s">
        <v>2630</v>
      </c>
      <c r="E2734" s="13"/>
    </row>
    <row r="2735" s="14" customFormat="true" ht="16" hidden="false" customHeight="true" outlineLevel="0" collapsed="false">
      <c r="A2735" s="72" t="s">
        <v>2713</v>
      </c>
      <c r="B2735" s="34" t="n">
        <v>250</v>
      </c>
      <c r="C2735" s="11" t="n">
        <v>1</v>
      </c>
      <c r="D2735" s="12" t="s">
        <v>2630</v>
      </c>
      <c r="E2735" s="13"/>
    </row>
    <row r="2736" s="14" customFormat="true" ht="16" hidden="false" customHeight="true" outlineLevel="0" collapsed="false">
      <c r="A2736" s="184" t="s">
        <v>2714</v>
      </c>
      <c r="B2736" s="34" t="n">
        <v>250</v>
      </c>
      <c r="C2736" s="11" t="n">
        <v>1</v>
      </c>
      <c r="D2736" s="12" t="s">
        <v>2630</v>
      </c>
      <c r="E2736" s="13"/>
    </row>
    <row r="2737" s="14" customFormat="true" ht="16" hidden="false" customHeight="true" outlineLevel="0" collapsed="false">
      <c r="A2737" s="184" t="s">
        <v>2715</v>
      </c>
      <c r="B2737" s="34" t="n">
        <v>280</v>
      </c>
      <c r="C2737" s="11" t="n">
        <v>1</v>
      </c>
      <c r="D2737" s="12" t="s">
        <v>2630</v>
      </c>
      <c r="E2737" s="13"/>
    </row>
    <row r="2738" s="14" customFormat="true" ht="16" hidden="false" customHeight="true" outlineLevel="0" collapsed="false">
      <c r="A2738" s="72" t="s">
        <v>2716</v>
      </c>
      <c r="B2738" s="34" t="n">
        <v>250</v>
      </c>
      <c r="C2738" s="11" t="n">
        <v>1</v>
      </c>
      <c r="D2738" s="12" t="s">
        <v>2630</v>
      </c>
      <c r="E2738" s="13"/>
    </row>
    <row r="2739" s="14" customFormat="true" ht="16" hidden="false" customHeight="true" outlineLevel="0" collapsed="false">
      <c r="A2739" s="184" t="s">
        <v>2717</v>
      </c>
      <c r="B2739" s="34" t="n">
        <v>500</v>
      </c>
      <c r="C2739" s="11" t="n">
        <v>2</v>
      </c>
      <c r="D2739" s="12" t="s">
        <v>2630</v>
      </c>
      <c r="E2739" s="13"/>
    </row>
    <row r="2740" s="14" customFormat="true" ht="16" hidden="false" customHeight="true" outlineLevel="0" collapsed="false">
      <c r="A2740" s="184" t="s">
        <v>2718</v>
      </c>
      <c r="B2740" s="34" t="n">
        <v>250</v>
      </c>
      <c r="C2740" s="11" t="n">
        <v>1</v>
      </c>
      <c r="D2740" s="12" t="s">
        <v>2630</v>
      </c>
      <c r="E2740" s="13"/>
    </row>
    <row r="2741" s="41" customFormat="true" ht="16" hidden="false" customHeight="true" outlineLevel="0" collapsed="false">
      <c r="A2741" s="184" t="s">
        <v>2719</v>
      </c>
      <c r="B2741" s="34" t="n">
        <v>250</v>
      </c>
      <c r="C2741" s="17" t="n">
        <v>1</v>
      </c>
      <c r="D2741" s="12" t="s">
        <v>2630</v>
      </c>
      <c r="E2741" s="47"/>
    </row>
    <row r="2742" s="14" customFormat="true" ht="16" hidden="false" customHeight="true" outlineLevel="0" collapsed="false">
      <c r="A2742" s="72" t="s">
        <v>2720</v>
      </c>
      <c r="B2742" s="34" t="n">
        <v>750</v>
      </c>
      <c r="C2742" s="39" t="n">
        <v>3</v>
      </c>
      <c r="D2742" s="12" t="s">
        <v>2630</v>
      </c>
      <c r="E2742" s="13"/>
    </row>
    <row r="2743" s="14" customFormat="true" ht="16" hidden="false" customHeight="true" outlineLevel="0" collapsed="false">
      <c r="A2743" s="72" t="s">
        <v>2721</v>
      </c>
      <c r="B2743" s="34" t="n">
        <v>250</v>
      </c>
      <c r="C2743" s="11" t="n">
        <v>1</v>
      </c>
      <c r="D2743" s="12" t="s">
        <v>2630</v>
      </c>
      <c r="E2743" s="13"/>
    </row>
    <row r="2744" s="14" customFormat="true" ht="16" hidden="false" customHeight="true" outlineLevel="0" collapsed="false">
      <c r="A2744" s="72" t="s">
        <v>2722</v>
      </c>
      <c r="B2744" s="123" t="n">
        <v>920</v>
      </c>
      <c r="C2744" s="17" t="n">
        <v>4</v>
      </c>
      <c r="D2744" s="12" t="s">
        <v>2630</v>
      </c>
      <c r="E2744" s="13"/>
    </row>
    <row r="2745" s="14" customFormat="true" ht="16" hidden="false" customHeight="true" outlineLevel="0" collapsed="false">
      <c r="A2745" s="72" t="s">
        <v>2723</v>
      </c>
      <c r="B2745" s="34" t="n">
        <v>1000</v>
      </c>
      <c r="C2745" s="11" t="n">
        <v>4</v>
      </c>
      <c r="D2745" s="12" t="s">
        <v>2630</v>
      </c>
      <c r="E2745" s="13"/>
    </row>
    <row r="2746" s="14" customFormat="true" ht="16" hidden="false" customHeight="true" outlineLevel="0" collapsed="false">
      <c r="A2746" s="72" t="s">
        <v>2724</v>
      </c>
      <c r="B2746" s="34" t="n">
        <v>250</v>
      </c>
      <c r="C2746" s="11" t="n">
        <v>1</v>
      </c>
      <c r="D2746" s="12" t="s">
        <v>2630</v>
      </c>
      <c r="E2746" s="52"/>
    </row>
    <row r="2747" s="14" customFormat="true" ht="16" hidden="false" customHeight="true" outlineLevel="0" collapsed="false">
      <c r="A2747" s="48" t="s">
        <v>2725</v>
      </c>
      <c r="B2747" s="123" t="n">
        <v>250</v>
      </c>
      <c r="C2747" s="17" t="n">
        <v>1</v>
      </c>
      <c r="D2747" s="12" t="s">
        <v>2630</v>
      </c>
      <c r="E2747" s="13"/>
    </row>
    <row r="2748" s="14" customFormat="true" ht="16" hidden="false" customHeight="true" outlineLevel="0" collapsed="false">
      <c r="A2748" s="72" t="s">
        <v>2726</v>
      </c>
      <c r="B2748" s="34" t="n">
        <v>250</v>
      </c>
      <c r="C2748" s="11" t="n">
        <v>1</v>
      </c>
      <c r="D2748" s="12" t="s">
        <v>2630</v>
      </c>
      <c r="E2748" s="13"/>
    </row>
    <row r="2749" s="14" customFormat="true" ht="16" hidden="false" customHeight="true" outlineLevel="0" collapsed="false">
      <c r="A2749" s="185" t="s">
        <v>2727</v>
      </c>
      <c r="B2749" s="34" t="n">
        <v>1000</v>
      </c>
      <c r="C2749" s="11" t="n">
        <v>4</v>
      </c>
      <c r="D2749" s="12" t="s">
        <v>2630</v>
      </c>
      <c r="E2749" s="13"/>
    </row>
    <row r="2750" s="14" customFormat="true" ht="16" hidden="false" customHeight="true" outlineLevel="0" collapsed="false">
      <c r="A2750" s="72" t="s">
        <v>2728</v>
      </c>
      <c r="B2750" s="123" t="n">
        <v>250</v>
      </c>
      <c r="C2750" s="17" t="n">
        <v>1</v>
      </c>
      <c r="D2750" s="12" t="s">
        <v>2630</v>
      </c>
      <c r="E2750" s="13"/>
    </row>
    <row r="2751" s="14" customFormat="true" ht="16" hidden="false" customHeight="true" outlineLevel="0" collapsed="false">
      <c r="A2751" s="72" t="s">
        <v>2729</v>
      </c>
      <c r="B2751" s="34" t="n">
        <v>250</v>
      </c>
      <c r="C2751" s="11" t="n">
        <v>1</v>
      </c>
      <c r="D2751" s="12" t="s">
        <v>2630</v>
      </c>
      <c r="E2751" s="13"/>
    </row>
    <row r="2752" s="14" customFormat="true" ht="16" hidden="false" customHeight="true" outlineLevel="0" collapsed="false">
      <c r="A2752" s="72" t="s">
        <v>2730</v>
      </c>
      <c r="B2752" s="34" t="n">
        <v>250</v>
      </c>
      <c r="C2752" s="17" t="n">
        <v>1</v>
      </c>
      <c r="D2752" s="12" t="s">
        <v>2630</v>
      </c>
      <c r="E2752" s="13"/>
    </row>
    <row r="2753" s="14" customFormat="true" ht="16" hidden="false" customHeight="true" outlineLevel="0" collapsed="false">
      <c r="A2753" s="72" t="s">
        <v>2731</v>
      </c>
      <c r="B2753" s="34" t="n">
        <v>500</v>
      </c>
      <c r="C2753" s="11" t="n">
        <v>2</v>
      </c>
      <c r="D2753" s="12" t="s">
        <v>2630</v>
      </c>
      <c r="E2753" s="13"/>
    </row>
    <row r="2754" s="14" customFormat="true" ht="16" hidden="false" customHeight="true" outlineLevel="0" collapsed="false">
      <c r="A2754" s="72" t="s">
        <v>2732</v>
      </c>
      <c r="B2754" s="34" t="n">
        <v>280</v>
      </c>
      <c r="C2754" s="11" t="n">
        <v>1</v>
      </c>
      <c r="D2754" s="12" t="s">
        <v>2630</v>
      </c>
      <c r="E2754" s="13"/>
    </row>
    <row r="2755" s="14" customFormat="true" ht="16" hidden="false" customHeight="true" outlineLevel="0" collapsed="false">
      <c r="A2755" s="72" t="s">
        <v>2733</v>
      </c>
      <c r="B2755" s="34" t="n">
        <v>500</v>
      </c>
      <c r="C2755" s="11" t="n">
        <v>2</v>
      </c>
      <c r="D2755" s="12" t="s">
        <v>2630</v>
      </c>
      <c r="E2755" s="13"/>
    </row>
    <row r="2756" s="41" customFormat="true" ht="16" hidden="false" customHeight="true" outlineLevel="0" collapsed="false">
      <c r="A2756" s="72" t="s">
        <v>2734</v>
      </c>
      <c r="B2756" s="34" t="n">
        <v>500</v>
      </c>
      <c r="C2756" s="11" t="n">
        <v>2</v>
      </c>
      <c r="D2756" s="12" t="s">
        <v>2630</v>
      </c>
      <c r="E2756" s="13"/>
    </row>
    <row r="2757" s="41" customFormat="true" ht="16" hidden="false" customHeight="true" outlineLevel="0" collapsed="false">
      <c r="A2757" s="72" t="s">
        <v>2735</v>
      </c>
      <c r="B2757" s="34" t="n">
        <v>280</v>
      </c>
      <c r="C2757" s="11" t="n">
        <v>1</v>
      </c>
      <c r="D2757" s="12" t="s">
        <v>2630</v>
      </c>
      <c r="E2757" s="13"/>
    </row>
    <row r="2758" s="41" customFormat="true" ht="16" hidden="false" customHeight="true" outlineLevel="0" collapsed="false">
      <c r="A2758" s="185" t="s">
        <v>2736</v>
      </c>
      <c r="B2758" s="34" t="n">
        <v>500</v>
      </c>
      <c r="C2758" s="11" t="n">
        <v>2</v>
      </c>
      <c r="D2758" s="12" t="s">
        <v>2630</v>
      </c>
      <c r="E2758" s="13"/>
    </row>
    <row r="2759" s="41" customFormat="true" ht="16" hidden="false" customHeight="true" outlineLevel="0" collapsed="false">
      <c r="A2759" s="188" t="s">
        <v>2737</v>
      </c>
      <c r="B2759" s="34" t="n">
        <v>250</v>
      </c>
      <c r="C2759" s="11" t="n">
        <v>1</v>
      </c>
      <c r="D2759" s="12" t="s">
        <v>2630</v>
      </c>
      <c r="E2759" s="13"/>
    </row>
    <row r="2760" s="41" customFormat="true" ht="16" hidden="false" customHeight="true" outlineLevel="0" collapsed="false">
      <c r="A2760" s="72" t="s">
        <v>2738</v>
      </c>
      <c r="B2760" s="34" t="n">
        <v>250</v>
      </c>
      <c r="C2760" s="11" t="n">
        <v>1</v>
      </c>
      <c r="D2760" s="12" t="s">
        <v>2630</v>
      </c>
      <c r="E2760" s="13"/>
    </row>
    <row r="2761" s="41" customFormat="true" ht="16" hidden="false" customHeight="true" outlineLevel="0" collapsed="false">
      <c r="A2761" s="72" t="s">
        <v>2739</v>
      </c>
      <c r="B2761" s="34" t="n">
        <v>250</v>
      </c>
      <c r="C2761" s="11" t="n">
        <v>1</v>
      </c>
      <c r="D2761" s="12" t="s">
        <v>2630</v>
      </c>
      <c r="E2761" s="13"/>
    </row>
    <row r="2762" s="41" customFormat="true" ht="16" hidden="false" customHeight="true" outlineLevel="0" collapsed="false">
      <c r="A2762" s="189" t="s">
        <v>2740</v>
      </c>
      <c r="B2762" s="34" t="n">
        <v>280</v>
      </c>
      <c r="C2762" s="11" t="n">
        <v>1</v>
      </c>
      <c r="D2762" s="12" t="s">
        <v>2630</v>
      </c>
      <c r="E2762" s="13"/>
    </row>
    <row r="2763" s="41" customFormat="true" ht="16" hidden="false" customHeight="true" outlineLevel="0" collapsed="false">
      <c r="A2763" s="189" t="s">
        <v>2741</v>
      </c>
      <c r="B2763" s="34" t="n">
        <v>280</v>
      </c>
      <c r="C2763" s="11" t="n">
        <v>1</v>
      </c>
      <c r="D2763" s="12" t="s">
        <v>2630</v>
      </c>
      <c r="E2763" s="13"/>
    </row>
    <row r="2764" s="41" customFormat="true" ht="16" hidden="false" customHeight="true" outlineLevel="0" collapsed="false">
      <c r="A2764" s="72" t="s">
        <v>2742</v>
      </c>
      <c r="B2764" s="34" t="n">
        <v>250</v>
      </c>
      <c r="C2764" s="11" t="n">
        <v>1</v>
      </c>
      <c r="D2764" s="12" t="s">
        <v>2630</v>
      </c>
      <c r="E2764" s="13"/>
    </row>
    <row r="2765" s="41" customFormat="true" ht="16" hidden="false" customHeight="true" outlineLevel="0" collapsed="false">
      <c r="A2765" s="72" t="s">
        <v>2743</v>
      </c>
      <c r="B2765" s="34" t="n">
        <v>280</v>
      </c>
      <c r="C2765" s="45" t="n">
        <v>1</v>
      </c>
      <c r="D2765" s="12" t="s">
        <v>2630</v>
      </c>
      <c r="E2765" s="13"/>
    </row>
    <row r="2766" s="41" customFormat="true" ht="16" hidden="false" customHeight="true" outlineLevel="0" collapsed="false">
      <c r="A2766" s="72" t="s">
        <v>2744</v>
      </c>
      <c r="B2766" s="34" t="n">
        <v>500</v>
      </c>
      <c r="C2766" s="11" t="n">
        <v>2</v>
      </c>
      <c r="D2766" s="12" t="s">
        <v>2630</v>
      </c>
      <c r="E2766" s="13"/>
    </row>
    <row r="2767" s="41" customFormat="true" ht="16" hidden="false" customHeight="true" outlineLevel="0" collapsed="false">
      <c r="A2767" s="72" t="s">
        <v>2745</v>
      </c>
      <c r="B2767" s="34" t="n">
        <v>500</v>
      </c>
      <c r="C2767" s="11" t="n">
        <v>2</v>
      </c>
      <c r="D2767" s="12" t="s">
        <v>2630</v>
      </c>
      <c r="E2767" s="13"/>
    </row>
    <row r="2768" s="41" customFormat="true" ht="16" hidden="false" customHeight="true" outlineLevel="0" collapsed="false">
      <c r="A2768" s="72" t="s">
        <v>2746</v>
      </c>
      <c r="B2768" s="34" t="n">
        <v>250</v>
      </c>
      <c r="C2768" s="11" t="n">
        <v>1</v>
      </c>
      <c r="D2768" s="12" t="s">
        <v>2630</v>
      </c>
      <c r="E2768" s="13"/>
    </row>
    <row r="2769" s="41" customFormat="true" ht="16" hidden="false" customHeight="true" outlineLevel="0" collapsed="false">
      <c r="A2769" s="72" t="s">
        <v>2747</v>
      </c>
      <c r="B2769" s="34" t="n">
        <v>250</v>
      </c>
      <c r="C2769" s="17" t="n">
        <v>1</v>
      </c>
      <c r="D2769" s="12" t="s">
        <v>2630</v>
      </c>
      <c r="E2769" s="13"/>
    </row>
    <row r="2770" s="41" customFormat="true" ht="16" hidden="false" customHeight="true" outlineLevel="0" collapsed="false">
      <c r="A2770" s="72" t="s">
        <v>2748</v>
      </c>
      <c r="B2770" s="34" t="n">
        <v>250</v>
      </c>
      <c r="C2770" s="11" t="n">
        <v>1</v>
      </c>
      <c r="D2770" s="12" t="s">
        <v>2630</v>
      </c>
      <c r="E2770" s="13"/>
    </row>
    <row r="2771" s="41" customFormat="true" ht="16" hidden="false" customHeight="true" outlineLevel="0" collapsed="false">
      <c r="A2771" s="72" t="s">
        <v>2749</v>
      </c>
      <c r="B2771" s="34" t="n">
        <v>250</v>
      </c>
      <c r="C2771" s="17" t="n">
        <v>1</v>
      </c>
      <c r="D2771" s="59" t="s">
        <v>2630</v>
      </c>
      <c r="E2771" s="13"/>
    </row>
    <row r="2772" s="41" customFormat="true" ht="16" hidden="false" customHeight="true" outlineLevel="0" collapsed="false">
      <c r="A2772" s="184" t="s">
        <v>2750</v>
      </c>
      <c r="B2772" s="34" t="n">
        <v>250</v>
      </c>
      <c r="C2772" s="11" t="n">
        <v>1</v>
      </c>
      <c r="D2772" s="12" t="s">
        <v>2630</v>
      </c>
      <c r="E2772" s="13"/>
    </row>
    <row r="2773" s="14" customFormat="true" ht="16" hidden="false" customHeight="true" outlineLevel="0" collapsed="false">
      <c r="A2773" s="184" t="s">
        <v>2751</v>
      </c>
      <c r="B2773" s="34" t="n">
        <v>500</v>
      </c>
      <c r="C2773" s="11" t="n">
        <v>2</v>
      </c>
      <c r="D2773" s="12" t="s">
        <v>2630</v>
      </c>
      <c r="E2773" s="13"/>
    </row>
    <row r="2774" s="14" customFormat="true" ht="16" hidden="false" customHeight="true" outlineLevel="0" collapsed="false">
      <c r="A2774" s="72" t="s">
        <v>2752</v>
      </c>
      <c r="B2774" s="34" t="n">
        <v>280</v>
      </c>
      <c r="C2774" s="11" t="n">
        <v>1</v>
      </c>
      <c r="D2774" s="12" t="s">
        <v>2630</v>
      </c>
      <c r="E2774" s="13"/>
    </row>
    <row r="2775" s="14" customFormat="true" ht="16" hidden="false" customHeight="true" outlineLevel="0" collapsed="false">
      <c r="A2775" s="184" t="s">
        <v>2753</v>
      </c>
      <c r="B2775" s="34" t="n">
        <v>250</v>
      </c>
      <c r="C2775" s="11" t="n">
        <v>1</v>
      </c>
      <c r="D2775" s="12" t="s">
        <v>2630</v>
      </c>
      <c r="E2775" s="13"/>
    </row>
    <row r="2776" s="14" customFormat="true" ht="16" hidden="false" customHeight="true" outlineLevel="0" collapsed="false">
      <c r="A2776" s="72" t="s">
        <v>2754</v>
      </c>
      <c r="B2776" s="34" t="n">
        <v>280</v>
      </c>
      <c r="C2776" s="11" t="n">
        <v>1</v>
      </c>
      <c r="D2776" s="12" t="s">
        <v>2630</v>
      </c>
      <c r="E2776" s="13"/>
    </row>
    <row r="2777" s="14" customFormat="true" ht="16" hidden="false" customHeight="true" outlineLevel="0" collapsed="false">
      <c r="A2777" s="72" t="s">
        <v>2755</v>
      </c>
      <c r="B2777" s="34" t="n">
        <v>500</v>
      </c>
      <c r="C2777" s="11" t="n">
        <v>2</v>
      </c>
      <c r="D2777" s="12" t="s">
        <v>2630</v>
      </c>
      <c r="E2777" s="13"/>
    </row>
    <row r="2778" s="14" customFormat="true" ht="16" hidden="false" customHeight="true" outlineLevel="0" collapsed="false">
      <c r="A2778" s="72" t="s">
        <v>2756</v>
      </c>
      <c r="B2778" s="34" t="n">
        <v>500</v>
      </c>
      <c r="C2778" s="11" t="n">
        <v>2</v>
      </c>
      <c r="D2778" s="12" t="s">
        <v>2630</v>
      </c>
      <c r="E2778" s="13"/>
    </row>
    <row r="2779" s="14" customFormat="true" ht="16" hidden="false" customHeight="true" outlineLevel="0" collapsed="false">
      <c r="A2779" s="72" t="s">
        <v>2757</v>
      </c>
      <c r="B2779" s="34" t="n">
        <v>500</v>
      </c>
      <c r="C2779" s="11" t="n">
        <v>2</v>
      </c>
      <c r="D2779" s="12" t="s">
        <v>2630</v>
      </c>
      <c r="E2779" s="13"/>
    </row>
    <row r="2780" s="14" customFormat="true" ht="16" hidden="false" customHeight="true" outlineLevel="0" collapsed="false">
      <c r="A2780" s="72" t="s">
        <v>2758</v>
      </c>
      <c r="B2780" s="34" t="n">
        <v>250</v>
      </c>
      <c r="C2780" s="11" t="n">
        <v>1</v>
      </c>
      <c r="D2780" s="12" t="s">
        <v>2630</v>
      </c>
      <c r="E2780" s="13"/>
    </row>
    <row r="2781" s="14" customFormat="true" ht="16" hidden="false" customHeight="true" outlineLevel="0" collapsed="false">
      <c r="A2781" s="72" t="s">
        <v>2759</v>
      </c>
      <c r="B2781" s="34" t="n">
        <v>250</v>
      </c>
      <c r="C2781" s="11" t="n">
        <v>1</v>
      </c>
      <c r="D2781" s="12" t="s">
        <v>2630</v>
      </c>
      <c r="E2781" s="13"/>
    </row>
    <row r="2782" s="14" customFormat="true" ht="16" hidden="false" customHeight="true" outlineLevel="0" collapsed="false">
      <c r="A2782" s="72" t="s">
        <v>2760</v>
      </c>
      <c r="B2782" s="34" t="n">
        <v>500</v>
      </c>
      <c r="C2782" s="11" t="n">
        <v>2</v>
      </c>
      <c r="D2782" s="12" t="s">
        <v>2630</v>
      </c>
      <c r="E2782" s="13"/>
    </row>
    <row r="2783" s="41" customFormat="true" ht="16" hidden="false" customHeight="true" outlineLevel="0" collapsed="false">
      <c r="A2783" s="72" t="s">
        <v>2761</v>
      </c>
      <c r="B2783" s="34" t="n">
        <v>750</v>
      </c>
      <c r="C2783" s="11" t="n">
        <v>3</v>
      </c>
      <c r="D2783" s="12" t="s">
        <v>2630</v>
      </c>
      <c r="E2783" s="13"/>
    </row>
    <row r="2784" s="41" customFormat="true" ht="16" hidden="false" customHeight="true" outlineLevel="0" collapsed="false">
      <c r="A2784" s="72" t="s">
        <v>2762</v>
      </c>
      <c r="B2784" s="34" t="n">
        <v>500</v>
      </c>
      <c r="C2784" s="11" t="n">
        <v>2</v>
      </c>
      <c r="D2784" s="12" t="s">
        <v>2630</v>
      </c>
      <c r="E2784" s="13"/>
    </row>
    <row r="2785" s="41" customFormat="true" ht="16" hidden="false" customHeight="true" outlineLevel="0" collapsed="false">
      <c r="A2785" s="72" t="s">
        <v>2763</v>
      </c>
      <c r="B2785" s="34" t="n">
        <v>500</v>
      </c>
      <c r="C2785" s="11" t="n">
        <v>2</v>
      </c>
      <c r="D2785" s="12" t="s">
        <v>2630</v>
      </c>
      <c r="E2785" s="13"/>
    </row>
    <row r="2786" s="41" customFormat="true" ht="16" hidden="false" customHeight="true" outlineLevel="0" collapsed="false">
      <c r="A2786" s="184" t="s">
        <v>2764</v>
      </c>
      <c r="B2786" s="34" t="n">
        <v>250</v>
      </c>
      <c r="C2786" s="11" t="n">
        <v>1</v>
      </c>
      <c r="D2786" s="12" t="s">
        <v>2630</v>
      </c>
      <c r="E2786" s="13"/>
    </row>
    <row r="2787" s="41" customFormat="true" ht="16" hidden="false" customHeight="true" outlineLevel="0" collapsed="false">
      <c r="A2787" s="72" t="s">
        <v>2765</v>
      </c>
      <c r="B2787" s="34" t="n">
        <v>250</v>
      </c>
      <c r="C2787" s="11" t="n">
        <v>1</v>
      </c>
      <c r="D2787" s="12" t="s">
        <v>2630</v>
      </c>
      <c r="E2787" s="13"/>
    </row>
    <row r="2788" s="14" customFormat="true" ht="16" hidden="false" customHeight="true" outlineLevel="0" collapsed="false">
      <c r="A2788" s="72" t="s">
        <v>2766</v>
      </c>
      <c r="B2788" s="34" t="n">
        <v>500</v>
      </c>
      <c r="C2788" s="11" t="n">
        <v>2</v>
      </c>
      <c r="D2788" s="12" t="s">
        <v>2630</v>
      </c>
      <c r="E2788" s="13"/>
    </row>
    <row r="2789" s="14" customFormat="true" ht="16" hidden="false" customHeight="true" outlineLevel="0" collapsed="false">
      <c r="A2789" s="184" t="s">
        <v>2767</v>
      </c>
      <c r="B2789" s="34" t="n">
        <v>500</v>
      </c>
      <c r="C2789" s="11" t="n">
        <v>2</v>
      </c>
      <c r="D2789" s="12" t="s">
        <v>2630</v>
      </c>
      <c r="E2789" s="13"/>
    </row>
    <row r="2790" s="14" customFormat="true" ht="16" hidden="false" customHeight="true" outlineLevel="0" collapsed="false">
      <c r="A2790" s="19" t="s">
        <v>2768</v>
      </c>
      <c r="B2790" s="123" t="n">
        <v>250</v>
      </c>
      <c r="C2790" s="17" t="n">
        <v>1</v>
      </c>
      <c r="D2790" s="12" t="s">
        <v>2630</v>
      </c>
      <c r="E2790" s="13"/>
    </row>
    <row r="2791" s="14" customFormat="true" ht="16" hidden="false" customHeight="true" outlineLevel="0" collapsed="false">
      <c r="A2791" s="72" t="s">
        <v>2769</v>
      </c>
      <c r="B2791" s="34" t="n">
        <v>500</v>
      </c>
      <c r="C2791" s="17" t="n">
        <v>2</v>
      </c>
      <c r="D2791" s="12" t="s">
        <v>2630</v>
      </c>
      <c r="E2791" s="13"/>
    </row>
    <row r="2792" s="14" customFormat="true" ht="16" hidden="false" customHeight="true" outlineLevel="0" collapsed="false">
      <c r="A2792" s="184" t="s">
        <v>2770</v>
      </c>
      <c r="B2792" s="34" t="n">
        <v>250</v>
      </c>
      <c r="C2792" s="11" t="n">
        <v>1</v>
      </c>
      <c r="D2792" s="12" t="s">
        <v>2630</v>
      </c>
      <c r="E2792" s="13"/>
    </row>
    <row r="2793" s="14" customFormat="true" ht="16" hidden="false" customHeight="true" outlineLevel="0" collapsed="false">
      <c r="A2793" s="72" t="s">
        <v>2771</v>
      </c>
      <c r="B2793" s="34" t="n">
        <v>1000</v>
      </c>
      <c r="C2793" s="11" t="n">
        <v>4</v>
      </c>
      <c r="D2793" s="12" t="s">
        <v>2630</v>
      </c>
      <c r="E2793" s="13"/>
    </row>
    <row r="2794" s="14" customFormat="true" ht="16" hidden="false" customHeight="true" outlineLevel="0" collapsed="false">
      <c r="A2794" s="72" t="s">
        <v>2772</v>
      </c>
      <c r="B2794" s="34" t="n">
        <v>250</v>
      </c>
      <c r="C2794" s="11" t="n">
        <v>1</v>
      </c>
      <c r="D2794" s="12" t="s">
        <v>2630</v>
      </c>
      <c r="E2794" s="13"/>
    </row>
    <row r="2795" s="14" customFormat="true" ht="16" hidden="false" customHeight="true" outlineLevel="0" collapsed="false">
      <c r="A2795" s="72" t="s">
        <v>2773</v>
      </c>
      <c r="B2795" s="34" t="n">
        <v>250</v>
      </c>
      <c r="C2795" s="11" t="n">
        <v>1</v>
      </c>
      <c r="D2795" s="12" t="s">
        <v>2630</v>
      </c>
      <c r="E2795" s="13"/>
    </row>
    <row r="2796" s="14" customFormat="true" ht="16" hidden="false" customHeight="true" outlineLevel="0" collapsed="false">
      <c r="A2796" s="72" t="s">
        <v>2774</v>
      </c>
      <c r="B2796" s="34" t="n">
        <v>500</v>
      </c>
      <c r="C2796" s="11" t="n">
        <v>2</v>
      </c>
      <c r="D2796" s="12" t="s">
        <v>2630</v>
      </c>
      <c r="E2796" s="13"/>
    </row>
    <row r="2797" s="14" customFormat="true" ht="16" hidden="false" customHeight="true" outlineLevel="0" collapsed="false">
      <c r="A2797" s="72" t="s">
        <v>2775</v>
      </c>
      <c r="B2797" s="34" t="n">
        <v>250</v>
      </c>
      <c r="C2797" s="11" t="n">
        <v>1</v>
      </c>
      <c r="D2797" s="12" t="s">
        <v>2630</v>
      </c>
      <c r="E2797" s="13"/>
    </row>
    <row r="2798" s="14" customFormat="true" ht="16" hidden="false" customHeight="true" outlineLevel="0" collapsed="false">
      <c r="A2798" s="72" t="s">
        <v>2776</v>
      </c>
      <c r="B2798" s="34" t="n">
        <v>250</v>
      </c>
      <c r="C2798" s="11" t="n">
        <v>1</v>
      </c>
      <c r="D2798" s="12" t="s">
        <v>2630</v>
      </c>
      <c r="E2798" s="13"/>
    </row>
    <row r="2799" s="41" customFormat="true" ht="16" hidden="false" customHeight="true" outlineLevel="0" collapsed="false">
      <c r="A2799" s="184" t="s">
        <v>2777</v>
      </c>
      <c r="B2799" s="34" t="n">
        <v>280</v>
      </c>
      <c r="C2799" s="11" t="n">
        <v>1</v>
      </c>
      <c r="D2799" s="12" t="s">
        <v>2630</v>
      </c>
      <c r="E2799" s="13"/>
    </row>
    <row r="2800" s="14" customFormat="true" ht="16" hidden="false" customHeight="true" outlineLevel="0" collapsed="false">
      <c r="A2800" s="72" t="s">
        <v>2778</v>
      </c>
      <c r="B2800" s="34" t="n">
        <v>250</v>
      </c>
      <c r="C2800" s="11" t="n">
        <v>1</v>
      </c>
      <c r="D2800" s="12" t="s">
        <v>2630</v>
      </c>
      <c r="E2800" s="13"/>
    </row>
    <row r="2801" s="14" customFormat="true" ht="16" hidden="false" customHeight="true" outlineLevel="0" collapsed="false">
      <c r="A2801" s="185" t="s">
        <v>2779</v>
      </c>
      <c r="B2801" s="34" t="n">
        <v>280</v>
      </c>
      <c r="C2801" s="11" t="n">
        <v>1</v>
      </c>
      <c r="D2801" s="12" t="s">
        <v>2630</v>
      </c>
      <c r="E2801" s="13"/>
    </row>
    <row r="2802" s="41" customFormat="true" ht="16" hidden="false" customHeight="true" outlineLevel="0" collapsed="false">
      <c r="A2802" s="190" t="s">
        <v>2780</v>
      </c>
      <c r="B2802" s="34" t="n">
        <v>250</v>
      </c>
      <c r="C2802" s="11" t="n">
        <v>1</v>
      </c>
      <c r="D2802" s="12" t="s">
        <v>2630</v>
      </c>
      <c r="E2802" s="13"/>
    </row>
    <row r="2803" s="41" customFormat="true" ht="16" hidden="false" customHeight="true" outlineLevel="0" collapsed="false">
      <c r="A2803" s="184" t="s">
        <v>1421</v>
      </c>
      <c r="B2803" s="34" t="n">
        <v>500</v>
      </c>
      <c r="C2803" s="11" t="n">
        <v>2</v>
      </c>
      <c r="D2803" s="12" t="s">
        <v>2630</v>
      </c>
      <c r="E2803" s="13"/>
    </row>
    <row r="2804" s="41" customFormat="true" ht="16" hidden="false" customHeight="true" outlineLevel="0" collapsed="false">
      <c r="A2804" s="72" t="s">
        <v>2781</v>
      </c>
      <c r="B2804" s="34" t="n">
        <v>750</v>
      </c>
      <c r="C2804" s="17" t="n">
        <v>3</v>
      </c>
      <c r="D2804" s="12" t="s">
        <v>2630</v>
      </c>
      <c r="E2804" s="13"/>
    </row>
    <row r="2805" s="41" customFormat="true" ht="16" hidden="false" customHeight="true" outlineLevel="0" collapsed="false">
      <c r="A2805" s="72" t="s">
        <v>2782</v>
      </c>
      <c r="B2805" s="34" t="n">
        <v>250</v>
      </c>
      <c r="C2805" s="11" t="n">
        <v>1</v>
      </c>
      <c r="D2805" s="12" t="s">
        <v>2630</v>
      </c>
      <c r="E2805" s="13"/>
    </row>
    <row r="2806" s="41" customFormat="true" ht="16" hidden="false" customHeight="true" outlineLevel="0" collapsed="false">
      <c r="A2806" s="72" t="s">
        <v>2783</v>
      </c>
      <c r="B2806" s="34" t="n">
        <v>280</v>
      </c>
      <c r="C2806" s="11" t="n">
        <v>1</v>
      </c>
      <c r="D2806" s="12" t="s">
        <v>2630</v>
      </c>
      <c r="E2806" s="13"/>
    </row>
    <row r="2807" s="41" customFormat="true" ht="16" hidden="false" customHeight="true" outlineLevel="0" collapsed="false">
      <c r="A2807" s="72" t="s">
        <v>2784</v>
      </c>
      <c r="B2807" s="34" t="n">
        <v>750</v>
      </c>
      <c r="C2807" s="11" t="n">
        <v>3</v>
      </c>
      <c r="D2807" s="12" t="s">
        <v>2630</v>
      </c>
      <c r="E2807" s="13"/>
    </row>
    <row r="2808" s="41" customFormat="true" ht="16" hidden="false" customHeight="true" outlineLevel="0" collapsed="false">
      <c r="A2808" s="184" t="s">
        <v>2785</v>
      </c>
      <c r="B2808" s="34" t="n">
        <v>250</v>
      </c>
      <c r="C2808" s="11" t="n">
        <v>1</v>
      </c>
      <c r="D2808" s="12" t="s">
        <v>2630</v>
      </c>
      <c r="E2808" s="13"/>
    </row>
    <row r="2809" s="41" customFormat="true" ht="16" hidden="false" customHeight="true" outlineLevel="0" collapsed="false">
      <c r="A2809" s="72" t="s">
        <v>2786</v>
      </c>
      <c r="B2809" s="34" t="n">
        <v>250</v>
      </c>
      <c r="C2809" s="11" t="n">
        <v>1</v>
      </c>
      <c r="D2809" s="12" t="s">
        <v>2630</v>
      </c>
      <c r="E2809" s="13"/>
    </row>
    <row r="2810" s="14" customFormat="true" ht="16" hidden="false" customHeight="true" outlineLevel="0" collapsed="false">
      <c r="A2810" s="72" t="s">
        <v>2787</v>
      </c>
      <c r="B2810" s="34" t="n">
        <v>250</v>
      </c>
      <c r="C2810" s="11" t="n">
        <v>1</v>
      </c>
      <c r="D2810" s="12" t="s">
        <v>2630</v>
      </c>
      <c r="E2810" s="13"/>
    </row>
    <row r="2811" s="14" customFormat="true" ht="16" hidden="false" customHeight="true" outlineLevel="0" collapsed="false">
      <c r="A2811" s="184" t="s">
        <v>2788</v>
      </c>
      <c r="B2811" s="34" t="n">
        <v>250</v>
      </c>
      <c r="C2811" s="11" t="n">
        <v>1</v>
      </c>
      <c r="D2811" s="12" t="s">
        <v>2630</v>
      </c>
      <c r="E2811" s="13"/>
    </row>
    <row r="2812" s="14" customFormat="true" ht="16" hidden="false" customHeight="true" outlineLevel="0" collapsed="false">
      <c r="A2812" s="72" t="s">
        <v>2789</v>
      </c>
      <c r="B2812" s="34" t="n">
        <v>280</v>
      </c>
      <c r="C2812" s="11" t="n">
        <v>1</v>
      </c>
      <c r="D2812" s="12" t="s">
        <v>2630</v>
      </c>
      <c r="E2812" s="13"/>
    </row>
    <row r="2813" s="14" customFormat="true" ht="16" hidden="false" customHeight="true" outlineLevel="0" collapsed="false">
      <c r="A2813" s="72" t="s">
        <v>2790</v>
      </c>
      <c r="B2813" s="34" t="n">
        <v>250</v>
      </c>
      <c r="C2813" s="11" t="n">
        <v>1</v>
      </c>
      <c r="D2813" s="12" t="s">
        <v>2630</v>
      </c>
      <c r="E2813" s="13"/>
    </row>
    <row r="2814" s="14" customFormat="true" ht="16" hidden="false" customHeight="true" outlineLevel="0" collapsed="false">
      <c r="A2814" s="72" t="s">
        <v>2791</v>
      </c>
      <c r="B2814" s="34" t="n">
        <v>250</v>
      </c>
      <c r="C2814" s="11" t="n">
        <v>1</v>
      </c>
      <c r="D2814" s="12" t="s">
        <v>2630</v>
      </c>
      <c r="E2814" s="13"/>
    </row>
    <row r="2815" s="14" customFormat="true" ht="16" hidden="false" customHeight="true" outlineLevel="0" collapsed="false">
      <c r="A2815" s="72" t="s">
        <v>2792</v>
      </c>
      <c r="B2815" s="34" t="n">
        <v>250</v>
      </c>
      <c r="C2815" s="11" t="n">
        <v>1</v>
      </c>
      <c r="D2815" s="12" t="s">
        <v>2630</v>
      </c>
      <c r="E2815" s="13"/>
    </row>
    <row r="2816" s="41" customFormat="true" ht="16" hidden="false" customHeight="true" outlineLevel="0" collapsed="false">
      <c r="A2816" s="72" t="s">
        <v>2793</v>
      </c>
      <c r="B2816" s="34" t="n">
        <v>500</v>
      </c>
      <c r="C2816" s="11" t="n">
        <v>2</v>
      </c>
      <c r="D2816" s="12" t="s">
        <v>2630</v>
      </c>
      <c r="E2816" s="13"/>
    </row>
    <row r="2817" s="41" customFormat="true" ht="16" hidden="false" customHeight="true" outlineLevel="0" collapsed="false">
      <c r="A2817" s="72" t="s">
        <v>2794</v>
      </c>
      <c r="B2817" s="34" t="n">
        <v>250</v>
      </c>
      <c r="C2817" s="11" t="n">
        <v>1</v>
      </c>
      <c r="D2817" s="12" t="s">
        <v>2630</v>
      </c>
      <c r="E2817" s="13"/>
    </row>
    <row r="2818" s="41" customFormat="true" ht="16" hidden="false" customHeight="true" outlineLevel="0" collapsed="false">
      <c r="A2818" s="72" t="s">
        <v>2795</v>
      </c>
      <c r="B2818" s="34" t="n">
        <v>250</v>
      </c>
      <c r="C2818" s="11" t="n">
        <v>1</v>
      </c>
      <c r="D2818" s="12" t="s">
        <v>2630</v>
      </c>
      <c r="E2818" s="13"/>
    </row>
    <row r="2819" s="41" customFormat="true" ht="16" hidden="false" customHeight="true" outlineLevel="0" collapsed="false">
      <c r="A2819" s="72" t="s">
        <v>2796</v>
      </c>
      <c r="B2819" s="34" t="n">
        <v>250</v>
      </c>
      <c r="C2819" s="11" t="n">
        <v>1</v>
      </c>
      <c r="D2819" s="12" t="s">
        <v>2630</v>
      </c>
      <c r="E2819" s="13"/>
    </row>
    <row r="2820" s="41" customFormat="true" ht="16" hidden="false" customHeight="true" outlineLevel="0" collapsed="false">
      <c r="A2820" s="184" t="s">
        <v>2797</v>
      </c>
      <c r="B2820" s="34" t="n">
        <v>250</v>
      </c>
      <c r="C2820" s="11" t="n">
        <v>1</v>
      </c>
      <c r="D2820" s="12" t="s">
        <v>2630</v>
      </c>
      <c r="E2820" s="13"/>
    </row>
    <row r="2821" s="41" customFormat="true" ht="16" hidden="false" customHeight="true" outlineLevel="0" collapsed="false">
      <c r="A2821" s="72" t="s">
        <v>2798</v>
      </c>
      <c r="B2821" s="34" t="n">
        <v>250</v>
      </c>
      <c r="C2821" s="11" t="n">
        <v>1</v>
      </c>
      <c r="D2821" s="12" t="s">
        <v>2630</v>
      </c>
      <c r="E2821" s="13"/>
    </row>
    <row r="2822" s="41" customFormat="true" ht="16" hidden="false" customHeight="true" outlineLevel="0" collapsed="false">
      <c r="A2822" s="184" t="s">
        <v>2799</v>
      </c>
      <c r="B2822" s="34" t="n">
        <v>250</v>
      </c>
      <c r="C2822" s="11" t="n">
        <v>1</v>
      </c>
      <c r="D2822" s="12" t="s">
        <v>2630</v>
      </c>
      <c r="E2822" s="13"/>
    </row>
    <row r="2823" s="41" customFormat="true" ht="16" hidden="false" customHeight="true" outlineLevel="0" collapsed="false">
      <c r="A2823" s="184" t="s">
        <v>2800</v>
      </c>
      <c r="B2823" s="34" t="n">
        <v>500</v>
      </c>
      <c r="C2823" s="17" t="n">
        <v>2</v>
      </c>
      <c r="D2823" s="12" t="s">
        <v>2630</v>
      </c>
      <c r="E2823" s="13"/>
    </row>
    <row r="2824" s="41" customFormat="true" ht="16" hidden="false" customHeight="true" outlineLevel="0" collapsed="false">
      <c r="A2824" s="72" t="s">
        <v>2801</v>
      </c>
      <c r="B2824" s="34" t="n">
        <v>250</v>
      </c>
      <c r="C2824" s="11" t="n">
        <v>1</v>
      </c>
      <c r="D2824" s="12" t="s">
        <v>2630</v>
      </c>
      <c r="E2824" s="13"/>
    </row>
    <row r="2825" s="41" customFormat="true" ht="16" hidden="false" customHeight="true" outlineLevel="0" collapsed="false">
      <c r="A2825" s="19" t="s">
        <v>2802</v>
      </c>
      <c r="B2825" s="34" t="n">
        <v>250</v>
      </c>
      <c r="C2825" s="17" t="n">
        <v>1</v>
      </c>
      <c r="D2825" s="12" t="s">
        <v>2630</v>
      </c>
      <c r="E2825" s="13"/>
    </row>
    <row r="2826" s="41" customFormat="true" ht="16" hidden="false" customHeight="true" outlineLevel="0" collapsed="false">
      <c r="A2826" s="72" t="s">
        <v>2803</v>
      </c>
      <c r="B2826" s="123" t="n">
        <v>500</v>
      </c>
      <c r="C2826" s="17" t="n">
        <v>2</v>
      </c>
      <c r="D2826" s="12" t="s">
        <v>2630</v>
      </c>
      <c r="E2826" s="13"/>
    </row>
    <row r="2827" s="41" customFormat="true" ht="16" hidden="false" customHeight="true" outlineLevel="0" collapsed="false">
      <c r="A2827" s="72" t="s">
        <v>2804</v>
      </c>
      <c r="B2827" s="34" t="n">
        <v>280</v>
      </c>
      <c r="C2827" s="11" t="n">
        <v>1</v>
      </c>
      <c r="D2827" s="12" t="s">
        <v>2630</v>
      </c>
      <c r="E2827" s="13"/>
    </row>
    <row r="2828" s="41" customFormat="true" ht="16" hidden="false" customHeight="true" outlineLevel="0" collapsed="false">
      <c r="A2828" s="72" t="s">
        <v>2805</v>
      </c>
      <c r="B2828" s="34" t="n">
        <v>500</v>
      </c>
      <c r="C2828" s="17" t="n">
        <v>2</v>
      </c>
      <c r="D2828" s="12" t="s">
        <v>2630</v>
      </c>
      <c r="E2828" s="13"/>
    </row>
    <row r="2829" s="41" customFormat="true" ht="16" hidden="false" customHeight="true" outlineLevel="0" collapsed="false">
      <c r="A2829" s="184" t="s">
        <v>2806</v>
      </c>
      <c r="B2829" s="34" t="n">
        <v>250</v>
      </c>
      <c r="C2829" s="11" t="n">
        <v>1</v>
      </c>
      <c r="D2829" s="12" t="s">
        <v>2630</v>
      </c>
      <c r="E2829" s="13"/>
    </row>
    <row r="2830" s="41" customFormat="true" ht="16" hidden="false" customHeight="true" outlineLevel="0" collapsed="false">
      <c r="A2830" s="72" t="s">
        <v>2807</v>
      </c>
      <c r="B2830" s="34" t="n">
        <v>500</v>
      </c>
      <c r="C2830" s="17" t="n">
        <v>2</v>
      </c>
      <c r="D2830" s="12" t="s">
        <v>2630</v>
      </c>
      <c r="E2830" s="13"/>
    </row>
    <row r="2831" s="41" customFormat="true" ht="16" hidden="false" customHeight="true" outlineLevel="0" collapsed="false">
      <c r="A2831" s="72" t="s">
        <v>2808</v>
      </c>
      <c r="B2831" s="34" t="n">
        <v>280</v>
      </c>
      <c r="C2831" s="11" t="n">
        <v>1</v>
      </c>
      <c r="D2831" s="12" t="s">
        <v>2630</v>
      </c>
      <c r="E2831" s="13"/>
    </row>
    <row r="2832" s="41" customFormat="true" ht="16" hidden="false" customHeight="true" outlineLevel="0" collapsed="false">
      <c r="A2832" s="184" t="s">
        <v>2809</v>
      </c>
      <c r="B2832" s="34" t="n">
        <v>500</v>
      </c>
      <c r="C2832" s="17" t="n">
        <v>2</v>
      </c>
      <c r="D2832" s="12" t="s">
        <v>2630</v>
      </c>
      <c r="E2832" s="13"/>
    </row>
    <row r="2833" s="41" customFormat="true" ht="16" hidden="false" customHeight="true" outlineLevel="0" collapsed="false">
      <c r="A2833" s="184" t="s">
        <v>2810</v>
      </c>
      <c r="B2833" s="34" t="n">
        <v>250</v>
      </c>
      <c r="C2833" s="11" t="n">
        <v>1</v>
      </c>
      <c r="D2833" s="12" t="s">
        <v>2630</v>
      </c>
      <c r="E2833" s="13"/>
    </row>
    <row r="2834" s="41" customFormat="true" ht="16" hidden="false" customHeight="true" outlineLevel="0" collapsed="false">
      <c r="A2834" s="72" t="s">
        <v>2811</v>
      </c>
      <c r="B2834" s="34" t="n">
        <v>250</v>
      </c>
      <c r="C2834" s="11" t="n">
        <v>1</v>
      </c>
      <c r="D2834" s="12" t="s">
        <v>2630</v>
      </c>
      <c r="E2834" s="13"/>
    </row>
    <row r="2835" s="41" customFormat="true" ht="16" hidden="false" customHeight="true" outlineLevel="0" collapsed="false">
      <c r="A2835" s="184" t="s">
        <v>2812</v>
      </c>
      <c r="B2835" s="34" t="n">
        <v>500</v>
      </c>
      <c r="C2835" s="11" t="n">
        <v>2</v>
      </c>
      <c r="D2835" s="12" t="s">
        <v>2630</v>
      </c>
      <c r="E2835" s="13"/>
    </row>
    <row r="2836" s="41" customFormat="true" ht="16" hidden="false" customHeight="true" outlineLevel="0" collapsed="false">
      <c r="A2836" s="184" t="s">
        <v>2813</v>
      </c>
      <c r="B2836" s="34" t="n">
        <v>250</v>
      </c>
      <c r="C2836" s="11" t="n">
        <v>1</v>
      </c>
      <c r="D2836" s="12" t="s">
        <v>2630</v>
      </c>
      <c r="E2836" s="13"/>
    </row>
    <row r="2837" s="41" customFormat="true" ht="16" hidden="false" customHeight="true" outlineLevel="0" collapsed="false">
      <c r="A2837" s="184" t="s">
        <v>2814</v>
      </c>
      <c r="B2837" s="34" t="n">
        <v>280</v>
      </c>
      <c r="C2837" s="11" t="n">
        <v>1</v>
      </c>
      <c r="D2837" s="12" t="s">
        <v>2630</v>
      </c>
      <c r="E2837" s="13"/>
    </row>
    <row r="2838" s="41" customFormat="true" ht="16" hidden="false" customHeight="true" outlineLevel="0" collapsed="false">
      <c r="A2838" s="184" t="s">
        <v>2815</v>
      </c>
      <c r="B2838" s="34" t="n">
        <v>250</v>
      </c>
      <c r="C2838" s="11" t="n">
        <v>1</v>
      </c>
      <c r="D2838" s="12" t="s">
        <v>2630</v>
      </c>
      <c r="E2838" s="13"/>
    </row>
    <row r="2839" s="41" customFormat="true" ht="16" hidden="false" customHeight="true" outlineLevel="0" collapsed="false">
      <c r="A2839" s="72" t="s">
        <v>2816</v>
      </c>
      <c r="B2839" s="34" t="n">
        <v>250</v>
      </c>
      <c r="C2839" s="11" t="n">
        <v>1</v>
      </c>
      <c r="D2839" s="12" t="s">
        <v>2630</v>
      </c>
      <c r="E2839" s="13"/>
    </row>
    <row r="2840" s="41" customFormat="true" ht="16" hidden="false" customHeight="true" outlineLevel="0" collapsed="false">
      <c r="A2840" s="184" t="s">
        <v>2817</v>
      </c>
      <c r="B2840" s="34" t="n">
        <v>280</v>
      </c>
      <c r="C2840" s="11" t="n">
        <v>1</v>
      </c>
      <c r="D2840" s="12" t="s">
        <v>2630</v>
      </c>
      <c r="E2840" s="13"/>
    </row>
    <row r="2841" s="41" customFormat="true" ht="16" hidden="false" customHeight="true" outlineLevel="0" collapsed="false">
      <c r="A2841" s="184" t="s">
        <v>2818</v>
      </c>
      <c r="B2841" s="34" t="n">
        <v>750</v>
      </c>
      <c r="C2841" s="17" t="n">
        <v>3</v>
      </c>
      <c r="D2841" s="12" t="s">
        <v>2630</v>
      </c>
      <c r="E2841" s="13"/>
    </row>
    <row r="2842" s="41" customFormat="true" ht="16" hidden="false" customHeight="true" outlineLevel="0" collapsed="false">
      <c r="A2842" s="72" t="s">
        <v>2819</v>
      </c>
      <c r="B2842" s="34" t="n">
        <v>250</v>
      </c>
      <c r="C2842" s="11" t="n">
        <v>1</v>
      </c>
      <c r="D2842" s="12" t="s">
        <v>2630</v>
      </c>
      <c r="E2842" s="13"/>
    </row>
    <row r="2843" s="41" customFormat="true" ht="16" hidden="false" customHeight="true" outlineLevel="0" collapsed="false">
      <c r="A2843" s="72" t="s">
        <v>2820</v>
      </c>
      <c r="B2843" s="34" t="n">
        <v>250</v>
      </c>
      <c r="C2843" s="11" t="n">
        <v>1</v>
      </c>
      <c r="D2843" s="12" t="s">
        <v>2630</v>
      </c>
      <c r="E2843" s="13"/>
    </row>
    <row r="2844" s="41" customFormat="true" ht="16" hidden="false" customHeight="true" outlineLevel="0" collapsed="false">
      <c r="A2844" s="190" t="s">
        <v>2821</v>
      </c>
      <c r="B2844" s="34" t="n">
        <v>280</v>
      </c>
      <c r="C2844" s="11" t="n">
        <v>1</v>
      </c>
      <c r="D2844" s="12" t="s">
        <v>2630</v>
      </c>
      <c r="E2844" s="13"/>
    </row>
    <row r="2845" s="191" customFormat="true" ht="12.75" hidden="false" customHeight="true" outlineLevel="0" collapsed="false">
      <c r="A2845" s="72" t="s">
        <v>2822</v>
      </c>
      <c r="B2845" s="34" t="n">
        <v>250</v>
      </c>
      <c r="C2845" s="11" t="n">
        <v>1</v>
      </c>
      <c r="D2845" s="12" t="s">
        <v>2630</v>
      </c>
      <c r="E2845" s="13"/>
    </row>
    <row r="2846" s="14" customFormat="true" ht="16" hidden="false" customHeight="true" outlineLevel="0" collapsed="false">
      <c r="A2846" s="184" t="s">
        <v>2823</v>
      </c>
      <c r="B2846" s="34" t="n">
        <v>250</v>
      </c>
      <c r="C2846" s="11" t="n">
        <v>1</v>
      </c>
      <c r="D2846" s="12" t="s">
        <v>2630</v>
      </c>
      <c r="E2846" s="13"/>
    </row>
    <row r="2847" s="14" customFormat="true" ht="16" hidden="false" customHeight="true" outlineLevel="0" collapsed="false">
      <c r="A2847" s="184" t="s">
        <v>2824</v>
      </c>
      <c r="B2847" s="34" t="n">
        <v>250</v>
      </c>
      <c r="C2847" s="11" t="n">
        <v>1</v>
      </c>
      <c r="D2847" s="12" t="s">
        <v>2630</v>
      </c>
      <c r="E2847" s="13"/>
    </row>
    <row r="2848" s="14" customFormat="true" ht="16" hidden="false" customHeight="true" outlineLevel="0" collapsed="false">
      <c r="A2848" s="184" t="s">
        <v>2224</v>
      </c>
      <c r="B2848" s="34" t="n">
        <v>250</v>
      </c>
      <c r="C2848" s="11" t="n">
        <v>1</v>
      </c>
      <c r="D2848" s="12" t="s">
        <v>2630</v>
      </c>
      <c r="E2848" s="13"/>
    </row>
    <row r="2849" s="14" customFormat="true" ht="16" hidden="false" customHeight="true" outlineLevel="0" collapsed="false">
      <c r="A2849" s="184" t="s">
        <v>2825</v>
      </c>
      <c r="B2849" s="34" t="n">
        <v>750</v>
      </c>
      <c r="C2849" s="11" t="n">
        <v>3</v>
      </c>
      <c r="D2849" s="12" t="s">
        <v>2630</v>
      </c>
      <c r="E2849" s="13"/>
    </row>
    <row r="2850" s="14" customFormat="true" ht="16" hidden="false" customHeight="true" outlineLevel="0" collapsed="false">
      <c r="A2850" s="184" t="s">
        <v>2826</v>
      </c>
      <c r="B2850" s="34" t="n">
        <v>280</v>
      </c>
      <c r="C2850" s="11" t="n">
        <v>1</v>
      </c>
      <c r="D2850" s="12" t="s">
        <v>2630</v>
      </c>
      <c r="E2850" s="13"/>
    </row>
    <row r="2851" s="14" customFormat="true" ht="16" hidden="false" customHeight="true" outlineLevel="0" collapsed="false">
      <c r="A2851" s="184" t="s">
        <v>2827</v>
      </c>
      <c r="B2851" s="34" t="n">
        <v>280</v>
      </c>
      <c r="C2851" s="11" t="n">
        <v>1</v>
      </c>
      <c r="D2851" s="12" t="s">
        <v>2630</v>
      </c>
      <c r="E2851" s="13"/>
    </row>
    <row r="2852" s="14" customFormat="true" ht="16" hidden="false" customHeight="true" outlineLevel="0" collapsed="false">
      <c r="A2852" s="19" t="s">
        <v>2828</v>
      </c>
      <c r="B2852" s="34" t="n">
        <v>250</v>
      </c>
      <c r="C2852" s="11" t="n">
        <v>1</v>
      </c>
      <c r="D2852" s="12" t="s">
        <v>2630</v>
      </c>
      <c r="E2852" s="13"/>
    </row>
    <row r="2853" s="14" customFormat="true" ht="16" hidden="false" customHeight="true" outlineLevel="0" collapsed="false">
      <c r="A2853" s="184" t="s">
        <v>2829</v>
      </c>
      <c r="B2853" s="34" t="n">
        <v>500</v>
      </c>
      <c r="C2853" s="17" t="n">
        <v>2</v>
      </c>
      <c r="D2853" s="12" t="s">
        <v>2630</v>
      </c>
      <c r="E2853" s="13"/>
    </row>
    <row r="2854" s="14" customFormat="true" ht="16" hidden="false" customHeight="true" outlineLevel="0" collapsed="false">
      <c r="A2854" s="72" t="s">
        <v>2830</v>
      </c>
      <c r="B2854" s="34" t="n">
        <v>250</v>
      </c>
      <c r="C2854" s="11" t="n">
        <v>1</v>
      </c>
      <c r="D2854" s="12" t="s">
        <v>2630</v>
      </c>
      <c r="E2854" s="13"/>
    </row>
    <row r="2855" s="14" customFormat="true" ht="16" hidden="false" customHeight="true" outlineLevel="0" collapsed="false">
      <c r="A2855" s="184" t="s">
        <v>2831</v>
      </c>
      <c r="B2855" s="34" t="n">
        <v>250</v>
      </c>
      <c r="C2855" s="11" t="n">
        <v>1</v>
      </c>
      <c r="D2855" s="12" t="s">
        <v>2630</v>
      </c>
      <c r="E2855" s="13"/>
    </row>
    <row r="2856" s="14" customFormat="true" ht="16" hidden="false" customHeight="true" outlineLevel="0" collapsed="false">
      <c r="A2856" s="72" t="s">
        <v>2832</v>
      </c>
      <c r="B2856" s="34" t="n">
        <v>250</v>
      </c>
      <c r="C2856" s="11" t="n">
        <v>1</v>
      </c>
      <c r="D2856" s="12" t="s">
        <v>2630</v>
      </c>
      <c r="E2856" s="13"/>
    </row>
    <row r="2857" s="14" customFormat="true" ht="16" hidden="false" customHeight="true" outlineLevel="0" collapsed="false">
      <c r="A2857" s="72" t="s">
        <v>2833</v>
      </c>
      <c r="B2857" s="34" t="n">
        <v>250</v>
      </c>
      <c r="C2857" s="11" t="n">
        <v>1</v>
      </c>
      <c r="D2857" s="12" t="s">
        <v>2630</v>
      </c>
      <c r="E2857" s="13"/>
    </row>
    <row r="2858" s="41" customFormat="true" ht="16" hidden="false" customHeight="true" outlineLevel="0" collapsed="false">
      <c r="A2858" s="72" t="s">
        <v>2834</v>
      </c>
      <c r="B2858" s="34" t="n">
        <v>250</v>
      </c>
      <c r="C2858" s="11" t="n">
        <v>1</v>
      </c>
      <c r="D2858" s="12" t="s">
        <v>2630</v>
      </c>
      <c r="E2858" s="13"/>
    </row>
    <row r="2859" s="41" customFormat="true" ht="16" hidden="false" customHeight="true" outlineLevel="0" collapsed="false">
      <c r="A2859" s="72" t="s">
        <v>2835</v>
      </c>
      <c r="B2859" s="34" t="n">
        <v>250</v>
      </c>
      <c r="C2859" s="11" t="n">
        <v>1</v>
      </c>
      <c r="D2859" s="12" t="s">
        <v>2630</v>
      </c>
      <c r="E2859" s="13"/>
    </row>
    <row r="2860" s="41" customFormat="true" ht="16" hidden="false" customHeight="true" outlineLevel="0" collapsed="false">
      <c r="A2860" s="72" t="s">
        <v>2836</v>
      </c>
      <c r="B2860" s="34" t="n">
        <v>280</v>
      </c>
      <c r="C2860" s="11" t="n">
        <v>1</v>
      </c>
      <c r="D2860" s="12" t="s">
        <v>2630</v>
      </c>
      <c r="E2860" s="13"/>
    </row>
    <row r="2861" s="41" customFormat="true" ht="16" hidden="false" customHeight="true" outlineLevel="0" collapsed="false">
      <c r="A2861" s="72" t="s">
        <v>2837</v>
      </c>
      <c r="B2861" s="34" t="n">
        <v>250</v>
      </c>
      <c r="C2861" s="11" t="n">
        <v>1</v>
      </c>
      <c r="D2861" s="12" t="s">
        <v>2630</v>
      </c>
      <c r="E2861" s="13"/>
    </row>
    <row r="2862" s="41" customFormat="true" ht="16" hidden="false" customHeight="true" outlineLevel="0" collapsed="false">
      <c r="A2862" s="72" t="s">
        <v>2838</v>
      </c>
      <c r="B2862" s="34" t="n">
        <v>500</v>
      </c>
      <c r="C2862" s="11" t="n">
        <v>2</v>
      </c>
      <c r="D2862" s="12" t="s">
        <v>2630</v>
      </c>
      <c r="E2862" s="13"/>
    </row>
    <row r="2863" s="41" customFormat="true" ht="16" hidden="false" customHeight="true" outlineLevel="0" collapsed="false">
      <c r="A2863" s="19" t="s">
        <v>2839</v>
      </c>
      <c r="B2863" s="123" t="n">
        <v>500</v>
      </c>
      <c r="C2863" s="17" t="n">
        <v>2</v>
      </c>
      <c r="D2863" s="12" t="s">
        <v>2630</v>
      </c>
      <c r="E2863" s="13"/>
    </row>
    <row r="2864" s="41" customFormat="true" ht="16" hidden="false" customHeight="true" outlineLevel="0" collapsed="false">
      <c r="A2864" s="72" t="s">
        <v>2840</v>
      </c>
      <c r="B2864" s="34" t="n">
        <v>500</v>
      </c>
      <c r="C2864" s="11" t="n">
        <v>2</v>
      </c>
      <c r="D2864" s="12" t="s">
        <v>2630</v>
      </c>
      <c r="E2864" s="13"/>
    </row>
    <row r="2865" s="41" customFormat="true" ht="16" hidden="false" customHeight="true" outlineLevel="0" collapsed="false">
      <c r="A2865" s="72" t="s">
        <v>2841</v>
      </c>
      <c r="B2865" s="34" t="n">
        <v>250</v>
      </c>
      <c r="C2865" s="11" t="n">
        <v>1</v>
      </c>
      <c r="D2865" s="12" t="s">
        <v>2630</v>
      </c>
      <c r="E2865" s="13"/>
    </row>
    <row r="2866" s="41" customFormat="true" ht="16" hidden="false" customHeight="true" outlineLevel="0" collapsed="false">
      <c r="A2866" s="184" t="s">
        <v>2842</v>
      </c>
      <c r="B2866" s="34" t="n">
        <v>250</v>
      </c>
      <c r="C2866" s="11" t="n">
        <v>1</v>
      </c>
      <c r="D2866" s="12" t="s">
        <v>2630</v>
      </c>
      <c r="E2866" s="13"/>
    </row>
    <row r="2867" s="41" customFormat="true" ht="16" hidden="false" customHeight="true" outlineLevel="0" collapsed="false">
      <c r="A2867" s="184" t="s">
        <v>2843</v>
      </c>
      <c r="B2867" s="34" t="n">
        <v>250</v>
      </c>
      <c r="C2867" s="11" t="n">
        <v>1</v>
      </c>
      <c r="D2867" s="12" t="s">
        <v>2630</v>
      </c>
      <c r="E2867" s="13"/>
    </row>
    <row r="2868" s="41" customFormat="true" ht="16" hidden="false" customHeight="true" outlineLevel="0" collapsed="false">
      <c r="A2868" s="72" t="s">
        <v>2844</v>
      </c>
      <c r="B2868" s="123" t="n">
        <v>500</v>
      </c>
      <c r="C2868" s="17" t="n">
        <v>2</v>
      </c>
      <c r="D2868" s="12" t="s">
        <v>2630</v>
      </c>
      <c r="E2868" s="13"/>
    </row>
    <row r="2869" s="41" customFormat="true" ht="16" hidden="false" customHeight="true" outlineLevel="0" collapsed="false">
      <c r="A2869" s="72" t="s">
        <v>2845</v>
      </c>
      <c r="B2869" s="34" t="n">
        <v>250</v>
      </c>
      <c r="C2869" s="11" t="n">
        <v>1</v>
      </c>
      <c r="D2869" s="12" t="s">
        <v>2630</v>
      </c>
      <c r="E2869" s="13"/>
    </row>
    <row r="2870" s="41" customFormat="true" ht="16" hidden="false" customHeight="true" outlineLevel="0" collapsed="false">
      <c r="A2870" s="72" t="s">
        <v>2846</v>
      </c>
      <c r="B2870" s="123" t="n">
        <v>750</v>
      </c>
      <c r="C2870" s="17" t="n">
        <v>3</v>
      </c>
      <c r="D2870" s="12" t="s">
        <v>2630</v>
      </c>
      <c r="E2870" s="13"/>
    </row>
    <row r="2871" s="41" customFormat="true" ht="16" hidden="false" customHeight="true" outlineLevel="0" collapsed="false">
      <c r="A2871" s="184" t="s">
        <v>2847</v>
      </c>
      <c r="B2871" s="34" t="n">
        <v>280</v>
      </c>
      <c r="C2871" s="11" t="n">
        <v>1</v>
      </c>
      <c r="D2871" s="12" t="s">
        <v>2630</v>
      </c>
      <c r="E2871" s="13"/>
    </row>
    <row r="2872" s="41" customFormat="true" ht="16" hidden="false" customHeight="true" outlineLevel="0" collapsed="false">
      <c r="A2872" s="184" t="s">
        <v>1533</v>
      </c>
      <c r="B2872" s="34" t="n">
        <v>250</v>
      </c>
      <c r="C2872" s="11" t="n">
        <v>1</v>
      </c>
      <c r="D2872" s="12" t="s">
        <v>2630</v>
      </c>
      <c r="E2872" s="13"/>
    </row>
    <row r="2873" s="41" customFormat="true" ht="16" hidden="false" customHeight="true" outlineLevel="0" collapsed="false">
      <c r="A2873" s="72" t="s">
        <v>2848</v>
      </c>
      <c r="B2873" s="34" t="n">
        <v>250</v>
      </c>
      <c r="C2873" s="11" t="n">
        <v>1</v>
      </c>
      <c r="D2873" s="12" t="s">
        <v>2630</v>
      </c>
      <c r="E2873" s="13"/>
    </row>
    <row r="2874" s="14" customFormat="true" ht="16" hidden="false" customHeight="true" outlineLevel="0" collapsed="false">
      <c r="A2874" s="72" t="s">
        <v>2849</v>
      </c>
      <c r="B2874" s="34" t="n">
        <v>500</v>
      </c>
      <c r="C2874" s="11" t="n">
        <v>2</v>
      </c>
      <c r="D2874" s="12" t="s">
        <v>2630</v>
      </c>
      <c r="E2874" s="13"/>
    </row>
    <row r="2875" s="41" customFormat="true" ht="16" hidden="false" customHeight="true" outlineLevel="0" collapsed="false">
      <c r="A2875" s="72" t="s">
        <v>2850</v>
      </c>
      <c r="B2875" s="34" t="n">
        <v>280</v>
      </c>
      <c r="C2875" s="11" t="n">
        <v>1</v>
      </c>
      <c r="D2875" s="12" t="s">
        <v>2630</v>
      </c>
      <c r="E2875" s="13"/>
    </row>
    <row r="2876" s="41" customFormat="true" ht="16" hidden="false" customHeight="true" outlineLevel="0" collapsed="false">
      <c r="A2876" s="72" t="s">
        <v>2851</v>
      </c>
      <c r="B2876" s="34" t="n">
        <v>280</v>
      </c>
      <c r="C2876" s="11" t="n">
        <v>1</v>
      </c>
      <c r="D2876" s="12" t="s">
        <v>2630</v>
      </c>
      <c r="E2876" s="13"/>
    </row>
    <row r="2877" s="41" customFormat="true" ht="16" hidden="false" customHeight="true" outlineLevel="0" collapsed="false">
      <c r="A2877" s="189" t="s">
        <v>2852</v>
      </c>
      <c r="B2877" s="34" t="n">
        <v>280</v>
      </c>
      <c r="C2877" s="11" t="n">
        <v>1</v>
      </c>
      <c r="D2877" s="12" t="s">
        <v>2630</v>
      </c>
      <c r="E2877" s="13"/>
    </row>
    <row r="2878" s="41" customFormat="true" ht="16" hidden="false" customHeight="true" outlineLevel="0" collapsed="false">
      <c r="A2878" s="72" t="s">
        <v>2853</v>
      </c>
      <c r="B2878" s="34" t="n">
        <v>250</v>
      </c>
      <c r="C2878" s="11" t="n">
        <v>1</v>
      </c>
      <c r="D2878" s="12" t="s">
        <v>2630</v>
      </c>
      <c r="E2878" s="13"/>
    </row>
    <row r="2879" s="41" customFormat="true" ht="16" hidden="false" customHeight="true" outlineLevel="0" collapsed="false">
      <c r="A2879" s="72" t="s">
        <v>2854</v>
      </c>
      <c r="B2879" s="34" t="n">
        <v>500</v>
      </c>
      <c r="C2879" s="11" t="n">
        <v>2</v>
      </c>
      <c r="D2879" s="12" t="s">
        <v>2630</v>
      </c>
      <c r="E2879" s="13"/>
    </row>
    <row r="2880" s="41" customFormat="true" ht="16" hidden="false" customHeight="true" outlineLevel="0" collapsed="false">
      <c r="A2880" s="184" t="s">
        <v>2855</v>
      </c>
      <c r="B2880" s="34" t="n">
        <v>250</v>
      </c>
      <c r="C2880" s="11" t="n">
        <v>1</v>
      </c>
      <c r="D2880" s="12" t="s">
        <v>2630</v>
      </c>
      <c r="E2880" s="13"/>
    </row>
    <row r="2881" s="41" customFormat="true" ht="16" hidden="false" customHeight="true" outlineLevel="0" collapsed="false">
      <c r="A2881" s="189" t="s">
        <v>2856</v>
      </c>
      <c r="B2881" s="34" t="n">
        <v>250</v>
      </c>
      <c r="C2881" s="11" t="n">
        <v>1</v>
      </c>
      <c r="D2881" s="12" t="s">
        <v>2630</v>
      </c>
      <c r="E2881" s="13"/>
    </row>
    <row r="2882" s="41" customFormat="true" ht="16" hidden="false" customHeight="true" outlineLevel="0" collapsed="false">
      <c r="A2882" s="72" t="s">
        <v>2857</v>
      </c>
      <c r="B2882" s="34" t="n">
        <v>500</v>
      </c>
      <c r="C2882" s="11" t="n">
        <v>2</v>
      </c>
      <c r="D2882" s="12" t="s">
        <v>2630</v>
      </c>
      <c r="E2882" s="13"/>
    </row>
    <row r="2883" s="41" customFormat="true" ht="16" hidden="false" customHeight="true" outlineLevel="0" collapsed="false">
      <c r="A2883" s="189" t="s">
        <v>2858</v>
      </c>
      <c r="B2883" s="34" t="n">
        <v>250</v>
      </c>
      <c r="C2883" s="11" t="n">
        <v>1</v>
      </c>
      <c r="D2883" s="12" t="s">
        <v>2630</v>
      </c>
      <c r="E2883" s="13"/>
    </row>
    <row r="2884" s="41" customFormat="true" ht="16" hidden="false" customHeight="true" outlineLevel="0" collapsed="false">
      <c r="A2884" s="72" t="s">
        <v>1205</v>
      </c>
      <c r="B2884" s="34" t="n">
        <v>250</v>
      </c>
      <c r="C2884" s="11" t="n">
        <v>1</v>
      </c>
      <c r="D2884" s="12" t="s">
        <v>2630</v>
      </c>
      <c r="E2884" s="13"/>
    </row>
    <row r="2885" s="41" customFormat="true" ht="16" hidden="false" customHeight="true" outlineLevel="0" collapsed="false">
      <c r="A2885" s="72" t="s">
        <v>2859</v>
      </c>
      <c r="B2885" s="34" t="n">
        <v>250</v>
      </c>
      <c r="C2885" s="11" t="n">
        <v>1</v>
      </c>
      <c r="D2885" s="12" t="s">
        <v>2630</v>
      </c>
      <c r="E2885" s="13"/>
    </row>
    <row r="2886" s="41" customFormat="true" ht="16" hidden="false" customHeight="true" outlineLevel="0" collapsed="false">
      <c r="A2886" s="72" t="s">
        <v>2860</v>
      </c>
      <c r="B2886" s="34" t="n">
        <v>250</v>
      </c>
      <c r="C2886" s="11" t="n">
        <v>1</v>
      </c>
      <c r="D2886" s="12" t="s">
        <v>2630</v>
      </c>
      <c r="E2886" s="13"/>
    </row>
    <row r="2887" s="41" customFormat="true" ht="16" hidden="false" customHeight="true" outlineLevel="0" collapsed="false">
      <c r="A2887" s="72" t="s">
        <v>2861</v>
      </c>
      <c r="B2887" s="34" t="n">
        <v>250</v>
      </c>
      <c r="C2887" s="11" t="n">
        <v>1</v>
      </c>
      <c r="D2887" s="12" t="s">
        <v>2630</v>
      </c>
      <c r="E2887" s="13"/>
    </row>
    <row r="2888" s="41" customFormat="true" ht="16" hidden="false" customHeight="true" outlineLevel="0" collapsed="false">
      <c r="A2888" s="48" t="s">
        <v>2862</v>
      </c>
      <c r="B2888" s="34" t="n">
        <v>1250</v>
      </c>
      <c r="C2888" s="17" t="n">
        <v>3</v>
      </c>
      <c r="D2888" s="12" t="s">
        <v>2630</v>
      </c>
      <c r="E2888" s="13"/>
    </row>
    <row r="2889" s="41" customFormat="true" ht="16" hidden="false" customHeight="true" outlineLevel="0" collapsed="false">
      <c r="A2889" s="72" t="s">
        <v>2863</v>
      </c>
      <c r="B2889" s="34" t="n">
        <v>500</v>
      </c>
      <c r="C2889" s="11" t="n">
        <v>2</v>
      </c>
      <c r="D2889" s="12" t="s">
        <v>2630</v>
      </c>
      <c r="E2889" s="13"/>
    </row>
    <row r="2890" s="41" customFormat="true" ht="16" hidden="false" customHeight="true" outlineLevel="0" collapsed="false">
      <c r="A2890" s="19" t="s">
        <v>2864</v>
      </c>
      <c r="B2890" s="34" t="n">
        <v>500</v>
      </c>
      <c r="C2890" s="11" t="n">
        <v>2</v>
      </c>
      <c r="D2890" s="12" t="s">
        <v>2630</v>
      </c>
      <c r="E2890" s="13"/>
    </row>
    <row r="2891" s="41" customFormat="true" ht="16" hidden="false" customHeight="true" outlineLevel="0" collapsed="false">
      <c r="A2891" s="72" t="s">
        <v>2865</v>
      </c>
      <c r="B2891" s="34" t="n">
        <v>690</v>
      </c>
      <c r="C2891" s="11" t="n">
        <v>3</v>
      </c>
      <c r="D2891" s="12" t="s">
        <v>2630</v>
      </c>
      <c r="E2891" s="13"/>
    </row>
    <row r="2892" s="41" customFormat="true" ht="16" hidden="false" customHeight="true" outlineLevel="0" collapsed="false">
      <c r="A2892" s="72" t="s">
        <v>2866</v>
      </c>
      <c r="B2892" s="34" t="n">
        <v>250</v>
      </c>
      <c r="C2892" s="11" t="n">
        <v>1</v>
      </c>
      <c r="D2892" s="12" t="s">
        <v>2630</v>
      </c>
      <c r="E2892" s="13"/>
    </row>
    <row r="2893" s="41" customFormat="true" ht="16" hidden="false" customHeight="true" outlineLevel="0" collapsed="false">
      <c r="A2893" s="72" t="s">
        <v>2867</v>
      </c>
      <c r="B2893" s="34" t="n">
        <v>250</v>
      </c>
      <c r="C2893" s="11" t="n">
        <v>1</v>
      </c>
      <c r="D2893" s="12" t="s">
        <v>2630</v>
      </c>
      <c r="E2893" s="13"/>
    </row>
    <row r="2894" s="192" customFormat="true" ht="16" hidden="false" customHeight="true" outlineLevel="0" collapsed="false">
      <c r="A2894" s="72" t="s">
        <v>2868</v>
      </c>
      <c r="B2894" s="34" t="n">
        <v>250</v>
      </c>
      <c r="C2894" s="11" t="n">
        <v>1</v>
      </c>
      <c r="D2894" s="12" t="s">
        <v>2630</v>
      </c>
      <c r="E2894" s="13"/>
    </row>
    <row r="2895" s="14" customFormat="true" ht="16" hidden="false" customHeight="true" outlineLevel="0" collapsed="false">
      <c r="A2895" s="72" t="s">
        <v>2869</v>
      </c>
      <c r="B2895" s="34" t="n">
        <v>500</v>
      </c>
      <c r="C2895" s="17" t="n">
        <v>2</v>
      </c>
      <c r="D2895" s="12" t="s">
        <v>2630</v>
      </c>
      <c r="E2895" s="13"/>
    </row>
    <row r="2896" s="14" customFormat="true" ht="16" hidden="false" customHeight="true" outlineLevel="0" collapsed="false">
      <c r="A2896" s="72" t="s">
        <v>2870</v>
      </c>
      <c r="B2896" s="34" t="n">
        <v>280</v>
      </c>
      <c r="C2896" s="11" t="n">
        <v>1</v>
      </c>
      <c r="D2896" s="12" t="s">
        <v>2630</v>
      </c>
      <c r="E2896" s="13"/>
    </row>
    <row r="2897" s="41" customFormat="true" ht="16" hidden="false" customHeight="true" outlineLevel="0" collapsed="false">
      <c r="A2897" s="72" t="s">
        <v>2871</v>
      </c>
      <c r="B2897" s="34" t="n">
        <v>250</v>
      </c>
      <c r="C2897" s="17" t="n">
        <v>1</v>
      </c>
      <c r="D2897" s="12" t="s">
        <v>2630</v>
      </c>
      <c r="E2897" s="13"/>
    </row>
    <row r="2898" s="41" customFormat="true" ht="16" hidden="false" customHeight="true" outlineLevel="0" collapsed="false">
      <c r="A2898" s="19" t="s">
        <v>1338</v>
      </c>
      <c r="B2898" s="34" t="n">
        <v>250</v>
      </c>
      <c r="C2898" s="17" t="n">
        <v>1</v>
      </c>
      <c r="D2898" s="12" t="s">
        <v>2630</v>
      </c>
      <c r="E2898" s="13"/>
    </row>
    <row r="2899" s="14" customFormat="true" ht="16" hidden="false" customHeight="true" outlineLevel="0" collapsed="false">
      <c r="A2899" s="72" t="s">
        <v>2872</v>
      </c>
      <c r="B2899" s="34" t="n">
        <v>750</v>
      </c>
      <c r="C2899" s="17" t="n">
        <v>3</v>
      </c>
      <c r="D2899" s="12" t="s">
        <v>2630</v>
      </c>
      <c r="E2899" s="13"/>
    </row>
    <row r="2900" s="14" customFormat="true" ht="16" hidden="false" customHeight="true" outlineLevel="0" collapsed="false">
      <c r="A2900" s="72" t="s">
        <v>2873</v>
      </c>
      <c r="B2900" s="34" t="n">
        <v>1250</v>
      </c>
      <c r="C2900" s="11" t="n">
        <v>5</v>
      </c>
      <c r="D2900" s="12" t="s">
        <v>2630</v>
      </c>
      <c r="E2900" s="13"/>
    </row>
    <row r="2901" s="14" customFormat="true" ht="16" hidden="false" customHeight="true" outlineLevel="0" collapsed="false">
      <c r="A2901" s="72" t="s">
        <v>2874</v>
      </c>
      <c r="B2901" s="34" t="n">
        <v>250</v>
      </c>
      <c r="C2901" s="11" t="n">
        <v>1</v>
      </c>
      <c r="D2901" s="12" t="s">
        <v>2630</v>
      </c>
      <c r="E2901" s="13"/>
    </row>
    <row r="2902" s="14" customFormat="true" ht="16" hidden="false" customHeight="true" outlineLevel="0" collapsed="false">
      <c r="A2902" s="72" t="s">
        <v>2875</v>
      </c>
      <c r="B2902" s="34" t="n">
        <v>250</v>
      </c>
      <c r="C2902" s="11" t="n">
        <v>1</v>
      </c>
      <c r="D2902" s="12" t="s">
        <v>2630</v>
      </c>
      <c r="E2902" s="13"/>
    </row>
    <row r="2903" s="14" customFormat="true" ht="16" hidden="false" customHeight="true" outlineLevel="0" collapsed="false">
      <c r="A2903" s="72" t="s">
        <v>2876</v>
      </c>
      <c r="B2903" s="34" t="n">
        <v>250</v>
      </c>
      <c r="C2903" s="17" t="n">
        <v>1</v>
      </c>
      <c r="D2903" s="12" t="s">
        <v>2630</v>
      </c>
      <c r="E2903" s="13"/>
    </row>
    <row r="2904" s="14" customFormat="true" ht="16" hidden="false" customHeight="true" outlineLevel="0" collapsed="false">
      <c r="A2904" s="72" t="s">
        <v>2877</v>
      </c>
      <c r="B2904" s="34" t="n">
        <v>280</v>
      </c>
      <c r="C2904" s="11" t="n">
        <v>1</v>
      </c>
      <c r="D2904" s="12" t="s">
        <v>2630</v>
      </c>
      <c r="E2904" s="13"/>
    </row>
    <row r="2905" s="14" customFormat="true" ht="16" hidden="false" customHeight="true" outlineLevel="0" collapsed="false">
      <c r="A2905" s="72" t="s">
        <v>2878</v>
      </c>
      <c r="B2905" s="34" t="n">
        <v>1250</v>
      </c>
      <c r="C2905" s="11" t="n">
        <v>5</v>
      </c>
      <c r="D2905" s="12" t="s">
        <v>2630</v>
      </c>
      <c r="E2905" s="13"/>
    </row>
    <row r="2906" s="41" customFormat="true" ht="16" hidden="false" customHeight="true" outlineLevel="0" collapsed="false">
      <c r="A2906" s="72" t="s">
        <v>2879</v>
      </c>
      <c r="B2906" s="34" t="n">
        <v>250</v>
      </c>
      <c r="C2906" s="11" t="n">
        <v>1</v>
      </c>
      <c r="D2906" s="12" t="s">
        <v>2630</v>
      </c>
      <c r="E2906" s="13"/>
    </row>
    <row r="2907" s="41" customFormat="true" ht="16" hidden="false" customHeight="true" outlineLevel="0" collapsed="false">
      <c r="A2907" s="72" t="s">
        <v>2880</v>
      </c>
      <c r="B2907" s="123" t="n">
        <v>750</v>
      </c>
      <c r="C2907" s="17" t="n">
        <v>3</v>
      </c>
      <c r="D2907" s="12" t="s">
        <v>2630</v>
      </c>
      <c r="E2907" s="13"/>
    </row>
    <row r="2908" s="14" customFormat="true" ht="16" hidden="false" customHeight="true" outlineLevel="0" collapsed="false">
      <c r="A2908" s="72" t="s">
        <v>2881</v>
      </c>
      <c r="B2908" s="34" t="n">
        <v>250</v>
      </c>
      <c r="C2908" s="11" t="n">
        <v>1</v>
      </c>
      <c r="D2908" s="12" t="s">
        <v>2630</v>
      </c>
      <c r="E2908" s="13"/>
    </row>
    <row r="2909" s="14" customFormat="true" ht="16" hidden="false" customHeight="true" outlineLevel="0" collapsed="false">
      <c r="A2909" s="72" t="s">
        <v>2882</v>
      </c>
      <c r="B2909" s="34" t="n">
        <v>500</v>
      </c>
      <c r="C2909" s="11" t="n">
        <v>2</v>
      </c>
      <c r="D2909" s="12" t="s">
        <v>2630</v>
      </c>
      <c r="E2909" s="13"/>
    </row>
    <row r="2910" s="14" customFormat="true" ht="16" hidden="false" customHeight="true" outlineLevel="0" collapsed="false">
      <c r="A2910" s="72" t="s">
        <v>2883</v>
      </c>
      <c r="B2910" s="34" t="n">
        <v>750</v>
      </c>
      <c r="C2910" s="11" t="n">
        <v>3</v>
      </c>
      <c r="D2910" s="12" t="s">
        <v>2630</v>
      </c>
      <c r="E2910" s="13"/>
    </row>
    <row r="2911" s="14" customFormat="true" ht="16" hidden="false" customHeight="true" outlineLevel="0" collapsed="false">
      <c r="A2911" s="72" t="s">
        <v>2884</v>
      </c>
      <c r="B2911" s="34" t="n">
        <v>250</v>
      </c>
      <c r="C2911" s="11" t="n">
        <v>1</v>
      </c>
      <c r="D2911" s="12" t="s">
        <v>2630</v>
      </c>
      <c r="E2911" s="13"/>
    </row>
    <row r="2912" s="14" customFormat="true" ht="16" hidden="false" customHeight="true" outlineLevel="0" collapsed="false">
      <c r="A2912" s="72" t="s">
        <v>2885</v>
      </c>
      <c r="B2912" s="34" t="n">
        <v>250</v>
      </c>
      <c r="C2912" s="11" t="n">
        <v>1</v>
      </c>
      <c r="D2912" s="12" t="s">
        <v>2630</v>
      </c>
      <c r="E2912" s="13"/>
    </row>
    <row r="2913" s="41" customFormat="true" ht="16" hidden="false" customHeight="true" outlineLevel="0" collapsed="false">
      <c r="A2913" s="72" t="s">
        <v>2886</v>
      </c>
      <c r="B2913" s="123" t="n">
        <v>500</v>
      </c>
      <c r="C2913" s="17" t="n">
        <v>2</v>
      </c>
      <c r="D2913" s="12" t="s">
        <v>2630</v>
      </c>
      <c r="E2913" s="13"/>
    </row>
    <row r="2914" s="41" customFormat="true" ht="16" hidden="false" customHeight="true" outlineLevel="0" collapsed="false">
      <c r="A2914" s="189" t="s">
        <v>2887</v>
      </c>
      <c r="B2914" s="34" t="n">
        <v>500</v>
      </c>
      <c r="C2914" s="11" t="n">
        <v>2</v>
      </c>
      <c r="D2914" s="12" t="s">
        <v>2630</v>
      </c>
      <c r="E2914" s="13"/>
    </row>
    <row r="2915" s="14" customFormat="true" ht="16" hidden="false" customHeight="true" outlineLevel="0" collapsed="false">
      <c r="A2915" s="190" t="s">
        <v>2888</v>
      </c>
      <c r="B2915" s="34" t="n">
        <v>750</v>
      </c>
      <c r="C2915" s="17" t="n">
        <v>3</v>
      </c>
      <c r="D2915" s="12" t="s">
        <v>2630</v>
      </c>
      <c r="E2915" s="13"/>
    </row>
    <row r="2916" s="41" customFormat="true" ht="16" hidden="false" customHeight="true" outlineLevel="0" collapsed="false">
      <c r="A2916" s="72" t="s">
        <v>2889</v>
      </c>
      <c r="B2916" s="34" t="n">
        <v>250</v>
      </c>
      <c r="C2916" s="11" t="n">
        <v>1</v>
      </c>
      <c r="D2916" s="12" t="s">
        <v>2630</v>
      </c>
      <c r="E2916" s="13"/>
    </row>
    <row r="2917" s="41" customFormat="true" ht="16" hidden="false" customHeight="true" outlineLevel="0" collapsed="false">
      <c r="A2917" s="72" t="s">
        <v>2890</v>
      </c>
      <c r="B2917" s="34" t="n">
        <v>500</v>
      </c>
      <c r="C2917" s="11" t="n">
        <v>2</v>
      </c>
      <c r="D2917" s="12" t="s">
        <v>2630</v>
      </c>
      <c r="E2917" s="13"/>
    </row>
    <row r="2918" s="41" customFormat="true" ht="16" hidden="false" customHeight="true" outlineLevel="0" collapsed="false">
      <c r="A2918" s="72" t="s">
        <v>2891</v>
      </c>
      <c r="B2918" s="34" t="n">
        <v>250</v>
      </c>
      <c r="C2918" s="11" t="n">
        <v>1</v>
      </c>
      <c r="D2918" s="12" t="s">
        <v>2630</v>
      </c>
      <c r="E2918" s="13"/>
    </row>
    <row r="2919" s="41" customFormat="true" ht="16" hidden="false" customHeight="true" outlineLevel="0" collapsed="false">
      <c r="A2919" s="19" t="s">
        <v>2892</v>
      </c>
      <c r="B2919" s="34" t="n">
        <v>250</v>
      </c>
      <c r="C2919" s="17" t="n">
        <v>1</v>
      </c>
      <c r="D2919" s="12" t="s">
        <v>2630</v>
      </c>
      <c r="E2919" s="13"/>
    </row>
    <row r="2920" s="14" customFormat="true" ht="16" hidden="false" customHeight="true" outlineLevel="0" collapsed="false">
      <c r="A2920" s="72" t="s">
        <v>2893</v>
      </c>
      <c r="B2920" s="34" t="n">
        <v>280</v>
      </c>
      <c r="C2920" s="11" t="n">
        <v>1</v>
      </c>
      <c r="D2920" s="12" t="s">
        <v>2630</v>
      </c>
      <c r="E2920" s="13"/>
    </row>
    <row r="2921" s="41" customFormat="true" ht="16" hidden="false" customHeight="true" outlineLevel="0" collapsed="false">
      <c r="A2921" s="184" t="s">
        <v>2894</v>
      </c>
      <c r="B2921" s="34" t="n">
        <v>500</v>
      </c>
      <c r="C2921" s="17" t="n">
        <v>2</v>
      </c>
      <c r="D2921" s="12" t="s">
        <v>2630</v>
      </c>
      <c r="E2921" s="13"/>
    </row>
    <row r="2922" s="41" customFormat="true" ht="16" hidden="false" customHeight="true" outlineLevel="0" collapsed="false">
      <c r="A2922" s="184" t="s">
        <v>2895</v>
      </c>
      <c r="B2922" s="34" t="n">
        <v>280</v>
      </c>
      <c r="C2922" s="11" t="n">
        <v>1</v>
      </c>
      <c r="D2922" s="12" t="s">
        <v>2630</v>
      </c>
      <c r="E2922" s="13"/>
    </row>
    <row r="2923" s="41" customFormat="true" ht="16" hidden="false" customHeight="true" outlineLevel="0" collapsed="false">
      <c r="A2923" s="72" t="s">
        <v>2896</v>
      </c>
      <c r="B2923" s="34" t="n">
        <v>500</v>
      </c>
      <c r="C2923" s="11" t="n">
        <v>2</v>
      </c>
      <c r="D2923" s="12" t="s">
        <v>2630</v>
      </c>
      <c r="E2923" s="13"/>
    </row>
    <row r="2924" s="41" customFormat="true" ht="16" hidden="false" customHeight="true" outlineLevel="0" collapsed="false">
      <c r="A2924" s="73" t="s">
        <v>2897</v>
      </c>
      <c r="B2924" s="34" t="n">
        <v>250</v>
      </c>
      <c r="C2924" s="11" t="n">
        <v>1</v>
      </c>
      <c r="D2924" s="12" t="s">
        <v>2630</v>
      </c>
      <c r="E2924" s="13"/>
    </row>
    <row r="2925" s="41" customFormat="true" ht="16" hidden="false" customHeight="true" outlineLevel="0" collapsed="false">
      <c r="A2925" s="72" t="s">
        <v>2898</v>
      </c>
      <c r="B2925" s="34" t="n">
        <v>250</v>
      </c>
      <c r="C2925" s="11" t="n">
        <v>1</v>
      </c>
      <c r="D2925" s="12" t="s">
        <v>2630</v>
      </c>
      <c r="E2925" s="13"/>
    </row>
    <row r="2926" s="41" customFormat="true" ht="16" hidden="false" customHeight="true" outlineLevel="0" collapsed="false">
      <c r="A2926" s="73" t="s">
        <v>2899</v>
      </c>
      <c r="B2926" s="34" t="n">
        <v>250</v>
      </c>
      <c r="C2926" s="11" t="n">
        <v>1</v>
      </c>
      <c r="D2926" s="12" t="s">
        <v>2630</v>
      </c>
      <c r="E2926" s="13"/>
    </row>
    <row r="2927" s="41" customFormat="true" ht="16" hidden="false" customHeight="true" outlineLevel="0" collapsed="false">
      <c r="A2927" s="72" t="s">
        <v>2900</v>
      </c>
      <c r="B2927" s="34" t="n">
        <v>280</v>
      </c>
      <c r="C2927" s="11" t="n">
        <v>1</v>
      </c>
      <c r="D2927" s="12" t="s">
        <v>2630</v>
      </c>
      <c r="E2927" s="13"/>
    </row>
    <row r="2928" s="41" customFormat="true" ht="16" hidden="false" customHeight="true" outlineLevel="0" collapsed="false">
      <c r="A2928" s="72" t="s">
        <v>2901</v>
      </c>
      <c r="B2928" s="34" t="n">
        <v>280</v>
      </c>
      <c r="C2928" s="11" t="n">
        <v>1</v>
      </c>
      <c r="D2928" s="12" t="s">
        <v>2630</v>
      </c>
      <c r="E2928" s="13"/>
    </row>
    <row r="2929" s="41" customFormat="true" ht="16" hidden="false" customHeight="true" outlineLevel="0" collapsed="false">
      <c r="A2929" s="72" t="s">
        <v>2902</v>
      </c>
      <c r="B2929" s="34" t="n">
        <v>250</v>
      </c>
      <c r="C2929" s="11" t="n">
        <v>1</v>
      </c>
      <c r="D2929" s="12" t="s">
        <v>2630</v>
      </c>
      <c r="E2929" s="13"/>
    </row>
    <row r="2930" s="41" customFormat="true" ht="16" hidden="false" customHeight="true" outlineLevel="0" collapsed="false">
      <c r="A2930" s="72" t="s">
        <v>2903</v>
      </c>
      <c r="B2930" s="123" t="n">
        <v>250</v>
      </c>
      <c r="C2930" s="17" t="n">
        <v>1</v>
      </c>
      <c r="D2930" s="12" t="s">
        <v>2630</v>
      </c>
      <c r="E2930" s="13"/>
    </row>
    <row r="2931" s="41" customFormat="true" ht="16" hidden="false" customHeight="true" outlineLevel="0" collapsed="false">
      <c r="A2931" s="72" t="s">
        <v>2904</v>
      </c>
      <c r="B2931" s="34" t="n">
        <v>280</v>
      </c>
      <c r="C2931" s="11" t="n">
        <v>1</v>
      </c>
      <c r="D2931" s="12" t="s">
        <v>2630</v>
      </c>
      <c r="E2931" s="13"/>
    </row>
    <row r="2932" s="61" customFormat="true" ht="18" hidden="false" customHeight="true" outlineLevel="0" collapsed="false">
      <c r="A2932" s="184" t="s">
        <v>2905</v>
      </c>
      <c r="B2932" s="34" t="n">
        <v>500</v>
      </c>
      <c r="C2932" s="11" t="n">
        <v>2</v>
      </c>
      <c r="D2932" s="193" t="s">
        <v>2630</v>
      </c>
      <c r="E2932" s="194"/>
    </row>
    <row r="2933" s="41" customFormat="true" ht="16" hidden="false" customHeight="true" outlineLevel="0" collapsed="false">
      <c r="A2933" s="9" t="s">
        <v>2906</v>
      </c>
      <c r="B2933" s="123" t="n">
        <v>250</v>
      </c>
      <c r="C2933" s="11" t="n">
        <v>1</v>
      </c>
      <c r="D2933" s="12" t="s">
        <v>2630</v>
      </c>
      <c r="E2933" s="13"/>
    </row>
    <row r="2934" s="41" customFormat="true" ht="16" hidden="false" customHeight="true" outlineLevel="0" collapsed="false">
      <c r="A2934" s="184" t="s">
        <v>2907</v>
      </c>
      <c r="B2934" s="34" t="n">
        <v>250</v>
      </c>
      <c r="C2934" s="11" t="n">
        <v>1</v>
      </c>
      <c r="D2934" s="12" t="s">
        <v>2630</v>
      </c>
      <c r="E2934" s="13"/>
    </row>
    <row r="2935" s="41" customFormat="true" ht="16" hidden="false" customHeight="true" outlineLevel="0" collapsed="false">
      <c r="A2935" s="72" t="s">
        <v>2908</v>
      </c>
      <c r="B2935" s="34" t="n">
        <v>690</v>
      </c>
      <c r="C2935" s="11" t="n">
        <v>3</v>
      </c>
      <c r="D2935" s="12" t="s">
        <v>2630</v>
      </c>
      <c r="E2935" s="13"/>
    </row>
    <row r="2936" s="41" customFormat="true" ht="16" hidden="false" customHeight="true" outlineLevel="0" collapsed="false">
      <c r="A2936" s="184" t="s">
        <v>2909</v>
      </c>
      <c r="B2936" s="34" t="n">
        <v>280</v>
      </c>
      <c r="C2936" s="11" t="n">
        <v>1</v>
      </c>
      <c r="D2936" s="12" t="s">
        <v>2630</v>
      </c>
      <c r="E2936" s="13"/>
    </row>
    <row r="2937" s="41" customFormat="true" ht="16" hidden="false" customHeight="true" outlineLevel="0" collapsed="false">
      <c r="A2937" s="185" t="s">
        <v>2910</v>
      </c>
      <c r="B2937" s="34" t="n">
        <v>1000</v>
      </c>
      <c r="C2937" s="11" t="n">
        <v>4</v>
      </c>
      <c r="D2937" s="12" t="s">
        <v>2630</v>
      </c>
      <c r="E2937" s="13"/>
    </row>
    <row r="2938" s="41" customFormat="true" ht="16" hidden="false" customHeight="true" outlineLevel="0" collapsed="false">
      <c r="A2938" s="72" t="s">
        <v>2911</v>
      </c>
      <c r="B2938" s="34" t="n">
        <v>280</v>
      </c>
      <c r="C2938" s="11" t="n">
        <v>1</v>
      </c>
      <c r="D2938" s="12" t="s">
        <v>2630</v>
      </c>
      <c r="E2938" s="13"/>
    </row>
    <row r="2939" s="41" customFormat="true" ht="16" hidden="false" customHeight="true" outlineLevel="0" collapsed="false">
      <c r="A2939" s="72" t="s">
        <v>2912</v>
      </c>
      <c r="B2939" s="34" t="n">
        <v>250</v>
      </c>
      <c r="C2939" s="11" t="n">
        <v>1</v>
      </c>
      <c r="D2939" s="12" t="s">
        <v>2630</v>
      </c>
      <c r="E2939" s="13"/>
    </row>
    <row r="2940" s="41" customFormat="true" ht="16" hidden="false" customHeight="true" outlineLevel="0" collapsed="false">
      <c r="A2940" s="72" t="s">
        <v>2913</v>
      </c>
      <c r="B2940" s="34" t="n">
        <v>250</v>
      </c>
      <c r="C2940" s="11" t="n">
        <v>1</v>
      </c>
      <c r="D2940" s="12" t="s">
        <v>2630</v>
      </c>
      <c r="E2940" s="13"/>
    </row>
    <row r="2941" s="41" customFormat="true" ht="16" hidden="false" customHeight="true" outlineLevel="0" collapsed="false">
      <c r="A2941" s="72" t="s">
        <v>2914</v>
      </c>
      <c r="B2941" s="34" t="n">
        <v>250</v>
      </c>
      <c r="C2941" s="11" t="n">
        <v>1</v>
      </c>
      <c r="D2941" s="12" t="s">
        <v>2630</v>
      </c>
      <c r="E2941" s="13"/>
    </row>
    <row r="2942" s="14" customFormat="true" ht="16" hidden="false" customHeight="true" outlineLevel="0" collapsed="false">
      <c r="A2942" s="72" t="s">
        <v>2915</v>
      </c>
      <c r="B2942" s="34" t="n">
        <v>280</v>
      </c>
      <c r="C2942" s="11" t="n">
        <v>1</v>
      </c>
      <c r="D2942" s="12" t="s">
        <v>2630</v>
      </c>
      <c r="E2942" s="13"/>
    </row>
    <row r="2943" s="41" customFormat="true" ht="16" hidden="false" customHeight="true" outlineLevel="0" collapsed="false">
      <c r="A2943" s="72" t="s">
        <v>2916</v>
      </c>
      <c r="B2943" s="34" t="n">
        <v>280</v>
      </c>
      <c r="C2943" s="11" t="n">
        <v>1</v>
      </c>
      <c r="D2943" s="12" t="s">
        <v>2630</v>
      </c>
      <c r="E2943" s="13"/>
    </row>
    <row r="2944" s="41" customFormat="true" ht="16" hidden="false" customHeight="true" outlineLevel="0" collapsed="false">
      <c r="A2944" s="72" t="s">
        <v>2917</v>
      </c>
      <c r="B2944" s="34" t="n">
        <v>250</v>
      </c>
      <c r="C2944" s="11" t="n">
        <v>1</v>
      </c>
      <c r="D2944" s="12" t="s">
        <v>2630</v>
      </c>
      <c r="E2944" s="13"/>
    </row>
    <row r="2945" s="41" customFormat="true" ht="16" hidden="false" customHeight="true" outlineLevel="0" collapsed="false">
      <c r="A2945" s="72" t="s">
        <v>2918</v>
      </c>
      <c r="B2945" s="34" t="n">
        <v>280</v>
      </c>
      <c r="C2945" s="11" t="n">
        <v>1</v>
      </c>
      <c r="D2945" s="12" t="s">
        <v>2630</v>
      </c>
      <c r="E2945" s="13"/>
    </row>
    <row r="2946" s="41" customFormat="true" ht="16" hidden="false" customHeight="true" outlineLevel="0" collapsed="false">
      <c r="A2946" s="72" t="s">
        <v>2919</v>
      </c>
      <c r="B2946" s="34" t="n">
        <v>250</v>
      </c>
      <c r="C2946" s="11" t="n">
        <v>1</v>
      </c>
      <c r="D2946" s="12" t="s">
        <v>2630</v>
      </c>
      <c r="E2946" s="13"/>
    </row>
    <row r="2947" s="41" customFormat="true" ht="16" hidden="false" customHeight="true" outlineLevel="0" collapsed="false">
      <c r="A2947" s="72" t="s">
        <v>2920</v>
      </c>
      <c r="B2947" s="34" t="n">
        <v>250</v>
      </c>
      <c r="C2947" s="17" t="n">
        <v>1</v>
      </c>
      <c r="D2947" s="12" t="s">
        <v>2630</v>
      </c>
      <c r="E2947" s="13"/>
    </row>
    <row r="2948" s="41" customFormat="true" ht="16" hidden="false" customHeight="true" outlineLevel="0" collapsed="false">
      <c r="A2948" s="184" t="s">
        <v>2921</v>
      </c>
      <c r="B2948" s="34" t="n">
        <v>500</v>
      </c>
      <c r="C2948" s="11" t="n">
        <v>2</v>
      </c>
      <c r="D2948" s="12" t="s">
        <v>2630</v>
      </c>
      <c r="E2948" s="13"/>
    </row>
    <row r="2949" s="41" customFormat="true" ht="16" hidden="false" customHeight="true" outlineLevel="0" collapsed="false">
      <c r="A2949" s="72" t="s">
        <v>2922</v>
      </c>
      <c r="B2949" s="34" t="n">
        <v>500</v>
      </c>
      <c r="C2949" s="11" t="n">
        <v>2</v>
      </c>
      <c r="D2949" s="12" t="s">
        <v>2630</v>
      </c>
      <c r="E2949" s="13"/>
    </row>
    <row r="2950" s="41" customFormat="true" ht="16" hidden="false" customHeight="true" outlineLevel="0" collapsed="false">
      <c r="A2950" s="72" t="s">
        <v>2923</v>
      </c>
      <c r="B2950" s="34" t="n">
        <v>280</v>
      </c>
      <c r="C2950" s="11" t="n">
        <v>1</v>
      </c>
      <c r="D2950" s="12" t="s">
        <v>2630</v>
      </c>
      <c r="E2950" s="13"/>
    </row>
    <row r="2951" s="41" customFormat="true" ht="16" hidden="false" customHeight="true" outlineLevel="0" collapsed="false">
      <c r="A2951" s="72" t="s">
        <v>2924</v>
      </c>
      <c r="B2951" s="34" t="n">
        <v>280</v>
      </c>
      <c r="C2951" s="11" t="n">
        <v>1</v>
      </c>
      <c r="D2951" s="12" t="s">
        <v>2630</v>
      </c>
      <c r="E2951" s="13"/>
    </row>
    <row r="2952" s="41" customFormat="true" ht="16" hidden="false" customHeight="true" outlineLevel="0" collapsed="false">
      <c r="A2952" s="72" t="s">
        <v>2925</v>
      </c>
      <c r="B2952" s="34" t="n">
        <v>500</v>
      </c>
      <c r="C2952" s="11" t="n">
        <v>2</v>
      </c>
      <c r="D2952" s="12" t="s">
        <v>2630</v>
      </c>
      <c r="E2952" s="13"/>
    </row>
    <row r="2953" s="41" customFormat="true" ht="16" hidden="false" customHeight="true" outlineLevel="0" collapsed="false">
      <c r="A2953" s="72" t="s">
        <v>2926</v>
      </c>
      <c r="B2953" s="34" t="n">
        <v>280</v>
      </c>
      <c r="C2953" s="11" t="n">
        <v>1</v>
      </c>
      <c r="D2953" s="12" t="s">
        <v>2630</v>
      </c>
      <c r="E2953" s="13"/>
    </row>
    <row r="2954" s="41" customFormat="true" ht="16" hidden="false" customHeight="true" outlineLevel="0" collapsed="false">
      <c r="A2954" s="184" t="s">
        <v>2927</v>
      </c>
      <c r="B2954" s="34" t="n">
        <v>500</v>
      </c>
      <c r="C2954" s="11" t="n">
        <v>2</v>
      </c>
      <c r="D2954" s="12" t="s">
        <v>2630</v>
      </c>
      <c r="E2954" s="13"/>
    </row>
    <row r="2955" s="41" customFormat="true" ht="16" hidden="false" customHeight="true" outlineLevel="0" collapsed="false">
      <c r="A2955" s="184" t="s">
        <v>2928</v>
      </c>
      <c r="B2955" s="34" t="n">
        <v>250</v>
      </c>
      <c r="C2955" s="11" t="n">
        <v>1</v>
      </c>
      <c r="D2955" s="12" t="s">
        <v>2630</v>
      </c>
      <c r="E2955" s="13"/>
    </row>
    <row r="2956" s="41" customFormat="true" ht="16" hidden="false" customHeight="true" outlineLevel="0" collapsed="false">
      <c r="A2956" s="72" t="s">
        <v>2929</v>
      </c>
      <c r="B2956" s="34" t="n">
        <v>250</v>
      </c>
      <c r="C2956" s="11" t="n">
        <v>1</v>
      </c>
      <c r="D2956" s="12" t="s">
        <v>2630</v>
      </c>
      <c r="E2956" s="13"/>
    </row>
    <row r="2957" s="14" customFormat="true" ht="16" hidden="false" customHeight="true" outlineLevel="0" collapsed="false">
      <c r="A2957" s="72" t="s">
        <v>2930</v>
      </c>
      <c r="B2957" s="34" t="n">
        <v>280</v>
      </c>
      <c r="C2957" s="11" t="n">
        <v>1</v>
      </c>
      <c r="D2957" s="12" t="s">
        <v>2630</v>
      </c>
      <c r="E2957" s="13"/>
    </row>
    <row r="2958" s="14" customFormat="true" ht="16" hidden="false" customHeight="true" outlineLevel="0" collapsed="false">
      <c r="A2958" s="72" t="s">
        <v>2931</v>
      </c>
      <c r="B2958" s="34" t="n">
        <v>280</v>
      </c>
      <c r="C2958" s="11" t="n">
        <v>1</v>
      </c>
      <c r="D2958" s="12" t="s">
        <v>2630</v>
      </c>
      <c r="E2958" s="13"/>
    </row>
    <row r="2959" s="14" customFormat="true" ht="16" hidden="false" customHeight="true" outlineLevel="0" collapsed="false">
      <c r="A2959" s="195" t="s">
        <v>2932</v>
      </c>
      <c r="B2959" s="34" t="n">
        <v>750</v>
      </c>
      <c r="C2959" s="196" t="n">
        <v>3</v>
      </c>
      <c r="D2959" s="12" t="s">
        <v>2630</v>
      </c>
      <c r="E2959" s="13"/>
    </row>
    <row r="2960" s="14" customFormat="true" ht="16" hidden="false" customHeight="true" outlineLevel="0" collapsed="false">
      <c r="A2960" s="19" t="s">
        <v>2933</v>
      </c>
      <c r="B2960" s="123" t="n">
        <v>250</v>
      </c>
      <c r="C2960" s="30" t="n">
        <v>1</v>
      </c>
      <c r="D2960" s="12" t="s">
        <v>2630</v>
      </c>
      <c r="E2960" s="13"/>
    </row>
    <row r="2961" s="14" customFormat="true" ht="16" hidden="false" customHeight="true" outlineLevel="0" collapsed="false">
      <c r="A2961" s="19" t="s">
        <v>2934</v>
      </c>
      <c r="B2961" s="34" t="n">
        <v>250</v>
      </c>
      <c r="C2961" s="30" t="n">
        <v>1</v>
      </c>
      <c r="D2961" s="12" t="s">
        <v>2630</v>
      </c>
      <c r="E2961" s="13"/>
    </row>
    <row r="2962" s="14" customFormat="true" ht="16" hidden="false" customHeight="true" outlineLevel="0" collapsed="false">
      <c r="A2962" s="19" t="s">
        <v>2935</v>
      </c>
      <c r="B2962" s="34" t="n">
        <v>250</v>
      </c>
      <c r="C2962" s="12" t="n">
        <v>1</v>
      </c>
      <c r="D2962" s="12" t="s">
        <v>2630</v>
      </c>
      <c r="E2962" s="13"/>
    </row>
    <row r="2963" s="14" customFormat="true" ht="16" hidden="false" customHeight="true" outlineLevel="0" collapsed="false">
      <c r="A2963" s="195" t="s">
        <v>2936</v>
      </c>
      <c r="B2963" s="34" t="n">
        <v>250</v>
      </c>
      <c r="C2963" s="196" t="n">
        <v>1</v>
      </c>
      <c r="D2963" s="12" t="s">
        <v>2630</v>
      </c>
      <c r="E2963" s="13"/>
    </row>
    <row r="2964" s="14" customFormat="true" ht="16" hidden="false" customHeight="true" outlineLevel="0" collapsed="false">
      <c r="A2964" s="195" t="s">
        <v>2937</v>
      </c>
      <c r="B2964" s="34" t="n">
        <v>250</v>
      </c>
      <c r="C2964" s="196" t="n">
        <v>1</v>
      </c>
      <c r="D2964" s="12" t="s">
        <v>2630</v>
      </c>
      <c r="E2964" s="13"/>
    </row>
    <row r="2965" s="14" customFormat="true" ht="16" hidden="false" customHeight="true" outlineLevel="0" collapsed="false">
      <c r="A2965" s="195" t="s">
        <v>2938</v>
      </c>
      <c r="B2965" s="34" t="n">
        <v>250</v>
      </c>
      <c r="C2965" s="196" t="n">
        <v>1</v>
      </c>
      <c r="D2965" s="12" t="s">
        <v>2630</v>
      </c>
      <c r="E2965" s="13"/>
    </row>
    <row r="2966" s="14" customFormat="true" ht="16" hidden="false" customHeight="true" outlineLevel="0" collapsed="false">
      <c r="A2966" s="19" t="s">
        <v>2939</v>
      </c>
      <c r="B2966" s="34" t="n">
        <v>500</v>
      </c>
      <c r="C2966" s="12" t="n">
        <v>2</v>
      </c>
      <c r="D2966" s="12" t="s">
        <v>2630</v>
      </c>
      <c r="E2966" s="13"/>
    </row>
    <row r="2967" s="14" customFormat="true" ht="16" hidden="false" customHeight="true" outlineLevel="0" collapsed="false">
      <c r="A2967" s="19" t="s">
        <v>2940</v>
      </c>
      <c r="B2967" s="34" t="n">
        <v>500</v>
      </c>
      <c r="C2967" s="12" t="n">
        <v>2</v>
      </c>
      <c r="D2967" s="12" t="s">
        <v>2630</v>
      </c>
      <c r="E2967" s="13"/>
    </row>
    <row r="2968" s="14" customFormat="true" ht="16" hidden="false" customHeight="true" outlineLevel="0" collapsed="false">
      <c r="A2968" s="19" t="s">
        <v>2941</v>
      </c>
      <c r="B2968" s="34" t="n">
        <v>500</v>
      </c>
      <c r="C2968" s="12" t="n">
        <v>2</v>
      </c>
      <c r="D2968" s="12" t="s">
        <v>2630</v>
      </c>
      <c r="E2968" s="13"/>
    </row>
    <row r="2969" s="14" customFormat="true" ht="16" hidden="false" customHeight="true" outlineLevel="0" collapsed="false">
      <c r="A2969" s="19" t="s">
        <v>2942</v>
      </c>
      <c r="B2969" s="34" t="n">
        <v>250</v>
      </c>
      <c r="C2969" s="12" t="n">
        <v>1</v>
      </c>
      <c r="D2969" s="12" t="s">
        <v>2630</v>
      </c>
      <c r="E2969" s="13"/>
    </row>
    <row r="2970" s="14" customFormat="true" ht="16" hidden="false" customHeight="true" outlineLevel="0" collapsed="false">
      <c r="A2970" s="195" t="s">
        <v>2943</v>
      </c>
      <c r="B2970" s="34" t="n">
        <v>750</v>
      </c>
      <c r="C2970" s="196" t="n">
        <v>3</v>
      </c>
      <c r="D2970" s="12" t="s">
        <v>2630</v>
      </c>
      <c r="E2970" s="13"/>
    </row>
    <row r="2971" s="14" customFormat="true" ht="16" hidden="false" customHeight="true" outlineLevel="0" collapsed="false">
      <c r="A2971" s="19" t="s">
        <v>2944</v>
      </c>
      <c r="B2971" s="34" t="n">
        <v>500</v>
      </c>
      <c r="C2971" s="12" t="n">
        <v>2</v>
      </c>
      <c r="D2971" s="12" t="s">
        <v>2630</v>
      </c>
      <c r="E2971" s="13"/>
    </row>
    <row r="2972" s="14" customFormat="true" ht="16" hidden="false" customHeight="true" outlineLevel="0" collapsed="false">
      <c r="A2972" s="195" t="s">
        <v>2945</v>
      </c>
      <c r="B2972" s="34" t="n">
        <v>250</v>
      </c>
      <c r="C2972" s="196" t="n">
        <v>1</v>
      </c>
      <c r="D2972" s="12" t="s">
        <v>2630</v>
      </c>
      <c r="E2972" s="13"/>
    </row>
    <row r="2973" s="14" customFormat="true" ht="16" hidden="false" customHeight="true" outlineLevel="0" collapsed="false">
      <c r="A2973" s="19" t="s">
        <v>2946</v>
      </c>
      <c r="B2973" s="34" t="n">
        <v>500</v>
      </c>
      <c r="C2973" s="12" t="n">
        <v>2</v>
      </c>
      <c r="D2973" s="12" t="s">
        <v>2630</v>
      </c>
      <c r="E2973" s="13"/>
    </row>
    <row r="2974" s="14" customFormat="true" ht="16" hidden="false" customHeight="true" outlineLevel="0" collapsed="false">
      <c r="A2974" s="19" t="s">
        <v>2947</v>
      </c>
      <c r="B2974" s="34" t="n">
        <v>500</v>
      </c>
      <c r="C2974" s="12" t="n">
        <v>2</v>
      </c>
      <c r="D2974" s="12" t="s">
        <v>2630</v>
      </c>
      <c r="E2974" s="13"/>
    </row>
    <row r="2975" s="14" customFormat="true" ht="16" hidden="false" customHeight="true" outlineLevel="0" collapsed="false">
      <c r="A2975" s="19" t="s">
        <v>2948</v>
      </c>
      <c r="B2975" s="34" t="n">
        <v>1150</v>
      </c>
      <c r="C2975" s="12" t="n">
        <v>5</v>
      </c>
      <c r="D2975" s="12" t="s">
        <v>2630</v>
      </c>
      <c r="E2975" s="13"/>
    </row>
    <row r="2976" s="14" customFormat="true" ht="16" hidden="false" customHeight="true" outlineLevel="0" collapsed="false">
      <c r="A2976" s="19" t="s">
        <v>2949</v>
      </c>
      <c r="B2976" s="34" t="n">
        <v>690</v>
      </c>
      <c r="C2976" s="12" t="n">
        <v>3</v>
      </c>
      <c r="D2976" s="12" t="s">
        <v>2630</v>
      </c>
      <c r="E2976" s="13"/>
    </row>
    <row r="2977" s="14" customFormat="true" ht="16" hidden="false" customHeight="true" outlineLevel="0" collapsed="false">
      <c r="A2977" s="19" t="s">
        <v>2950</v>
      </c>
      <c r="B2977" s="34" t="n">
        <v>250</v>
      </c>
      <c r="C2977" s="12" t="n">
        <v>1</v>
      </c>
      <c r="D2977" s="12" t="s">
        <v>2630</v>
      </c>
      <c r="E2977" s="13"/>
    </row>
    <row r="2978" s="14" customFormat="true" ht="16" hidden="false" customHeight="true" outlineLevel="0" collapsed="false">
      <c r="A2978" s="85" t="s">
        <v>2951</v>
      </c>
      <c r="B2978" s="34" t="n">
        <v>500</v>
      </c>
      <c r="C2978" s="84" t="n">
        <v>2</v>
      </c>
      <c r="D2978" s="12" t="s">
        <v>2630</v>
      </c>
      <c r="E2978" s="13"/>
    </row>
    <row r="2979" s="14" customFormat="true" ht="16" hidden="false" customHeight="true" outlineLevel="0" collapsed="false">
      <c r="A2979" s="85" t="s">
        <v>2952</v>
      </c>
      <c r="B2979" s="34" t="n">
        <v>500</v>
      </c>
      <c r="C2979" s="84" t="n">
        <v>2</v>
      </c>
      <c r="D2979" s="12" t="s">
        <v>2630</v>
      </c>
      <c r="E2979" s="13"/>
    </row>
    <row r="2980" s="41" customFormat="true" ht="16" hidden="false" customHeight="true" outlineLevel="0" collapsed="false">
      <c r="A2980" s="85" t="s">
        <v>2953</v>
      </c>
      <c r="B2980" s="34" t="n">
        <v>500</v>
      </c>
      <c r="C2980" s="84" t="n">
        <v>2</v>
      </c>
      <c r="D2980" s="12" t="s">
        <v>2630</v>
      </c>
      <c r="E2980" s="13"/>
    </row>
    <row r="2981" s="14" customFormat="true" ht="16" hidden="false" customHeight="true" outlineLevel="0" collapsed="false">
      <c r="A2981" s="85" t="s">
        <v>2954</v>
      </c>
      <c r="B2981" s="34" t="n">
        <v>280</v>
      </c>
      <c r="C2981" s="84" t="n">
        <v>1</v>
      </c>
      <c r="D2981" s="12" t="s">
        <v>2630</v>
      </c>
      <c r="E2981" s="47"/>
    </row>
    <row r="2982" s="14" customFormat="true" ht="16" hidden="false" customHeight="true" outlineLevel="0" collapsed="false">
      <c r="A2982" s="19" t="s">
        <v>123</v>
      </c>
      <c r="B2982" s="34" t="n">
        <v>500</v>
      </c>
      <c r="C2982" s="19" t="n">
        <v>2</v>
      </c>
      <c r="D2982" s="12" t="s">
        <v>2630</v>
      </c>
      <c r="E2982" s="13"/>
    </row>
    <row r="2983" s="14" customFormat="true" ht="16" hidden="false" customHeight="true" outlineLevel="0" collapsed="false">
      <c r="A2983" s="85" t="s">
        <v>2955</v>
      </c>
      <c r="B2983" s="34" t="n">
        <v>500</v>
      </c>
      <c r="C2983" s="84" t="n">
        <v>2</v>
      </c>
      <c r="D2983" s="12" t="s">
        <v>2630</v>
      </c>
      <c r="E2983" s="13"/>
    </row>
    <row r="2984" s="14" customFormat="true" ht="16" hidden="false" customHeight="true" outlineLevel="0" collapsed="false">
      <c r="A2984" s="85" t="s">
        <v>1516</v>
      </c>
      <c r="B2984" s="34" t="n">
        <v>500</v>
      </c>
      <c r="C2984" s="84" t="n">
        <v>2</v>
      </c>
      <c r="D2984" s="12" t="s">
        <v>2630</v>
      </c>
      <c r="E2984" s="13"/>
    </row>
    <row r="2985" s="14" customFormat="true" ht="16" hidden="false" customHeight="true" outlineLevel="0" collapsed="false">
      <c r="A2985" s="85" t="s">
        <v>2956</v>
      </c>
      <c r="B2985" s="123" t="n">
        <v>750</v>
      </c>
      <c r="C2985" s="87" t="n">
        <v>3</v>
      </c>
      <c r="D2985" s="12" t="s">
        <v>2630</v>
      </c>
      <c r="E2985" s="13"/>
    </row>
    <row r="2986" s="14" customFormat="true" ht="16" hidden="false" customHeight="true" outlineLevel="0" collapsed="false">
      <c r="A2986" s="85" t="s">
        <v>2957</v>
      </c>
      <c r="B2986" s="34" t="n">
        <v>280</v>
      </c>
      <c r="C2986" s="84" t="n">
        <v>1</v>
      </c>
      <c r="D2986" s="12" t="s">
        <v>2630</v>
      </c>
      <c r="E2986" s="13"/>
    </row>
    <row r="2987" s="14" customFormat="true" ht="16" hidden="false" customHeight="true" outlineLevel="0" collapsed="false">
      <c r="A2987" s="85" t="s">
        <v>2958</v>
      </c>
      <c r="B2987" s="34" t="n">
        <v>500</v>
      </c>
      <c r="C2987" s="84" t="n">
        <v>2</v>
      </c>
      <c r="D2987" s="12" t="s">
        <v>2630</v>
      </c>
      <c r="E2987" s="13"/>
    </row>
    <row r="2988" s="14" customFormat="true" ht="16" hidden="false" customHeight="true" outlineLevel="0" collapsed="false">
      <c r="A2988" s="85" t="s">
        <v>2959</v>
      </c>
      <c r="B2988" s="34" t="n">
        <v>500</v>
      </c>
      <c r="C2988" s="84" t="n">
        <v>2</v>
      </c>
      <c r="D2988" s="12" t="s">
        <v>2630</v>
      </c>
      <c r="E2988" s="13"/>
    </row>
    <row r="2989" s="14" customFormat="true" ht="16" hidden="false" customHeight="true" outlineLevel="0" collapsed="false">
      <c r="A2989" s="85" t="s">
        <v>2960</v>
      </c>
      <c r="B2989" s="34" t="n">
        <v>500</v>
      </c>
      <c r="C2989" s="84" t="n">
        <v>2</v>
      </c>
      <c r="D2989" s="12" t="s">
        <v>2630</v>
      </c>
      <c r="E2989" s="13"/>
    </row>
    <row r="2990" s="14" customFormat="true" ht="16" hidden="false" customHeight="true" outlineLevel="0" collapsed="false">
      <c r="A2990" s="85" t="s">
        <v>2961</v>
      </c>
      <c r="B2990" s="34" t="n">
        <v>500</v>
      </c>
      <c r="C2990" s="87" t="n">
        <v>2</v>
      </c>
      <c r="D2990" s="12" t="s">
        <v>2630</v>
      </c>
      <c r="E2990" s="13"/>
    </row>
    <row r="2991" s="14" customFormat="true" ht="16" hidden="false" customHeight="true" outlineLevel="0" collapsed="false">
      <c r="A2991" s="85" t="s">
        <v>2755</v>
      </c>
      <c r="B2991" s="34" t="n">
        <v>250</v>
      </c>
      <c r="C2991" s="84" t="n">
        <v>1</v>
      </c>
      <c r="D2991" s="12" t="s">
        <v>2630</v>
      </c>
      <c r="E2991" s="13"/>
    </row>
    <row r="2992" s="14" customFormat="true" ht="16" hidden="false" customHeight="true" outlineLevel="0" collapsed="false">
      <c r="A2992" s="85" t="s">
        <v>2962</v>
      </c>
      <c r="B2992" s="34" t="n">
        <v>250</v>
      </c>
      <c r="C2992" s="84" t="n">
        <v>1</v>
      </c>
      <c r="D2992" s="12" t="s">
        <v>2630</v>
      </c>
      <c r="E2992" s="13"/>
    </row>
    <row r="2993" s="14" customFormat="true" ht="16" hidden="false" customHeight="true" outlineLevel="0" collapsed="false">
      <c r="A2993" s="85" t="s">
        <v>2963</v>
      </c>
      <c r="B2993" s="34" t="n">
        <v>500</v>
      </c>
      <c r="C2993" s="84" t="n">
        <v>2</v>
      </c>
      <c r="D2993" s="12" t="s">
        <v>2630</v>
      </c>
      <c r="E2993" s="13"/>
    </row>
    <row r="2994" s="14" customFormat="true" ht="16" hidden="false" customHeight="true" outlineLevel="0" collapsed="false">
      <c r="A2994" s="85" t="s">
        <v>2964</v>
      </c>
      <c r="B2994" s="34" t="n">
        <v>750</v>
      </c>
      <c r="C2994" s="87" t="n">
        <v>3</v>
      </c>
      <c r="D2994" s="12" t="s">
        <v>2630</v>
      </c>
      <c r="E2994" s="13"/>
    </row>
    <row r="2995" s="14" customFormat="true" ht="16" hidden="false" customHeight="true" outlineLevel="0" collapsed="false">
      <c r="A2995" s="85" t="s">
        <v>2965</v>
      </c>
      <c r="B2995" s="34" t="n">
        <v>250</v>
      </c>
      <c r="C2995" s="84" t="n">
        <v>1</v>
      </c>
      <c r="D2995" s="12" t="s">
        <v>2630</v>
      </c>
      <c r="E2995" s="13"/>
    </row>
    <row r="2996" s="14" customFormat="true" ht="16" hidden="false" customHeight="true" outlineLevel="0" collapsed="false">
      <c r="A2996" s="85" t="s">
        <v>2966</v>
      </c>
      <c r="B2996" s="34" t="n">
        <v>250</v>
      </c>
      <c r="C2996" s="84" t="n">
        <v>1</v>
      </c>
      <c r="D2996" s="12" t="s">
        <v>2630</v>
      </c>
      <c r="E2996" s="13"/>
    </row>
    <row r="2997" s="14" customFormat="true" ht="16" hidden="false" customHeight="true" outlineLevel="0" collapsed="false">
      <c r="A2997" s="85" t="s">
        <v>2967</v>
      </c>
      <c r="B2997" s="34" t="n">
        <v>250</v>
      </c>
      <c r="C2997" s="84" t="n">
        <v>1</v>
      </c>
      <c r="D2997" s="85" t="s">
        <v>2630</v>
      </c>
      <c r="E2997" s="13"/>
    </row>
    <row r="2998" s="14" customFormat="true" ht="16" hidden="false" customHeight="true" outlineLevel="0" collapsed="false">
      <c r="A2998" s="85" t="s">
        <v>2968</v>
      </c>
      <c r="B2998" s="108" t="n">
        <v>250</v>
      </c>
      <c r="C2998" s="84" t="n">
        <v>1</v>
      </c>
      <c r="D2998" s="12" t="s">
        <v>2630</v>
      </c>
      <c r="E2998" s="13"/>
    </row>
    <row r="2999" s="14" customFormat="true" ht="16" hidden="false" customHeight="true" outlineLevel="0" collapsed="false">
      <c r="A2999" s="85" t="s">
        <v>2969</v>
      </c>
      <c r="B2999" s="34" t="n">
        <v>280</v>
      </c>
      <c r="C2999" s="84" t="n">
        <v>1</v>
      </c>
      <c r="D2999" s="12" t="s">
        <v>2630</v>
      </c>
      <c r="E2999" s="13"/>
    </row>
    <row r="3000" s="14" customFormat="true" ht="16" hidden="false" customHeight="true" outlineLevel="0" collapsed="false">
      <c r="A3000" s="197" t="s">
        <v>2970</v>
      </c>
      <c r="B3000" s="34" t="n">
        <v>500</v>
      </c>
      <c r="C3000" s="197" t="n">
        <v>2</v>
      </c>
      <c r="D3000" s="12" t="s">
        <v>2630</v>
      </c>
      <c r="E3000" s="13"/>
    </row>
    <row r="3001" s="14" customFormat="true" ht="16" hidden="false" customHeight="true" outlineLevel="0" collapsed="false">
      <c r="A3001" s="85" t="s">
        <v>2971</v>
      </c>
      <c r="B3001" s="34" t="n">
        <v>500</v>
      </c>
      <c r="C3001" s="84" t="n">
        <v>2</v>
      </c>
      <c r="D3001" s="12" t="s">
        <v>2630</v>
      </c>
      <c r="E3001" s="13"/>
    </row>
    <row r="3002" s="14" customFormat="true" ht="16" hidden="false" customHeight="true" outlineLevel="0" collapsed="false">
      <c r="A3002" s="85" t="s">
        <v>2972</v>
      </c>
      <c r="B3002" s="34" t="n">
        <v>250</v>
      </c>
      <c r="C3002" s="84" t="n">
        <v>1</v>
      </c>
      <c r="D3002" s="12" t="s">
        <v>2630</v>
      </c>
      <c r="E3002" s="13"/>
    </row>
    <row r="3003" s="14" customFormat="true" ht="16" hidden="false" customHeight="true" outlineLevel="0" collapsed="false">
      <c r="A3003" s="198" t="s">
        <v>2973</v>
      </c>
      <c r="B3003" s="34" t="n">
        <v>250</v>
      </c>
      <c r="C3003" s="84" t="n">
        <v>1</v>
      </c>
      <c r="D3003" s="12" t="s">
        <v>2630</v>
      </c>
      <c r="E3003" s="13"/>
    </row>
    <row r="3004" s="14" customFormat="true" ht="16" hidden="false" customHeight="true" outlineLevel="0" collapsed="false">
      <c r="A3004" s="198" t="s">
        <v>2974</v>
      </c>
      <c r="B3004" s="34" t="n">
        <v>500</v>
      </c>
      <c r="C3004" s="84" t="n">
        <v>2</v>
      </c>
      <c r="D3004" s="12" t="s">
        <v>2630</v>
      </c>
      <c r="E3004" s="13"/>
    </row>
    <row r="3005" s="14" customFormat="true" ht="16" hidden="false" customHeight="true" outlineLevel="0" collapsed="false">
      <c r="A3005" s="198" t="s">
        <v>2975</v>
      </c>
      <c r="B3005" s="34" t="n">
        <v>500</v>
      </c>
      <c r="C3005" s="84" t="n">
        <v>2</v>
      </c>
      <c r="D3005" s="12" t="s">
        <v>2630</v>
      </c>
      <c r="E3005" s="13"/>
    </row>
    <row r="3006" s="14" customFormat="true" ht="16" hidden="false" customHeight="true" outlineLevel="0" collapsed="false">
      <c r="A3006" s="198" t="s">
        <v>2976</v>
      </c>
      <c r="B3006" s="34" t="n">
        <v>250</v>
      </c>
      <c r="C3006" s="84" t="n">
        <v>1</v>
      </c>
      <c r="D3006" s="12" t="s">
        <v>2630</v>
      </c>
      <c r="E3006" s="13"/>
    </row>
    <row r="3007" s="14" customFormat="true" ht="16" hidden="false" customHeight="true" outlineLevel="0" collapsed="false">
      <c r="A3007" s="198" t="s">
        <v>2977</v>
      </c>
      <c r="B3007" s="34" t="n">
        <v>500</v>
      </c>
      <c r="C3007" s="84" t="n">
        <v>2</v>
      </c>
      <c r="D3007" s="12" t="s">
        <v>2630</v>
      </c>
      <c r="E3007" s="13"/>
    </row>
    <row r="3008" s="14" customFormat="true" ht="16" hidden="false" customHeight="true" outlineLevel="0" collapsed="false">
      <c r="A3008" s="198" t="s">
        <v>2978</v>
      </c>
      <c r="B3008" s="34" t="n">
        <v>250</v>
      </c>
      <c r="C3008" s="84" t="n">
        <v>1</v>
      </c>
      <c r="D3008" s="12" t="s">
        <v>2630</v>
      </c>
      <c r="E3008" s="13"/>
    </row>
    <row r="3009" s="14" customFormat="true" ht="16" hidden="false" customHeight="true" outlineLevel="0" collapsed="false">
      <c r="A3009" s="198" t="s">
        <v>2979</v>
      </c>
      <c r="B3009" s="34" t="n">
        <v>250</v>
      </c>
      <c r="C3009" s="84" t="n">
        <v>1</v>
      </c>
      <c r="D3009" s="12" t="s">
        <v>2630</v>
      </c>
      <c r="E3009" s="13"/>
    </row>
    <row r="3010" s="14" customFormat="true" ht="16" hidden="false" customHeight="true" outlineLevel="0" collapsed="false">
      <c r="A3010" s="199" t="s">
        <v>2980</v>
      </c>
      <c r="B3010" s="34" t="n">
        <v>250</v>
      </c>
      <c r="C3010" s="87" t="n">
        <v>1</v>
      </c>
      <c r="D3010" s="12" t="s">
        <v>2630</v>
      </c>
      <c r="E3010" s="13"/>
    </row>
    <row r="3011" s="14" customFormat="true" ht="16" hidden="false" customHeight="true" outlineLevel="0" collapsed="false">
      <c r="A3011" s="198" t="s">
        <v>2981</v>
      </c>
      <c r="B3011" s="34" t="n">
        <v>250</v>
      </c>
      <c r="C3011" s="84" t="n">
        <v>1</v>
      </c>
      <c r="D3011" s="12" t="s">
        <v>2630</v>
      </c>
      <c r="E3011" s="13"/>
    </row>
    <row r="3012" s="14" customFormat="true" ht="16" hidden="false" customHeight="true" outlineLevel="0" collapsed="false">
      <c r="A3012" s="200" t="s">
        <v>2982</v>
      </c>
      <c r="B3012" s="34" t="n">
        <v>250</v>
      </c>
      <c r="C3012" s="200" t="n">
        <v>1</v>
      </c>
      <c r="D3012" s="12" t="s">
        <v>2630</v>
      </c>
      <c r="E3012" s="13"/>
    </row>
    <row r="3013" s="14" customFormat="true" ht="16" hidden="false" customHeight="true" outlineLevel="0" collapsed="false">
      <c r="A3013" s="198" t="s">
        <v>2983</v>
      </c>
      <c r="B3013" s="34" t="n">
        <v>500</v>
      </c>
      <c r="C3013" s="87" t="n">
        <v>2</v>
      </c>
      <c r="D3013" s="12" t="s">
        <v>2630</v>
      </c>
      <c r="E3013" s="13"/>
    </row>
    <row r="3014" s="14" customFormat="true" ht="16" hidden="false" customHeight="true" outlineLevel="0" collapsed="false">
      <c r="A3014" s="198" t="s">
        <v>2984</v>
      </c>
      <c r="B3014" s="34" t="n">
        <v>250</v>
      </c>
      <c r="C3014" s="84" t="n">
        <v>1</v>
      </c>
      <c r="D3014" s="12" t="s">
        <v>2630</v>
      </c>
      <c r="E3014" s="13"/>
    </row>
    <row r="3015" s="14" customFormat="true" ht="16" hidden="false" customHeight="true" outlineLevel="0" collapsed="false">
      <c r="A3015" s="198" t="s">
        <v>2985</v>
      </c>
      <c r="B3015" s="34" t="n">
        <v>250</v>
      </c>
      <c r="C3015" s="84" t="n">
        <v>1</v>
      </c>
      <c r="D3015" s="12" t="s">
        <v>2630</v>
      </c>
      <c r="E3015" s="13"/>
    </row>
    <row r="3016" s="14" customFormat="true" ht="16" hidden="false" customHeight="true" outlineLevel="0" collapsed="false">
      <c r="A3016" s="198" t="s">
        <v>2986</v>
      </c>
      <c r="B3016" s="34" t="n">
        <v>920</v>
      </c>
      <c r="C3016" s="84" t="n">
        <v>4</v>
      </c>
      <c r="D3016" s="12" t="s">
        <v>2630</v>
      </c>
      <c r="E3016" s="13"/>
    </row>
    <row r="3017" s="14" customFormat="true" ht="16" hidden="false" customHeight="true" outlineLevel="0" collapsed="false">
      <c r="A3017" s="198" t="s">
        <v>2987</v>
      </c>
      <c r="B3017" s="34" t="n">
        <v>1000</v>
      </c>
      <c r="C3017" s="84" t="n">
        <v>4</v>
      </c>
      <c r="D3017" s="12" t="s">
        <v>2630</v>
      </c>
      <c r="E3017" s="13"/>
    </row>
    <row r="3018" s="14" customFormat="true" ht="16" hidden="false" customHeight="true" outlineLevel="0" collapsed="false">
      <c r="A3018" s="198" t="s">
        <v>2988</v>
      </c>
      <c r="B3018" s="34" t="n">
        <v>500</v>
      </c>
      <c r="C3018" s="84" t="n">
        <v>2</v>
      </c>
      <c r="D3018" s="12" t="s">
        <v>2630</v>
      </c>
      <c r="E3018" s="13"/>
    </row>
    <row r="3019" s="14" customFormat="true" ht="16" hidden="false" customHeight="true" outlineLevel="0" collapsed="false">
      <c r="A3019" s="198" t="s">
        <v>2989</v>
      </c>
      <c r="B3019" s="34" t="n">
        <v>250</v>
      </c>
      <c r="C3019" s="84" t="n">
        <v>1</v>
      </c>
      <c r="D3019" s="12" t="s">
        <v>2630</v>
      </c>
      <c r="E3019" s="13"/>
    </row>
    <row r="3020" s="14" customFormat="true" ht="16" hidden="false" customHeight="true" outlineLevel="0" collapsed="false">
      <c r="A3020" s="198" t="s">
        <v>2990</v>
      </c>
      <c r="B3020" s="34" t="n">
        <v>690</v>
      </c>
      <c r="C3020" s="84" t="n">
        <v>3</v>
      </c>
      <c r="D3020" s="12" t="s">
        <v>2630</v>
      </c>
      <c r="E3020" s="13"/>
    </row>
    <row r="3021" s="14" customFormat="true" ht="16" hidden="false" customHeight="true" outlineLevel="0" collapsed="false">
      <c r="A3021" s="201" t="s">
        <v>2991</v>
      </c>
      <c r="B3021" s="34" t="n">
        <v>280</v>
      </c>
      <c r="C3021" s="84" t="n">
        <v>1</v>
      </c>
      <c r="D3021" s="12" t="s">
        <v>2630</v>
      </c>
      <c r="E3021" s="13"/>
    </row>
    <row r="3022" s="14" customFormat="true" ht="16" hidden="false" customHeight="true" outlineLevel="0" collapsed="false">
      <c r="A3022" s="201" t="s">
        <v>2992</v>
      </c>
      <c r="B3022" s="34" t="n">
        <v>250</v>
      </c>
      <c r="C3022" s="84" t="n">
        <v>1</v>
      </c>
      <c r="D3022" s="12" t="s">
        <v>2630</v>
      </c>
      <c r="E3022" s="13"/>
    </row>
    <row r="3023" s="14" customFormat="true" ht="16" hidden="false" customHeight="true" outlineLevel="0" collapsed="false">
      <c r="A3023" s="201" t="s">
        <v>2993</v>
      </c>
      <c r="B3023" s="34" t="n">
        <v>280</v>
      </c>
      <c r="C3023" s="84" t="n">
        <v>1</v>
      </c>
      <c r="D3023" s="12" t="s">
        <v>2630</v>
      </c>
      <c r="E3023" s="13"/>
    </row>
    <row r="3024" s="14" customFormat="true" ht="16" hidden="false" customHeight="true" outlineLevel="0" collapsed="false">
      <c r="A3024" s="201" t="s">
        <v>2994</v>
      </c>
      <c r="B3024" s="34" t="n">
        <v>280</v>
      </c>
      <c r="C3024" s="84" t="n">
        <v>1</v>
      </c>
      <c r="D3024" s="12" t="s">
        <v>2630</v>
      </c>
      <c r="E3024" s="13"/>
    </row>
    <row r="3025" s="14" customFormat="true" ht="16" hidden="false" customHeight="true" outlineLevel="0" collapsed="false">
      <c r="A3025" s="201" t="s">
        <v>2995</v>
      </c>
      <c r="B3025" s="34" t="n">
        <v>750</v>
      </c>
      <c r="C3025" s="87" t="n">
        <v>3</v>
      </c>
      <c r="D3025" s="12" t="s">
        <v>2630</v>
      </c>
      <c r="E3025" s="13"/>
    </row>
    <row r="3026" s="14" customFormat="true" ht="16" hidden="false" customHeight="true" outlineLevel="0" collapsed="false">
      <c r="A3026" s="201" t="s">
        <v>2996</v>
      </c>
      <c r="B3026" s="34" t="n">
        <v>750</v>
      </c>
      <c r="C3026" s="84" t="n">
        <v>3</v>
      </c>
      <c r="D3026" s="12" t="s">
        <v>2630</v>
      </c>
      <c r="E3026" s="13"/>
    </row>
    <row r="3027" s="14" customFormat="true" ht="16" hidden="false" customHeight="true" outlineLevel="0" collapsed="false">
      <c r="A3027" s="85" t="s">
        <v>2997</v>
      </c>
      <c r="B3027" s="34" t="n">
        <v>500</v>
      </c>
      <c r="C3027" s="84" t="n">
        <v>2</v>
      </c>
      <c r="D3027" s="12" t="s">
        <v>2630</v>
      </c>
      <c r="E3027" s="13"/>
    </row>
    <row r="3028" s="14" customFormat="true" ht="16" hidden="false" customHeight="true" outlineLevel="0" collapsed="false">
      <c r="A3028" s="85" t="s">
        <v>2998</v>
      </c>
      <c r="B3028" s="34" t="n">
        <v>1000</v>
      </c>
      <c r="C3028" s="84" t="n">
        <v>4</v>
      </c>
      <c r="D3028" s="12" t="s">
        <v>2630</v>
      </c>
      <c r="E3028" s="13"/>
    </row>
    <row r="3029" s="14" customFormat="true" ht="16" hidden="false" customHeight="true" outlineLevel="0" collapsed="false">
      <c r="A3029" s="198" t="s">
        <v>2999</v>
      </c>
      <c r="B3029" s="34" t="n">
        <v>750</v>
      </c>
      <c r="C3029" s="84" t="n">
        <v>3</v>
      </c>
      <c r="D3029" s="12" t="s">
        <v>2630</v>
      </c>
      <c r="E3029" s="13"/>
    </row>
    <row r="3030" s="14" customFormat="true" ht="16" hidden="false" customHeight="true" outlineLevel="0" collapsed="false">
      <c r="A3030" s="202" t="s">
        <v>3000</v>
      </c>
      <c r="B3030" s="34" t="n">
        <v>500</v>
      </c>
      <c r="C3030" s="203" t="n">
        <v>2</v>
      </c>
      <c r="D3030" s="12" t="s">
        <v>2630</v>
      </c>
      <c r="E3030" s="13"/>
    </row>
    <row r="3031" s="14" customFormat="true" ht="16" hidden="false" customHeight="true" outlineLevel="0" collapsed="false">
      <c r="A3031" s="198" t="s">
        <v>3001</v>
      </c>
      <c r="B3031" s="34" t="n">
        <v>250</v>
      </c>
      <c r="C3031" s="84" t="n">
        <v>1</v>
      </c>
      <c r="D3031" s="12" t="s">
        <v>2630</v>
      </c>
      <c r="E3031" s="13"/>
    </row>
    <row r="3032" s="14" customFormat="true" ht="16" hidden="false" customHeight="true" outlineLevel="0" collapsed="false">
      <c r="A3032" s="198" t="s">
        <v>3002</v>
      </c>
      <c r="B3032" s="34" t="n">
        <v>250</v>
      </c>
      <c r="C3032" s="84" t="n">
        <v>1</v>
      </c>
      <c r="D3032" s="12" t="s">
        <v>2630</v>
      </c>
      <c r="E3032" s="13"/>
    </row>
    <row r="3033" s="14" customFormat="true" ht="16" hidden="false" customHeight="true" outlineLevel="0" collapsed="false">
      <c r="A3033" s="198" t="s">
        <v>3003</v>
      </c>
      <c r="B3033" s="34" t="n">
        <v>500</v>
      </c>
      <c r="C3033" s="84" t="n">
        <v>2</v>
      </c>
      <c r="D3033" s="12" t="s">
        <v>2630</v>
      </c>
      <c r="E3033" s="13"/>
    </row>
    <row r="3034" s="14" customFormat="true" ht="16" hidden="false" customHeight="true" outlineLevel="0" collapsed="false">
      <c r="A3034" s="204" t="s">
        <v>3004</v>
      </c>
      <c r="B3034" s="34" t="n">
        <v>500</v>
      </c>
      <c r="C3034" s="91" t="n">
        <v>2</v>
      </c>
      <c r="D3034" s="12" t="s">
        <v>2630</v>
      </c>
      <c r="E3034" s="13"/>
    </row>
    <row r="3035" s="14" customFormat="true" ht="16" hidden="false" customHeight="true" outlineLevel="0" collapsed="false">
      <c r="A3035" s="85" t="s">
        <v>3005</v>
      </c>
      <c r="B3035" s="34" t="n">
        <v>250</v>
      </c>
      <c r="C3035" s="205" t="n">
        <v>1</v>
      </c>
      <c r="D3035" s="12" t="s">
        <v>2630</v>
      </c>
      <c r="E3035" s="13"/>
    </row>
    <row r="3036" s="14" customFormat="true" ht="16" hidden="false" customHeight="true" outlineLevel="0" collapsed="false">
      <c r="A3036" s="204" t="s">
        <v>3006</v>
      </c>
      <c r="B3036" s="34" t="n">
        <v>250</v>
      </c>
      <c r="C3036" s="91" t="n">
        <v>1</v>
      </c>
      <c r="D3036" s="12" t="s">
        <v>2630</v>
      </c>
      <c r="E3036" s="13"/>
    </row>
    <row r="3037" s="14" customFormat="true" ht="16" hidden="false" customHeight="true" outlineLevel="0" collapsed="false">
      <c r="A3037" s="204" t="s">
        <v>3007</v>
      </c>
      <c r="B3037" s="34" t="n">
        <v>250</v>
      </c>
      <c r="C3037" s="91" t="n">
        <v>1</v>
      </c>
      <c r="D3037" s="12" t="s">
        <v>2630</v>
      </c>
      <c r="E3037" s="13"/>
    </row>
    <row r="3038" s="14" customFormat="true" ht="16" hidden="false" customHeight="true" outlineLevel="0" collapsed="false">
      <c r="A3038" s="204" t="s">
        <v>3008</v>
      </c>
      <c r="B3038" s="34" t="n">
        <v>250</v>
      </c>
      <c r="C3038" s="91" t="n">
        <v>1</v>
      </c>
      <c r="D3038" s="12" t="s">
        <v>2630</v>
      </c>
      <c r="E3038" s="13"/>
    </row>
    <row r="3039" s="14" customFormat="true" ht="16" hidden="false" customHeight="true" outlineLevel="0" collapsed="false">
      <c r="A3039" s="206" t="s">
        <v>3009</v>
      </c>
      <c r="B3039" s="34" t="n">
        <v>250</v>
      </c>
      <c r="C3039" s="91" t="n">
        <v>1</v>
      </c>
      <c r="D3039" s="12" t="s">
        <v>2630</v>
      </c>
      <c r="E3039" s="13"/>
    </row>
    <row r="3040" s="14" customFormat="true" ht="16" hidden="false" customHeight="true" outlineLevel="0" collapsed="false">
      <c r="A3040" s="204" t="s">
        <v>1321</v>
      </c>
      <c r="B3040" s="34" t="n">
        <v>500</v>
      </c>
      <c r="C3040" s="91" t="n">
        <v>2</v>
      </c>
      <c r="D3040" s="12" t="s">
        <v>2630</v>
      </c>
      <c r="E3040" s="13"/>
    </row>
    <row r="3041" s="14" customFormat="true" ht="16" hidden="false" customHeight="true" outlineLevel="0" collapsed="false">
      <c r="A3041" s="204" t="s">
        <v>3010</v>
      </c>
      <c r="B3041" s="34" t="n">
        <v>250</v>
      </c>
      <c r="C3041" s="91" t="n">
        <v>1</v>
      </c>
      <c r="D3041" s="12" t="s">
        <v>2630</v>
      </c>
      <c r="E3041" s="13"/>
    </row>
    <row r="3042" s="14" customFormat="true" ht="16" hidden="false" customHeight="true" outlineLevel="0" collapsed="false">
      <c r="A3042" s="207" t="s">
        <v>3011</v>
      </c>
      <c r="B3042" s="34" t="n">
        <v>500</v>
      </c>
      <c r="C3042" s="91" t="n">
        <v>2</v>
      </c>
      <c r="D3042" s="12" t="s">
        <v>2630</v>
      </c>
      <c r="E3042" s="13"/>
    </row>
    <row r="3043" s="14" customFormat="true" ht="16" hidden="false" customHeight="true" outlineLevel="0" collapsed="false">
      <c r="A3043" s="204" t="s">
        <v>3012</v>
      </c>
      <c r="B3043" s="34" t="n">
        <v>500</v>
      </c>
      <c r="C3043" s="91" t="n">
        <v>2</v>
      </c>
      <c r="D3043" s="12" t="s">
        <v>2630</v>
      </c>
      <c r="E3043" s="13"/>
    </row>
    <row r="3044" s="61" customFormat="true" ht="18" hidden="false" customHeight="true" outlineLevel="0" collapsed="false">
      <c r="A3044" s="204" t="s">
        <v>3013</v>
      </c>
      <c r="B3044" s="34" t="n">
        <v>250</v>
      </c>
      <c r="C3044" s="91" t="n">
        <v>1</v>
      </c>
      <c r="D3044" s="91" t="s">
        <v>2630</v>
      </c>
      <c r="E3044" s="208"/>
    </row>
    <row r="3045" s="14" customFormat="true" ht="16" hidden="false" customHeight="true" outlineLevel="0" collapsed="false">
      <c r="A3045" s="91" t="s">
        <v>3014</v>
      </c>
      <c r="B3045" s="209" t="n">
        <v>250</v>
      </c>
      <c r="C3045" s="91" t="n">
        <v>1</v>
      </c>
      <c r="D3045" s="12" t="s">
        <v>2630</v>
      </c>
      <c r="E3045" s="13"/>
    </row>
    <row r="3046" s="14" customFormat="true" ht="16" hidden="false" customHeight="true" outlineLevel="0" collapsed="false">
      <c r="A3046" s="204" t="s">
        <v>3015</v>
      </c>
      <c r="B3046" s="34" t="n">
        <v>1150</v>
      </c>
      <c r="C3046" s="91" t="n">
        <v>5</v>
      </c>
      <c r="D3046" s="12" t="s">
        <v>2630</v>
      </c>
      <c r="E3046" s="13"/>
    </row>
    <row r="3047" s="14" customFormat="true" ht="16" hidden="false" customHeight="true" outlineLevel="0" collapsed="false">
      <c r="A3047" s="204" t="s">
        <v>3016</v>
      </c>
      <c r="B3047" s="34" t="n">
        <v>280</v>
      </c>
      <c r="C3047" s="91" t="n">
        <v>1</v>
      </c>
      <c r="D3047" s="12" t="s">
        <v>2630</v>
      </c>
      <c r="E3047" s="13"/>
    </row>
    <row r="3048" s="41" customFormat="true" ht="16" hidden="false" customHeight="true" outlineLevel="0" collapsed="false">
      <c r="A3048" s="204" t="s">
        <v>3017</v>
      </c>
      <c r="B3048" s="34" t="n">
        <v>280</v>
      </c>
      <c r="C3048" s="91" t="n">
        <v>1</v>
      </c>
      <c r="D3048" s="12" t="s">
        <v>2630</v>
      </c>
      <c r="E3048" s="47"/>
    </row>
    <row r="3049" s="14" customFormat="true" ht="16" hidden="false" customHeight="true" outlineLevel="0" collapsed="false">
      <c r="A3049" s="204" t="s">
        <v>3018</v>
      </c>
      <c r="B3049" s="34" t="n">
        <v>280</v>
      </c>
      <c r="C3049" s="91" t="n">
        <v>1</v>
      </c>
      <c r="D3049" s="12" t="s">
        <v>2630</v>
      </c>
      <c r="E3049" s="13"/>
    </row>
    <row r="3050" s="14" customFormat="true" ht="16" hidden="false" customHeight="true" outlineLevel="0" collapsed="false">
      <c r="A3050" s="204" t="s">
        <v>3019</v>
      </c>
      <c r="B3050" s="34" t="n">
        <v>280</v>
      </c>
      <c r="C3050" s="91" t="n">
        <v>1</v>
      </c>
      <c r="D3050" s="12" t="s">
        <v>2630</v>
      </c>
      <c r="E3050" s="13"/>
    </row>
    <row r="3051" s="14" customFormat="true" ht="16" hidden="false" customHeight="true" outlineLevel="0" collapsed="false">
      <c r="A3051" s="204" t="s">
        <v>3020</v>
      </c>
      <c r="B3051" s="34" t="n">
        <v>500</v>
      </c>
      <c r="C3051" s="91" t="n">
        <v>2</v>
      </c>
      <c r="D3051" s="12" t="s">
        <v>2630</v>
      </c>
      <c r="E3051" s="13"/>
    </row>
    <row r="3052" s="14" customFormat="true" ht="16" hidden="false" customHeight="true" outlineLevel="0" collapsed="false">
      <c r="A3052" s="204" t="s">
        <v>3021</v>
      </c>
      <c r="B3052" s="34" t="n">
        <v>500</v>
      </c>
      <c r="C3052" s="91" t="n">
        <v>2</v>
      </c>
      <c r="D3052" s="12" t="s">
        <v>2630</v>
      </c>
      <c r="E3052" s="13"/>
    </row>
    <row r="3053" s="14" customFormat="true" ht="16" hidden="false" customHeight="true" outlineLevel="0" collapsed="false">
      <c r="A3053" s="204" t="s">
        <v>3022</v>
      </c>
      <c r="B3053" s="34" t="n">
        <v>250</v>
      </c>
      <c r="C3053" s="91" t="n">
        <v>1</v>
      </c>
      <c r="D3053" s="12" t="s">
        <v>2630</v>
      </c>
      <c r="E3053" s="13"/>
    </row>
    <row r="3054" s="14" customFormat="true" ht="16" hidden="false" customHeight="true" outlineLevel="0" collapsed="false">
      <c r="A3054" s="204" t="s">
        <v>3023</v>
      </c>
      <c r="B3054" s="34" t="n">
        <v>500</v>
      </c>
      <c r="C3054" s="91" t="n">
        <v>2</v>
      </c>
      <c r="D3054" s="12" t="s">
        <v>2630</v>
      </c>
      <c r="E3054" s="13"/>
    </row>
    <row r="3055" s="14" customFormat="true" ht="16" hidden="false" customHeight="true" outlineLevel="0" collapsed="false">
      <c r="A3055" s="204" t="s">
        <v>3024</v>
      </c>
      <c r="B3055" s="34" t="n">
        <v>500</v>
      </c>
      <c r="C3055" s="91" t="n">
        <v>2</v>
      </c>
      <c r="D3055" s="12" t="s">
        <v>2630</v>
      </c>
      <c r="E3055" s="13"/>
    </row>
    <row r="3056" s="14" customFormat="true" ht="16" hidden="false" customHeight="true" outlineLevel="0" collapsed="false">
      <c r="A3056" s="204" t="s">
        <v>3025</v>
      </c>
      <c r="B3056" s="34" t="n">
        <v>250</v>
      </c>
      <c r="C3056" s="91" t="n">
        <v>1</v>
      </c>
      <c r="D3056" s="12" t="s">
        <v>2630</v>
      </c>
      <c r="E3056" s="13"/>
    </row>
    <row r="3057" s="14" customFormat="true" ht="16" hidden="false" customHeight="true" outlineLevel="0" collapsed="false">
      <c r="A3057" s="204" t="s">
        <v>3026</v>
      </c>
      <c r="B3057" s="34" t="n">
        <v>690</v>
      </c>
      <c r="C3057" s="205" t="n">
        <v>3</v>
      </c>
      <c r="D3057" s="12" t="s">
        <v>2630</v>
      </c>
      <c r="E3057" s="13"/>
    </row>
    <row r="3058" s="14" customFormat="true" ht="16" hidden="false" customHeight="true" outlineLevel="0" collapsed="false">
      <c r="A3058" s="204" t="s">
        <v>3027</v>
      </c>
      <c r="B3058" s="34" t="n">
        <v>690</v>
      </c>
      <c r="C3058" s="205" t="n">
        <v>3</v>
      </c>
      <c r="D3058" s="12" t="s">
        <v>2630</v>
      </c>
      <c r="E3058" s="13"/>
    </row>
    <row r="3059" s="14" customFormat="true" ht="16" hidden="false" customHeight="true" outlineLevel="0" collapsed="false">
      <c r="A3059" s="91" t="s">
        <v>3028</v>
      </c>
      <c r="B3059" s="34" t="n">
        <v>750</v>
      </c>
      <c r="C3059" s="91" t="n">
        <v>3</v>
      </c>
      <c r="D3059" s="12" t="s">
        <v>2630</v>
      </c>
      <c r="E3059" s="13"/>
    </row>
    <row r="3060" s="14" customFormat="true" ht="16" hidden="false" customHeight="true" outlineLevel="0" collapsed="false">
      <c r="A3060" s="91" t="s">
        <v>3029</v>
      </c>
      <c r="B3060" s="34" t="n">
        <v>250</v>
      </c>
      <c r="C3060" s="91" t="n">
        <v>1</v>
      </c>
      <c r="D3060" s="12" t="s">
        <v>2630</v>
      </c>
      <c r="E3060" s="13"/>
    </row>
    <row r="3061" s="14" customFormat="true" ht="16" hidden="false" customHeight="true" outlineLevel="0" collapsed="false">
      <c r="A3061" s="91" t="s">
        <v>3030</v>
      </c>
      <c r="B3061" s="34" t="n">
        <v>500</v>
      </c>
      <c r="C3061" s="91" t="n">
        <v>2</v>
      </c>
      <c r="D3061" s="12" t="s">
        <v>2630</v>
      </c>
      <c r="E3061" s="13"/>
    </row>
    <row r="3062" s="14" customFormat="true" ht="16" hidden="false" customHeight="true" outlineLevel="0" collapsed="false">
      <c r="A3062" s="91" t="s">
        <v>3031</v>
      </c>
      <c r="B3062" s="34" t="n">
        <v>500</v>
      </c>
      <c r="C3062" s="205" t="n">
        <v>2</v>
      </c>
      <c r="D3062" s="12" t="s">
        <v>2630</v>
      </c>
      <c r="E3062" s="13"/>
    </row>
    <row r="3063" s="14" customFormat="true" ht="16" hidden="false" customHeight="true" outlineLevel="0" collapsed="false">
      <c r="A3063" s="91" t="s">
        <v>3032</v>
      </c>
      <c r="B3063" s="34" t="n">
        <v>500</v>
      </c>
      <c r="C3063" s="205" t="n">
        <v>2</v>
      </c>
      <c r="D3063" s="12" t="s">
        <v>2630</v>
      </c>
      <c r="E3063" s="13"/>
    </row>
    <row r="3064" s="14" customFormat="true" ht="16" hidden="false" customHeight="true" outlineLevel="0" collapsed="false">
      <c r="A3064" s="91" t="s">
        <v>3033</v>
      </c>
      <c r="B3064" s="34" t="n">
        <v>500</v>
      </c>
      <c r="C3064" s="91" t="n">
        <v>2</v>
      </c>
      <c r="D3064" s="12" t="s">
        <v>2630</v>
      </c>
      <c r="E3064" s="43"/>
      <c r="F3064" s="43"/>
      <c r="G3064" s="43"/>
      <c r="H3064" s="43"/>
      <c r="I3064" s="43"/>
      <c r="J3064" s="43"/>
      <c r="K3064" s="43"/>
      <c r="L3064" s="43"/>
      <c r="M3064" s="43"/>
      <c r="N3064" s="43"/>
      <c r="O3064" s="43"/>
      <c r="P3064" s="43"/>
      <c r="Q3064" s="43"/>
      <c r="R3064" s="43"/>
      <c r="S3064" s="43"/>
      <c r="T3064" s="43"/>
      <c r="U3064" s="43"/>
      <c r="V3064" s="43"/>
      <c r="W3064" s="43"/>
      <c r="X3064" s="43"/>
      <c r="Y3064" s="43"/>
      <c r="Z3064" s="43"/>
      <c r="AA3064" s="43"/>
      <c r="AB3064" s="43"/>
      <c r="AC3064" s="43"/>
      <c r="AD3064" s="43"/>
      <c r="AE3064" s="43"/>
      <c r="AF3064" s="43"/>
      <c r="AG3064" s="43"/>
      <c r="AH3064" s="43"/>
      <c r="AI3064" s="43"/>
      <c r="AJ3064" s="43"/>
      <c r="AK3064" s="43"/>
      <c r="AL3064" s="43"/>
      <c r="AM3064" s="43"/>
      <c r="AN3064" s="43"/>
      <c r="AO3064" s="43"/>
      <c r="AP3064" s="43"/>
      <c r="AQ3064" s="43"/>
      <c r="AR3064" s="43"/>
      <c r="AS3064" s="43"/>
      <c r="AT3064" s="43"/>
      <c r="AU3064" s="43"/>
      <c r="AV3064" s="43"/>
      <c r="AW3064" s="43"/>
      <c r="AX3064" s="43"/>
      <c r="AY3064" s="43"/>
      <c r="AZ3064" s="43"/>
      <c r="BA3064" s="43"/>
      <c r="BB3064" s="43"/>
      <c r="BC3064" s="43"/>
      <c r="BD3064" s="43"/>
      <c r="BE3064" s="43"/>
      <c r="BF3064" s="43"/>
      <c r="BG3064" s="43"/>
      <c r="BH3064" s="43"/>
      <c r="BI3064" s="43"/>
      <c r="BJ3064" s="43"/>
      <c r="BK3064" s="43"/>
      <c r="BL3064" s="43"/>
      <c r="BM3064" s="43"/>
      <c r="BN3064" s="43"/>
      <c r="BO3064" s="43"/>
      <c r="BP3064" s="43"/>
      <c r="BQ3064" s="43"/>
      <c r="BR3064" s="43"/>
      <c r="BS3064" s="43"/>
      <c r="BT3064" s="43"/>
      <c r="BU3064" s="43"/>
      <c r="BV3064" s="43"/>
      <c r="BW3064" s="43"/>
      <c r="BX3064" s="43"/>
      <c r="BY3064" s="43"/>
      <c r="BZ3064" s="43"/>
      <c r="CA3064" s="43"/>
      <c r="CB3064" s="43"/>
      <c r="CC3064" s="43"/>
      <c r="CD3064" s="43"/>
      <c r="CE3064" s="43"/>
      <c r="CF3064" s="43"/>
      <c r="CG3064" s="43"/>
      <c r="CH3064" s="43"/>
      <c r="CI3064" s="43"/>
      <c r="CJ3064" s="43"/>
      <c r="CK3064" s="43"/>
      <c r="CL3064" s="43"/>
      <c r="CM3064" s="43"/>
      <c r="CN3064" s="43"/>
      <c r="CO3064" s="43"/>
      <c r="CP3064" s="43"/>
      <c r="CQ3064" s="43"/>
      <c r="CR3064" s="43"/>
      <c r="CS3064" s="43"/>
      <c r="CT3064" s="43"/>
      <c r="CU3064" s="43"/>
      <c r="CV3064" s="43"/>
      <c r="CW3064" s="43"/>
      <c r="CX3064" s="43"/>
      <c r="CY3064" s="43"/>
      <c r="CZ3064" s="43"/>
      <c r="DA3064" s="43"/>
      <c r="DB3064" s="43"/>
      <c r="DC3064" s="43"/>
      <c r="DD3064" s="43"/>
      <c r="DE3064" s="43"/>
      <c r="DF3064" s="43"/>
      <c r="DG3064" s="43"/>
      <c r="DH3064" s="43"/>
      <c r="DI3064" s="43"/>
      <c r="DJ3064" s="43"/>
      <c r="DK3064" s="43"/>
      <c r="DL3064" s="43"/>
      <c r="DM3064" s="43"/>
      <c r="DN3064" s="43"/>
      <c r="DO3064" s="43"/>
      <c r="DP3064" s="43"/>
      <c r="DQ3064" s="43"/>
      <c r="DR3064" s="43"/>
      <c r="DS3064" s="43"/>
      <c r="DT3064" s="43"/>
      <c r="DU3064" s="43"/>
      <c r="DV3064" s="43"/>
      <c r="DW3064" s="43"/>
      <c r="DX3064" s="43"/>
      <c r="DY3064" s="43"/>
      <c r="DZ3064" s="43"/>
      <c r="EA3064" s="43"/>
      <c r="EB3064" s="43"/>
      <c r="EC3064" s="43"/>
      <c r="ED3064" s="43"/>
      <c r="EE3064" s="43"/>
      <c r="EF3064" s="43"/>
      <c r="EG3064" s="43"/>
      <c r="EH3064" s="43"/>
      <c r="EI3064" s="43"/>
      <c r="EJ3064" s="43"/>
      <c r="EK3064" s="43"/>
      <c r="EL3064" s="43"/>
      <c r="EM3064" s="43"/>
      <c r="EN3064" s="43"/>
      <c r="EO3064" s="43"/>
      <c r="EP3064" s="43"/>
      <c r="EQ3064" s="43"/>
      <c r="ER3064" s="43"/>
      <c r="ES3064" s="43"/>
      <c r="ET3064" s="43"/>
      <c r="EU3064" s="43"/>
      <c r="EV3064" s="43"/>
      <c r="EW3064" s="43"/>
      <c r="EX3064" s="43"/>
      <c r="EY3064" s="43"/>
      <c r="EZ3064" s="43"/>
      <c r="FA3064" s="43"/>
      <c r="FB3064" s="43"/>
      <c r="FC3064" s="43"/>
      <c r="FD3064" s="43"/>
      <c r="FE3064" s="43"/>
      <c r="FF3064" s="43"/>
      <c r="FG3064" s="43"/>
      <c r="FH3064" s="43"/>
      <c r="FI3064" s="43"/>
      <c r="FJ3064" s="43"/>
      <c r="FK3064" s="43"/>
      <c r="FL3064" s="43"/>
      <c r="FM3064" s="43"/>
      <c r="FN3064" s="43"/>
      <c r="FO3064" s="43"/>
      <c r="FP3064" s="43"/>
      <c r="FQ3064" s="43"/>
      <c r="FR3064" s="43"/>
      <c r="FS3064" s="43"/>
      <c r="FT3064" s="43"/>
      <c r="FU3064" s="43"/>
      <c r="FV3064" s="43"/>
      <c r="FW3064" s="43"/>
      <c r="FX3064" s="43"/>
      <c r="FY3064" s="43"/>
      <c r="FZ3064" s="43"/>
      <c r="GA3064" s="43"/>
      <c r="GB3064" s="43"/>
      <c r="GC3064" s="43"/>
      <c r="GD3064" s="43"/>
      <c r="GE3064" s="43"/>
      <c r="GF3064" s="43"/>
      <c r="GG3064" s="43"/>
      <c r="GH3064" s="43"/>
      <c r="GI3064" s="43"/>
      <c r="GJ3064" s="43"/>
      <c r="GK3064" s="43"/>
      <c r="GL3064" s="43"/>
      <c r="GM3064" s="43"/>
      <c r="GN3064" s="43"/>
      <c r="GO3064" s="43"/>
      <c r="GP3064" s="43"/>
      <c r="GQ3064" s="43"/>
      <c r="GR3064" s="43"/>
      <c r="GS3064" s="43"/>
      <c r="GT3064" s="43"/>
    </row>
    <row r="3065" s="14" customFormat="true" ht="16" hidden="false" customHeight="true" outlineLevel="0" collapsed="false">
      <c r="A3065" s="31" t="s">
        <v>3034</v>
      </c>
      <c r="B3065" s="34" t="n">
        <v>500</v>
      </c>
      <c r="C3065" s="91" t="n">
        <v>2</v>
      </c>
      <c r="D3065" s="12" t="s">
        <v>2630</v>
      </c>
      <c r="E3065" s="13"/>
    </row>
    <row r="3066" s="14" customFormat="true" ht="16" hidden="false" customHeight="true" outlineLevel="0" collapsed="false">
      <c r="A3066" s="91" t="s">
        <v>3035</v>
      </c>
      <c r="B3066" s="34" t="n">
        <v>500</v>
      </c>
      <c r="C3066" s="91" t="n">
        <v>2</v>
      </c>
      <c r="D3066" s="12" t="s">
        <v>2630</v>
      </c>
      <c r="E3066" s="13"/>
    </row>
    <row r="3067" s="14" customFormat="true" ht="16" hidden="false" customHeight="true" outlineLevel="0" collapsed="false">
      <c r="A3067" s="91" t="s">
        <v>3036</v>
      </c>
      <c r="B3067" s="34" t="n">
        <v>500</v>
      </c>
      <c r="C3067" s="91" t="n">
        <v>2</v>
      </c>
      <c r="D3067" s="12" t="s">
        <v>2630</v>
      </c>
      <c r="E3067" s="13"/>
    </row>
    <row r="3068" s="14" customFormat="true" ht="16" hidden="false" customHeight="true" outlineLevel="0" collapsed="false">
      <c r="A3068" s="91" t="s">
        <v>3037</v>
      </c>
      <c r="B3068" s="34" t="n">
        <v>500</v>
      </c>
      <c r="C3068" s="91" t="n">
        <v>2</v>
      </c>
      <c r="D3068" s="12" t="s">
        <v>2630</v>
      </c>
      <c r="E3068" s="13"/>
    </row>
    <row r="3069" s="14" customFormat="true" ht="16" hidden="false" customHeight="true" outlineLevel="0" collapsed="false">
      <c r="A3069" s="91" t="s">
        <v>3038</v>
      </c>
      <c r="B3069" s="34" t="n">
        <v>500</v>
      </c>
      <c r="C3069" s="91" t="n">
        <v>2</v>
      </c>
      <c r="D3069" s="12" t="s">
        <v>2630</v>
      </c>
      <c r="E3069" s="13"/>
    </row>
    <row r="3070" s="14" customFormat="true" ht="16" hidden="false" customHeight="true" outlineLevel="0" collapsed="false">
      <c r="A3070" s="91" t="s">
        <v>3039</v>
      </c>
      <c r="B3070" s="34" t="n">
        <v>280</v>
      </c>
      <c r="C3070" s="91" t="n">
        <v>1</v>
      </c>
      <c r="D3070" s="12" t="s">
        <v>2630</v>
      </c>
      <c r="E3070" s="13"/>
    </row>
    <row r="3071" s="14" customFormat="true" ht="16" hidden="false" customHeight="true" outlineLevel="0" collapsed="false">
      <c r="A3071" s="91" t="s">
        <v>3040</v>
      </c>
      <c r="B3071" s="34" t="n">
        <v>280</v>
      </c>
      <c r="C3071" s="91" t="n">
        <v>1</v>
      </c>
      <c r="D3071" s="12" t="s">
        <v>2630</v>
      </c>
      <c r="E3071" s="13"/>
    </row>
    <row r="3072" s="14" customFormat="true" ht="16" hidden="false" customHeight="true" outlineLevel="0" collapsed="false">
      <c r="A3072" s="91" t="s">
        <v>3041</v>
      </c>
      <c r="B3072" s="34" t="n">
        <v>500</v>
      </c>
      <c r="C3072" s="91" t="n">
        <v>2</v>
      </c>
      <c r="D3072" s="12" t="s">
        <v>2630</v>
      </c>
      <c r="E3072" s="13"/>
    </row>
    <row r="3073" s="14" customFormat="true" ht="16" hidden="false" customHeight="true" outlineLevel="0" collapsed="false">
      <c r="A3073" s="91" t="s">
        <v>3042</v>
      </c>
      <c r="B3073" s="34" t="n">
        <v>920</v>
      </c>
      <c r="C3073" s="91" t="n">
        <v>4</v>
      </c>
      <c r="D3073" s="12" t="s">
        <v>2630</v>
      </c>
      <c r="E3073" s="13"/>
    </row>
    <row r="3074" s="14" customFormat="true" ht="16" hidden="false" customHeight="true" outlineLevel="0" collapsed="false">
      <c r="A3074" s="91" t="s">
        <v>3043</v>
      </c>
      <c r="B3074" s="34" t="n">
        <v>250</v>
      </c>
      <c r="C3074" s="91" t="n">
        <v>1</v>
      </c>
      <c r="D3074" s="12" t="s">
        <v>2630</v>
      </c>
      <c r="E3074" s="13"/>
    </row>
    <row r="3075" s="14" customFormat="true" ht="16" hidden="false" customHeight="true" outlineLevel="0" collapsed="false">
      <c r="A3075" s="91" t="s">
        <v>3044</v>
      </c>
      <c r="B3075" s="34" t="n">
        <v>500</v>
      </c>
      <c r="C3075" s="205" t="n">
        <v>2</v>
      </c>
      <c r="D3075" s="12" t="s">
        <v>2630</v>
      </c>
      <c r="E3075" s="13"/>
    </row>
    <row r="3076" s="14" customFormat="true" ht="16" hidden="false" customHeight="true" outlineLevel="0" collapsed="false">
      <c r="A3076" s="210" t="s">
        <v>3045</v>
      </c>
      <c r="B3076" s="34" t="n">
        <v>250</v>
      </c>
      <c r="C3076" s="210" t="n">
        <v>1</v>
      </c>
      <c r="D3076" s="12" t="s">
        <v>2630</v>
      </c>
      <c r="E3076" s="13"/>
    </row>
    <row r="3077" s="14" customFormat="true" ht="16" hidden="false" customHeight="true" outlineLevel="0" collapsed="false">
      <c r="A3077" s="210" t="s">
        <v>482</v>
      </c>
      <c r="B3077" s="34" t="n">
        <v>500</v>
      </c>
      <c r="C3077" s="210" t="n">
        <v>2</v>
      </c>
      <c r="D3077" s="12" t="s">
        <v>2630</v>
      </c>
      <c r="E3077" s="13"/>
    </row>
    <row r="3078" s="14" customFormat="true" ht="16" hidden="false" customHeight="true" outlineLevel="0" collapsed="false">
      <c r="A3078" s="204" t="s">
        <v>3046</v>
      </c>
      <c r="B3078" s="34" t="n">
        <v>250</v>
      </c>
      <c r="C3078" s="210" t="n">
        <v>1</v>
      </c>
      <c r="D3078" s="12" t="s">
        <v>2630</v>
      </c>
      <c r="E3078" s="13"/>
    </row>
    <row r="3079" s="14" customFormat="true" ht="16" hidden="false" customHeight="true" outlineLevel="0" collapsed="false">
      <c r="A3079" s="210" t="s">
        <v>3047</v>
      </c>
      <c r="B3079" s="34" t="n">
        <v>250</v>
      </c>
      <c r="C3079" s="210" t="n">
        <v>1</v>
      </c>
      <c r="D3079" s="12" t="s">
        <v>2630</v>
      </c>
      <c r="E3079" s="13"/>
    </row>
    <row r="3080" s="14" customFormat="true" ht="16" hidden="false" customHeight="true" outlineLevel="0" collapsed="false">
      <c r="A3080" s="210" t="s">
        <v>3048</v>
      </c>
      <c r="B3080" s="34" t="n">
        <v>500</v>
      </c>
      <c r="C3080" s="210" t="n">
        <v>2</v>
      </c>
      <c r="D3080" s="12" t="s">
        <v>2630</v>
      </c>
      <c r="E3080" s="13"/>
    </row>
    <row r="3081" s="14" customFormat="true" ht="16" hidden="false" customHeight="true" outlineLevel="0" collapsed="false">
      <c r="A3081" s="210" t="s">
        <v>3049</v>
      </c>
      <c r="B3081" s="34" t="n">
        <v>250</v>
      </c>
      <c r="C3081" s="91" t="n">
        <v>1</v>
      </c>
      <c r="D3081" s="12" t="s">
        <v>2630</v>
      </c>
      <c r="E3081" s="13"/>
    </row>
    <row r="3082" s="14" customFormat="true" ht="16" hidden="false" customHeight="true" outlineLevel="0" collapsed="false">
      <c r="A3082" s="210" t="s">
        <v>3050</v>
      </c>
      <c r="B3082" s="34" t="n">
        <v>280</v>
      </c>
      <c r="C3082" s="91" t="n">
        <v>1</v>
      </c>
      <c r="D3082" s="12" t="s">
        <v>2630</v>
      </c>
      <c r="E3082" s="13"/>
    </row>
    <row r="3083" s="14" customFormat="true" ht="16" hidden="false" customHeight="true" outlineLevel="0" collapsed="false">
      <c r="A3083" s="210" t="s">
        <v>3051</v>
      </c>
      <c r="B3083" s="34" t="n">
        <v>280</v>
      </c>
      <c r="C3083" s="91" t="n">
        <v>1</v>
      </c>
      <c r="D3083" s="12" t="s">
        <v>2630</v>
      </c>
      <c r="E3083" s="13"/>
    </row>
    <row r="3084" s="14" customFormat="true" ht="16" hidden="false" customHeight="true" outlineLevel="0" collapsed="false">
      <c r="A3084" s="19" t="s">
        <v>3052</v>
      </c>
      <c r="B3084" s="34" t="n">
        <v>500</v>
      </c>
      <c r="C3084" s="19" t="n">
        <v>2</v>
      </c>
      <c r="D3084" s="12" t="s">
        <v>2630</v>
      </c>
      <c r="E3084" s="13"/>
    </row>
    <row r="3085" s="14" customFormat="true" ht="16" hidden="false" customHeight="true" outlineLevel="0" collapsed="false">
      <c r="A3085" s="19" t="s">
        <v>3053</v>
      </c>
      <c r="B3085" s="34" t="n">
        <v>690</v>
      </c>
      <c r="C3085" s="19" t="n">
        <v>3</v>
      </c>
      <c r="D3085" s="12" t="s">
        <v>2630</v>
      </c>
      <c r="E3085" s="13"/>
    </row>
    <row r="3086" s="14" customFormat="true" ht="16" hidden="false" customHeight="true" outlineLevel="0" collapsed="false">
      <c r="A3086" s="19" t="s">
        <v>3054</v>
      </c>
      <c r="B3086" s="34" t="n">
        <v>280</v>
      </c>
      <c r="C3086" s="19" t="n">
        <v>1</v>
      </c>
      <c r="D3086" s="12" t="s">
        <v>2630</v>
      </c>
      <c r="E3086" s="13"/>
    </row>
    <row r="3087" s="14" customFormat="true" ht="16" hidden="false" customHeight="true" outlineLevel="0" collapsed="false">
      <c r="A3087" s="91" t="s">
        <v>3055</v>
      </c>
      <c r="B3087" s="34" t="n">
        <v>500</v>
      </c>
      <c r="C3087" s="51" t="n">
        <v>2</v>
      </c>
      <c r="D3087" s="12" t="s">
        <v>2630</v>
      </c>
      <c r="E3087" s="13"/>
    </row>
    <row r="3088" s="14" customFormat="true" ht="16" hidden="false" customHeight="true" outlineLevel="0" collapsed="false">
      <c r="A3088" s="19" t="s">
        <v>3056</v>
      </c>
      <c r="B3088" s="34" t="n">
        <v>500</v>
      </c>
      <c r="C3088" s="51" t="n">
        <v>2</v>
      </c>
      <c r="D3088" s="12" t="s">
        <v>2630</v>
      </c>
      <c r="E3088" s="13"/>
    </row>
    <row r="3089" s="14" customFormat="true" ht="16" hidden="false" customHeight="true" outlineLevel="0" collapsed="false">
      <c r="A3089" s="19" t="s">
        <v>3057</v>
      </c>
      <c r="B3089" s="34" t="n">
        <v>250</v>
      </c>
      <c r="C3089" s="19" t="n">
        <v>1</v>
      </c>
      <c r="D3089" s="12" t="s">
        <v>2630</v>
      </c>
      <c r="E3089" s="13"/>
    </row>
    <row r="3090" s="14" customFormat="true" ht="16" hidden="false" customHeight="true" outlineLevel="0" collapsed="false">
      <c r="A3090" s="19" t="s">
        <v>3058</v>
      </c>
      <c r="B3090" s="34" t="n">
        <v>250</v>
      </c>
      <c r="C3090" s="19" t="n">
        <v>1</v>
      </c>
      <c r="D3090" s="12" t="s">
        <v>2630</v>
      </c>
      <c r="E3090" s="13"/>
    </row>
    <row r="3091" s="14" customFormat="true" ht="16" hidden="false" customHeight="true" outlineLevel="0" collapsed="false">
      <c r="A3091" s="210" t="s">
        <v>3059</v>
      </c>
      <c r="B3091" s="34" t="n">
        <v>500</v>
      </c>
      <c r="C3091" s="211" t="n">
        <v>2</v>
      </c>
      <c r="D3091" s="12" t="s">
        <v>2630</v>
      </c>
      <c r="E3091" s="13"/>
    </row>
    <row r="3092" s="14" customFormat="true" ht="16" hidden="false" customHeight="true" outlineLevel="0" collapsed="false">
      <c r="A3092" s="91" t="s">
        <v>3060</v>
      </c>
      <c r="B3092" s="34" t="n">
        <v>250</v>
      </c>
      <c r="C3092" s="205" t="n">
        <v>1</v>
      </c>
      <c r="D3092" s="12" t="s">
        <v>2630</v>
      </c>
      <c r="E3092" s="13"/>
    </row>
    <row r="3093" s="14" customFormat="true" ht="16" hidden="false" customHeight="true" outlineLevel="0" collapsed="false">
      <c r="A3093" s="210" t="s">
        <v>3061</v>
      </c>
      <c r="B3093" s="34" t="n">
        <v>250</v>
      </c>
      <c r="C3093" s="210" t="n">
        <v>1</v>
      </c>
      <c r="D3093" s="12" t="s">
        <v>2630</v>
      </c>
      <c r="E3093" s="13"/>
    </row>
    <row r="3094" s="14" customFormat="true" ht="16" hidden="false" customHeight="true" outlineLevel="0" collapsed="false">
      <c r="A3094" s="204" t="s">
        <v>3062</v>
      </c>
      <c r="B3094" s="34" t="n">
        <v>250</v>
      </c>
      <c r="C3094" s="91" t="n">
        <v>1</v>
      </c>
      <c r="D3094" s="12" t="s">
        <v>2630</v>
      </c>
      <c r="E3094" s="13"/>
    </row>
    <row r="3095" s="14" customFormat="true" ht="16" hidden="false" customHeight="true" outlineLevel="0" collapsed="false">
      <c r="A3095" s="204" t="s">
        <v>3063</v>
      </c>
      <c r="B3095" s="34" t="n">
        <v>250</v>
      </c>
      <c r="C3095" s="91" t="n">
        <v>1</v>
      </c>
      <c r="D3095" s="12" t="s">
        <v>2630</v>
      </c>
      <c r="E3095" s="13"/>
    </row>
    <row r="3096" s="14" customFormat="true" ht="16" hidden="false" customHeight="true" outlineLevel="0" collapsed="false">
      <c r="A3096" s="204" t="s">
        <v>3064</v>
      </c>
      <c r="B3096" s="34" t="n">
        <v>250</v>
      </c>
      <c r="C3096" s="91" t="n">
        <v>1</v>
      </c>
      <c r="D3096" s="12" t="s">
        <v>2630</v>
      </c>
      <c r="E3096" s="13"/>
    </row>
    <row r="3097" s="14" customFormat="true" ht="16" hidden="false" customHeight="true" outlineLevel="0" collapsed="false">
      <c r="A3097" s="204" t="s">
        <v>3065</v>
      </c>
      <c r="B3097" s="34" t="n">
        <v>250</v>
      </c>
      <c r="C3097" s="91" t="n">
        <v>1</v>
      </c>
      <c r="D3097" s="12" t="s">
        <v>2630</v>
      </c>
      <c r="E3097" s="13"/>
    </row>
    <row r="3098" s="14" customFormat="true" ht="16" hidden="false" customHeight="true" outlineLevel="0" collapsed="false">
      <c r="A3098" s="204" t="s">
        <v>3066</v>
      </c>
      <c r="B3098" s="34" t="n">
        <v>280</v>
      </c>
      <c r="C3098" s="91" t="n">
        <v>1</v>
      </c>
      <c r="D3098" s="12" t="s">
        <v>2630</v>
      </c>
      <c r="E3098" s="13"/>
    </row>
    <row r="3099" s="14" customFormat="true" ht="16" hidden="false" customHeight="true" outlineLevel="0" collapsed="false">
      <c r="A3099" s="204" t="s">
        <v>3067</v>
      </c>
      <c r="B3099" s="34" t="n">
        <v>690</v>
      </c>
      <c r="C3099" s="205" t="n">
        <v>3</v>
      </c>
      <c r="D3099" s="12" t="s">
        <v>2630</v>
      </c>
      <c r="E3099" s="13"/>
    </row>
    <row r="3100" s="14" customFormat="true" ht="16" hidden="false" customHeight="true" outlineLevel="0" collapsed="false">
      <c r="A3100" s="210" t="s">
        <v>3068</v>
      </c>
      <c r="B3100" s="34" t="n">
        <v>500</v>
      </c>
      <c r="C3100" s="210" t="n">
        <v>2</v>
      </c>
      <c r="D3100" s="12" t="s">
        <v>2630</v>
      </c>
      <c r="E3100" s="13"/>
    </row>
    <row r="3101" s="14" customFormat="true" ht="16" hidden="false" customHeight="true" outlineLevel="0" collapsed="false">
      <c r="A3101" s="19" t="s">
        <v>3069</v>
      </c>
      <c r="B3101" s="34" t="n">
        <v>500</v>
      </c>
      <c r="C3101" s="91" t="n">
        <v>2</v>
      </c>
      <c r="D3101" s="12" t="s">
        <v>2630</v>
      </c>
      <c r="E3101" s="13"/>
    </row>
    <row r="3102" s="14" customFormat="true" ht="16" hidden="false" customHeight="true" outlineLevel="0" collapsed="false">
      <c r="A3102" s="19" t="s">
        <v>3070</v>
      </c>
      <c r="B3102" s="34" t="n">
        <v>250</v>
      </c>
      <c r="C3102" s="210" t="n">
        <v>1</v>
      </c>
      <c r="D3102" s="12" t="s">
        <v>2630</v>
      </c>
      <c r="E3102" s="13"/>
    </row>
    <row r="3103" s="14" customFormat="true" ht="16" hidden="false" customHeight="true" outlineLevel="0" collapsed="false">
      <c r="A3103" s="19" t="s">
        <v>3071</v>
      </c>
      <c r="B3103" s="34" t="n">
        <v>500</v>
      </c>
      <c r="C3103" s="210" t="n">
        <v>2</v>
      </c>
      <c r="D3103" s="12" t="s">
        <v>2630</v>
      </c>
      <c r="E3103" s="13"/>
    </row>
    <row r="3104" s="14" customFormat="true" ht="16" hidden="false" customHeight="true" outlineLevel="0" collapsed="false">
      <c r="A3104" s="19" t="s">
        <v>3072</v>
      </c>
      <c r="B3104" s="123" t="n">
        <v>250</v>
      </c>
      <c r="C3104" s="211" t="n">
        <v>1</v>
      </c>
      <c r="D3104" s="12" t="s">
        <v>2630</v>
      </c>
      <c r="E3104" s="13"/>
    </row>
    <row r="3105" s="14" customFormat="true" ht="16" hidden="false" customHeight="true" outlineLevel="0" collapsed="false">
      <c r="A3105" s="19" t="s">
        <v>3073</v>
      </c>
      <c r="B3105" s="34" t="n">
        <v>250</v>
      </c>
      <c r="C3105" s="210" t="n">
        <v>1</v>
      </c>
      <c r="D3105" s="59" t="s">
        <v>2630</v>
      </c>
      <c r="E3105" s="13"/>
    </row>
    <row r="3106" s="14" customFormat="true" ht="16" hidden="false" customHeight="true" outlineLevel="0" collapsed="false">
      <c r="A3106" s="19" t="s">
        <v>3074</v>
      </c>
      <c r="B3106" s="123" t="n">
        <v>250</v>
      </c>
      <c r="C3106" s="211" t="n">
        <v>1</v>
      </c>
      <c r="D3106" s="12" t="s">
        <v>2630</v>
      </c>
      <c r="E3106" s="13"/>
    </row>
    <row r="3107" s="14" customFormat="true" ht="16" hidden="false" customHeight="true" outlineLevel="0" collapsed="false">
      <c r="A3107" s="19" t="s">
        <v>3075</v>
      </c>
      <c r="B3107" s="34" t="n">
        <v>250</v>
      </c>
      <c r="C3107" s="91" t="n">
        <v>1</v>
      </c>
      <c r="D3107" s="12" t="s">
        <v>2630</v>
      </c>
      <c r="E3107" s="13"/>
    </row>
    <row r="3108" s="14" customFormat="true" ht="16" hidden="false" customHeight="true" outlineLevel="0" collapsed="false">
      <c r="A3108" s="19" t="s">
        <v>3076</v>
      </c>
      <c r="B3108" s="34" t="n">
        <v>250</v>
      </c>
      <c r="C3108" s="91" t="n">
        <v>1</v>
      </c>
      <c r="D3108" s="12" t="s">
        <v>2630</v>
      </c>
      <c r="E3108" s="13"/>
    </row>
    <row r="3109" s="14" customFormat="true" ht="16" hidden="false" customHeight="true" outlineLevel="0" collapsed="false">
      <c r="A3109" s="19" t="s">
        <v>3077</v>
      </c>
      <c r="B3109" s="34" t="n">
        <v>500</v>
      </c>
      <c r="C3109" s="91" t="n">
        <v>2</v>
      </c>
      <c r="D3109" s="12" t="s">
        <v>2630</v>
      </c>
      <c r="E3109" s="13"/>
    </row>
    <row r="3110" s="14" customFormat="true" ht="16" hidden="false" customHeight="true" outlineLevel="0" collapsed="false">
      <c r="A3110" s="19" t="s">
        <v>3078</v>
      </c>
      <c r="B3110" s="123" t="n">
        <v>250</v>
      </c>
      <c r="C3110" s="205" t="n">
        <v>1</v>
      </c>
      <c r="D3110" s="12" t="s">
        <v>2630</v>
      </c>
      <c r="E3110" s="13"/>
    </row>
    <row r="3111" s="14" customFormat="true" ht="16" hidden="false" customHeight="true" outlineLevel="0" collapsed="false">
      <c r="A3111" s="19" t="s">
        <v>3079</v>
      </c>
      <c r="B3111" s="123" t="n">
        <v>500</v>
      </c>
      <c r="C3111" s="205" t="n">
        <v>2</v>
      </c>
      <c r="D3111" s="12" t="s">
        <v>2630</v>
      </c>
      <c r="E3111" s="13"/>
    </row>
    <row r="3112" s="14" customFormat="true" ht="16" hidden="false" customHeight="true" outlineLevel="0" collapsed="false">
      <c r="A3112" s="210" t="s">
        <v>3080</v>
      </c>
      <c r="B3112" s="123" t="n">
        <v>500</v>
      </c>
      <c r="C3112" s="205" t="n">
        <v>2</v>
      </c>
      <c r="D3112" s="12" t="s">
        <v>2630</v>
      </c>
      <c r="E3112" s="13"/>
    </row>
    <row r="3113" s="14" customFormat="true" ht="16" hidden="false" customHeight="true" outlineLevel="0" collapsed="false">
      <c r="A3113" s="210" t="s">
        <v>3081</v>
      </c>
      <c r="B3113" s="123" t="n">
        <v>500</v>
      </c>
      <c r="C3113" s="205" t="n">
        <v>2</v>
      </c>
      <c r="D3113" s="12" t="s">
        <v>2630</v>
      </c>
      <c r="E3113" s="13"/>
    </row>
    <row r="3114" s="14" customFormat="true" ht="16" hidden="false" customHeight="true" outlineLevel="0" collapsed="false">
      <c r="A3114" s="210" t="s">
        <v>3082</v>
      </c>
      <c r="B3114" s="123" t="n">
        <v>250</v>
      </c>
      <c r="C3114" s="205" t="n">
        <v>1</v>
      </c>
      <c r="D3114" s="12" t="s">
        <v>2630</v>
      </c>
      <c r="E3114" s="13"/>
    </row>
    <row r="3115" s="14" customFormat="true" ht="16" hidden="false" customHeight="true" outlineLevel="0" collapsed="false">
      <c r="A3115" s="204" t="s">
        <v>3083</v>
      </c>
      <c r="B3115" s="123" t="n">
        <v>690</v>
      </c>
      <c r="C3115" s="212" t="n">
        <v>3</v>
      </c>
      <c r="D3115" s="12" t="s">
        <v>2630</v>
      </c>
      <c r="E3115" s="13"/>
    </row>
    <row r="3116" s="14" customFormat="true" ht="16" hidden="false" customHeight="true" outlineLevel="0" collapsed="false">
      <c r="A3116" s="204" t="s">
        <v>3084</v>
      </c>
      <c r="B3116" s="123" t="n">
        <v>250</v>
      </c>
      <c r="C3116" s="205" t="n">
        <v>1</v>
      </c>
      <c r="D3116" s="12" t="s">
        <v>2630</v>
      </c>
      <c r="E3116" s="13"/>
    </row>
    <row r="3117" s="14" customFormat="true" ht="16" hidden="false" customHeight="true" outlineLevel="0" collapsed="false">
      <c r="A3117" s="204" t="s">
        <v>3085</v>
      </c>
      <c r="B3117" s="123" t="n">
        <v>500</v>
      </c>
      <c r="C3117" s="205" t="n">
        <v>2</v>
      </c>
      <c r="D3117" s="12" t="s">
        <v>2630</v>
      </c>
      <c r="E3117" s="13"/>
    </row>
    <row r="3118" s="14" customFormat="true" ht="16" hidden="false" customHeight="true" outlineLevel="0" collapsed="false">
      <c r="A3118" s="204" t="s">
        <v>3086</v>
      </c>
      <c r="B3118" s="123" t="n">
        <v>500</v>
      </c>
      <c r="C3118" s="212" t="n">
        <v>2</v>
      </c>
      <c r="D3118" s="12" t="s">
        <v>2630</v>
      </c>
      <c r="E3118" s="13"/>
    </row>
    <row r="3119" s="14" customFormat="true" ht="16" hidden="false" customHeight="true" outlineLevel="0" collapsed="false">
      <c r="A3119" s="204" t="s">
        <v>3087</v>
      </c>
      <c r="B3119" s="123" t="n">
        <v>690</v>
      </c>
      <c r="C3119" s="212" t="n">
        <v>3</v>
      </c>
      <c r="D3119" s="12" t="s">
        <v>2630</v>
      </c>
      <c r="E3119" s="13"/>
    </row>
    <row r="3120" s="41" customFormat="true" ht="16" hidden="false" customHeight="true" outlineLevel="0" collapsed="false">
      <c r="A3120" s="204" t="s">
        <v>3088</v>
      </c>
      <c r="B3120" s="123" t="n">
        <v>690</v>
      </c>
      <c r="C3120" s="205" t="n">
        <v>3</v>
      </c>
      <c r="D3120" s="19" t="s">
        <v>2630</v>
      </c>
      <c r="E3120" s="47"/>
    </row>
    <row r="3121" s="14" customFormat="true" ht="16" hidden="false" customHeight="true" outlineLevel="0" collapsed="false">
      <c r="A3121" s="91" t="s">
        <v>3089</v>
      </c>
      <c r="B3121" s="123" t="n">
        <v>250</v>
      </c>
      <c r="C3121" s="205" t="n">
        <v>1</v>
      </c>
      <c r="D3121" s="12" t="s">
        <v>2630</v>
      </c>
      <c r="E3121" s="13"/>
    </row>
    <row r="3122" s="14" customFormat="true" ht="16" hidden="false" customHeight="true" outlineLevel="0" collapsed="false">
      <c r="A3122" s="204" t="s">
        <v>3090</v>
      </c>
      <c r="B3122" s="123" t="n">
        <v>250</v>
      </c>
      <c r="C3122" s="212" t="n">
        <v>1</v>
      </c>
      <c r="D3122" s="12" t="s">
        <v>2630</v>
      </c>
      <c r="E3122" s="13"/>
    </row>
    <row r="3123" s="14" customFormat="true" ht="16" hidden="false" customHeight="true" outlineLevel="0" collapsed="false">
      <c r="A3123" s="204" t="s">
        <v>3091</v>
      </c>
      <c r="B3123" s="123" t="n">
        <v>500</v>
      </c>
      <c r="C3123" s="212" t="n">
        <v>2</v>
      </c>
      <c r="D3123" s="12" t="s">
        <v>2630</v>
      </c>
      <c r="E3123" s="13"/>
    </row>
    <row r="3124" s="14" customFormat="true" ht="16" hidden="false" customHeight="true" outlineLevel="0" collapsed="false">
      <c r="A3124" s="204" t="s">
        <v>3092</v>
      </c>
      <c r="B3124" s="123" t="n">
        <v>250</v>
      </c>
      <c r="C3124" s="212" t="n">
        <v>1</v>
      </c>
      <c r="D3124" s="12" t="s">
        <v>2630</v>
      </c>
      <c r="E3124" s="13"/>
    </row>
    <row r="3125" s="14" customFormat="true" ht="16" hidden="false" customHeight="true" outlineLevel="0" collapsed="false">
      <c r="A3125" s="204" t="s">
        <v>3093</v>
      </c>
      <c r="B3125" s="123" t="n">
        <v>500</v>
      </c>
      <c r="C3125" s="212" t="n">
        <v>2</v>
      </c>
      <c r="D3125" s="12" t="s">
        <v>2630</v>
      </c>
      <c r="E3125" s="13"/>
    </row>
    <row r="3126" s="14" customFormat="true" ht="16" hidden="false" customHeight="true" outlineLevel="0" collapsed="false">
      <c r="A3126" s="204" t="s">
        <v>3094</v>
      </c>
      <c r="B3126" s="123" t="n">
        <v>280</v>
      </c>
      <c r="C3126" s="212" t="n">
        <v>1</v>
      </c>
      <c r="D3126" s="12" t="s">
        <v>2630</v>
      </c>
      <c r="E3126" s="13"/>
    </row>
    <row r="3127" s="14" customFormat="true" ht="16" hidden="false" customHeight="true" outlineLevel="0" collapsed="false">
      <c r="A3127" s="210" t="s">
        <v>3095</v>
      </c>
      <c r="B3127" s="123" t="n">
        <v>280</v>
      </c>
      <c r="C3127" s="212" t="n">
        <v>1</v>
      </c>
      <c r="D3127" s="12" t="s">
        <v>2630</v>
      </c>
      <c r="E3127" s="13"/>
    </row>
    <row r="3128" s="14" customFormat="true" ht="16" hidden="false" customHeight="true" outlineLevel="0" collapsed="false">
      <c r="A3128" s="210" t="s">
        <v>3096</v>
      </c>
      <c r="B3128" s="123" t="n">
        <v>280</v>
      </c>
      <c r="C3128" s="212" t="n">
        <v>1</v>
      </c>
      <c r="D3128" s="12" t="s">
        <v>2630</v>
      </c>
      <c r="E3128" s="13"/>
    </row>
    <row r="3129" s="14" customFormat="true" ht="16" hidden="false" customHeight="true" outlineLevel="0" collapsed="false">
      <c r="A3129" s="210" t="s">
        <v>3097</v>
      </c>
      <c r="B3129" s="123" t="n">
        <v>250</v>
      </c>
      <c r="C3129" s="212" t="n">
        <v>1</v>
      </c>
      <c r="D3129" s="12" t="s">
        <v>2630</v>
      </c>
      <c r="E3129" s="13"/>
    </row>
    <row r="3130" s="14" customFormat="true" ht="16" hidden="false" customHeight="true" outlineLevel="0" collapsed="false">
      <c r="A3130" s="210" t="s">
        <v>3098</v>
      </c>
      <c r="B3130" s="123" t="n">
        <v>920</v>
      </c>
      <c r="C3130" s="212" t="n">
        <v>4</v>
      </c>
      <c r="D3130" s="12" t="s">
        <v>2630</v>
      </c>
      <c r="E3130" s="13"/>
    </row>
    <row r="3131" s="14" customFormat="true" ht="16" hidden="false" customHeight="true" outlineLevel="0" collapsed="false">
      <c r="A3131" s="210" t="s">
        <v>3099</v>
      </c>
      <c r="B3131" s="123" t="n">
        <v>280</v>
      </c>
      <c r="C3131" s="212" t="n">
        <v>1</v>
      </c>
      <c r="D3131" s="12" t="s">
        <v>2630</v>
      </c>
      <c r="E3131" s="13"/>
    </row>
    <row r="3132" s="14" customFormat="true" ht="16" hidden="false" customHeight="true" outlineLevel="0" collapsed="false">
      <c r="A3132" s="210" t="s">
        <v>3100</v>
      </c>
      <c r="B3132" s="123" t="n">
        <v>250</v>
      </c>
      <c r="C3132" s="212" t="n">
        <v>1</v>
      </c>
      <c r="D3132" s="12" t="s">
        <v>2630</v>
      </c>
      <c r="E3132" s="13"/>
    </row>
    <row r="3133" s="14" customFormat="true" ht="16" hidden="false" customHeight="true" outlineLevel="0" collapsed="false">
      <c r="A3133" s="210" t="s">
        <v>3101</v>
      </c>
      <c r="B3133" s="123" t="n">
        <v>250</v>
      </c>
      <c r="C3133" s="212" t="n">
        <v>1</v>
      </c>
      <c r="D3133" s="12" t="s">
        <v>2630</v>
      </c>
      <c r="E3133" s="13"/>
    </row>
    <row r="3134" s="14" customFormat="true" ht="16" hidden="false" customHeight="true" outlineLevel="0" collapsed="false">
      <c r="A3134" s="210" t="s">
        <v>3102</v>
      </c>
      <c r="B3134" s="123" t="n">
        <v>500</v>
      </c>
      <c r="C3134" s="212" t="n">
        <v>2</v>
      </c>
      <c r="D3134" s="12" t="s">
        <v>2630</v>
      </c>
      <c r="E3134" s="13"/>
    </row>
    <row r="3135" s="14" customFormat="true" ht="16" hidden="false" customHeight="true" outlineLevel="0" collapsed="false">
      <c r="A3135" s="210" t="s">
        <v>3103</v>
      </c>
      <c r="B3135" s="123" t="n">
        <v>250</v>
      </c>
      <c r="C3135" s="212" t="n">
        <v>1</v>
      </c>
      <c r="D3135" s="12" t="s">
        <v>2630</v>
      </c>
      <c r="E3135" s="13"/>
    </row>
    <row r="3136" s="14" customFormat="true" ht="16" hidden="false" customHeight="true" outlineLevel="0" collapsed="false">
      <c r="A3136" s="210" t="s">
        <v>3104</v>
      </c>
      <c r="B3136" s="123" t="n">
        <v>500</v>
      </c>
      <c r="C3136" s="212" t="n">
        <v>2</v>
      </c>
      <c r="D3136" s="12" t="s">
        <v>2630</v>
      </c>
      <c r="E3136" s="13"/>
    </row>
    <row r="3137" s="14" customFormat="true" ht="16" hidden="false" customHeight="true" outlineLevel="0" collapsed="false">
      <c r="A3137" s="210" t="s">
        <v>3105</v>
      </c>
      <c r="B3137" s="123" t="n">
        <v>690</v>
      </c>
      <c r="C3137" s="212" t="n">
        <v>3</v>
      </c>
      <c r="D3137" s="12" t="s">
        <v>2630</v>
      </c>
      <c r="E3137" s="13"/>
    </row>
    <row r="3138" s="14" customFormat="true" ht="16" hidden="false" customHeight="true" outlineLevel="0" collapsed="false">
      <c r="A3138" s="210" t="s">
        <v>3106</v>
      </c>
      <c r="B3138" s="123" t="n">
        <v>500</v>
      </c>
      <c r="C3138" s="212" t="n">
        <v>2</v>
      </c>
      <c r="D3138" s="12" t="s">
        <v>2630</v>
      </c>
      <c r="E3138" s="13"/>
    </row>
    <row r="3139" s="14" customFormat="true" ht="16" hidden="false" customHeight="true" outlineLevel="0" collapsed="false">
      <c r="A3139" s="210" t="s">
        <v>3107</v>
      </c>
      <c r="B3139" s="123" t="n">
        <v>500</v>
      </c>
      <c r="C3139" s="213" t="n">
        <v>2</v>
      </c>
      <c r="D3139" s="12" t="s">
        <v>2630</v>
      </c>
      <c r="E3139" s="13"/>
    </row>
    <row r="3140" s="14" customFormat="true" ht="16" hidden="false" customHeight="true" outlineLevel="0" collapsed="false">
      <c r="A3140" s="204" t="s">
        <v>3108</v>
      </c>
      <c r="B3140" s="65" t="n">
        <v>250</v>
      </c>
      <c r="C3140" s="212" t="n">
        <v>1</v>
      </c>
      <c r="D3140" s="12" t="s">
        <v>2630</v>
      </c>
      <c r="E3140" s="13"/>
    </row>
    <row r="3141" s="14" customFormat="true" ht="16" hidden="false" customHeight="true" outlineLevel="0" collapsed="false">
      <c r="A3141" s="204" t="s">
        <v>3109</v>
      </c>
      <c r="B3141" s="65" t="n">
        <v>250</v>
      </c>
      <c r="C3141" s="212" t="n">
        <v>1</v>
      </c>
      <c r="D3141" s="12" t="s">
        <v>2630</v>
      </c>
      <c r="E3141" s="13"/>
    </row>
    <row r="3142" s="41" customFormat="true" ht="16" hidden="false" customHeight="true" outlineLevel="0" collapsed="false">
      <c r="A3142" s="204" t="s">
        <v>3110</v>
      </c>
      <c r="B3142" s="65" t="n">
        <v>250</v>
      </c>
      <c r="C3142" s="212" t="n">
        <v>1</v>
      </c>
      <c r="D3142" s="19" t="s">
        <v>2630</v>
      </c>
      <c r="E3142" s="47"/>
    </row>
    <row r="3143" s="14" customFormat="true" ht="16" hidden="false" customHeight="true" outlineLevel="0" collapsed="false">
      <c r="A3143" s="204" t="s">
        <v>3111</v>
      </c>
      <c r="B3143" s="65" t="n">
        <v>250</v>
      </c>
      <c r="C3143" s="212" t="n">
        <v>1</v>
      </c>
      <c r="D3143" s="12" t="s">
        <v>2630</v>
      </c>
      <c r="E3143" s="13"/>
    </row>
    <row r="3144" s="14" customFormat="true" ht="16" hidden="false" customHeight="true" outlineLevel="0" collapsed="false">
      <c r="A3144" s="204" t="s">
        <v>3112</v>
      </c>
      <c r="B3144" s="65" t="n">
        <v>500</v>
      </c>
      <c r="C3144" s="212" t="n">
        <v>2</v>
      </c>
      <c r="D3144" s="12" t="s">
        <v>2630</v>
      </c>
      <c r="E3144" s="13"/>
    </row>
    <row r="3145" s="14" customFormat="true" ht="16" hidden="false" customHeight="true" outlineLevel="0" collapsed="false">
      <c r="A3145" s="204" t="s">
        <v>3113</v>
      </c>
      <c r="B3145" s="65" t="n">
        <v>250</v>
      </c>
      <c r="C3145" s="212" t="n">
        <v>1</v>
      </c>
      <c r="D3145" s="12" t="s">
        <v>2630</v>
      </c>
      <c r="E3145" s="13"/>
    </row>
    <row r="3146" s="14" customFormat="true" ht="16" hidden="false" customHeight="true" outlineLevel="0" collapsed="false">
      <c r="A3146" s="210" t="s">
        <v>3114</v>
      </c>
      <c r="B3146" s="65" t="n">
        <v>500</v>
      </c>
      <c r="C3146" s="213" t="n">
        <v>2</v>
      </c>
      <c r="D3146" s="12" t="s">
        <v>2630</v>
      </c>
      <c r="E3146" s="13"/>
    </row>
    <row r="3147" s="14" customFormat="true" ht="16" hidden="false" customHeight="true" outlineLevel="0" collapsed="false">
      <c r="A3147" s="204" t="s">
        <v>3115</v>
      </c>
      <c r="B3147" s="65" t="n">
        <v>250</v>
      </c>
      <c r="C3147" s="212" t="n">
        <v>1</v>
      </c>
      <c r="D3147" s="12" t="s">
        <v>2630</v>
      </c>
      <c r="E3147" s="13"/>
    </row>
    <row r="3148" s="14" customFormat="true" ht="16" hidden="false" customHeight="true" outlineLevel="0" collapsed="false">
      <c r="A3148" s="210" t="s">
        <v>3116</v>
      </c>
      <c r="B3148" s="65" t="n">
        <v>250</v>
      </c>
      <c r="C3148" s="213" t="n">
        <v>1</v>
      </c>
      <c r="D3148" s="12" t="s">
        <v>2630</v>
      </c>
      <c r="E3148" s="13"/>
    </row>
    <row r="3149" s="14" customFormat="true" ht="16" hidden="false" customHeight="true" outlineLevel="0" collapsed="false">
      <c r="A3149" s="204" t="s">
        <v>3117</v>
      </c>
      <c r="B3149" s="65" t="n">
        <v>250</v>
      </c>
      <c r="C3149" s="212" t="n">
        <v>1</v>
      </c>
      <c r="D3149" s="12" t="s">
        <v>2630</v>
      </c>
      <c r="E3149" s="13"/>
    </row>
    <row r="3150" s="14" customFormat="true" ht="16" hidden="false" customHeight="true" outlineLevel="0" collapsed="false">
      <c r="A3150" s="204" t="s">
        <v>3118</v>
      </c>
      <c r="B3150" s="65" t="n">
        <v>500</v>
      </c>
      <c r="C3150" s="212" t="n">
        <v>2</v>
      </c>
      <c r="D3150" s="12" t="s">
        <v>2630</v>
      </c>
      <c r="E3150" s="13"/>
    </row>
    <row r="3151" s="14" customFormat="true" ht="16" hidden="false" customHeight="true" outlineLevel="0" collapsed="false">
      <c r="A3151" s="204" t="s">
        <v>3119</v>
      </c>
      <c r="B3151" s="65" t="n">
        <v>250</v>
      </c>
      <c r="C3151" s="212" t="n">
        <v>1</v>
      </c>
      <c r="D3151" s="12" t="s">
        <v>2630</v>
      </c>
      <c r="E3151" s="13"/>
    </row>
    <row r="3152" s="14" customFormat="true" ht="16" hidden="false" customHeight="true" outlineLevel="0" collapsed="false">
      <c r="A3152" s="204" t="s">
        <v>3120</v>
      </c>
      <c r="B3152" s="65" t="n">
        <v>250</v>
      </c>
      <c r="C3152" s="212" t="n">
        <v>1</v>
      </c>
      <c r="D3152" s="12" t="s">
        <v>2630</v>
      </c>
      <c r="E3152" s="13"/>
    </row>
    <row r="3153" s="14" customFormat="true" ht="16" hidden="false" customHeight="true" outlineLevel="0" collapsed="false">
      <c r="A3153" s="204" t="s">
        <v>3121</v>
      </c>
      <c r="B3153" s="65" t="n">
        <v>250</v>
      </c>
      <c r="C3153" s="212" t="n">
        <v>1</v>
      </c>
      <c r="D3153" s="12" t="s">
        <v>2630</v>
      </c>
      <c r="E3153" s="13"/>
    </row>
    <row r="3154" s="14" customFormat="true" ht="16" hidden="false" customHeight="true" outlineLevel="0" collapsed="false">
      <c r="A3154" s="204" t="s">
        <v>3122</v>
      </c>
      <c r="B3154" s="65" t="n">
        <v>500</v>
      </c>
      <c r="C3154" s="212" t="n">
        <v>2</v>
      </c>
      <c r="D3154" s="12" t="s">
        <v>2630</v>
      </c>
      <c r="E3154" s="13"/>
    </row>
    <row r="3155" s="14" customFormat="true" ht="16" hidden="false" customHeight="true" outlineLevel="0" collapsed="false">
      <c r="A3155" s="204" t="s">
        <v>3123</v>
      </c>
      <c r="B3155" s="65" t="n">
        <v>250</v>
      </c>
      <c r="C3155" s="212" t="n">
        <v>1</v>
      </c>
      <c r="D3155" s="12" t="s">
        <v>2630</v>
      </c>
      <c r="E3155" s="13"/>
    </row>
    <row r="3156" s="14" customFormat="true" ht="16" hidden="false" customHeight="true" outlineLevel="0" collapsed="false">
      <c r="A3156" s="204" t="s">
        <v>3124</v>
      </c>
      <c r="B3156" s="65" t="n">
        <v>690</v>
      </c>
      <c r="C3156" s="214" t="n">
        <v>3</v>
      </c>
      <c r="D3156" s="12" t="s">
        <v>2630</v>
      </c>
      <c r="E3156" s="13"/>
    </row>
    <row r="3157" s="14" customFormat="true" ht="16" hidden="false" customHeight="true" outlineLevel="0" collapsed="false">
      <c r="A3157" s="204" t="s">
        <v>3125</v>
      </c>
      <c r="B3157" s="65" t="n">
        <v>250</v>
      </c>
      <c r="C3157" s="214" t="n">
        <v>1</v>
      </c>
      <c r="D3157" s="12" t="s">
        <v>2630</v>
      </c>
      <c r="E3157" s="13"/>
    </row>
    <row r="3158" s="14" customFormat="true" ht="16" hidden="false" customHeight="true" outlineLevel="0" collapsed="false">
      <c r="A3158" s="204" t="s">
        <v>3126</v>
      </c>
      <c r="B3158" s="65" t="n">
        <v>460</v>
      </c>
      <c r="C3158" s="214" t="n">
        <v>2</v>
      </c>
      <c r="D3158" s="12" t="s">
        <v>2630</v>
      </c>
      <c r="E3158" s="13"/>
    </row>
    <row r="3159" s="14" customFormat="true" ht="16" hidden="false" customHeight="true" outlineLevel="0" collapsed="false">
      <c r="A3159" s="204" t="s">
        <v>3127</v>
      </c>
      <c r="B3159" s="65" t="n">
        <v>250</v>
      </c>
      <c r="C3159" s="214" t="n">
        <v>1</v>
      </c>
      <c r="D3159" s="12" t="s">
        <v>2630</v>
      </c>
      <c r="E3159" s="13"/>
    </row>
    <row r="3160" s="14" customFormat="true" ht="16" hidden="false" customHeight="true" outlineLevel="0" collapsed="false">
      <c r="A3160" s="204" t="s">
        <v>3128</v>
      </c>
      <c r="B3160" s="65" t="n">
        <v>250</v>
      </c>
      <c r="C3160" s="214" t="n">
        <v>1</v>
      </c>
      <c r="D3160" s="12" t="s">
        <v>2630</v>
      </c>
      <c r="E3160" s="13"/>
    </row>
    <row r="3161" s="14" customFormat="true" ht="16" hidden="false" customHeight="true" outlineLevel="0" collapsed="false">
      <c r="A3161" s="204" t="s">
        <v>3129</v>
      </c>
      <c r="B3161" s="65" t="n">
        <v>250</v>
      </c>
      <c r="C3161" s="214" t="n">
        <v>1</v>
      </c>
      <c r="D3161" s="12" t="s">
        <v>2630</v>
      </c>
      <c r="E3161" s="13"/>
    </row>
    <row r="3162" s="14" customFormat="true" ht="16" hidden="false" customHeight="true" outlineLevel="0" collapsed="false">
      <c r="A3162" s="204" t="s">
        <v>3130</v>
      </c>
      <c r="B3162" s="65" t="n">
        <v>460</v>
      </c>
      <c r="C3162" s="214" t="n">
        <v>2</v>
      </c>
      <c r="D3162" s="12" t="s">
        <v>2630</v>
      </c>
      <c r="E3162" s="13"/>
    </row>
    <row r="3163" s="14" customFormat="true" ht="16" hidden="false" customHeight="true" outlineLevel="0" collapsed="false">
      <c r="A3163" s="204" t="s">
        <v>3131</v>
      </c>
      <c r="B3163" s="65" t="n">
        <v>690</v>
      </c>
      <c r="C3163" s="214" t="n">
        <v>3</v>
      </c>
      <c r="D3163" s="12" t="s">
        <v>2630</v>
      </c>
      <c r="E3163" s="13"/>
    </row>
    <row r="3164" s="14" customFormat="true" ht="16" hidden="false" customHeight="true" outlineLevel="0" collapsed="false">
      <c r="A3164" s="204" t="s">
        <v>3132</v>
      </c>
      <c r="B3164" s="65" t="n">
        <v>250</v>
      </c>
      <c r="C3164" s="214" t="n">
        <v>1</v>
      </c>
      <c r="D3164" s="12" t="s">
        <v>2630</v>
      </c>
      <c r="E3164" s="13"/>
    </row>
    <row r="3165" s="14" customFormat="true" ht="16" hidden="false" customHeight="true" outlineLevel="0" collapsed="false">
      <c r="A3165" s="204" t="s">
        <v>3133</v>
      </c>
      <c r="B3165" s="65" t="n">
        <v>250</v>
      </c>
      <c r="C3165" s="214" t="n">
        <v>1</v>
      </c>
      <c r="D3165" s="12" t="s">
        <v>2630</v>
      </c>
      <c r="E3165" s="13"/>
    </row>
    <row r="3166" s="14" customFormat="true" ht="16" hidden="false" customHeight="true" outlineLevel="0" collapsed="false">
      <c r="A3166" s="204" t="s">
        <v>3134</v>
      </c>
      <c r="B3166" s="65" t="n">
        <v>500</v>
      </c>
      <c r="C3166" s="214" t="n">
        <v>2</v>
      </c>
      <c r="D3166" s="12" t="s">
        <v>2630</v>
      </c>
      <c r="E3166" s="13"/>
    </row>
    <row r="3167" s="14" customFormat="true" ht="16" hidden="false" customHeight="true" outlineLevel="0" collapsed="false">
      <c r="A3167" s="204" t="s">
        <v>3135</v>
      </c>
      <c r="B3167" s="65" t="n">
        <v>500</v>
      </c>
      <c r="C3167" s="214" t="n">
        <v>2</v>
      </c>
      <c r="D3167" s="12" t="s">
        <v>2630</v>
      </c>
      <c r="E3167" s="13"/>
    </row>
    <row r="3168" s="14" customFormat="true" ht="16" hidden="false" customHeight="true" outlineLevel="0" collapsed="false">
      <c r="A3168" s="204" t="s">
        <v>3136</v>
      </c>
      <c r="B3168" s="65" t="n">
        <v>250</v>
      </c>
      <c r="C3168" s="214" t="n">
        <v>1</v>
      </c>
      <c r="D3168" s="12" t="s">
        <v>2630</v>
      </c>
      <c r="E3168" s="13"/>
    </row>
    <row r="3169" s="14" customFormat="true" ht="16" hidden="false" customHeight="true" outlineLevel="0" collapsed="false">
      <c r="A3169" s="204" t="s">
        <v>3137</v>
      </c>
      <c r="B3169" s="65" t="n">
        <v>280</v>
      </c>
      <c r="C3169" s="214" t="n">
        <v>1</v>
      </c>
      <c r="D3169" s="12" t="s">
        <v>2630</v>
      </c>
      <c r="E3169" s="13"/>
    </row>
    <row r="3170" s="14" customFormat="true" ht="16" hidden="false" customHeight="true" outlineLevel="0" collapsed="false">
      <c r="A3170" s="204" t="s">
        <v>3138</v>
      </c>
      <c r="B3170" s="65" t="n">
        <v>250</v>
      </c>
      <c r="C3170" s="214" t="n">
        <v>1</v>
      </c>
      <c r="D3170" s="12" t="s">
        <v>2630</v>
      </c>
      <c r="E3170" s="13"/>
    </row>
    <row r="3171" s="14" customFormat="true" ht="16" hidden="false" customHeight="true" outlineLevel="0" collapsed="false">
      <c r="A3171" s="204" t="s">
        <v>3139</v>
      </c>
      <c r="B3171" s="65" t="n">
        <v>250</v>
      </c>
      <c r="C3171" s="214" t="n">
        <v>1</v>
      </c>
      <c r="D3171" s="12" t="s">
        <v>2630</v>
      </c>
      <c r="E3171" s="13"/>
    </row>
    <row r="3172" s="14" customFormat="true" ht="16" hidden="false" customHeight="true" outlineLevel="0" collapsed="false">
      <c r="A3172" s="204" t="s">
        <v>3140</v>
      </c>
      <c r="B3172" s="65" t="n">
        <v>250</v>
      </c>
      <c r="C3172" s="214" t="n">
        <v>1</v>
      </c>
      <c r="D3172" s="12" t="s">
        <v>2630</v>
      </c>
      <c r="E3172" s="13"/>
    </row>
    <row r="3173" s="14" customFormat="true" ht="16" hidden="false" customHeight="true" outlineLevel="0" collapsed="false">
      <c r="A3173" s="204" t="s">
        <v>3141</v>
      </c>
      <c r="B3173" s="65" t="n">
        <v>500</v>
      </c>
      <c r="C3173" s="215" t="n">
        <v>2</v>
      </c>
      <c r="D3173" s="12" t="s">
        <v>2630</v>
      </c>
      <c r="E3173" s="13"/>
    </row>
    <row r="3174" s="14" customFormat="true" ht="16" hidden="false" customHeight="true" outlineLevel="0" collapsed="false">
      <c r="A3174" s="204" t="s">
        <v>3142</v>
      </c>
      <c r="B3174" s="65" t="n">
        <v>250</v>
      </c>
      <c r="C3174" s="216" t="n">
        <v>1</v>
      </c>
      <c r="D3174" s="12" t="s">
        <v>2630</v>
      </c>
      <c r="E3174" s="13"/>
    </row>
    <row r="3175" s="14" customFormat="true" ht="16" hidden="false" customHeight="true" outlineLevel="0" collapsed="false">
      <c r="A3175" s="204" t="s">
        <v>3143</v>
      </c>
      <c r="B3175" s="65" t="n">
        <v>250</v>
      </c>
      <c r="C3175" s="215" t="n">
        <v>1</v>
      </c>
      <c r="D3175" s="12" t="s">
        <v>2630</v>
      </c>
      <c r="E3175" s="13"/>
    </row>
    <row r="3176" s="14" customFormat="true" ht="16" hidden="false" customHeight="true" outlineLevel="0" collapsed="false">
      <c r="A3176" s="204" t="s">
        <v>3144</v>
      </c>
      <c r="B3176" s="65" t="n">
        <v>250</v>
      </c>
      <c r="C3176" s="215" t="n">
        <v>1</v>
      </c>
      <c r="D3176" s="12" t="s">
        <v>2630</v>
      </c>
      <c r="E3176" s="13"/>
    </row>
    <row r="3177" s="14" customFormat="true" ht="16" hidden="false" customHeight="true" outlineLevel="0" collapsed="false">
      <c r="A3177" s="204" t="s">
        <v>3145</v>
      </c>
      <c r="B3177" s="65" t="n">
        <v>250</v>
      </c>
      <c r="C3177" s="216" t="n">
        <v>1</v>
      </c>
      <c r="D3177" s="12" t="s">
        <v>2630</v>
      </c>
      <c r="E3177" s="13"/>
    </row>
    <row r="3178" s="14" customFormat="true" ht="16" hidden="false" customHeight="true" outlineLevel="0" collapsed="false">
      <c r="A3178" s="204" t="s">
        <v>3146</v>
      </c>
      <c r="B3178" s="65" t="n">
        <v>250</v>
      </c>
      <c r="C3178" s="215" t="n">
        <v>1</v>
      </c>
      <c r="D3178" s="12" t="s">
        <v>2630</v>
      </c>
      <c r="E3178" s="13"/>
    </row>
    <row r="3179" s="14" customFormat="true" ht="16" hidden="false" customHeight="true" outlineLevel="0" collapsed="false">
      <c r="A3179" s="204" t="s">
        <v>3147</v>
      </c>
      <c r="B3179" s="65" t="n">
        <v>500</v>
      </c>
      <c r="C3179" s="215" t="n">
        <v>2</v>
      </c>
      <c r="D3179" s="12" t="s">
        <v>2630</v>
      </c>
      <c r="E3179" s="13"/>
    </row>
    <row r="3180" s="14" customFormat="true" ht="16" hidden="false" customHeight="true" outlineLevel="0" collapsed="false">
      <c r="A3180" s="204" t="s">
        <v>3148</v>
      </c>
      <c r="B3180" s="65" t="n">
        <v>250</v>
      </c>
      <c r="C3180" s="215" t="n">
        <v>1</v>
      </c>
      <c r="D3180" s="12" t="s">
        <v>2630</v>
      </c>
      <c r="E3180" s="13"/>
    </row>
    <row r="3181" s="14" customFormat="true" ht="16" hidden="false" customHeight="true" outlineLevel="0" collapsed="false">
      <c r="A3181" s="204" t="s">
        <v>3149</v>
      </c>
      <c r="B3181" s="65" t="n">
        <v>500</v>
      </c>
      <c r="C3181" s="216" t="n">
        <v>2</v>
      </c>
      <c r="D3181" s="12" t="s">
        <v>2630</v>
      </c>
      <c r="E3181" s="13"/>
    </row>
    <row r="3182" s="14" customFormat="true" ht="16" hidden="false" customHeight="true" outlineLevel="0" collapsed="false">
      <c r="A3182" s="204" t="s">
        <v>3150</v>
      </c>
      <c r="B3182" s="65" t="n">
        <v>250</v>
      </c>
      <c r="C3182" s="216" t="n">
        <v>1</v>
      </c>
      <c r="D3182" s="12" t="s">
        <v>2630</v>
      </c>
      <c r="E3182" s="13"/>
    </row>
    <row r="3183" s="14" customFormat="true" ht="16" hidden="false" customHeight="true" outlineLevel="0" collapsed="false">
      <c r="A3183" s="204" t="s">
        <v>3151</v>
      </c>
      <c r="B3183" s="65" t="n">
        <v>690</v>
      </c>
      <c r="C3183" s="216" t="n">
        <v>3</v>
      </c>
      <c r="D3183" s="12" t="s">
        <v>2630</v>
      </c>
      <c r="E3183" s="13"/>
    </row>
    <row r="3184" s="14" customFormat="true" ht="16" hidden="false" customHeight="true" outlineLevel="0" collapsed="false">
      <c r="A3184" s="204" t="s">
        <v>3152</v>
      </c>
      <c r="B3184" s="65" t="n">
        <v>500</v>
      </c>
      <c r="C3184" s="216" t="n">
        <v>2</v>
      </c>
      <c r="D3184" s="12" t="s">
        <v>2630</v>
      </c>
      <c r="E3184" s="13"/>
    </row>
    <row r="3185" s="14" customFormat="true" ht="16" hidden="false" customHeight="true" outlineLevel="0" collapsed="false">
      <c r="A3185" s="204" t="s">
        <v>3153</v>
      </c>
      <c r="B3185" s="65" t="n">
        <v>250</v>
      </c>
      <c r="C3185" s="216" t="n">
        <v>1</v>
      </c>
      <c r="D3185" s="12" t="s">
        <v>2630</v>
      </c>
      <c r="E3185" s="13"/>
    </row>
    <row r="3186" s="14" customFormat="true" ht="16" hidden="false" customHeight="true" outlineLevel="0" collapsed="false">
      <c r="A3186" s="204" t="s">
        <v>3154</v>
      </c>
      <c r="B3186" s="65" t="n">
        <v>500</v>
      </c>
      <c r="C3186" s="215" t="n">
        <v>2</v>
      </c>
      <c r="D3186" s="12" t="s">
        <v>2630</v>
      </c>
      <c r="E3186" s="13"/>
    </row>
    <row r="3187" s="14" customFormat="true" ht="16" hidden="false" customHeight="true" outlineLevel="0" collapsed="false">
      <c r="A3187" s="204" t="s">
        <v>3155</v>
      </c>
      <c r="B3187" s="65" t="n">
        <v>250</v>
      </c>
      <c r="C3187" s="215" t="n">
        <v>1</v>
      </c>
      <c r="D3187" s="12" t="s">
        <v>2630</v>
      </c>
      <c r="E3187" s="13"/>
    </row>
    <row r="3188" s="14" customFormat="true" ht="16" hidden="false" customHeight="true" outlineLevel="0" collapsed="false">
      <c r="A3188" s="204" t="s">
        <v>3156</v>
      </c>
      <c r="B3188" s="65" t="n">
        <v>500</v>
      </c>
      <c r="C3188" s="215" t="n">
        <v>2</v>
      </c>
      <c r="D3188" s="12" t="s">
        <v>2630</v>
      </c>
      <c r="E3188" s="13"/>
    </row>
    <row r="3189" s="14" customFormat="true" ht="16" hidden="false" customHeight="true" outlineLevel="0" collapsed="false">
      <c r="A3189" s="204" t="s">
        <v>3157</v>
      </c>
      <c r="B3189" s="65" t="n">
        <v>250</v>
      </c>
      <c r="C3189" s="215" t="n">
        <v>1</v>
      </c>
      <c r="D3189" s="12" t="s">
        <v>2630</v>
      </c>
      <c r="E3189" s="13"/>
    </row>
    <row r="3190" s="14" customFormat="true" ht="16" hidden="false" customHeight="true" outlineLevel="0" collapsed="false">
      <c r="A3190" s="204" t="s">
        <v>3158</v>
      </c>
      <c r="B3190" s="65" t="n">
        <v>690</v>
      </c>
      <c r="C3190" s="216" t="n">
        <v>3</v>
      </c>
      <c r="D3190" s="12" t="s">
        <v>2630</v>
      </c>
      <c r="E3190" s="13"/>
    </row>
    <row r="3191" s="14" customFormat="true" ht="16" hidden="false" customHeight="true" outlineLevel="0" collapsed="false">
      <c r="A3191" s="204" t="s">
        <v>3159</v>
      </c>
      <c r="B3191" s="65" t="n">
        <v>250</v>
      </c>
      <c r="C3191" s="215" t="n">
        <v>1</v>
      </c>
      <c r="D3191" s="12" t="s">
        <v>2630</v>
      </c>
      <c r="E3191" s="13"/>
    </row>
    <row r="3192" s="14" customFormat="true" ht="16" hidden="false" customHeight="true" outlineLevel="0" collapsed="false">
      <c r="A3192" s="204" t="s">
        <v>3160</v>
      </c>
      <c r="B3192" s="65" t="n">
        <v>250</v>
      </c>
      <c r="C3192" s="215" t="n">
        <v>1</v>
      </c>
      <c r="D3192" s="12" t="s">
        <v>2630</v>
      </c>
      <c r="E3192" s="13"/>
    </row>
    <row r="3193" s="14" customFormat="true" ht="16" hidden="false" customHeight="true" outlineLevel="0" collapsed="false">
      <c r="A3193" s="204" t="s">
        <v>3161</v>
      </c>
      <c r="B3193" s="65" t="n">
        <v>250</v>
      </c>
      <c r="C3193" s="216" t="n">
        <v>1</v>
      </c>
      <c r="D3193" s="12" t="s">
        <v>2630</v>
      </c>
      <c r="E3193" s="13"/>
    </row>
    <row r="3194" s="14" customFormat="true" ht="16" hidden="false" customHeight="true" outlineLevel="0" collapsed="false">
      <c r="A3194" s="204" t="s">
        <v>3162</v>
      </c>
      <c r="B3194" s="65" t="n">
        <v>250</v>
      </c>
      <c r="C3194" s="216" t="n">
        <v>1</v>
      </c>
      <c r="D3194" s="12" t="s">
        <v>2630</v>
      </c>
      <c r="E3194" s="13"/>
    </row>
    <row r="3195" s="14" customFormat="true" ht="16" hidden="false" customHeight="true" outlineLevel="0" collapsed="false">
      <c r="A3195" s="204" t="s">
        <v>3163</v>
      </c>
      <c r="B3195" s="65" t="n">
        <v>500</v>
      </c>
      <c r="C3195" s="215" t="n">
        <v>2</v>
      </c>
      <c r="D3195" s="12" t="s">
        <v>2630</v>
      </c>
      <c r="E3195" s="13"/>
    </row>
    <row r="3196" s="14" customFormat="true" ht="16" hidden="false" customHeight="true" outlineLevel="0" collapsed="false">
      <c r="A3196" s="204" t="s">
        <v>3164</v>
      </c>
      <c r="B3196" s="65" t="n">
        <v>250</v>
      </c>
      <c r="C3196" s="216" t="n">
        <v>1</v>
      </c>
      <c r="D3196" s="12" t="s">
        <v>2630</v>
      </c>
      <c r="E3196" s="13"/>
    </row>
    <row r="3197" s="41" customFormat="true" ht="16" hidden="false" customHeight="true" outlineLevel="0" collapsed="false">
      <c r="A3197" s="204" t="s">
        <v>3165</v>
      </c>
      <c r="B3197" s="65" t="n">
        <v>250</v>
      </c>
      <c r="C3197" s="216" t="n">
        <v>1</v>
      </c>
      <c r="D3197" s="19" t="s">
        <v>2630</v>
      </c>
      <c r="E3197" s="47"/>
    </row>
    <row r="3198" s="41" customFormat="true" ht="16" hidden="false" customHeight="true" outlineLevel="0" collapsed="false">
      <c r="A3198" s="217" t="s">
        <v>3166</v>
      </c>
      <c r="B3198" s="218" t="n">
        <v>500</v>
      </c>
      <c r="C3198" s="219" t="n">
        <v>2</v>
      </c>
      <c r="D3198" s="19" t="s">
        <v>2630</v>
      </c>
      <c r="E3198" s="47"/>
    </row>
    <row r="3199" s="41" customFormat="true" ht="16" hidden="false" customHeight="true" outlineLevel="0" collapsed="false">
      <c r="A3199" s="217" t="s">
        <v>3167</v>
      </c>
      <c r="B3199" s="65" t="n">
        <v>250</v>
      </c>
      <c r="C3199" s="219" t="n">
        <v>1</v>
      </c>
      <c r="D3199" s="19" t="s">
        <v>2630</v>
      </c>
      <c r="E3199" s="47"/>
    </row>
    <row r="3200" s="14" customFormat="true" ht="16" hidden="false" customHeight="true" outlineLevel="0" collapsed="false">
      <c r="A3200" s="217" t="s">
        <v>3168</v>
      </c>
      <c r="B3200" s="65" t="n">
        <v>500</v>
      </c>
      <c r="C3200" s="219" t="n">
        <v>2</v>
      </c>
      <c r="D3200" s="12" t="s">
        <v>2630</v>
      </c>
      <c r="E3200" s="13"/>
    </row>
    <row r="3201" s="14" customFormat="true" ht="16" hidden="false" customHeight="true" outlineLevel="0" collapsed="false">
      <c r="A3201" s="204" t="s">
        <v>3169</v>
      </c>
      <c r="B3201" s="65" t="n">
        <v>250</v>
      </c>
      <c r="C3201" s="216" t="n">
        <v>1</v>
      </c>
      <c r="D3201" s="12" t="s">
        <v>2630</v>
      </c>
      <c r="E3201" s="13"/>
    </row>
    <row r="3202" customFormat="false" ht="18" hidden="false" customHeight="true" outlineLevel="0" collapsed="false">
      <c r="A3202" s="204" t="s">
        <v>3170</v>
      </c>
      <c r="B3202" s="65" t="n">
        <v>500</v>
      </c>
      <c r="C3202" s="51" t="n">
        <v>2</v>
      </c>
      <c r="D3202" s="12" t="s">
        <v>2630</v>
      </c>
    </row>
    <row r="3203" customFormat="false" ht="18" hidden="false" customHeight="true" outlineLevel="0" collapsed="false">
      <c r="A3203" s="204" t="s">
        <v>3171</v>
      </c>
      <c r="B3203" s="32" t="n">
        <v>500</v>
      </c>
      <c r="C3203" s="51" t="n">
        <v>2</v>
      </c>
      <c r="D3203" s="12" t="s">
        <v>2630</v>
      </c>
    </row>
    <row r="3204" s="41" customFormat="true" ht="16" hidden="false" customHeight="true" outlineLevel="0" collapsed="false">
      <c r="A3204" s="204" t="s">
        <v>3172</v>
      </c>
      <c r="B3204" s="32" t="n">
        <v>250</v>
      </c>
      <c r="C3204" s="51" t="n">
        <v>1</v>
      </c>
      <c r="D3204" s="12" t="s">
        <v>2630</v>
      </c>
      <c r="E3204" s="47"/>
    </row>
    <row r="3205" s="41" customFormat="true" ht="16" hidden="false" customHeight="true" outlineLevel="0" collapsed="false">
      <c r="A3205" s="204" t="s">
        <v>3173</v>
      </c>
      <c r="B3205" s="32" t="n">
        <v>250</v>
      </c>
      <c r="C3205" s="51" t="n">
        <v>1</v>
      </c>
      <c r="D3205" s="12" t="s">
        <v>2630</v>
      </c>
      <c r="E3205" s="47"/>
    </row>
    <row r="3206" s="41" customFormat="true" ht="16" hidden="false" customHeight="true" outlineLevel="0" collapsed="false">
      <c r="A3206" s="135" t="s">
        <v>3174</v>
      </c>
      <c r="B3206" s="32" t="n">
        <v>250</v>
      </c>
      <c r="C3206" s="51" t="n">
        <v>1</v>
      </c>
      <c r="D3206" s="12" t="s">
        <v>2630</v>
      </c>
      <c r="E3206" s="47"/>
    </row>
    <row r="3207" s="41" customFormat="true" ht="16" hidden="false" customHeight="true" outlineLevel="0" collapsed="false">
      <c r="A3207" s="135" t="s">
        <v>3175</v>
      </c>
      <c r="B3207" s="32" t="n">
        <v>250</v>
      </c>
      <c r="C3207" s="51" t="n">
        <v>1</v>
      </c>
      <c r="D3207" s="12" t="s">
        <v>2630</v>
      </c>
      <c r="E3207" s="47"/>
    </row>
    <row r="3208" s="41" customFormat="true" ht="16" hidden="false" customHeight="true" outlineLevel="0" collapsed="false">
      <c r="A3208" s="135" t="s">
        <v>3176</v>
      </c>
      <c r="B3208" s="32" t="n">
        <v>250</v>
      </c>
      <c r="C3208" s="51" t="n">
        <v>1</v>
      </c>
      <c r="D3208" s="12" t="s">
        <v>2630</v>
      </c>
      <c r="E3208" s="47"/>
    </row>
    <row r="3209" s="41" customFormat="true" ht="16" hidden="false" customHeight="true" outlineLevel="0" collapsed="false">
      <c r="A3209" s="135" t="s">
        <v>3177</v>
      </c>
      <c r="B3209" s="32" t="n">
        <v>250</v>
      </c>
      <c r="C3209" s="51" t="n">
        <v>1</v>
      </c>
      <c r="D3209" s="12" t="s">
        <v>2630</v>
      </c>
      <c r="E3209" s="47"/>
    </row>
    <row r="3210" s="41" customFormat="true" ht="16" hidden="false" customHeight="true" outlineLevel="0" collapsed="false">
      <c r="A3210" s="135" t="s">
        <v>3178</v>
      </c>
      <c r="B3210" s="32" t="n">
        <v>250</v>
      </c>
      <c r="C3210" s="51" t="n">
        <v>1</v>
      </c>
      <c r="D3210" s="12" t="s">
        <v>2630</v>
      </c>
      <c r="E3210" s="47"/>
    </row>
    <row r="3211" s="41" customFormat="true" ht="16" hidden="false" customHeight="true" outlineLevel="0" collapsed="false">
      <c r="A3211" s="220" t="s">
        <v>3179</v>
      </c>
      <c r="B3211" s="32" t="n">
        <v>280</v>
      </c>
      <c r="C3211" s="51" t="n">
        <v>1</v>
      </c>
      <c r="D3211" s="12" t="s">
        <v>2630</v>
      </c>
      <c r="E3211" s="47"/>
    </row>
    <row r="3212" s="41" customFormat="true" ht="16" hidden="false" customHeight="true" outlineLevel="0" collapsed="false">
      <c r="A3212" s="220" t="s">
        <v>3180</v>
      </c>
      <c r="B3212" s="32" t="n">
        <v>250</v>
      </c>
      <c r="C3212" s="51" t="n">
        <v>1</v>
      </c>
      <c r="D3212" s="12" t="s">
        <v>2630</v>
      </c>
      <c r="E3212" s="47"/>
    </row>
    <row r="3213" s="225" customFormat="true" ht="16" hidden="false" customHeight="true" outlineLevel="0" collapsed="false">
      <c r="A3213" s="220" t="s">
        <v>3181</v>
      </c>
      <c r="B3213" s="221" t="n">
        <v>250</v>
      </c>
      <c r="C3213" s="222" t="n">
        <v>1</v>
      </c>
      <c r="D3213" s="223" t="s">
        <v>2630</v>
      </c>
      <c r="E3213" s="224"/>
    </row>
    <row r="3214" s="225" customFormat="true" ht="16" hidden="false" customHeight="true" outlineLevel="0" collapsed="false">
      <c r="A3214" s="220" t="s">
        <v>3182</v>
      </c>
      <c r="B3214" s="221" t="n">
        <v>250</v>
      </c>
      <c r="C3214" s="222" t="n">
        <v>1</v>
      </c>
      <c r="D3214" s="223" t="s">
        <v>2630</v>
      </c>
      <c r="E3214" s="224"/>
    </row>
    <row r="3215" s="14" customFormat="true" ht="16" hidden="false" customHeight="true" outlineLevel="0" collapsed="false">
      <c r="A3215" s="226" t="s">
        <v>3183</v>
      </c>
      <c r="B3215" s="221" t="n">
        <v>250</v>
      </c>
      <c r="C3215" s="51" t="n">
        <v>1</v>
      </c>
      <c r="D3215" s="223" t="s">
        <v>2630</v>
      </c>
      <c r="E3215" s="13"/>
    </row>
    <row r="3216" s="14" customFormat="true" ht="16" hidden="false" customHeight="true" outlineLevel="0" collapsed="false">
      <c r="A3216" s="226" t="s">
        <v>3184</v>
      </c>
      <c r="B3216" s="221" t="n">
        <v>250</v>
      </c>
      <c r="C3216" s="51" t="n">
        <v>1</v>
      </c>
      <c r="D3216" s="223" t="s">
        <v>2630</v>
      </c>
      <c r="E3216" s="13"/>
    </row>
    <row r="3217" s="14" customFormat="true" ht="16" hidden="false" customHeight="true" outlineLevel="0" collapsed="false">
      <c r="A3217" s="226" t="s">
        <v>3185</v>
      </c>
      <c r="B3217" s="221" t="n">
        <v>250</v>
      </c>
      <c r="C3217" s="51" t="n">
        <v>1</v>
      </c>
      <c r="D3217" s="223" t="s">
        <v>2630</v>
      </c>
      <c r="E3217" s="13"/>
    </row>
    <row r="3218" s="14" customFormat="true" ht="16" hidden="false" customHeight="true" outlineLevel="0" collapsed="false">
      <c r="A3218" s="226" t="s">
        <v>3186</v>
      </c>
      <c r="B3218" s="221" t="n">
        <v>500</v>
      </c>
      <c r="C3218" s="51" t="n">
        <v>2</v>
      </c>
      <c r="D3218" s="223" t="s">
        <v>2630</v>
      </c>
      <c r="E3218" s="13"/>
    </row>
    <row r="3219" s="14" customFormat="true" ht="16" hidden="false" customHeight="true" outlineLevel="0" collapsed="false">
      <c r="A3219" s="226" t="s">
        <v>3187</v>
      </c>
      <c r="B3219" s="221" t="n">
        <v>250</v>
      </c>
      <c r="C3219" s="51" t="n">
        <v>1</v>
      </c>
      <c r="D3219" s="223" t="s">
        <v>2630</v>
      </c>
      <c r="E3219" s="13"/>
    </row>
    <row r="3220" s="14" customFormat="true" ht="16" hidden="false" customHeight="true" outlineLevel="0" collapsed="false">
      <c r="A3220" s="226" t="s">
        <v>3188</v>
      </c>
      <c r="B3220" s="221" t="n">
        <v>250</v>
      </c>
      <c r="C3220" s="51" t="n">
        <v>1</v>
      </c>
      <c r="D3220" s="223" t="s">
        <v>2630</v>
      </c>
      <c r="E3220" s="13"/>
    </row>
    <row r="3221" s="14" customFormat="true" ht="16" hidden="false" customHeight="true" outlineLevel="0" collapsed="false">
      <c r="A3221" s="226" t="s">
        <v>3189</v>
      </c>
      <c r="B3221" s="221" t="n">
        <v>250</v>
      </c>
      <c r="C3221" s="51" t="n">
        <v>1</v>
      </c>
      <c r="D3221" s="223" t="s">
        <v>2630</v>
      </c>
      <c r="E3221" s="13"/>
    </row>
    <row r="3222" s="14" customFormat="true" ht="16" hidden="false" customHeight="true" outlineLevel="0" collapsed="false">
      <c r="A3222" s="226" t="s">
        <v>3190</v>
      </c>
      <c r="B3222" s="221" t="n">
        <v>250</v>
      </c>
      <c r="C3222" s="51" t="n">
        <v>1</v>
      </c>
      <c r="D3222" s="223" t="s">
        <v>2630</v>
      </c>
      <c r="E3222" s="13"/>
    </row>
    <row r="3223" s="14" customFormat="true" ht="16" hidden="false" customHeight="true" outlineLevel="0" collapsed="false">
      <c r="A3223" s="226"/>
      <c r="B3223" s="221" t="n">
        <f aca="false">SUM(B2651:B3222)</f>
        <v>217410</v>
      </c>
      <c r="C3223" s="51" t="n">
        <f aca="false">SUM(C2651:C3222)</f>
        <v>865</v>
      </c>
      <c r="D3223" s="223"/>
      <c r="E3223" s="13"/>
    </row>
    <row r="3224" s="14" customFormat="true" ht="16" hidden="false" customHeight="true" outlineLevel="0" collapsed="false">
      <c r="A3224" s="204" t="s">
        <v>3191</v>
      </c>
      <c r="B3224" s="123" t="n">
        <v>500</v>
      </c>
      <c r="C3224" s="205" t="n">
        <v>2</v>
      </c>
      <c r="D3224" s="12" t="s">
        <v>3192</v>
      </c>
      <c r="E3224" s="13"/>
    </row>
    <row r="3225" s="14" customFormat="true" ht="16" hidden="false" customHeight="true" outlineLevel="0" collapsed="false">
      <c r="A3225" s="227" t="s">
        <v>3193</v>
      </c>
      <c r="B3225" s="34" t="n">
        <v>250</v>
      </c>
      <c r="C3225" s="227" t="n">
        <v>1</v>
      </c>
      <c r="D3225" s="12" t="s">
        <v>3192</v>
      </c>
      <c r="E3225" s="13"/>
    </row>
    <row r="3226" s="14" customFormat="true" ht="16" hidden="false" customHeight="true" outlineLevel="0" collapsed="false">
      <c r="A3226" s="227" t="s">
        <v>3194</v>
      </c>
      <c r="B3226" s="34" t="n">
        <v>280</v>
      </c>
      <c r="C3226" s="227" t="n">
        <v>1</v>
      </c>
      <c r="D3226" s="12" t="s">
        <v>3192</v>
      </c>
      <c r="E3226" s="13"/>
    </row>
    <row r="3227" s="14" customFormat="true" ht="16" hidden="false" customHeight="true" outlineLevel="0" collapsed="false">
      <c r="A3227" s="227" t="s">
        <v>3195</v>
      </c>
      <c r="B3227" s="34" t="n">
        <v>280</v>
      </c>
      <c r="C3227" s="84" t="n">
        <v>1</v>
      </c>
      <c r="D3227" s="12" t="s">
        <v>3192</v>
      </c>
      <c r="E3227" s="13"/>
    </row>
    <row r="3228" s="41" customFormat="true" ht="16" hidden="false" customHeight="true" outlineLevel="0" collapsed="false">
      <c r="A3228" s="227" t="s">
        <v>3196</v>
      </c>
      <c r="B3228" s="34" t="n">
        <v>250</v>
      </c>
      <c r="C3228" s="84" t="n">
        <v>1</v>
      </c>
      <c r="D3228" s="12" t="s">
        <v>3192</v>
      </c>
      <c r="E3228" s="13"/>
    </row>
    <row r="3229" s="41" customFormat="true" ht="16" hidden="false" customHeight="true" outlineLevel="0" collapsed="false">
      <c r="A3229" s="72" t="s">
        <v>3197</v>
      </c>
      <c r="B3229" s="34" t="n">
        <v>250</v>
      </c>
      <c r="C3229" s="11" t="n">
        <v>1</v>
      </c>
      <c r="D3229" s="12" t="s">
        <v>3192</v>
      </c>
      <c r="E3229" s="47"/>
    </row>
    <row r="3230" s="41" customFormat="true" ht="16" hidden="false" customHeight="true" outlineLevel="0" collapsed="false">
      <c r="A3230" s="72" t="s">
        <v>3198</v>
      </c>
      <c r="B3230" s="34" t="n">
        <v>250</v>
      </c>
      <c r="C3230" s="11" t="n">
        <v>1</v>
      </c>
      <c r="D3230" s="12" t="s">
        <v>3192</v>
      </c>
      <c r="E3230" s="13"/>
    </row>
    <row r="3231" s="41" customFormat="true" ht="16" hidden="false" customHeight="true" outlineLevel="0" collapsed="false">
      <c r="A3231" s="72" t="s">
        <v>3199</v>
      </c>
      <c r="B3231" s="34" t="n">
        <v>500</v>
      </c>
      <c r="C3231" s="11" t="n">
        <v>2</v>
      </c>
      <c r="D3231" s="12" t="s">
        <v>3192</v>
      </c>
      <c r="E3231" s="13"/>
    </row>
    <row r="3232" s="41" customFormat="true" ht="16" hidden="false" customHeight="true" outlineLevel="0" collapsed="false">
      <c r="A3232" s="72" t="s">
        <v>3200</v>
      </c>
      <c r="B3232" s="34" t="n">
        <v>250</v>
      </c>
      <c r="C3232" s="11" t="n">
        <v>1</v>
      </c>
      <c r="D3232" s="12" t="s">
        <v>3192</v>
      </c>
      <c r="E3232" s="47"/>
    </row>
    <row r="3233" s="41" customFormat="true" ht="16" hidden="false" customHeight="true" outlineLevel="0" collapsed="false">
      <c r="A3233" s="72" t="s">
        <v>3201</v>
      </c>
      <c r="B3233" s="34" t="n">
        <v>500</v>
      </c>
      <c r="C3233" s="11" t="n">
        <v>2</v>
      </c>
      <c r="D3233" s="12" t="s">
        <v>3192</v>
      </c>
      <c r="E3233" s="13"/>
    </row>
    <row r="3234" s="41" customFormat="true" ht="16" hidden="false" customHeight="true" outlineLevel="0" collapsed="false">
      <c r="A3234" s="72" t="s">
        <v>3202</v>
      </c>
      <c r="B3234" s="34" t="n">
        <v>500</v>
      </c>
      <c r="C3234" s="11" t="n">
        <v>2</v>
      </c>
      <c r="D3234" s="12" t="s">
        <v>3192</v>
      </c>
      <c r="E3234" s="13"/>
    </row>
    <row r="3235" s="41" customFormat="true" ht="16" hidden="false" customHeight="true" outlineLevel="0" collapsed="false">
      <c r="A3235" s="72" t="s">
        <v>3203</v>
      </c>
      <c r="B3235" s="34" t="n">
        <v>250</v>
      </c>
      <c r="C3235" s="11" t="n">
        <v>1</v>
      </c>
      <c r="D3235" s="12" t="s">
        <v>3192</v>
      </c>
      <c r="E3235" s="47"/>
    </row>
    <row r="3236" s="14" customFormat="true" ht="16" hidden="false" customHeight="true" outlineLevel="0" collapsed="false">
      <c r="A3236" s="72" t="s">
        <v>3204</v>
      </c>
      <c r="B3236" s="34" t="n">
        <v>1000</v>
      </c>
      <c r="C3236" s="11" t="n">
        <v>4</v>
      </c>
      <c r="D3236" s="12" t="s">
        <v>3192</v>
      </c>
      <c r="E3236" s="13"/>
    </row>
    <row r="3237" s="14" customFormat="true" ht="16" hidden="false" customHeight="true" outlineLevel="0" collapsed="false">
      <c r="A3237" s="72" t="s">
        <v>3205</v>
      </c>
      <c r="B3237" s="34" t="n">
        <v>250</v>
      </c>
      <c r="C3237" s="11" t="n">
        <v>1</v>
      </c>
      <c r="D3237" s="12" t="s">
        <v>3192</v>
      </c>
      <c r="E3237" s="47"/>
    </row>
    <row r="3238" s="14" customFormat="true" ht="16" hidden="false" customHeight="true" outlineLevel="0" collapsed="false">
      <c r="A3238" s="72" t="s">
        <v>3206</v>
      </c>
      <c r="B3238" s="34" t="n">
        <v>250</v>
      </c>
      <c r="C3238" s="11" t="n">
        <v>1</v>
      </c>
      <c r="D3238" s="12" t="s">
        <v>3192</v>
      </c>
      <c r="E3238" s="47"/>
    </row>
    <row r="3239" s="41" customFormat="true" ht="16" hidden="false" customHeight="true" outlineLevel="0" collapsed="false">
      <c r="A3239" s="72" t="s">
        <v>3207</v>
      </c>
      <c r="B3239" s="34" t="n">
        <v>500</v>
      </c>
      <c r="C3239" s="17" t="n">
        <v>2</v>
      </c>
      <c r="D3239" s="12" t="s">
        <v>3192</v>
      </c>
      <c r="E3239" s="47"/>
    </row>
    <row r="3240" s="41" customFormat="true" ht="16" hidden="false" customHeight="true" outlineLevel="0" collapsed="false">
      <c r="A3240" s="72" t="s">
        <v>3208</v>
      </c>
      <c r="B3240" s="34" t="n">
        <v>500</v>
      </c>
      <c r="C3240" s="17" t="n">
        <v>2</v>
      </c>
      <c r="D3240" s="12" t="s">
        <v>3192</v>
      </c>
      <c r="E3240" s="47"/>
    </row>
    <row r="3241" s="41" customFormat="true" ht="16" hidden="false" customHeight="true" outlineLevel="0" collapsed="false">
      <c r="A3241" s="72" t="s">
        <v>3209</v>
      </c>
      <c r="B3241" s="34" t="n">
        <v>250</v>
      </c>
      <c r="C3241" s="11" t="n">
        <v>1</v>
      </c>
      <c r="D3241" s="12" t="s">
        <v>3192</v>
      </c>
      <c r="E3241" s="47"/>
    </row>
    <row r="3242" s="41" customFormat="true" ht="16" hidden="false" customHeight="true" outlineLevel="0" collapsed="false">
      <c r="A3242" s="72" t="s">
        <v>3210</v>
      </c>
      <c r="B3242" s="34" t="n">
        <v>250</v>
      </c>
      <c r="C3242" s="11" t="n">
        <v>1</v>
      </c>
      <c r="D3242" s="12" t="s">
        <v>3192</v>
      </c>
      <c r="E3242" s="47"/>
    </row>
    <row r="3243" s="41" customFormat="true" ht="16" hidden="false" customHeight="true" outlineLevel="0" collapsed="false">
      <c r="A3243" s="72" t="s">
        <v>3211</v>
      </c>
      <c r="B3243" s="34" t="n">
        <v>250</v>
      </c>
      <c r="C3243" s="11" t="n">
        <v>1</v>
      </c>
      <c r="D3243" s="12" t="s">
        <v>3192</v>
      </c>
      <c r="E3243" s="13"/>
    </row>
    <row r="3244" s="41" customFormat="true" ht="16" hidden="false" customHeight="true" outlineLevel="0" collapsed="false">
      <c r="A3244" s="72" t="s">
        <v>3212</v>
      </c>
      <c r="B3244" s="34" t="n">
        <v>250</v>
      </c>
      <c r="C3244" s="11" t="n">
        <v>1</v>
      </c>
      <c r="D3244" s="12" t="s">
        <v>3192</v>
      </c>
      <c r="E3244" s="13"/>
    </row>
    <row r="3245" s="41" customFormat="true" ht="16" hidden="false" customHeight="true" outlineLevel="0" collapsed="false">
      <c r="A3245" s="72" t="s">
        <v>3213</v>
      </c>
      <c r="B3245" s="34" t="n">
        <v>250</v>
      </c>
      <c r="C3245" s="11" t="n">
        <v>1</v>
      </c>
      <c r="D3245" s="12" t="s">
        <v>3192</v>
      </c>
      <c r="E3245" s="13"/>
    </row>
    <row r="3246" s="41" customFormat="true" ht="16" hidden="false" customHeight="true" outlineLevel="0" collapsed="false">
      <c r="A3246" s="72" t="s">
        <v>3214</v>
      </c>
      <c r="B3246" s="34" t="n">
        <v>500</v>
      </c>
      <c r="C3246" s="11" t="n">
        <v>2</v>
      </c>
      <c r="D3246" s="12" t="s">
        <v>3192</v>
      </c>
      <c r="E3246" s="13"/>
    </row>
    <row r="3247" s="41" customFormat="true" ht="16" hidden="false" customHeight="true" outlineLevel="0" collapsed="false">
      <c r="A3247" s="72" t="s">
        <v>3215</v>
      </c>
      <c r="B3247" s="34" t="n">
        <v>250</v>
      </c>
      <c r="C3247" s="11" t="n">
        <v>1</v>
      </c>
      <c r="D3247" s="12" t="s">
        <v>3192</v>
      </c>
      <c r="E3247" s="13"/>
    </row>
    <row r="3248" s="41" customFormat="true" ht="16" hidden="false" customHeight="true" outlineLevel="0" collapsed="false">
      <c r="A3248" s="72" t="s">
        <v>3216</v>
      </c>
      <c r="B3248" s="34" t="n">
        <v>1000</v>
      </c>
      <c r="C3248" s="11" t="n">
        <v>4</v>
      </c>
      <c r="D3248" s="12" t="s">
        <v>3192</v>
      </c>
      <c r="E3248" s="47"/>
    </row>
    <row r="3249" s="41" customFormat="true" ht="16" hidden="false" customHeight="true" outlineLevel="0" collapsed="false">
      <c r="A3249" s="72" t="s">
        <v>3217</v>
      </c>
      <c r="B3249" s="34" t="n">
        <v>500</v>
      </c>
      <c r="C3249" s="11" t="n">
        <v>2</v>
      </c>
      <c r="D3249" s="12" t="s">
        <v>3192</v>
      </c>
      <c r="E3249" s="47"/>
    </row>
    <row r="3250" s="41" customFormat="true" ht="16" hidden="false" customHeight="true" outlineLevel="0" collapsed="false">
      <c r="A3250" s="72" t="s">
        <v>3218</v>
      </c>
      <c r="B3250" s="34" t="n">
        <v>250</v>
      </c>
      <c r="C3250" s="11" t="n">
        <v>1</v>
      </c>
      <c r="D3250" s="12" t="s">
        <v>3192</v>
      </c>
      <c r="E3250" s="47"/>
    </row>
    <row r="3251" s="41" customFormat="true" ht="16" hidden="false" customHeight="true" outlineLevel="0" collapsed="false">
      <c r="A3251" s="72" t="s">
        <v>3219</v>
      </c>
      <c r="B3251" s="34" t="n">
        <v>500</v>
      </c>
      <c r="C3251" s="11" t="n">
        <v>2</v>
      </c>
      <c r="D3251" s="12" t="s">
        <v>3192</v>
      </c>
      <c r="E3251" s="13"/>
    </row>
    <row r="3252" s="41" customFormat="true" ht="16" hidden="false" customHeight="true" outlineLevel="0" collapsed="false">
      <c r="A3252" s="72" t="s">
        <v>3220</v>
      </c>
      <c r="B3252" s="34" t="n">
        <v>250</v>
      </c>
      <c r="C3252" s="11" t="n">
        <v>1</v>
      </c>
      <c r="D3252" s="12" t="s">
        <v>3192</v>
      </c>
      <c r="E3252" s="47"/>
    </row>
    <row r="3253" s="41" customFormat="true" ht="16" hidden="false" customHeight="true" outlineLevel="0" collapsed="false">
      <c r="A3253" s="72" t="s">
        <v>3221</v>
      </c>
      <c r="B3253" s="34" t="n">
        <v>750</v>
      </c>
      <c r="C3253" s="11" t="n">
        <v>3</v>
      </c>
      <c r="D3253" s="12" t="s">
        <v>3192</v>
      </c>
      <c r="E3253" s="47"/>
    </row>
    <row r="3254" s="41" customFormat="true" ht="16" hidden="false" customHeight="true" outlineLevel="0" collapsed="false">
      <c r="A3254" s="72" t="s">
        <v>3222</v>
      </c>
      <c r="B3254" s="34" t="n">
        <v>500</v>
      </c>
      <c r="C3254" s="11" t="n">
        <v>2</v>
      </c>
      <c r="D3254" s="12" t="s">
        <v>3192</v>
      </c>
      <c r="E3254" s="47"/>
    </row>
    <row r="3255" s="41" customFormat="true" ht="16" hidden="false" customHeight="true" outlineLevel="0" collapsed="false">
      <c r="A3255" s="72" t="s">
        <v>3223</v>
      </c>
      <c r="B3255" s="34" t="n">
        <v>690</v>
      </c>
      <c r="C3255" s="11" t="n">
        <v>3</v>
      </c>
      <c r="D3255" s="12" t="s">
        <v>3192</v>
      </c>
      <c r="E3255" s="13"/>
    </row>
    <row r="3256" s="41" customFormat="true" ht="16" hidden="false" customHeight="true" outlineLevel="0" collapsed="false">
      <c r="A3256" s="72" t="s">
        <v>3224</v>
      </c>
      <c r="B3256" s="34" t="n">
        <v>690</v>
      </c>
      <c r="C3256" s="17" t="n">
        <v>3</v>
      </c>
      <c r="D3256" s="12" t="s">
        <v>3192</v>
      </c>
      <c r="E3256" s="13"/>
    </row>
    <row r="3257" s="41" customFormat="true" ht="16" hidden="false" customHeight="true" outlineLevel="0" collapsed="false">
      <c r="A3257" s="72" t="s">
        <v>3225</v>
      </c>
      <c r="B3257" s="34" t="n">
        <v>250</v>
      </c>
      <c r="C3257" s="11" t="n">
        <v>1</v>
      </c>
      <c r="D3257" s="12" t="s">
        <v>3192</v>
      </c>
      <c r="E3257" s="47"/>
    </row>
    <row r="3258" s="41" customFormat="true" ht="16" hidden="false" customHeight="true" outlineLevel="0" collapsed="false">
      <c r="A3258" s="72" t="s">
        <v>3226</v>
      </c>
      <c r="B3258" s="34" t="n">
        <v>280</v>
      </c>
      <c r="C3258" s="11" t="n">
        <v>1</v>
      </c>
      <c r="D3258" s="12" t="s">
        <v>3192</v>
      </c>
      <c r="E3258" s="47"/>
    </row>
    <row r="3259" s="41" customFormat="true" ht="16" hidden="false" customHeight="true" outlineLevel="0" collapsed="false">
      <c r="A3259" s="29" t="s">
        <v>3227</v>
      </c>
      <c r="B3259" s="34" t="n">
        <v>500</v>
      </c>
      <c r="C3259" s="11" t="n">
        <v>2</v>
      </c>
      <c r="D3259" s="12" t="s">
        <v>3192</v>
      </c>
      <c r="E3259" s="13"/>
    </row>
    <row r="3260" s="41" customFormat="true" ht="16" hidden="false" customHeight="true" outlineLevel="0" collapsed="false">
      <c r="A3260" s="72" t="s">
        <v>3228</v>
      </c>
      <c r="B3260" s="34" t="n">
        <v>250</v>
      </c>
      <c r="C3260" s="11" t="n">
        <v>1</v>
      </c>
      <c r="D3260" s="12" t="s">
        <v>3192</v>
      </c>
      <c r="E3260" s="13"/>
    </row>
    <row r="3261" s="41" customFormat="true" ht="16" hidden="false" customHeight="true" outlineLevel="0" collapsed="false">
      <c r="A3261" s="72" t="s">
        <v>3229</v>
      </c>
      <c r="B3261" s="34" t="n">
        <v>250</v>
      </c>
      <c r="C3261" s="11" t="n">
        <v>1</v>
      </c>
      <c r="D3261" s="12" t="s">
        <v>3192</v>
      </c>
      <c r="E3261" s="47"/>
    </row>
    <row r="3262" s="41" customFormat="true" ht="16" hidden="false" customHeight="true" outlineLevel="0" collapsed="false">
      <c r="A3262" s="72" t="s">
        <v>3230</v>
      </c>
      <c r="B3262" s="34" t="n">
        <v>250</v>
      </c>
      <c r="C3262" s="11" t="n">
        <v>1</v>
      </c>
      <c r="D3262" s="12" t="s">
        <v>3192</v>
      </c>
      <c r="E3262" s="47"/>
    </row>
    <row r="3263" s="41" customFormat="true" ht="16" hidden="false" customHeight="true" outlineLevel="0" collapsed="false">
      <c r="A3263" s="72" t="s">
        <v>3231</v>
      </c>
      <c r="B3263" s="34" t="n">
        <v>500</v>
      </c>
      <c r="C3263" s="11" t="n">
        <v>2</v>
      </c>
      <c r="D3263" s="12" t="s">
        <v>3192</v>
      </c>
      <c r="E3263" s="47"/>
    </row>
    <row r="3264" s="41" customFormat="true" ht="16" hidden="false" customHeight="true" outlineLevel="0" collapsed="false">
      <c r="A3264" s="72" t="s">
        <v>3232</v>
      </c>
      <c r="B3264" s="34" t="n">
        <v>280</v>
      </c>
      <c r="C3264" s="11" t="n">
        <v>1</v>
      </c>
      <c r="D3264" s="12" t="s">
        <v>3192</v>
      </c>
      <c r="E3264" s="47"/>
    </row>
    <row r="3265" s="41" customFormat="true" ht="16" hidden="false" customHeight="true" outlineLevel="0" collapsed="false">
      <c r="A3265" s="72" t="s">
        <v>3233</v>
      </c>
      <c r="B3265" s="34" t="n">
        <v>250</v>
      </c>
      <c r="C3265" s="11" t="n">
        <v>1</v>
      </c>
      <c r="D3265" s="12" t="s">
        <v>3192</v>
      </c>
      <c r="E3265" s="47"/>
    </row>
    <row r="3266" s="41" customFormat="true" ht="16" hidden="false" customHeight="true" outlineLevel="0" collapsed="false">
      <c r="A3266" s="72" t="s">
        <v>3234</v>
      </c>
      <c r="B3266" s="34" t="n">
        <v>500</v>
      </c>
      <c r="C3266" s="11" t="n">
        <v>2</v>
      </c>
      <c r="D3266" s="12" t="s">
        <v>3192</v>
      </c>
      <c r="E3266" s="47"/>
    </row>
    <row r="3267" s="41" customFormat="true" ht="16" hidden="false" customHeight="true" outlineLevel="0" collapsed="false">
      <c r="A3267" s="72" t="s">
        <v>3235</v>
      </c>
      <c r="B3267" s="34" t="n">
        <v>250</v>
      </c>
      <c r="C3267" s="11" t="n">
        <v>1</v>
      </c>
      <c r="D3267" s="12" t="s">
        <v>3192</v>
      </c>
      <c r="E3267" s="13"/>
    </row>
    <row r="3268" s="61" customFormat="true" ht="18" hidden="false" customHeight="true" outlineLevel="0" collapsed="false">
      <c r="A3268" s="72" t="s">
        <v>3236</v>
      </c>
      <c r="B3268" s="34" t="n">
        <v>250</v>
      </c>
      <c r="C3268" s="17" t="n">
        <v>1</v>
      </c>
      <c r="D3268" s="12" t="s">
        <v>3192</v>
      </c>
      <c r="E3268" s="47"/>
    </row>
    <row r="3269" s="41" customFormat="true" ht="16" hidden="false" customHeight="true" outlineLevel="0" collapsed="false">
      <c r="A3269" s="72" t="s">
        <v>3237</v>
      </c>
      <c r="B3269" s="34" t="n">
        <v>500</v>
      </c>
      <c r="C3269" s="17" t="n">
        <v>2</v>
      </c>
      <c r="D3269" s="12" t="s">
        <v>3192</v>
      </c>
      <c r="E3269" s="208"/>
    </row>
    <row r="3270" s="41" customFormat="true" ht="16" hidden="false" customHeight="true" outlineLevel="0" collapsed="false">
      <c r="A3270" s="72" t="s">
        <v>3238</v>
      </c>
      <c r="B3270" s="34" t="n">
        <v>500</v>
      </c>
      <c r="C3270" s="11" t="n">
        <v>2</v>
      </c>
      <c r="D3270" s="12" t="s">
        <v>3192</v>
      </c>
      <c r="E3270" s="47"/>
    </row>
    <row r="3271" s="41" customFormat="true" ht="16" hidden="false" customHeight="true" outlineLevel="0" collapsed="false">
      <c r="A3271" s="72" t="s">
        <v>3239</v>
      </c>
      <c r="B3271" s="34" t="n">
        <v>280</v>
      </c>
      <c r="C3271" s="11" t="n">
        <v>1</v>
      </c>
      <c r="D3271" s="12" t="s">
        <v>3192</v>
      </c>
      <c r="E3271" s="47"/>
    </row>
    <row r="3272" s="41" customFormat="true" ht="16" hidden="false" customHeight="true" outlineLevel="0" collapsed="false">
      <c r="A3272" s="19" t="s">
        <v>3240</v>
      </c>
      <c r="B3272" s="34" t="n">
        <v>500</v>
      </c>
      <c r="C3272" s="11" t="n">
        <v>2</v>
      </c>
      <c r="D3272" s="12" t="s">
        <v>3192</v>
      </c>
      <c r="E3272" s="47"/>
    </row>
    <row r="3273" s="41" customFormat="true" ht="16" hidden="false" customHeight="true" outlineLevel="0" collapsed="false">
      <c r="A3273" s="72" t="s">
        <v>3241</v>
      </c>
      <c r="B3273" s="34" t="n">
        <v>500</v>
      </c>
      <c r="C3273" s="11" t="n">
        <v>2</v>
      </c>
      <c r="D3273" s="12" t="s">
        <v>3192</v>
      </c>
      <c r="E3273" s="13"/>
    </row>
    <row r="3274" s="41" customFormat="true" ht="16" hidden="false" customHeight="true" outlineLevel="0" collapsed="false">
      <c r="A3274" s="72" t="s">
        <v>3242</v>
      </c>
      <c r="B3274" s="34" t="n">
        <v>280</v>
      </c>
      <c r="C3274" s="11" t="n">
        <v>1</v>
      </c>
      <c r="D3274" s="12" t="s">
        <v>3192</v>
      </c>
      <c r="E3274" s="47"/>
    </row>
    <row r="3275" s="41" customFormat="true" ht="16" hidden="false" customHeight="true" outlineLevel="0" collapsed="false">
      <c r="A3275" s="72" t="s">
        <v>3243</v>
      </c>
      <c r="B3275" s="34" t="n">
        <v>250</v>
      </c>
      <c r="C3275" s="11" t="n">
        <v>1</v>
      </c>
      <c r="D3275" s="12" t="s">
        <v>3192</v>
      </c>
      <c r="E3275" s="47"/>
    </row>
    <row r="3276" s="41" customFormat="true" ht="16" hidden="false" customHeight="true" outlineLevel="0" collapsed="false">
      <c r="A3276" s="72" t="s">
        <v>3244</v>
      </c>
      <c r="B3276" s="34" t="n">
        <v>250</v>
      </c>
      <c r="C3276" s="11" t="n">
        <v>1</v>
      </c>
      <c r="D3276" s="12" t="s">
        <v>3192</v>
      </c>
      <c r="E3276" s="47"/>
    </row>
    <row r="3277" s="41" customFormat="true" ht="16" hidden="false" customHeight="true" outlineLevel="0" collapsed="false">
      <c r="A3277" s="72" t="s">
        <v>3245</v>
      </c>
      <c r="B3277" s="123" t="n">
        <v>1000</v>
      </c>
      <c r="C3277" s="17" t="n">
        <v>4</v>
      </c>
      <c r="D3277" s="12" t="s">
        <v>3192</v>
      </c>
      <c r="E3277" s="47"/>
    </row>
    <row r="3278" s="41" customFormat="true" ht="16" hidden="false" customHeight="true" outlineLevel="0" collapsed="false">
      <c r="A3278" s="72" t="s">
        <v>3246</v>
      </c>
      <c r="B3278" s="34" t="n">
        <v>500</v>
      </c>
      <c r="C3278" s="17" t="n">
        <v>2</v>
      </c>
      <c r="D3278" s="12" t="s">
        <v>3192</v>
      </c>
      <c r="E3278" s="47"/>
    </row>
    <row r="3279" s="41" customFormat="true" ht="16" hidden="false" customHeight="true" outlineLevel="0" collapsed="false">
      <c r="A3279" s="72" t="s">
        <v>3247</v>
      </c>
      <c r="B3279" s="34" t="n">
        <v>690</v>
      </c>
      <c r="C3279" s="11" t="n">
        <v>3</v>
      </c>
      <c r="D3279" s="12" t="s">
        <v>3192</v>
      </c>
      <c r="E3279" s="47"/>
    </row>
    <row r="3280" s="41" customFormat="true" ht="16" hidden="false" customHeight="true" outlineLevel="0" collapsed="false">
      <c r="A3280" s="72" t="s">
        <v>3248</v>
      </c>
      <c r="B3280" s="34" t="n">
        <v>500</v>
      </c>
      <c r="C3280" s="11" t="n">
        <v>2</v>
      </c>
      <c r="D3280" s="12" t="s">
        <v>3192</v>
      </c>
      <c r="E3280" s="47"/>
    </row>
    <row r="3281" s="41" customFormat="true" ht="16" hidden="false" customHeight="true" outlineLevel="0" collapsed="false">
      <c r="A3281" s="72" t="s">
        <v>3249</v>
      </c>
      <c r="B3281" s="34" t="n">
        <v>500</v>
      </c>
      <c r="C3281" s="11" t="n">
        <v>2</v>
      </c>
      <c r="D3281" s="12" t="s">
        <v>3192</v>
      </c>
      <c r="E3281" s="47"/>
    </row>
    <row r="3282" s="41" customFormat="true" ht="16" hidden="false" customHeight="true" outlineLevel="0" collapsed="false">
      <c r="A3282" s="72" t="s">
        <v>3250</v>
      </c>
      <c r="B3282" s="34" t="n">
        <v>250</v>
      </c>
      <c r="C3282" s="11" t="n">
        <v>1</v>
      </c>
      <c r="D3282" s="12" t="s">
        <v>3192</v>
      </c>
      <c r="E3282" s="47"/>
    </row>
    <row r="3283" s="41" customFormat="true" ht="16" hidden="false" customHeight="true" outlineLevel="0" collapsed="false">
      <c r="A3283" s="72" t="s">
        <v>3251</v>
      </c>
      <c r="B3283" s="34" t="n">
        <v>250</v>
      </c>
      <c r="C3283" s="11" t="n">
        <v>1</v>
      </c>
      <c r="D3283" s="12" t="s">
        <v>3192</v>
      </c>
      <c r="E3283" s="47"/>
    </row>
    <row r="3284" s="41" customFormat="true" ht="16" hidden="false" customHeight="true" outlineLevel="0" collapsed="false">
      <c r="A3284" s="72" t="s">
        <v>3252</v>
      </c>
      <c r="B3284" s="34" t="n">
        <v>250</v>
      </c>
      <c r="C3284" s="11" t="n">
        <v>1</v>
      </c>
      <c r="D3284" s="12" t="s">
        <v>3192</v>
      </c>
      <c r="E3284" s="13"/>
    </row>
    <row r="3285" s="41" customFormat="true" ht="16" hidden="false" customHeight="true" outlineLevel="0" collapsed="false">
      <c r="A3285" s="72" t="s">
        <v>3253</v>
      </c>
      <c r="B3285" s="34" t="n">
        <v>280</v>
      </c>
      <c r="C3285" s="11" t="n">
        <v>1</v>
      </c>
      <c r="D3285" s="12" t="s">
        <v>3192</v>
      </c>
      <c r="E3285" s="13"/>
    </row>
    <row r="3286" s="41" customFormat="true" ht="16" hidden="false" customHeight="true" outlineLevel="0" collapsed="false">
      <c r="A3286" s="72" t="s">
        <v>3254</v>
      </c>
      <c r="B3286" s="123" t="n">
        <v>250</v>
      </c>
      <c r="C3286" s="17" t="n">
        <v>1</v>
      </c>
      <c r="D3286" s="12" t="s">
        <v>3192</v>
      </c>
      <c r="E3286" s="13"/>
    </row>
    <row r="3287" s="41" customFormat="true" ht="16" hidden="false" customHeight="true" outlineLevel="0" collapsed="false">
      <c r="A3287" s="29" t="s">
        <v>3255</v>
      </c>
      <c r="B3287" s="123" t="n">
        <v>1250</v>
      </c>
      <c r="C3287" s="17" t="n">
        <v>5</v>
      </c>
      <c r="D3287" s="12" t="s">
        <v>3192</v>
      </c>
      <c r="E3287" s="47"/>
    </row>
    <row r="3288" s="41" customFormat="true" ht="16" hidden="false" customHeight="true" outlineLevel="0" collapsed="false">
      <c r="A3288" s="72" t="s">
        <v>3256</v>
      </c>
      <c r="B3288" s="34" t="n">
        <v>1000</v>
      </c>
      <c r="C3288" s="11" t="n">
        <v>4</v>
      </c>
      <c r="D3288" s="12" t="s">
        <v>3192</v>
      </c>
      <c r="E3288" s="47"/>
    </row>
    <row r="3289" s="41" customFormat="true" ht="16" hidden="false" customHeight="true" outlineLevel="0" collapsed="false">
      <c r="A3289" s="72" t="s">
        <v>3257</v>
      </c>
      <c r="B3289" s="123" t="n">
        <v>500</v>
      </c>
      <c r="C3289" s="17" t="n">
        <v>2</v>
      </c>
      <c r="D3289" s="12" t="s">
        <v>3192</v>
      </c>
      <c r="E3289" s="47"/>
    </row>
    <row r="3290" s="41" customFormat="true" ht="16" hidden="false" customHeight="true" outlineLevel="0" collapsed="false">
      <c r="A3290" s="72" t="s">
        <v>3258</v>
      </c>
      <c r="B3290" s="34" t="n">
        <v>250</v>
      </c>
      <c r="C3290" s="11" t="n">
        <v>1</v>
      </c>
      <c r="D3290" s="12" t="s">
        <v>3192</v>
      </c>
      <c r="E3290" s="47"/>
    </row>
    <row r="3291" s="41" customFormat="true" ht="16" hidden="false" customHeight="true" outlineLevel="0" collapsed="false">
      <c r="A3291" s="72" t="s">
        <v>3259</v>
      </c>
      <c r="B3291" s="34" t="n">
        <v>500</v>
      </c>
      <c r="C3291" s="11" t="n">
        <v>2</v>
      </c>
      <c r="D3291" s="12" t="s">
        <v>3192</v>
      </c>
      <c r="E3291" s="13"/>
    </row>
    <row r="3292" s="41" customFormat="true" ht="16" hidden="false" customHeight="true" outlineLevel="0" collapsed="false">
      <c r="A3292" s="72" t="s">
        <v>3260</v>
      </c>
      <c r="B3292" s="34" t="n">
        <v>280</v>
      </c>
      <c r="C3292" s="11" t="n">
        <v>1</v>
      </c>
      <c r="D3292" s="12" t="s">
        <v>3192</v>
      </c>
      <c r="E3292" s="47"/>
    </row>
    <row r="3293" s="41" customFormat="true" ht="16" hidden="false" customHeight="true" outlineLevel="0" collapsed="false">
      <c r="A3293" s="59" t="s">
        <v>3261</v>
      </c>
      <c r="B3293" s="34" t="n">
        <v>690</v>
      </c>
      <c r="C3293" s="11" t="n">
        <v>3</v>
      </c>
      <c r="D3293" s="12" t="s">
        <v>3192</v>
      </c>
      <c r="E3293" s="47"/>
    </row>
    <row r="3294" s="41" customFormat="true" ht="16" hidden="false" customHeight="true" outlineLevel="0" collapsed="false">
      <c r="A3294" s="72" t="s">
        <v>3262</v>
      </c>
      <c r="B3294" s="34" t="n">
        <v>250</v>
      </c>
      <c r="C3294" s="11" t="n">
        <v>1</v>
      </c>
      <c r="D3294" s="12" t="s">
        <v>3192</v>
      </c>
      <c r="E3294" s="47"/>
    </row>
    <row r="3295" s="41" customFormat="true" ht="16" hidden="false" customHeight="true" outlineLevel="0" collapsed="false">
      <c r="A3295" s="72" t="s">
        <v>3263</v>
      </c>
      <c r="B3295" s="34" t="n">
        <v>250</v>
      </c>
      <c r="C3295" s="12" t="n">
        <v>1</v>
      </c>
      <c r="D3295" s="12" t="s">
        <v>3192</v>
      </c>
      <c r="E3295" s="47"/>
    </row>
    <row r="3296" s="41" customFormat="true" ht="16" hidden="false" customHeight="true" outlineLevel="0" collapsed="false">
      <c r="A3296" s="72" t="s">
        <v>3264</v>
      </c>
      <c r="B3296" s="34" t="n">
        <v>250</v>
      </c>
      <c r="C3296" s="11" t="n">
        <v>1</v>
      </c>
      <c r="D3296" s="12" t="s">
        <v>3192</v>
      </c>
      <c r="E3296" s="13"/>
    </row>
    <row r="3297" s="41" customFormat="true" ht="16" hidden="false" customHeight="true" outlineLevel="0" collapsed="false">
      <c r="A3297" s="72" t="s">
        <v>3265</v>
      </c>
      <c r="B3297" s="34" t="n">
        <v>750</v>
      </c>
      <c r="C3297" s="11" t="n">
        <v>3</v>
      </c>
      <c r="D3297" s="12" t="s">
        <v>3192</v>
      </c>
      <c r="E3297" s="13"/>
    </row>
    <row r="3298" s="41" customFormat="true" ht="16" hidden="false" customHeight="true" outlineLevel="0" collapsed="false">
      <c r="A3298" s="72" t="s">
        <v>3266</v>
      </c>
      <c r="B3298" s="34" t="n">
        <v>280</v>
      </c>
      <c r="C3298" s="11" t="n">
        <v>1</v>
      </c>
      <c r="D3298" s="12" t="s">
        <v>3192</v>
      </c>
      <c r="E3298" s="13"/>
    </row>
    <row r="3299" s="41" customFormat="true" ht="16" hidden="false" customHeight="true" outlineLevel="0" collapsed="false">
      <c r="A3299" s="72" t="s">
        <v>3267</v>
      </c>
      <c r="B3299" s="34" t="n">
        <v>250</v>
      </c>
      <c r="C3299" s="11" t="n">
        <v>1</v>
      </c>
      <c r="D3299" s="12" t="s">
        <v>3192</v>
      </c>
      <c r="E3299" s="13"/>
    </row>
    <row r="3300" s="41" customFormat="true" ht="16" hidden="false" customHeight="true" outlineLevel="0" collapsed="false">
      <c r="A3300" s="72" t="s">
        <v>3268</v>
      </c>
      <c r="B3300" s="34" t="n">
        <v>250</v>
      </c>
      <c r="C3300" s="11" t="n">
        <v>1</v>
      </c>
      <c r="D3300" s="12" t="s">
        <v>3192</v>
      </c>
      <c r="E3300" s="47"/>
    </row>
    <row r="3301" s="41" customFormat="true" ht="16" hidden="false" customHeight="true" outlineLevel="0" collapsed="false">
      <c r="A3301" s="72" t="s">
        <v>3269</v>
      </c>
      <c r="B3301" s="34" t="n">
        <v>500</v>
      </c>
      <c r="C3301" s="11" t="n">
        <v>2</v>
      </c>
      <c r="D3301" s="12" t="s">
        <v>3192</v>
      </c>
      <c r="E3301" s="13"/>
    </row>
    <row r="3302" s="41" customFormat="true" ht="16" hidden="false" customHeight="true" outlineLevel="0" collapsed="false">
      <c r="A3302" s="72" t="s">
        <v>3270</v>
      </c>
      <c r="B3302" s="34" t="n">
        <v>250</v>
      </c>
      <c r="C3302" s="11" t="n">
        <v>1</v>
      </c>
      <c r="D3302" s="12" t="s">
        <v>3192</v>
      </c>
      <c r="E3302" s="47"/>
    </row>
    <row r="3303" s="41" customFormat="true" ht="16" hidden="false" customHeight="true" outlineLevel="0" collapsed="false">
      <c r="A3303" s="72" t="s">
        <v>3271</v>
      </c>
      <c r="B3303" s="34" t="n">
        <v>250</v>
      </c>
      <c r="C3303" s="11" t="n">
        <v>1</v>
      </c>
      <c r="D3303" s="12" t="s">
        <v>3192</v>
      </c>
      <c r="E3303" s="13"/>
    </row>
    <row r="3304" s="41" customFormat="true" ht="16" hidden="false" customHeight="true" outlineLevel="0" collapsed="false">
      <c r="A3304" s="72" t="s">
        <v>3272</v>
      </c>
      <c r="B3304" s="34" t="n">
        <v>250</v>
      </c>
      <c r="C3304" s="11" t="n">
        <v>1</v>
      </c>
      <c r="D3304" s="12" t="s">
        <v>3192</v>
      </c>
      <c r="E3304" s="47"/>
    </row>
    <row r="3305" s="41" customFormat="true" ht="16" hidden="false" customHeight="true" outlineLevel="0" collapsed="false">
      <c r="A3305" s="72" t="s">
        <v>3273</v>
      </c>
      <c r="B3305" s="34" t="n">
        <v>500</v>
      </c>
      <c r="C3305" s="11" t="n">
        <v>2</v>
      </c>
      <c r="D3305" s="12" t="s">
        <v>3192</v>
      </c>
      <c r="E3305" s="47"/>
    </row>
    <row r="3306" s="41" customFormat="true" ht="16" hidden="false" customHeight="true" outlineLevel="0" collapsed="false">
      <c r="A3306" s="72" t="s">
        <v>3274</v>
      </c>
      <c r="B3306" s="34" t="n">
        <v>1000</v>
      </c>
      <c r="C3306" s="11" t="n">
        <v>4</v>
      </c>
      <c r="D3306" s="12" t="s">
        <v>3192</v>
      </c>
      <c r="E3306" s="47"/>
    </row>
    <row r="3307" s="41" customFormat="true" ht="16" hidden="false" customHeight="true" outlineLevel="0" collapsed="false">
      <c r="A3307" s="73" t="s">
        <v>3275</v>
      </c>
      <c r="B3307" s="34" t="n">
        <v>250</v>
      </c>
      <c r="C3307" s="11" t="n">
        <v>1</v>
      </c>
      <c r="D3307" s="12" t="s">
        <v>3192</v>
      </c>
      <c r="E3307" s="47"/>
    </row>
    <row r="3308" s="41" customFormat="true" ht="16" hidden="false" customHeight="true" outlineLevel="0" collapsed="false">
      <c r="A3308" s="72" t="s">
        <v>3276</v>
      </c>
      <c r="B3308" s="34" t="n">
        <v>280</v>
      </c>
      <c r="C3308" s="11" t="n">
        <v>1</v>
      </c>
      <c r="D3308" s="12" t="s">
        <v>3192</v>
      </c>
      <c r="E3308" s="47"/>
    </row>
    <row r="3309" s="41" customFormat="true" ht="16" hidden="false" customHeight="true" outlineLevel="0" collapsed="false">
      <c r="A3309" s="72" t="s">
        <v>3277</v>
      </c>
      <c r="B3309" s="34" t="n">
        <v>250</v>
      </c>
      <c r="C3309" s="11" t="n">
        <v>1</v>
      </c>
      <c r="D3309" s="12" t="s">
        <v>3192</v>
      </c>
      <c r="E3309" s="47"/>
    </row>
    <row r="3310" s="41" customFormat="true" ht="16" hidden="false" customHeight="true" outlineLevel="0" collapsed="false">
      <c r="A3310" s="72" t="s">
        <v>3278</v>
      </c>
      <c r="B3310" s="34" t="n">
        <v>500</v>
      </c>
      <c r="C3310" s="11" t="n">
        <v>2</v>
      </c>
      <c r="D3310" s="12" t="s">
        <v>3192</v>
      </c>
      <c r="E3310" s="47"/>
    </row>
    <row r="3311" s="41" customFormat="true" ht="16" hidden="false" customHeight="true" outlineLevel="0" collapsed="false">
      <c r="A3311" s="72" t="s">
        <v>3279</v>
      </c>
      <c r="B3311" s="34" t="n">
        <v>280</v>
      </c>
      <c r="C3311" s="11" t="n">
        <v>1</v>
      </c>
      <c r="D3311" s="12" t="s">
        <v>3192</v>
      </c>
      <c r="E3311" s="13"/>
    </row>
    <row r="3312" s="41" customFormat="true" ht="16" hidden="false" customHeight="true" outlineLevel="0" collapsed="false">
      <c r="A3312" s="72" t="s">
        <v>3280</v>
      </c>
      <c r="B3312" s="34" t="n">
        <v>280</v>
      </c>
      <c r="C3312" s="11" t="n">
        <v>1</v>
      </c>
      <c r="D3312" s="12" t="s">
        <v>3192</v>
      </c>
      <c r="E3312" s="47"/>
    </row>
    <row r="3313" s="41" customFormat="true" ht="16" hidden="false" customHeight="true" outlineLevel="0" collapsed="false">
      <c r="A3313" s="72" t="s">
        <v>3281</v>
      </c>
      <c r="B3313" s="34" t="n">
        <v>1250</v>
      </c>
      <c r="C3313" s="17" t="n">
        <v>5</v>
      </c>
      <c r="D3313" s="12" t="s">
        <v>3192</v>
      </c>
      <c r="E3313" s="47"/>
    </row>
    <row r="3314" s="41" customFormat="true" ht="16" hidden="false" customHeight="true" outlineLevel="0" collapsed="false">
      <c r="A3314" s="72" t="s">
        <v>3282</v>
      </c>
      <c r="B3314" s="34" t="n">
        <v>250</v>
      </c>
      <c r="C3314" s="11" t="n">
        <v>1</v>
      </c>
      <c r="D3314" s="12" t="s">
        <v>3192</v>
      </c>
      <c r="E3314" s="47"/>
    </row>
    <row r="3315" s="41" customFormat="true" ht="16" hidden="false" customHeight="true" outlineLevel="0" collapsed="false">
      <c r="A3315" s="72" t="s">
        <v>3283</v>
      </c>
      <c r="B3315" s="34" t="n">
        <v>500</v>
      </c>
      <c r="C3315" s="11" t="n">
        <v>2</v>
      </c>
      <c r="D3315" s="12" t="s">
        <v>3192</v>
      </c>
      <c r="E3315" s="13"/>
    </row>
    <row r="3316" s="41" customFormat="true" ht="16" hidden="false" customHeight="true" outlineLevel="0" collapsed="false">
      <c r="A3316" s="72" t="s">
        <v>3284</v>
      </c>
      <c r="B3316" s="34" t="n">
        <v>750</v>
      </c>
      <c r="C3316" s="11" t="n">
        <v>3</v>
      </c>
      <c r="D3316" s="12" t="s">
        <v>3192</v>
      </c>
      <c r="E3316" s="47"/>
    </row>
    <row r="3317" s="41" customFormat="true" ht="16" hidden="false" customHeight="true" outlineLevel="0" collapsed="false">
      <c r="A3317" s="72" t="s">
        <v>3285</v>
      </c>
      <c r="B3317" s="34" t="n">
        <v>250</v>
      </c>
      <c r="C3317" s="11" t="n">
        <v>1</v>
      </c>
      <c r="D3317" s="12" t="s">
        <v>3192</v>
      </c>
      <c r="E3317" s="47"/>
    </row>
    <row r="3318" s="41" customFormat="true" ht="16" hidden="false" customHeight="true" outlineLevel="0" collapsed="false">
      <c r="A3318" s="228" t="s">
        <v>3286</v>
      </c>
      <c r="B3318" s="34" t="n">
        <v>1250</v>
      </c>
      <c r="C3318" s="11" t="n">
        <v>5</v>
      </c>
      <c r="D3318" s="12" t="s">
        <v>3192</v>
      </c>
      <c r="E3318" s="47"/>
    </row>
    <row r="3319" s="41" customFormat="true" ht="16" hidden="false" customHeight="true" outlineLevel="0" collapsed="false">
      <c r="A3319" s="72" t="s">
        <v>3287</v>
      </c>
      <c r="B3319" s="34" t="n">
        <v>250</v>
      </c>
      <c r="C3319" s="11" t="n">
        <v>1</v>
      </c>
      <c r="D3319" s="12" t="s">
        <v>3192</v>
      </c>
      <c r="E3319" s="47"/>
    </row>
    <row r="3320" s="41" customFormat="true" ht="16" hidden="false" customHeight="true" outlineLevel="0" collapsed="false">
      <c r="A3320" s="29" t="s">
        <v>3288</v>
      </c>
      <c r="B3320" s="34" t="n">
        <v>1000</v>
      </c>
      <c r="C3320" s="17" t="n">
        <v>4</v>
      </c>
      <c r="D3320" s="12" t="s">
        <v>3192</v>
      </c>
      <c r="E3320" s="47"/>
    </row>
    <row r="3321" s="14" customFormat="true" ht="16" hidden="false" customHeight="true" outlineLevel="0" collapsed="false">
      <c r="A3321" s="72" t="s">
        <v>3289</v>
      </c>
      <c r="B3321" s="34" t="n">
        <v>280</v>
      </c>
      <c r="C3321" s="11" t="n">
        <v>1</v>
      </c>
      <c r="D3321" s="12" t="s">
        <v>3192</v>
      </c>
      <c r="E3321" s="47"/>
    </row>
    <row r="3322" s="14" customFormat="true" ht="16" hidden="false" customHeight="true" outlineLevel="0" collapsed="false">
      <c r="A3322" s="72" t="s">
        <v>3290</v>
      </c>
      <c r="B3322" s="34" t="n">
        <v>250</v>
      </c>
      <c r="C3322" s="45" t="n">
        <v>1</v>
      </c>
      <c r="D3322" s="12" t="s">
        <v>3192</v>
      </c>
      <c r="E3322" s="47"/>
    </row>
    <row r="3323" s="14" customFormat="true" ht="16" hidden="false" customHeight="true" outlineLevel="0" collapsed="false">
      <c r="A3323" s="72" t="s">
        <v>3291</v>
      </c>
      <c r="B3323" s="34" t="n">
        <v>250</v>
      </c>
      <c r="C3323" s="11" t="n">
        <v>1</v>
      </c>
      <c r="D3323" s="12" t="s">
        <v>3192</v>
      </c>
      <c r="E3323" s="13"/>
    </row>
    <row r="3324" s="14" customFormat="true" ht="16" hidden="false" customHeight="true" outlineLevel="0" collapsed="false">
      <c r="A3324" s="72" t="s">
        <v>2142</v>
      </c>
      <c r="B3324" s="34" t="n">
        <v>280</v>
      </c>
      <c r="C3324" s="72" t="n">
        <v>1</v>
      </c>
      <c r="D3324" s="12" t="s">
        <v>3192</v>
      </c>
      <c r="E3324" s="47"/>
    </row>
    <row r="3325" s="41" customFormat="true" ht="16" hidden="false" customHeight="true" outlineLevel="0" collapsed="false">
      <c r="A3325" s="72" t="s">
        <v>449</v>
      </c>
      <c r="B3325" s="34" t="n">
        <v>250</v>
      </c>
      <c r="C3325" s="11" t="n">
        <v>1</v>
      </c>
      <c r="D3325" s="12" t="s">
        <v>3192</v>
      </c>
      <c r="E3325" s="13"/>
    </row>
    <row r="3326" s="41" customFormat="true" ht="16" hidden="false" customHeight="true" outlineLevel="0" collapsed="false">
      <c r="A3326" s="72" t="s">
        <v>3292</v>
      </c>
      <c r="B3326" s="34" t="n">
        <v>690</v>
      </c>
      <c r="C3326" s="11" t="n">
        <v>3</v>
      </c>
      <c r="D3326" s="12" t="s">
        <v>3192</v>
      </c>
      <c r="E3326" s="47"/>
    </row>
    <row r="3327" s="41" customFormat="true" ht="16" hidden="false" customHeight="true" outlineLevel="0" collapsed="false">
      <c r="A3327" s="72" t="s">
        <v>3293</v>
      </c>
      <c r="B3327" s="34" t="n">
        <v>500</v>
      </c>
      <c r="C3327" s="11" t="n">
        <v>2</v>
      </c>
      <c r="D3327" s="12" t="s">
        <v>3192</v>
      </c>
      <c r="E3327" s="13"/>
    </row>
    <row r="3328" s="41" customFormat="true" ht="16" hidden="false" customHeight="true" outlineLevel="0" collapsed="false">
      <c r="A3328" s="72" t="s">
        <v>3294</v>
      </c>
      <c r="B3328" s="34" t="n">
        <v>1250</v>
      </c>
      <c r="C3328" s="11" t="n">
        <v>5</v>
      </c>
      <c r="D3328" s="12" t="s">
        <v>3192</v>
      </c>
      <c r="E3328" s="13"/>
    </row>
    <row r="3329" s="41" customFormat="true" ht="16" hidden="false" customHeight="true" outlineLevel="0" collapsed="false">
      <c r="A3329" s="72" t="s">
        <v>3295</v>
      </c>
      <c r="B3329" s="34" t="n">
        <v>500</v>
      </c>
      <c r="C3329" s="11" t="n">
        <v>2</v>
      </c>
      <c r="D3329" s="12" t="s">
        <v>3192</v>
      </c>
      <c r="E3329" s="13"/>
    </row>
    <row r="3330" s="41" customFormat="true" ht="16" hidden="false" customHeight="true" outlineLevel="0" collapsed="false">
      <c r="A3330" s="72" t="s">
        <v>3296</v>
      </c>
      <c r="B3330" s="34" t="n">
        <v>250</v>
      </c>
      <c r="C3330" s="11" t="n">
        <v>1</v>
      </c>
      <c r="D3330" s="12" t="s">
        <v>3192</v>
      </c>
      <c r="E3330" s="13"/>
    </row>
    <row r="3331" s="41" customFormat="true" ht="16" hidden="false" customHeight="true" outlineLevel="0" collapsed="false">
      <c r="A3331" s="72" t="s">
        <v>3297</v>
      </c>
      <c r="B3331" s="34" t="n">
        <v>280</v>
      </c>
      <c r="C3331" s="11" t="n">
        <v>1</v>
      </c>
      <c r="D3331" s="12" t="s">
        <v>3192</v>
      </c>
      <c r="E3331" s="13"/>
    </row>
    <row r="3332" s="41" customFormat="true" ht="16" hidden="false" customHeight="true" outlineLevel="0" collapsed="false">
      <c r="A3332" s="72" t="s">
        <v>3298</v>
      </c>
      <c r="B3332" s="34" t="n">
        <v>250</v>
      </c>
      <c r="C3332" s="11" t="n">
        <v>1</v>
      </c>
      <c r="D3332" s="12" t="s">
        <v>3192</v>
      </c>
      <c r="E3332" s="13"/>
    </row>
    <row r="3333" s="14" customFormat="true" ht="16" hidden="false" customHeight="true" outlineLevel="0" collapsed="false">
      <c r="A3333" s="72" t="s">
        <v>3299</v>
      </c>
      <c r="B3333" s="34" t="n">
        <v>500</v>
      </c>
      <c r="C3333" s="17" t="n">
        <v>2</v>
      </c>
      <c r="D3333" s="12" t="s">
        <v>3192</v>
      </c>
      <c r="E3333" s="13"/>
    </row>
    <row r="3334" s="14" customFormat="true" ht="16" hidden="false" customHeight="true" outlineLevel="0" collapsed="false">
      <c r="A3334" s="72" t="s">
        <v>3300</v>
      </c>
      <c r="B3334" s="34" t="n">
        <v>280</v>
      </c>
      <c r="C3334" s="11" t="n">
        <v>1</v>
      </c>
      <c r="D3334" s="12" t="s">
        <v>3192</v>
      </c>
      <c r="E3334" s="13"/>
    </row>
    <row r="3335" s="14" customFormat="true" ht="16" hidden="false" customHeight="true" outlineLevel="0" collapsed="false">
      <c r="A3335" s="29" t="s">
        <v>3301</v>
      </c>
      <c r="B3335" s="34" t="n">
        <v>280</v>
      </c>
      <c r="C3335" s="11" t="n">
        <v>1</v>
      </c>
      <c r="D3335" s="12" t="s">
        <v>3192</v>
      </c>
      <c r="E3335" s="47"/>
    </row>
    <row r="3336" s="41" customFormat="true" ht="16" hidden="false" customHeight="true" outlineLevel="0" collapsed="false">
      <c r="A3336" s="29" t="s">
        <v>3302</v>
      </c>
      <c r="B3336" s="34" t="n">
        <v>280</v>
      </c>
      <c r="C3336" s="11" t="n">
        <v>1</v>
      </c>
      <c r="D3336" s="12" t="s">
        <v>3192</v>
      </c>
      <c r="E3336" s="47"/>
    </row>
    <row r="3337" s="41" customFormat="true" ht="16" hidden="false" customHeight="true" outlineLevel="0" collapsed="false">
      <c r="A3337" s="29" t="s">
        <v>3303</v>
      </c>
      <c r="B3337" s="34" t="n">
        <v>500</v>
      </c>
      <c r="C3337" s="11" t="n">
        <v>2</v>
      </c>
      <c r="D3337" s="12" t="s">
        <v>3192</v>
      </c>
      <c r="E3337" s="47"/>
    </row>
    <row r="3338" s="41" customFormat="true" ht="16" hidden="false" customHeight="true" outlineLevel="0" collapsed="false">
      <c r="A3338" s="72" t="s">
        <v>3304</v>
      </c>
      <c r="B3338" s="34" t="n">
        <v>690</v>
      </c>
      <c r="C3338" s="11" t="n">
        <v>3</v>
      </c>
      <c r="D3338" s="12" t="s">
        <v>3192</v>
      </c>
      <c r="E3338" s="13"/>
    </row>
    <row r="3339" s="41" customFormat="true" ht="16" hidden="false" customHeight="true" outlineLevel="0" collapsed="false">
      <c r="A3339" s="72" t="s">
        <v>3305</v>
      </c>
      <c r="B3339" s="34" t="n">
        <v>750</v>
      </c>
      <c r="C3339" s="11" t="n">
        <v>3</v>
      </c>
      <c r="D3339" s="12" t="s">
        <v>3192</v>
      </c>
      <c r="E3339" s="13"/>
    </row>
    <row r="3340" s="41" customFormat="true" ht="16" hidden="false" customHeight="true" outlineLevel="0" collapsed="false">
      <c r="A3340" s="72" t="s">
        <v>3306</v>
      </c>
      <c r="B3340" s="34" t="n">
        <v>690</v>
      </c>
      <c r="C3340" s="11" t="n">
        <v>3</v>
      </c>
      <c r="D3340" s="12" t="s">
        <v>3192</v>
      </c>
      <c r="E3340" s="13"/>
    </row>
    <row r="3341" s="41" customFormat="true" ht="16" hidden="false" customHeight="true" outlineLevel="0" collapsed="false">
      <c r="A3341" s="72" t="s">
        <v>3307</v>
      </c>
      <c r="B3341" s="34" t="n">
        <v>500</v>
      </c>
      <c r="C3341" s="11" t="n">
        <v>2</v>
      </c>
      <c r="D3341" s="12" t="s">
        <v>3192</v>
      </c>
      <c r="E3341" s="13"/>
    </row>
    <row r="3342" s="41" customFormat="true" ht="16" hidden="false" customHeight="true" outlineLevel="0" collapsed="false">
      <c r="A3342" s="72" t="s">
        <v>3308</v>
      </c>
      <c r="B3342" s="34" t="n">
        <v>250</v>
      </c>
      <c r="C3342" s="11" t="n">
        <v>1</v>
      </c>
      <c r="D3342" s="12" t="s">
        <v>3192</v>
      </c>
      <c r="E3342" s="13"/>
    </row>
    <row r="3343" s="41" customFormat="true" ht="16" hidden="false" customHeight="true" outlineLevel="0" collapsed="false">
      <c r="A3343" s="72" t="s">
        <v>3309</v>
      </c>
      <c r="B3343" s="34" t="n">
        <v>250</v>
      </c>
      <c r="C3343" s="11" t="n">
        <v>1</v>
      </c>
      <c r="D3343" s="12" t="s">
        <v>3192</v>
      </c>
      <c r="E3343" s="13"/>
    </row>
    <row r="3344" s="41" customFormat="true" ht="16" hidden="false" customHeight="true" outlineLevel="0" collapsed="false">
      <c r="A3344" s="72" t="s">
        <v>3310</v>
      </c>
      <c r="B3344" s="123" t="n">
        <v>500</v>
      </c>
      <c r="C3344" s="17" t="n">
        <v>2</v>
      </c>
      <c r="D3344" s="12" t="s">
        <v>3192</v>
      </c>
      <c r="E3344" s="13"/>
    </row>
    <row r="3345" s="41" customFormat="true" ht="16" hidden="false" customHeight="true" outlineLevel="0" collapsed="false">
      <c r="A3345" s="72" t="s">
        <v>3311</v>
      </c>
      <c r="B3345" s="34" t="n">
        <v>250</v>
      </c>
      <c r="C3345" s="11" t="n">
        <v>1</v>
      </c>
      <c r="D3345" s="12" t="s">
        <v>3192</v>
      </c>
      <c r="E3345" s="13"/>
    </row>
    <row r="3346" s="41" customFormat="true" ht="16" hidden="false" customHeight="true" outlineLevel="0" collapsed="false">
      <c r="A3346" s="72" t="s">
        <v>3312</v>
      </c>
      <c r="B3346" s="34" t="n">
        <v>250</v>
      </c>
      <c r="C3346" s="11" t="n">
        <v>1</v>
      </c>
      <c r="D3346" s="12" t="s">
        <v>3192</v>
      </c>
      <c r="E3346" s="13"/>
    </row>
    <row r="3347" s="41" customFormat="true" ht="16" hidden="false" customHeight="true" outlineLevel="0" collapsed="false">
      <c r="A3347" s="72" t="s">
        <v>3313</v>
      </c>
      <c r="B3347" s="34" t="n">
        <v>500</v>
      </c>
      <c r="C3347" s="11" t="n">
        <v>2</v>
      </c>
      <c r="D3347" s="12" t="s">
        <v>3192</v>
      </c>
      <c r="E3347" s="47"/>
    </row>
    <row r="3348" s="41" customFormat="true" ht="16" hidden="false" customHeight="true" outlineLevel="0" collapsed="false">
      <c r="A3348" s="72" t="s">
        <v>3314</v>
      </c>
      <c r="B3348" s="34" t="n">
        <v>280</v>
      </c>
      <c r="C3348" s="11" t="n">
        <v>1</v>
      </c>
      <c r="D3348" s="12" t="s">
        <v>3192</v>
      </c>
      <c r="E3348" s="47"/>
    </row>
    <row r="3349" s="41" customFormat="true" ht="16" hidden="false" customHeight="true" outlineLevel="0" collapsed="false">
      <c r="A3349" s="72" t="s">
        <v>3315</v>
      </c>
      <c r="B3349" s="34" t="n">
        <v>500</v>
      </c>
      <c r="C3349" s="11" t="n">
        <v>2</v>
      </c>
      <c r="D3349" s="12" t="s">
        <v>3192</v>
      </c>
      <c r="E3349" s="13"/>
    </row>
    <row r="3350" s="41" customFormat="true" ht="16" hidden="false" customHeight="true" outlineLevel="0" collapsed="false">
      <c r="A3350" s="72" t="s">
        <v>3316</v>
      </c>
      <c r="B3350" s="34" t="n">
        <v>250</v>
      </c>
      <c r="C3350" s="11" t="n">
        <v>1</v>
      </c>
      <c r="D3350" s="12" t="s">
        <v>3192</v>
      </c>
      <c r="E3350" s="47"/>
    </row>
    <row r="3351" s="41" customFormat="true" ht="16" hidden="false" customHeight="true" outlineLevel="0" collapsed="false">
      <c r="A3351" s="72" t="s">
        <v>3010</v>
      </c>
      <c r="B3351" s="34" t="n">
        <v>250</v>
      </c>
      <c r="C3351" s="11" t="n">
        <v>1</v>
      </c>
      <c r="D3351" s="12" t="s">
        <v>3192</v>
      </c>
      <c r="E3351" s="13"/>
    </row>
    <row r="3352" s="41" customFormat="true" ht="16" hidden="false" customHeight="true" outlineLevel="0" collapsed="false">
      <c r="A3352" s="72" t="s">
        <v>3317</v>
      </c>
      <c r="B3352" s="34" t="n">
        <v>280</v>
      </c>
      <c r="C3352" s="11" t="n">
        <v>1</v>
      </c>
      <c r="D3352" s="12" t="s">
        <v>3192</v>
      </c>
      <c r="E3352" s="13"/>
    </row>
    <row r="3353" s="41" customFormat="true" ht="16" hidden="false" customHeight="true" outlineLevel="0" collapsed="false">
      <c r="A3353" s="72" t="s">
        <v>3318</v>
      </c>
      <c r="B3353" s="34" t="n">
        <v>250</v>
      </c>
      <c r="C3353" s="11" t="n">
        <v>1</v>
      </c>
      <c r="D3353" s="12" t="s">
        <v>3192</v>
      </c>
      <c r="E3353" s="13"/>
    </row>
    <row r="3354" s="41" customFormat="true" ht="16" hidden="false" customHeight="true" outlineLevel="0" collapsed="false">
      <c r="A3354" s="72" t="s">
        <v>3319</v>
      </c>
      <c r="B3354" s="34" t="n">
        <v>500</v>
      </c>
      <c r="C3354" s="11" t="n">
        <v>2</v>
      </c>
      <c r="D3354" s="12" t="s">
        <v>3192</v>
      </c>
      <c r="E3354" s="13"/>
    </row>
    <row r="3355" s="41" customFormat="true" ht="16" hidden="false" customHeight="true" outlineLevel="0" collapsed="false">
      <c r="A3355" s="72" t="s">
        <v>3320</v>
      </c>
      <c r="B3355" s="34" t="n">
        <v>500</v>
      </c>
      <c r="C3355" s="11" t="n">
        <v>2</v>
      </c>
      <c r="D3355" s="12" t="s">
        <v>3192</v>
      </c>
      <c r="E3355" s="13"/>
    </row>
    <row r="3356" s="41" customFormat="true" ht="16" hidden="false" customHeight="true" outlineLevel="0" collapsed="false">
      <c r="A3356" s="72" t="s">
        <v>3321</v>
      </c>
      <c r="B3356" s="34" t="n">
        <v>280</v>
      </c>
      <c r="C3356" s="11" t="n">
        <v>1</v>
      </c>
      <c r="D3356" s="12" t="s">
        <v>3192</v>
      </c>
      <c r="E3356" s="13"/>
    </row>
    <row r="3357" s="41" customFormat="true" ht="16" hidden="false" customHeight="true" outlineLevel="0" collapsed="false">
      <c r="A3357" s="72" t="s">
        <v>3322</v>
      </c>
      <c r="B3357" s="34" t="n">
        <v>280</v>
      </c>
      <c r="C3357" s="11" t="n">
        <v>1</v>
      </c>
      <c r="D3357" s="12" t="s">
        <v>3192</v>
      </c>
      <c r="E3357" s="47"/>
    </row>
    <row r="3358" s="41" customFormat="true" ht="16" hidden="false" customHeight="true" outlineLevel="0" collapsed="false">
      <c r="A3358" s="72" t="s">
        <v>3323</v>
      </c>
      <c r="B3358" s="34" t="n">
        <v>250</v>
      </c>
      <c r="C3358" s="11" t="n">
        <v>1</v>
      </c>
      <c r="D3358" s="12" t="s">
        <v>3192</v>
      </c>
      <c r="E3358" s="13"/>
    </row>
    <row r="3359" s="41" customFormat="true" ht="16" hidden="false" customHeight="true" outlineLevel="0" collapsed="false">
      <c r="A3359" s="72" t="s">
        <v>3324</v>
      </c>
      <c r="B3359" s="34" t="n">
        <v>280</v>
      </c>
      <c r="C3359" s="11" t="n">
        <v>1</v>
      </c>
      <c r="D3359" s="12" t="s">
        <v>3192</v>
      </c>
      <c r="E3359" s="13"/>
    </row>
    <row r="3360" s="97" customFormat="true" ht="16" hidden="false" customHeight="true" outlineLevel="0" collapsed="false">
      <c r="A3360" s="72" t="s">
        <v>3325</v>
      </c>
      <c r="B3360" s="34" t="n">
        <v>500</v>
      </c>
      <c r="C3360" s="11" t="n">
        <v>2</v>
      </c>
      <c r="D3360" s="12" t="s">
        <v>3192</v>
      </c>
      <c r="E3360" s="13"/>
    </row>
    <row r="3361" s="41" customFormat="true" ht="16" hidden="false" customHeight="true" outlineLevel="0" collapsed="false">
      <c r="A3361" s="72" t="s">
        <v>3326</v>
      </c>
      <c r="B3361" s="34" t="n">
        <v>500</v>
      </c>
      <c r="C3361" s="11" t="n">
        <v>2</v>
      </c>
      <c r="D3361" s="12" t="s">
        <v>3192</v>
      </c>
      <c r="E3361" s="13"/>
    </row>
    <row r="3362" s="41" customFormat="true" ht="16" hidden="false" customHeight="true" outlineLevel="0" collapsed="false">
      <c r="A3362" s="19" t="s">
        <v>3327</v>
      </c>
      <c r="B3362" s="34" t="n">
        <v>250</v>
      </c>
      <c r="C3362" s="11" t="n">
        <v>1</v>
      </c>
      <c r="D3362" s="12" t="s">
        <v>3192</v>
      </c>
      <c r="E3362" s="47"/>
    </row>
    <row r="3363" s="41" customFormat="true" ht="16" hidden="false" customHeight="true" outlineLevel="0" collapsed="false">
      <c r="A3363" s="72" t="s">
        <v>3328</v>
      </c>
      <c r="B3363" s="34" t="n">
        <v>250</v>
      </c>
      <c r="C3363" s="11" t="n">
        <v>1</v>
      </c>
      <c r="D3363" s="12" t="s">
        <v>3192</v>
      </c>
      <c r="E3363" s="13"/>
    </row>
    <row r="3364" s="41" customFormat="true" ht="16" hidden="false" customHeight="true" outlineLevel="0" collapsed="false">
      <c r="A3364" s="72" t="s">
        <v>3329</v>
      </c>
      <c r="B3364" s="34" t="n">
        <v>280</v>
      </c>
      <c r="C3364" s="11" t="n">
        <v>1</v>
      </c>
      <c r="D3364" s="12" t="s">
        <v>3192</v>
      </c>
      <c r="E3364" s="13"/>
    </row>
    <row r="3365" s="41" customFormat="true" ht="16" hidden="false" customHeight="true" outlineLevel="0" collapsed="false">
      <c r="A3365" s="72" t="s">
        <v>3330</v>
      </c>
      <c r="B3365" s="34" t="n">
        <v>500</v>
      </c>
      <c r="C3365" s="11" t="n">
        <v>2</v>
      </c>
      <c r="D3365" s="12" t="s">
        <v>3192</v>
      </c>
      <c r="E3365" s="13"/>
    </row>
    <row r="3366" s="41" customFormat="true" ht="16" hidden="false" customHeight="true" outlineLevel="0" collapsed="false">
      <c r="A3366" s="29" t="s">
        <v>3331</v>
      </c>
      <c r="B3366" s="34" t="n">
        <v>250</v>
      </c>
      <c r="C3366" s="11" t="n">
        <v>1</v>
      </c>
      <c r="D3366" s="12" t="s">
        <v>3192</v>
      </c>
      <c r="E3366" s="13"/>
    </row>
    <row r="3367" s="41" customFormat="true" ht="16" hidden="false" customHeight="true" outlineLevel="0" collapsed="false">
      <c r="A3367" s="72" t="s">
        <v>3332</v>
      </c>
      <c r="B3367" s="34" t="n">
        <v>250</v>
      </c>
      <c r="C3367" s="11" t="n">
        <v>1</v>
      </c>
      <c r="D3367" s="12" t="s">
        <v>3192</v>
      </c>
      <c r="E3367" s="13"/>
    </row>
    <row r="3368" s="41" customFormat="true" ht="16" hidden="false" customHeight="true" outlineLevel="0" collapsed="false">
      <c r="A3368" s="72" t="s">
        <v>3333</v>
      </c>
      <c r="B3368" s="34" t="n">
        <v>500</v>
      </c>
      <c r="C3368" s="11" t="n">
        <v>2</v>
      </c>
      <c r="D3368" s="12" t="s">
        <v>3192</v>
      </c>
      <c r="E3368" s="13"/>
    </row>
    <row r="3369" s="14" customFormat="true" ht="16" hidden="false" customHeight="true" outlineLevel="0" collapsed="false">
      <c r="A3369" s="72" t="s">
        <v>3334</v>
      </c>
      <c r="B3369" s="34" t="n">
        <v>250</v>
      </c>
      <c r="C3369" s="11" t="n">
        <v>1</v>
      </c>
      <c r="D3369" s="12" t="s">
        <v>3192</v>
      </c>
      <c r="E3369" s="47"/>
    </row>
    <row r="3370" s="14" customFormat="true" ht="16" hidden="false" customHeight="true" outlineLevel="0" collapsed="false">
      <c r="A3370" s="72" t="s">
        <v>3335</v>
      </c>
      <c r="B3370" s="34" t="n">
        <v>250</v>
      </c>
      <c r="C3370" s="11" t="n">
        <v>1</v>
      </c>
      <c r="D3370" s="12" t="s">
        <v>3192</v>
      </c>
      <c r="E3370" s="47"/>
    </row>
    <row r="3371" s="14" customFormat="true" ht="16" hidden="false" customHeight="true" outlineLevel="0" collapsed="false">
      <c r="A3371" s="29" t="s">
        <v>3336</v>
      </c>
      <c r="B3371" s="34" t="n">
        <v>500</v>
      </c>
      <c r="C3371" s="11" t="n">
        <v>2</v>
      </c>
      <c r="D3371" s="12" t="s">
        <v>3192</v>
      </c>
      <c r="E3371" s="47"/>
    </row>
    <row r="3372" s="41" customFormat="true" ht="16" hidden="false" customHeight="true" outlineLevel="0" collapsed="false">
      <c r="A3372" s="72" t="s">
        <v>3337</v>
      </c>
      <c r="B3372" s="34" t="n">
        <v>250</v>
      </c>
      <c r="C3372" s="11" t="n">
        <v>1</v>
      </c>
      <c r="D3372" s="12" t="s">
        <v>3192</v>
      </c>
      <c r="E3372" s="13"/>
    </row>
    <row r="3373" s="41" customFormat="true" ht="16" hidden="false" customHeight="true" outlineLevel="0" collapsed="false">
      <c r="A3373" s="72" t="s">
        <v>3338</v>
      </c>
      <c r="B3373" s="34" t="n">
        <v>250</v>
      </c>
      <c r="C3373" s="45" t="n">
        <v>1</v>
      </c>
      <c r="D3373" s="12" t="s">
        <v>3192</v>
      </c>
      <c r="E3373" s="47"/>
    </row>
    <row r="3374" s="41" customFormat="true" ht="16" hidden="false" customHeight="true" outlineLevel="0" collapsed="false">
      <c r="A3374" s="72" t="s">
        <v>3339</v>
      </c>
      <c r="B3374" s="34" t="n">
        <v>280</v>
      </c>
      <c r="C3374" s="11" t="n">
        <v>1</v>
      </c>
      <c r="D3374" s="12" t="s">
        <v>3192</v>
      </c>
      <c r="E3374" s="47"/>
    </row>
    <row r="3375" s="41" customFormat="true" ht="16" hidden="false" customHeight="true" outlineLevel="0" collapsed="false">
      <c r="A3375" s="72" t="s">
        <v>3340</v>
      </c>
      <c r="B3375" s="34" t="n">
        <v>250</v>
      </c>
      <c r="C3375" s="11" t="n">
        <v>1</v>
      </c>
      <c r="D3375" s="12" t="s">
        <v>3192</v>
      </c>
      <c r="E3375" s="47"/>
    </row>
    <row r="3376" s="41" customFormat="true" ht="16" hidden="false" customHeight="true" outlineLevel="0" collapsed="false">
      <c r="A3376" s="72" t="s">
        <v>3341</v>
      </c>
      <c r="B3376" s="34" t="n">
        <v>250</v>
      </c>
      <c r="C3376" s="11" t="n">
        <v>1</v>
      </c>
      <c r="D3376" s="12" t="s">
        <v>3192</v>
      </c>
      <c r="E3376" s="13"/>
    </row>
    <row r="3377" s="41" customFormat="true" ht="16" hidden="false" customHeight="true" outlineLevel="0" collapsed="false">
      <c r="A3377" s="72" t="s">
        <v>3342</v>
      </c>
      <c r="B3377" s="34" t="n">
        <v>500</v>
      </c>
      <c r="C3377" s="11" t="n">
        <v>2</v>
      </c>
      <c r="D3377" s="12" t="s">
        <v>3192</v>
      </c>
      <c r="E3377" s="13"/>
    </row>
    <row r="3378" s="41" customFormat="true" ht="16" hidden="false" customHeight="true" outlineLevel="0" collapsed="false">
      <c r="A3378" s="72" t="s">
        <v>3343</v>
      </c>
      <c r="B3378" s="34" t="n">
        <v>280</v>
      </c>
      <c r="C3378" s="11" t="n">
        <v>1</v>
      </c>
      <c r="D3378" s="12" t="s">
        <v>3192</v>
      </c>
      <c r="E3378" s="47"/>
    </row>
    <row r="3379" s="41" customFormat="true" ht="16" hidden="false" customHeight="true" outlineLevel="0" collapsed="false">
      <c r="A3379" s="72" t="s">
        <v>3344</v>
      </c>
      <c r="B3379" s="34" t="n">
        <v>250</v>
      </c>
      <c r="C3379" s="11" t="n">
        <v>1</v>
      </c>
      <c r="D3379" s="12" t="s">
        <v>3192</v>
      </c>
      <c r="E3379" s="13"/>
    </row>
    <row r="3380" s="41" customFormat="true" ht="16" hidden="false" customHeight="true" outlineLevel="0" collapsed="false">
      <c r="A3380" s="72" t="s">
        <v>3345</v>
      </c>
      <c r="B3380" s="34" t="n">
        <v>750</v>
      </c>
      <c r="C3380" s="11" t="n">
        <v>3</v>
      </c>
      <c r="D3380" s="12" t="s">
        <v>3192</v>
      </c>
      <c r="E3380" s="13"/>
    </row>
    <row r="3381" s="41" customFormat="true" ht="16" hidden="false" customHeight="true" outlineLevel="0" collapsed="false">
      <c r="A3381" s="72" t="s">
        <v>3346</v>
      </c>
      <c r="B3381" s="34" t="n">
        <v>500</v>
      </c>
      <c r="C3381" s="11" t="n">
        <v>2</v>
      </c>
      <c r="D3381" s="12" t="s">
        <v>3192</v>
      </c>
      <c r="E3381" s="47"/>
    </row>
    <row r="3382" s="41" customFormat="true" ht="16" hidden="false" customHeight="true" outlineLevel="0" collapsed="false">
      <c r="A3382" s="72" t="s">
        <v>3347</v>
      </c>
      <c r="B3382" s="34" t="n">
        <v>250</v>
      </c>
      <c r="C3382" s="11" t="n">
        <v>1</v>
      </c>
      <c r="D3382" s="12" t="s">
        <v>3192</v>
      </c>
      <c r="E3382" s="47"/>
    </row>
    <row r="3383" s="41" customFormat="true" ht="16" hidden="false" customHeight="true" outlineLevel="0" collapsed="false">
      <c r="A3383" s="72" t="s">
        <v>3348</v>
      </c>
      <c r="B3383" s="34" t="n">
        <v>250</v>
      </c>
      <c r="C3383" s="11" t="n">
        <v>1</v>
      </c>
      <c r="D3383" s="12" t="s">
        <v>3192</v>
      </c>
      <c r="E3383" s="13"/>
    </row>
    <row r="3384" s="41" customFormat="true" ht="16" hidden="false" customHeight="true" outlineLevel="0" collapsed="false">
      <c r="A3384" s="72" t="s">
        <v>3349</v>
      </c>
      <c r="B3384" s="34" t="n">
        <v>750</v>
      </c>
      <c r="C3384" s="11" t="n">
        <v>3</v>
      </c>
      <c r="D3384" s="12" t="s">
        <v>3192</v>
      </c>
      <c r="E3384" s="13"/>
    </row>
    <row r="3385" s="41" customFormat="true" ht="16" hidden="false" customHeight="true" outlineLevel="0" collapsed="false">
      <c r="A3385" s="72" t="s">
        <v>3350</v>
      </c>
      <c r="B3385" s="34" t="n">
        <v>250</v>
      </c>
      <c r="C3385" s="11" t="n">
        <v>1</v>
      </c>
      <c r="D3385" s="12" t="s">
        <v>3192</v>
      </c>
      <c r="E3385" s="47"/>
    </row>
    <row r="3386" s="41" customFormat="true" ht="16" hidden="false" customHeight="true" outlineLevel="0" collapsed="false">
      <c r="A3386" s="72" t="s">
        <v>3351</v>
      </c>
      <c r="B3386" s="34" t="n">
        <v>500</v>
      </c>
      <c r="C3386" s="17" t="n">
        <v>2</v>
      </c>
      <c r="D3386" s="12" t="s">
        <v>3192</v>
      </c>
      <c r="E3386" s="47"/>
    </row>
    <row r="3387" s="41" customFormat="true" ht="16" hidden="false" customHeight="true" outlineLevel="0" collapsed="false">
      <c r="A3387" s="72" t="s">
        <v>3352</v>
      </c>
      <c r="B3387" s="34" t="n">
        <v>250</v>
      </c>
      <c r="C3387" s="11" t="n">
        <v>1</v>
      </c>
      <c r="D3387" s="12" t="s">
        <v>3192</v>
      </c>
      <c r="E3387" s="13"/>
    </row>
    <row r="3388" s="41" customFormat="true" ht="16" hidden="false" customHeight="true" outlineLevel="0" collapsed="false">
      <c r="A3388" s="29" t="s">
        <v>3353</v>
      </c>
      <c r="B3388" s="123" t="n">
        <v>250</v>
      </c>
      <c r="C3388" s="17" t="n">
        <v>1</v>
      </c>
      <c r="D3388" s="12" t="s">
        <v>3192</v>
      </c>
      <c r="E3388" s="13"/>
    </row>
    <row r="3389" s="41" customFormat="true" ht="16" hidden="false" customHeight="true" outlineLevel="0" collapsed="false">
      <c r="A3389" s="72" t="s">
        <v>3354</v>
      </c>
      <c r="B3389" s="34" t="n">
        <v>500</v>
      </c>
      <c r="C3389" s="17" t="n">
        <v>2</v>
      </c>
      <c r="D3389" s="12" t="s">
        <v>3192</v>
      </c>
      <c r="E3389" s="47"/>
    </row>
    <row r="3390" s="41" customFormat="true" ht="16" hidden="false" customHeight="true" outlineLevel="0" collapsed="false">
      <c r="A3390" s="19" t="s">
        <v>3355</v>
      </c>
      <c r="B3390" s="34" t="n">
        <v>250</v>
      </c>
      <c r="C3390" s="17" t="n">
        <v>1</v>
      </c>
      <c r="D3390" s="12" t="s">
        <v>3192</v>
      </c>
      <c r="E3390" s="47"/>
    </row>
    <row r="3391" s="41" customFormat="true" ht="16" hidden="false" customHeight="true" outlineLevel="0" collapsed="false">
      <c r="A3391" s="72" t="s">
        <v>3356</v>
      </c>
      <c r="B3391" s="34" t="n">
        <v>500</v>
      </c>
      <c r="C3391" s="11" t="n">
        <v>2</v>
      </c>
      <c r="D3391" s="12" t="s">
        <v>3192</v>
      </c>
      <c r="E3391" s="47"/>
    </row>
    <row r="3392" s="41" customFormat="true" ht="16" hidden="false" customHeight="true" outlineLevel="0" collapsed="false">
      <c r="A3392" s="72" t="s">
        <v>3357</v>
      </c>
      <c r="B3392" s="34" t="n">
        <v>250</v>
      </c>
      <c r="C3392" s="11" t="n">
        <v>1</v>
      </c>
      <c r="D3392" s="12" t="s">
        <v>3192</v>
      </c>
      <c r="E3392" s="13"/>
    </row>
    <row r="3393" s="41" customFormat="true" ht="16" hidden="false" customHeight="true" outlineLevel="0" collapsed="false">
      <c r="A3393" s="72" t="s">
        <v>3358</v>
      </c>
      <c r="B3393" s="34" t="n">
        <v>250</v>
      </c>
      <c r="C3393" s="11" t="n">
        <v>1</v>
      </c>
      <c r="D3393" s="12" t="s">
        <v>3192</v>
      </c>
      <c r="E3393" s="47"/>
    </row>
    <row r="3394" s="61" customFormat="true" ht="18" hidden="false" customHeight="true" outlineLevel="0" collapsed="false">
      <c r="A3394" s="72" t="s">
        <v>3359</v>
      </c>
      <c r="B3394" s="34" t="n">
        <v>250</v>
      </c>
      <c r="C3394" s="11" t="n">
        <v>1</v>
      </c>
      <c r="D3394" s="12" t="s">
        <v>3192</v>
      </c>
      <c r="E3394" s="47"/>
    </row>
    <row r="3395" s="41" customFormat="true" ht="16" hidden="false" customHeight="true" outlineLevel="0" collapsed="false">
      <c r="A3395" s="72" t="s">
        <v>3360</v>
      </c>
      <c r="B3395" s="229" t="n">
        <v>250</v>
      </c>
      <c r="C3395" s="137" t="n">
        <v>1</v>
      </c>
      <c r="D3395" s="193" t="s">
        <v>3192</v>
      </c>
      <c r="E3395" s="208"/>
    </row>
    <row r="3396" s="41" customFormat="true" ht="16" hidden="false" customHeight="true" outlineLevel="0" collapsed="false">
      <c r="A3396" s="72" t="s">
        <v>3361</v>
      </c>
      <c r="B3396" s="123" t="n">
        <v>500</v>
      </c>
      <c r="C3396" s="17" t="n">
        <v>2</v>
      </c>
      <c r="D3396" s="12" t="s">
        <v>3192</v>
      </c>
      <c r="E3396" s="47"/>
    </row>
    <row r="3397" s="41" customFormat="true" ht="16" hidden="false" customHeight="true" outlineLevel="0" collapsed="false">
      <c r="A3397" s="72" t="s">
        <v>3362</v>
      </c>
      <c r="B3397" s="34" t="n">
        <v>250</v>
      </c>
      <c r="C3397" s="11" t="n">
        <v>1</v>
      </c>
      <c r="D3397" s="12" t="s">
        <v>3192</v>
      </c>
      <c r="E3397" s="47"/>
    </row>
    <row r="3398" s="41" customFormat="true" ht="16" hidden="false" customHeight="true" outlineLevel="0" collapsed="false">
      <c r="A3398" s="72" t="s">
        <v>3363</v>
      </c>
      <c r="B3398" s="34" t="n">
        <v>250</v>
      </c>
      <c r="C3398" s="11" t="n">
        <v>1</v>
      </c>
      <c r="D3398" s="12" t="s">
        <v>3192</v>
      </c>
      <c r="E3398" s="47"/>
    </row>
    <row r="3399" s="41" customFormat="true" ht="16" hidden="false" customHeight="true" outlineLevel="0" collapsed="false">
      <c r="A3399" s="72" t="s">
        <v>3364</v>
      </c>
      <c r="B3399" s="34" t="n">
        <v>500</v>
      </c>
      <c r="C3399" s="17" t="n">
        <v>2</v>
      </c>
      <c r="D3399" s="12" t="s">
        <v>3192</v>
      </c>
      <c r="E3399" s="47"/>
    </row>
    <row r="3400" s="41" customFormat="true" ht="16" hidden="false" customHeight="true" outlineLevel="0" collapsed="false">
      <c r="A3400" s="72" t="s">
        <v>3365</v>
      </c>
      <c r="B3400" s="34" t="n">
        <v>250</v>
      </c>
      <c r="C3400" s="11" t="n">
        <v>1</v>
      </c>
      <c r="D3400" s="12" t="s">
        <v>3192</v>
      </c>
      <c r="E3400" s="47"/>
    </row>
    <row r="3401" s="41" customFormat="true" ht="16" hidden="false" customHeight="true" outlineLevel="0" collapsed="false">
      <c r="A3401" s="72" t="s">
        <v>3366</v>
      </c>
      <c r="B3401" s="34" t="n">
        <v>500</v>
      </c>
      <c r="C3401" s="11" t="n">
        <v>2</v>
      </c>
      <c r="D3401" s="12" t="s">
        <v>3192</v>
      </c>
      <c r="E3401" s="47"/>
    </row>
    <row r="3402" s="41" customFormat="true" ht="16" hidden="false" customHeight="true" outlineLevel="0" collapsed="false">
      <c r="A3402" s="72" t="s">
        <v>3367</v>
      </c>
      <c r="B3402" s="34" t="n">
        <v>250</v>
      </c>
      <c r="C3402" s="11" t="n">
        <v>1</v>
      </c>
      <c r="D3402" s="12" t="s">
        <v>3192</v>
      </c>
      <c r="E3402" s="13"/>
    </row>
    <row r="3403" s="41" customFormat="true" ht="16" hidden="false" customHeight="true" outlineLevel="0" collapsed="false">
      <c r="A3403" s="72" t="s">
        <v>3368</v>
      </c>
      <c r="B3403" s="34" t="n">
        <v>250</v>
      </c>
      <c r="C3403" s="11" t="n">
        <v>1</v>
      </c>
      <c r="D3403" s="12" t="s">
        <v>3192</v>
      </c>
      <c r="E3403" s="13"/>
    </row>
    <row r="3404" s="41" customFormat="true" ht="16" hidden="false" customHeight="true" outlineLevel="0" collapsed="false">
      <c r="A3404" s="72" t="s">
        <v>3369</v>
      </c>
      <c r="B3404" s="34" t="n">
        <v>250</v>
      </c>
      <c r="C3404" s="11" t="n">
        <v>1</v>
      </c>
      <c r="D3404" s="12" t="s">
        <v>3192</v>
      </c>
      <c r="E3404" s="47"/>
    </row>
    <row r="3405" s="41" customFormat="true" ht="16" hidden="false" customHeight="true" outlineLevel="0" collapsed="false">
      <c r="A3405" s="72" t="s">
        <v>3370</v>
      </c>
      <c r="B3405" s="34" t="n">
        <v>280</v>
      </c>
      <c r="C3405" s="11" t="n">
        <v>1</v>
      </c>
      <c r="D3405" s="12" t="s">
        <v>3192</v>
      </c>
      <c r="E3405" s="47"/>
    </row>
    <row r="3406" s="41" customFormat="true" ht="16" hidden="false" customHeight="true" outlineLevel="0" collapsed="false">
      <c r="A3406" s="72" t="s">
        <v>3097</v>
      </c>
      <c r="B3406" s="34" t="n">
        <v>500</v>
      </c>
      <c r="C3406" s="17" t="n">
        <v>2</v>
      </c>
      <c r="D3406" s="12" t="s">
        <v>3192</v>
      </c>
      <c r="E3406" s="47"/>
    </row>
    <row r="3407" s="41" customFormat="true" ht="16" hidden="false" customHeight="true" outlineLevel="0" collapsed="false">
      <c r="A3407" s="72" t="s">
        <v>3371</v>
      </c>
      <c r="B3407" s="34" t="n">
        <v>500</v>
      </c>
      <c r="C3407" s="11" t="n">
        <v>2</v>
      </c>
      <c r="D3407" s="12" t="s">
        <v>3192</v>
      </c>
      <c r="E3407" s="13"/>
    </row>
    <row r="3408" s="41" customFormat="true" ht="16" hidden="false" customHeight="true" outlineLevel="0" collapsed="false">
      <c r="A3408" s="72" t="s">
        <v>3372</v>
      </c>
      <c r="B3408" s="34" t="n">
        <v>500</v>
      </c>
      <c r="C3408" s="11" t="n">
        <v>2</v>
      </c>
      <c r="D3408" s="12" t="s">
        <v>3192</v>
      </c>
      <c r="E3408" s="47"/>
    </row>
    <row r="3409" s="41" customFormat="true" ht="16" hidden="false" customHeight="true" outlineLevel="0" collapsed="false">
      <c r="A3409" s="72" t="s">
        <v>3373</v>
      </c>
      <c r="B3409" s="34" t="n">
        <v>250</v>
      </c>
      <c r="C3409" s="11" t="n">
        <v>1</v>
      </c>
      <c r="D3409" s="12" t="s">
        <v>3192</v>
      </c>
      <c r="E3409" s="13"/>
    </row>
    <row r="3410" s="41" customFormat="true" ht="16" hidden="false" customHeight="true" outlineLevel="0" collapsed="false">
      <c r="A3410" s="72" t="s">
        <v>3374</v>
      </c>
      <c r="B3410" s="34" t="n">
        <v>250</v>
      </c>
      <c r="C3410" s="11" t="n">
        <v>1</v>
      </c>
      <c r="D3410" s="12" t="s">
        <v>3192</v>
      </c>
      <c r="E3410" s="13"/>
    </row>
    <row r="3411" s="41" customFormat="true" ht="16" hidden="false" customHeight="true" outlineLevel="0" collapsed="false">
      <c r="A3411" s="72" t="s">
        <v>3375</v>
      </c>
      <c r="B3411" s="34" t="n">
        <v>250</v>
      </c>
      <c r="C3411" s="11" t="n">
        <v>1</v>
      </c>
      <c r="D3411" s="12" t="s">
        <v>3192</v>
      </c>
      <c r="E3411" s="47"/>
    </row>
    <row r="3412" s="41" customFormat="true" ht="16" hidden="false" customHeight="true" outlineLevel="0" collapsed="false">
      <c r="A3412" s="72" t="s">
        <v>3376</v>
      </c>
      <c r="B3412" s="34" t="n">
        <v>250</v>
      </c>
      <c r="C3412" s="11" t="n">
        <v>1</v>
      </c>
      <c r="D3412" s="12" t="s">
        <v>3192</v>
      </c>
      <c r="E3412" s="13"/>
    </row>
    <row r="3413" s="41" customFormat="true" ht="16" hidden="false" customHeight="true" outlineLevel="0" collapsed="false">
      <c r="A3413" s="72" t="s">
        <v>3377</v>
      </c>
      <c r="B3413" s="34" t="n">
        <v>250</v>
      </c>
      <c r="C3413" s="11" t="n">
        <v>1</v>
      </c>
      <c r="D3413" s="12" t="s">
        <v>3192</v>
      </c>
    </row>
    <row r="3414" s="41" customFormat="true" ht="16" hidden="false" customHeight="true" outlineLevel="0" collapsed="false">
      <c r="A3414" s="72" t="s">
        <v>3378</v>
      </c>
      <c r="B3414" s="34" t="n">
        <v>250</v>
      </c>
      <c r="C3414" s="11" t="n">
        <v>1</v>
      </c>
      <c r="D3414" s="12" t="s">
        <v>3192</v>
      </c>
      <c r="E3414" s="13"/>
    </row>
    <row r="3415" s="41" customFormat="true" ht="16" hidden="false" customHeight="true" outlineLevel="0" collapsed="false">
      <c r="A3415" s="72" t="s">
        <v>3379</v>
      </c>
      <c r="B3415" s="34" t="n">
        <v>750</v>
      </c>
      <c r="C3415" s="11" t="n">
        <v>3</v>
      </c>
      <c r="D3415" s="12" t="s">
        <v>3192</v>
      </c>
      <c r="E3415" s="47"/>
    </row>
    <row r="3416" s="41" customFormat="true" ht="16" hidden="false" customHeight="true" outlineLevel="0" collapsed="false">
      <c r="A3416" s="72" t="s">
        <v>3380</v>
      </c>
      <c r="B3416" s="34" t="n">
        <v>1000</v>
      </c>
      <c r="C3416" s="11" t="n">
        <v>4</v>
      </c>
      <c r="D3416" s="12" t="s">
        <v>3192</v>
      </c>
      <c r="E3416" s="47"/>
    </row>
    <row r="3417" s="41" customFormat="true" ht="16" hidden="false" customHeight="true" outlineLevel="0" collapsed="false">
      <c r="A3417" s="72" t="s">
        <v>3381</v>
      </c>
      <c r="B3417" s="34" t="n">
        <v>500</v>
      </c>
      <c r="C3417" s="17" t="n">
        <v>2</v>
      </c>
      <c r="D3417" s="12" t="s">
        <v>3192</v>
      </c>
      <c r="E3417" s="47"/>
    </row>
    <row r="3418" s="41" customFormat="true" ht="16" hidden="false" customHeight="true" outlineLevel="0" collapsed="false">
      <c r="A3418" s="72" t="s">
        <v>3382</v>
      </c>
      <c r="B3418" s="34" t="n">
        <v>250</v>
      </c>
      <c r="C3418" s="11" t="n">
        <v>1</v>
      </c>
      <c r="D3418" s="12" t="s">
        <v>3192</v>
      </c>
      <c r="E3418" s="47"/>
    </row>
    <row r="3419" s="41" customFormat="true" ht="16" hidden="false" customHeight="true" outlineLevel="0" collapsed="false">
      <c r="A3419" s="72" t="s">
        <v>3383</v>
      </c>
      <c r="B3419" s="34" t="n">
        <v>250</v>
      </c>
      <c r="C3419" s="11" t="n">
        <v>1</v>
      </c>
      <c r="D3419" s="12" t="s">
        <v>3192</v>
      </c>
      <c r="E3419" s="47"/>
    </row>
    <row r="3420" s="41" customFormat="true" ht="16" hidden="false" customHeight="true" outlineLevel="0" collapsed="false">
      <c r="A3420" s="72" t="s">
        <v>3384</v>
      </c>
      <c r="B3420" s="34" t="n">
        <v>1000</v>
      </c>
      <c r="C3420" s="17" t="n">
        <v>4</v>
      </c>
      <c r="D3420" s="12" t="s">
        <v>3192</v>
      </c>
      <c r="E3420" s="47"/>
    </row>
    <row r="3421" s="41" customFormat="true" ht="16" hidden="false" customHeight="true" outlineLevel="0" collapsed="false">
      <c r="A3421" s="72" t="s">
        <v>3385</v>
      </c>
      <c r="B3421" s="34" t="n">
        <v>750</v>
      </c>
      <c r="C3421" s="11" t="n">
        <v>3</v>
      </c>
      <c r="D3421" s="12" t="s">
        <v>3192</v>
      </c>
      <c r="E3421" s="47"/>
    </row>
    <row r="3422" s="41" customFormat="true" ht="16" hidden="false" customHeight="true" outlineLevel="0" collapsed="false">
      <c r="A3422" s="72" t="s">
        <v>3045</v>
      </c>
      <c r="B3422" s="34" t="n">
        <v>500</v>
      </c>
      <c r="C3422" s="11" t="n">
        <v>2</v>
      </c>
      <c r="D3422" s="12" t="s">
        <v>3192</v>
      </c>
      <c r="E3422" s="47"/>
    </row>
    <row r="3423" s="41" customFormat="true" ht="16" hidden="false" customHeight="true" outlineLevel="0" collapsed="false">
      <c r="A3423" s="72" t="s">
        <v>3386</v>
      </c>
      <c r="B3423" s="34" t="n">
        <v>250</v>
      </c>
      <c r="C3423" s="11" t="n">
        <v>1</v>
      </c>
      <c r="D3423" s="12" t="s">
        <v>3192</v>
      </c>
      <c r="E3423" s="47"/>
    </row>
    <row r="3424" s="41" customFormat="true" ht="16" hidden="false" customHeight="true" outlineLevel="0" collapsed="false">
      <c r="A3424" s="72" t="s">
        <v>1241</v>
      </c>
      <c r="B3424" s="34" t="n">
        <v>750</v>
      </c>
      <c r="C3424" s="11" t="n">
        <v>3</v>
      </c>
      <c r="D3424" s="12" t="s">
        <v>3192</v>
      </c>
      <c r="E3424" s="47"/>
    </row>
    <row r="3425" s="41" customFormat="true" ht="16" hidden="false" customHeight="true" outlineLevel="0" collapsed="false">
      <c r="A3425" s="72" t="s">
        <v>3387</v>
      </c>
      <c r="B3425" s="34" t="n">
        <v>500</v>
      </c>
      <c r="C3425" s="11" t="n">
        <v>2</v>
      </c>
      <c r="D3425" s="12" t="s">
        <v>3192</v>
      </c>
      <c r="E3425" s="13"/>
    </row>
    <row r="3426" s="41" customFormat="true" ht="16" hidden="false" customHeight="true" outlineLevel="0" collapsed="false">
      <c r="A3426" s="72" t="s">
        <v>3388</v>
      </c>
      <c r="B3426" s="34" t="n">
        <v>500</v>
      </c>
      <c r="C3426" s="72" t="n">
        <v>2</v>
      </c>
      <c r="D3426" s="12" t="s">
        <v>3192</v>
      </c>
      <c r="E3426" s="47"/>
    </row>
    <row r="3427" s="41" customFormat="true" ht="16" hidden="false" customHeight="true" outlineLevel="0" collapsed="false">
      <c r="A3427" s="72" t="s">
        <v>3389</v>
      </c>
      <c r="B3427" s="34" t="n">
        <v>500</v>
      </c>
      <c r="C3427" s="11" t="n">
        <v>2</v>
      </c>
      <c r="D3427" s="12" t="s">
        <v>3192</v>
      </c>
      <c r="E3427" s="47"/>
    </row>
    <row r="3428" s="14" customFormat="true" ht="16" hidden="false" customHeight="true" outlineLevel="0" collapsed="false">
      <c r="A3428" s="72" t="s">
        <v>3390</v>
      </c>
      <c r="B3428" s="34" t="n">
        <v>250</v>
      </c>
      <c r="C3428" s="11" t="n">
        <v>1</v>
      </c>
      <c r="D3428" s="12" t="s">
        <v>3192</v>
      </c>
      <c r="E3428" s="47"/>
    </row>
    <row r="3429" s="14" customFormat="true" ht="16" hidden="false" customHeight="true" outlineLevel="0" collapsed="false">
      <c r="A3429" s="72" t="s">
        <v>1919</v>
      </c>
      <c r="B3429" s="34" t="n">
        <v>250</v>
      </c>
      <c r="C3429" s="11" t="n">
        <v>1</v>
      </c>
      <c r="D3429" s="12" t="s">
        <v>3192</v>
      </c>
      <c r="E3429" s="47"/>
    </row>
    <row r="3430" s="41" customFormat="true" ht="16" hidden="false" customHeight="true" outlineLevel="0" collapsed="false">
      <c r="A3430" s="72" t="s">
        <v>3391</v>
      </c>
      <c r="B3430" s="34" t="n">
        <v>500</v>
      </c>
      <c r="C3430" s="11" t="n">
        <v>2</v>
      </c>
      <c r="D3430" s="12" t="s">
        <v>3192</v>
      </c>
      <c r="E3430" s="13"/>
    </row>
    <row r="3431" s="41" customFormat="true" ht="16" hidden="false" customHeight="true" outlineLevel="0" collapsed="false">
      <c r="A3431" s="29" t="s">
        <v>3392</v>
      </c>
      <c r="B3431" s="34" t="n">
        <v>250</v>
      </c>
      <c r="C3431" s="11" t="n">
        <v>1</v>
      </c>
      <c r="D3431" s="12" t="s">
        <v>3192</v>
      </c>
      <c r="E3431" s="47"/>
    </row>
    <row r="3432" s="41" customFormat="true" ht="16" hidden="false" customHeight="true" outlineLevel="0" collapsed="false">
      <c r="A3432" s="72" t="s">
        <v>3393</v>
      </c>
      <c r="B3432" s="123" t="n">
        <v>250</v>
      </c>
      <c r="C3432" s="17" t="n">
        <v>1</v>
      </c>
      <c r="D3432" s="12" t="s">
        <v>3192</v>
      </c>
      <c r="E3432" s="57"/>
    </row>
    <row r="3433" s="41" customFormat="true" ht="16" hidden="false" customHeight="true" outlineLevel="0" collapsed="false">
      <c r="A3433" s="72" t="s">
        <v>3394</v>
      </c>
      <c r="B3433" s="34" t="n">
        <v>250</v>
      </c>
      <c r="C3433" s="11" t="n">
        <v>1</v>
      </c>
      <c r="D3433" s="12" t="s">
        <v>3192</v>
      </c>
      <c r="E3433" s="47"/>
    </row>
    <row r="3434" s="41" customFormat="true" ht="16" hidden="false" customHeight="true" outlineLevel="0" collapsed="false">
      <c r="A3434" s="72" t="s">
        <v>3395</v>
      </c>
      <c r="B3434" s="34" t="n">
        <v>690</v>
      </c>
      <c r="C3434" s="17" t="n">
        <v>3</v>
      </c>
      <c r="D3434" s="12" t="s">
        <v>3192</v>
      </c>
      <c r="E3434" s="13"/>
    </row>
    <row r="3435" s="41" customFormat="true" ht="16" hidden="false" customHeight="true" outlineLevel="0" collapsed="false">
      <c r="A3435" s="72" t="s">
        <v>3396</v>
      </c>
      <c r="B3435" s="34" t="n">
        <v>280</v>
      </c>
      <c r="C3435" s="11" t="n">
        <v>1</v>
      </c>
      <c r="D3435" s="12" t="s">
        <v>3192</v>
      </c>
      <c r="E3435" s="47"/>
    </row>
    <row r="3436" s="41" customFormat="true" ht="16" hidden="false" customHeight="true" outlineLevel="0" collapsed="false">
      <c r="A3436" s="72" t="s">
        <v>3397</v>
      </c>
      <c r="B3436" s="34" t="n">
        <v>250</v>
      </c>
      <c r="C3436" s="11" t="n">
        <v>1</v>
      </c>
      <c r="D3436" s="12" t="s">
        <v>3192</v>
      </c>
      <c r="E3436" s="47"/>
    </row>
    <row r="3437" s="41" customFormat="true" ht="16" hidden="false" customHeight="true" outlineLevel="0" collapsed="false">
      <c r="A3437" s="72" t="s">
        <v>3398</v>
      </c>
      <c r="B3437" s="34" t="n">
        <v>280</v>
      </c>
      <c r="C3437" s="11" t="n">
        <v>1</v>
      </c>
      <c r="D3437" s="12" t="s">
        <v>3192</v>
      </c>
      <c r="E3437" s="13"/>
    </row>
    <row r="3438" s="41" customFormat="true" ht="16" hidden="false" customHeight="true" outlineLevel="0" collapsed="false">
      <c r="A3438" s="72" t="s">
        <v>3399</v>
      </c>
      <c r="B3438" s="34" t="n">
        <v>500</v>
      </c>
      <c r="C3438" s="11" t="n">
        <v>2</v>
      </c>
      <c r="D3438" s="12" t="s">
        <v>3192</v>
      </c>
      <c r="E3438" s="13"/>
    </row>
    <row r="3439" s="41" customFormat="true" ht="16" hidden="false" customHeight="true" outlineLevel="0" collapsed="false">
      <c r="A3439" s="72" t="s">
        <v>3400</v>
      </c>
      <c r="B3439" s="34" t="n">
        <v>280</v>
      </c>
      <c r="C3439" s="11" t="n">
        <v>1</v>
      </c>
      <c r="D3439" s="12" t="s">
        <v>3192</v>
      </c>
      <c r="E3439" s="13"/>
    </row>
    <row r="3440" s="41" customFormat="true" ht="16" hidden="false" customHeight="true" outlineLevel="0" collapsed="false">
      <c r="A3440" s="72" t="s">
        <v>3401</v>
      </c>
      <c r="B3440" s="34" t="n">
        <v>500</v>
      </c>
      <c r="C3440" s="17" t="n">
        <v>2</v>
      </c>
      <c r="D3440" s="12" t="s">
        <v>3192</v>
      </c>
      <c r="E3440" s="13"/>
    </row>
    <row r="3441" s="41" customFormat="true" ht="16" hidden="false" customHeight="true" outlineLevel="0" collapsed="false">
      <c r="A3441" s="72" t="s">
        <v>3402</v>
      </c>
      <c r="B3441" s="34" t="n">
        <v>280</v>
      </c>
      <c r="C3441" s="11" t="n">
        <v>1</v>
      </c>
      <c r="D3441" s="12" t="s">
        <v>3192</v>
      </c>
      <c r="E3441" s="13"/>
    </row>
    <row r="3442" s="41" customFormat="true" ht="16" hidden="false" customHeight="true" outlineLevel="0" collapsed="false">
      <c r="A3442" s="72" t="s">
        <v>3403</v>
      </c>
      <c r="B3442" s="34" t="n">
        <v>280</v>
      </c>
      <c r="C3442" s="11" t="n">
        <v>1</v>
      </c>
      <c r="D3442" s="12" t="s">
        <v>3192</v>
      </c>
      <c r="E3442" s="13"/>
    </row>
    <row r="3443" s="41" customFormat="true" ht="16" hidden="false" customHeight="true" outlineLevel="0" collapsed="false">
      <c r="A3443" s="72" t="s">
        <v>3404</v>
      </c>
      <c r="B3443" s="34" t="n">
        <v>1500</v>
      </c>
      <c r="C3443" s="11" t="n">
        <v>6</v>
      </c>
      <c r="D3443" s="12" t="s">
        <v>3192</v>
      </c>
      <c r="E3443" s="13"/>
    </row>
    <row r="3444" s="41" customFormat="true" ht="16" hidden="false" customHeight="true" outlineLevel="0" collapsed="false">
      <c r="A3444" s="72" t="s">
        <v>3405</v>
      </c>
      <c r="B3444" s="34" t="n">
        <v>500</v>
      </c>
      <c r="C3444" s="11" t="n">
        <v>2</v>
      </c>
      <c r="D3444" s="12" t="s">
        <v>3192</v>
      </c>
      <c r="E3444" s="13"/>
    </row>
    <row r="3445" s="41" customFormat="true" ht="16" hidden="false" customHeight="true" outlineLevel="0" collapsed="false">
      <c r="A3445" s="72" t="s">
        <v>3406</v>
      </c>
      <c r="B3445" s="34" t="n">
        <v>500</v>
      </c>
      <c r="C3445" s="11" t="n">
        <v>2</v>
      </c>
      <c r="D3445" s="12" t="s">
        <v>3192</v>
      </c>
      <c r="E3445" s="47"/>
    </row>
    <row r="3446" s="41" customFormat="true" ht="16" hidden="false" customHeight="true" outlineLevel="0" collapsed="false">
      <c r="A3446" s="72" t="s">
        <v>3407</v>
      </c>
      <c r="B3446" s="34" t="n">
        <v>250</v>
      </c>
      <c r="C3446" s="11" t="n">
        <v>1</v>
      </c>
      <c r="D3446" s="12" t="s">
        <v>3192</v>
      </c>
      <c r="E3446" s="47"/>
    </row>
    <row r="3447" s="41" customFormat="true" ht="16" hidden="false" customHeight="true" outlineLevel="0" collapsed="false">
      <c r="A3447" s="72" t="s">
        <v>3408</v>
      </c>
      <c r="B3447" s="34" t="n">
        <v>500</v>
      </c>
      <c r="C3447" s="11" t="n">
        <v>2</v>
      </c>
      <c r="D3447" s="12" t="s">
        <v>3192</v>
      </c>
      <c r="E3447" s="47"/>
    </row>
    <row r="3448" s="41" customFormat="true" ht="16" hidden="false" customHeight="true" outlineLevel="0" collapsed="false">
      <c r="A3448" s="72" t="s">
        <v>3409</v>
      </c>
      <c r="B3448" s="34" t="n">
        <v>750</v>
      </c>
      <c r="C3448" s="11" t="n">
        <v>3</v>
      </c>
      <c r="D3448" s="12" t="s">
        <v>3192</v>
      </c>
      <c r="E3448" s="47"/>
    </row>
    <row r="3449" s="41" customFormat="true" ht="16" hidden="false" customHeight="true" outlineLevel="0" collapsed="false">
      <c r="A3449" s="72" t="s">
        <v>3410</v>
      </c>
      <c r="B3449" s="34" t="n">
        <v>250</v>
      </c>
      <c r="C3449" s="11" t="n">
        <v>1</v>
      </c>
      <c r="D3449" s="12" t="s">
        <v>3192</v>
      </c>
      <c r="E3449" s="47"/>
    </row>
    <row r="3450" s="41" customFormat="true" ht="16" hidden="false" customHeight="true" outlineLevel="0" collapsed="false">
      <c r="A3450" s="72" t="s">
        <v>3411</v>
      </c>
      <c r="B3450" s="34" t="n">
        <v>250</v>
      </c>
      <c r="C3450" s="11" t="n">
        <v>1</v>
      </c>
      <c r="D3450" s="12" t="s">
        <v>3192</v>
      </c>
      <c r="E3450" s="13"/>
    </row>
    <row r="3451" s="41" customFormat="true" ht="16" hidden="false" customHeight="true" outlineLevel="0" collapsed="false">
      <c r="A3451" s="72" t="s">
        <v>3385</v>
      </c>
      <c r="B3451" s="34" t="n">
        <v>250</v>
      </c>
      <c r="C3451" s="11" t="n">
        <v>1</v>
      </c>
      <c r="D3451" s="12" t="s">
        <v>3192</v>
      </c>
      <c r="E3451" s="47"/>
    </row>
    <row r="3452" s="41" customFormat="true" ht="16" hidden="false" customHeight="true" outlineLevel="0" collapsed="false">
      <c r="A3452" s="72" t="s">
        <v>3412</v>
      </c>
      <c r="B3452" s="34" t="n">
        <v>280</v>
      </c>
      <c r="C3452" s="11" t="n">
        <v>1</v>
      </c>
      <c r="D3452" s="12" t="s">
        <v>3192</v>
      </c>
      <c r="E3452" s="47"/>
    </row>
    <row r="3453" s="41" customFormat="true" ht="16" hidden="false" customHeight="true" outlineLevel="0" collapsed="false">
      <c r="A3453" s="72" t="s">
        <v>3413</v>
      </c>
      <c r="B3453" s="34" t="n">
        <v>250</v>
      </c>
      <c r="C3453" s="17" t="n">
        <v>1</v>
      </c>
      <c r="D3453" s="12" t="s">
        <v>3192</v>
      </c>
      <c r="E3453" s="47"/>
    </row>
    <row r="3454" s="41" customFormat="true" ht="16" hidden="false" customHeight="true" outlineLevel="0" collapsed="false">
      <c r="A3454" s="72" t="s">
        <v>3414</v>
      </c>
      <c r="B3454" s="34" t="n">
        <v>500</v>
      </c>
      <c r="C3454" s="11" t="n">
        <v>2</v>
      </c>
      <c r="D3454" s="12" t="s">
        <v>3192</v>
      </c>
      <c r="E3454" s="13"/>
    </row>
    <row r="3455" s="41" customFormat="true" ht="16" hidden="false" customHeight="true" outlineLevel="0" collapsed="false">
      <c r="A3455" s="72" t="s">
        <v>3415</v>
      </c>
      <c r="B3455" s="34" t="n">
        <v>500</v>
      </c>
      <c r="C3455" s="11" t="n">
        <v>2</v>
      </c>
      <c r="D3455" s="12" t="s">
        <v>3192</v>
      </c>
      <c r="E3455" s="47"/>
    </row>
    <row r="3456" s="41" customFormat="true" ht="16" hidden="false" customHeight="true" outlineLevel="0" collapsed="false">
      <c r="A3456" s="72" t="s">
        <v>3416</v>
      </c>
      <c r="B3456" s="34" t="n">
        <v>1000</v>
      </c>
      <c r="C3456" s="11" t="n">
        <v>4</v>
      </c>
      <c r="D3456" s="12" t="s">
        <v>3192</v>
      </c>
      <c r="E3456" s="13"/>
    </row>
    <row r="3457" s="41" customFormat="true" ht="16" hidden="false" customHeight="true" outlineLevel="0" collapsed="false">
      <c r="A3457" s="72" t="s">
        <v>3417</v>
      </c>
      <c r="B3457" s="34" t="n">
        <v>500</v>
      </c>
      <c r="C3457" s="11" t="n">
        <v>2</v>
      </c>
      <c r="D3457" s="12" t="s">
        <v>3192</v>
      </c>
      <c r="E3457" s="47"/>
    </row>
    <row r="3458" s="41" customFormat="true" ht="16" hidden="false" customHeight="true" outlineLevel="0" collapsed="false">
      <c r="A3458" s="72" t="s">
        <v>1922</v>
      </c>
      <c r="B3458" s="34" t="n">
        <v>250</v>
      </c>
      <c r="C3458" s="11" t="n">
        <v>1</v>
      </c>
      <c r="D3458" s="12" t="s">
        <v>3192</v>
      </c>
      <c r="E3458" s="47"/>
    </row>
    <row r="3459" s="41" customFormat="true" ht="16" hidden="false" customHeight="true" outlineLevel="0" collapsed="false">
      <c r="A3459" s="72" t="s">
        <v>3418</v>
      </c>
      <c r="B3459" s="34" t="n">
        <v>500</v>
      </c>
      <c r="C3459" s="11" t="n">
        <v>2</v>
      </c>
      <c r="D3459" s="12" t="s">
        <v>3192</v>
      </c>
      <c r="E3459" s="13"/>
    </row>
    <row r="3460" s="41" customFormat="true" ht="16" hidden="false" customHeight="true" outlineLevel="0" collapsed="false">
      <c r="A3460" s="72" t="s">
        <v>3419</v>
      </c>
      <c r="B3460" s="34" t="n">
        <v>500</v>
      </c>
      <c r="C3460" s="11" t="n">
        <v>2</v>
      </c>
      <c r="D3460" s="12" t="s">
        <v>3192</v>
      </c>
      <c r="E3460" s="13"/>
    </row>
    <row r="3461" s="35" customFormat="true" ht="16" hidden="false" customHeight="true" outlineLevel="0" collapsed="false">
      <c r="A3461" s="72" t="s">
        <v>3420</v>
      </c>
      <c r="B3461" s="34" t="n">
        <v>500</v>
      </c>
      <c r="C3461" s="11" t="n">
        <v>2</v>
      </c>
      <c r="D3461" s="12" t="s">
        <v>3192</v>
      </c>
      <c r="E3461" s="13"/>
    </row>
    <row r="3462" s="41" customFormat="true" ht="16" hidden="false" customHeight="true" outlineLevel="0" collapsed="false">
      <c r="A3462" s="186" t="s">
        <v>3421</v>
      </c>
      <c r="B3462" s="34" t="n">
        <v>250</v>
      </c>
      <c r="C3462" s="187" t="n">
        <v>1</v>
      </c>
      <c r="D3462" s="12" t="s">
        <v>3192</v>
      </c>
      <c r="E3462" s="92"/>
    </row>
    <row r="3463" s="41" customFormat="true" ht="16" hidden="false" customHeight="true" outlineLevel="0" collapsed="false">
      <c r="A3463" s="72" t="s">
        <v>2504</v>
      </c>
      <c r="B3463" s="34" t="n">
        <v>250</v>
      </c>
      <c r="C3463" s="11" t="n">
        <v>1</v>
      </c>
      <c r="D3463" s="12" t="s">
        <v>3192</v>
      </c>
      <c r="E3463" s="47"/>
    </row>
    <row r="3464" s="41" customFormat="true" ht="16" hidden="false" customHeight="true" outlineLevel="0" collapsed="false">
      <c r="A3464" s="72" t="s">
        <v>2359</v>
      </c>
      <c r="B3464" s="34" t="n">
        <v>280</v>
      </c>
      <c r="C3464" s="11" t="n">
        <v>1</v>
      </c>
      <c r="D3464" s="12" t="s">
        <v>3192</v>
      </c>
      <c r="E3464" s="47"/>
    </row>
    <row r="3465" s="41" customFormat="true" ht="16" hidden="false" customHeight="true" outlineLevel="0" collapsed="false">
      <c r="A3465" s="72" t="s">
        <v>3422</v>
      </c>
      <c r="B3465" s="34" t="n">
        <v>280</v>
      </c>
      <c r="C3465" s="11" t="n">
        <v>1</v>
      </c>
      <c r="D3465" s="12" t="s">
        <v>3192</v>
      </c>
      <c r="E3465" s="47"/>
    </row>
    <row r="3466" s="41" customFormat="true" ht="16" hidden="false" customHeight="true" outlineLevel="0" collapsed="false">
      <c r="A3466" s="72" t="s">
        <v>3423</v>
      </c>
      <c r="B3466" s="34" t="n">
        <v>1000</v>
      </c>
      <c r="C3466" s="11" t="n">
        <v>4</v>
      </c>
      <c r="D3466" s="12" t="s">
        <v>3192</v>
      </c>
      <c r="E3466" s="47"/>
    </row>
    <row r="3467" s="41" customFormat="true" ht="16" hidden="false" customHeight="true" outlineLevel="0" collapsed="false">
      <c r="A3467" s="72" t="s">
        <v>3424</v>
      </c>
      <c r="B3467" s="34" t="n">
        <v>250</v>
      </c>
      <c r="C3467" s="12" t="n">
        <v>1</v>
      </c>
      <c r="D3467" s="12" t="s">
        <v>3192</v>
      </c>
      <c r="E3467" s="13"/>
    </row>
    <row r="3468" s="41" customFormat="true" ht="16" hidden="false" customHeight="true" outlineLevel="0" collapsed="false">
      <c r="A3468" s="72" t="s">
        <v>3425</v>
      </c>
      <c r="B3468" s="34" t="n">
        <v>280</v>
      </c>
      <c r="C3468" s="12" t="n">
        <v>1</v>
      </c>
      <c r="D3468" s="12" t="s">
        <v>3192</v>
      </c>
      <c r="E3468" s="47"/>
    </row>
    <row r="3469" s="41" customFormat="true" ht="16" hidden="false" customHeight="true" outlineLevel="0" collapsed="false">
      <c r="A3469" s="72" t="s">
        <v>3426</v>
      </c>
      <c r="B3469" s="34" t="n">
        <v>500</v>
      </c>
      <c r="C3469" s="11" t="n">
        <v>2</v>
      </c>
      <c r="D3469" s="12" t="s">
        <v>3192</v>
      </c>
      <c r="E3469" s="13"/>
    </row>
    <row r="3470" s="14" customFormat="true" ht="16" hidden="false" customHeight="true" outlineLevel="0" collapsed="false">
      <c r="A3470" s="72" t="s">
        <v>3427</v>
      </c>
      <c r="B3470" s="34" t="n">
        <v>500</v>
      </c>
      <c r="C3470" s="11" t="n">
        <v>2</v>
      </c>
      <c r="D3470" s="12" t="s">
        <v>3192</v>
      </c>
      <c r="E3470" s="13"/>
    </row>
    <row r="3471" s="41" customFormat="true" ht="16" hidden="false" customHeight="true" outlineLevel="0" collapsed="false">
      <c r="A3471" s="72" t="s">
        <v>3428</v>
      </c>
      <c r="B3471" s="34" t="n">
        <v>250</v>
      </c>
      <c r="C3471" s="11" t="n">
        <v>1</v>
      </c>
      <c r="D3471" s="12" t="s">
        <v>3192</v>
      </c>
      <c r="E3471" s="13"/>
    </row>
    <row r="3472" s="41" customFormat="true" ht="16" hidden="false" customHeight="true" outlineLevel="0" collapsed="false">
      <c r="A3472" s="72" t="s">
        <v>3429</v>
      </c>
      <c r="B3472" s="34" t="n">
        <v>250</v>
      </c>
      <c r="C3472" s="11" t="n">
        <v>1</v>
      </c>
      <c r="D3472" s="12" t="s">
        <v>3192</v>
      </c>
      <c r="E3472" s="47"/>
    </row>
    <row r="3473" s="41" customFormat="true" ht="16" hidden="false" customHeight="true" outlineLevel="0" collapsed="false">
      <c r="A3473" s="72" t="s">
        <v>3430</v>
      </c>
      <c r="B3473" s="34" t="n">
        <v>280</v>
      </c>
      <c r="C3473" s="45" t="n">
        <v>1</v>
      </c>
      <c r="D3473" s="12" t="s">
        <v>3192</v>
      </c>
      <c r="E3473" s="47"/>
    </row>
    <row r="3474" s="41" customFormat="true" ht="16" hidden="false" customHeight="true" outlineLevel="0" collapsed="false">
      <c r="A3474" s="72" t="s">
        <v>2191</v>
      </c>
      <c r="B3474" s="34" t="n">
        <v>1000</v>
      </c>
      <c r="C3474" s="17" t="n">
        <v>4</v>
      </c>
      <c r="D3474" s="12" t="s">
        <v>3192</v>
      </c>
      <c r="E3474" s="47"/>
    </row>
    <row r="3475" s="14" customFormat="true" ht="16" hidden="false" customHeight="true" outlineLevel="0" collapsed="false">
      <c r="A3475" s="72" t="s">
        <v>3431</v>
      </c>
      <c r="B3475" s="34" t="n">
        <v>250</v>
      </c>
      <c r="C3475" s="11" t="n">
        <v>1</v>
      </c>
      <c r="D3475" s="12" t="s">
        <v>3192</v>
      </c>
      <c r="E3475" s="47"/>
    </row>
    <row r="3476" s="41" customFormat="true" ht="16" hidden="false" customHeight="true" outlineLevel="0" collapsed="false">
      <c r="A3476" s="72" t="s">
        <v>3432</v>
      </c>
      <c r="B3476" s="34" t="n">
        <v>280</v>
      </c>
      <c r="C3476" s="11" t="n">
        <v>1</v>
      </c>
      <c r="D3476" s="12" t="s">
        <v>3192</v>
      </c>
      <c r="E3476" s="13"/>
    </row>
    <row r="3477" s="41" customFormat="true" ht="16" hidden="false" customHeight="true" outlineLevel="0" collapsed="false">
      <c r="A3477" s="29" t="s">
        <v>3433</v>
      </c>
      <c r="B3477" s="34" t="n">
        <v>250</v>
      </c>
      <c r="C3477" s="11" t="n">
        <v>1</v>
      </c>
      <c r="D3477" s="12" t="s">
        <v>3192</v>
      </c>
      <c r="E3477" s="47"/>
    </row>
    <row r="3478" s="41" customFormat="true" ht="16" hidden="false" customHeight="true" outlineLevel="0" collapsed="false">
      <c r="A3478" s="29" t="s">
        <v>3434</v>
      </c>
      <c r="B3478" s="34" t="n">
        <v>250</v>
      </c>
      <c r="C3478" s="11" t="n">
        <v>1</v>
      </c>
      <c r="D3478" s="12" t="s">
        <v>3192</v>
      </c>
      <c r="E3478" s="47"/>
    </row>
    <row r="3479" s="41" customFormat="true" ht="16" hidden="false" customHeight="true" outlineLevel="0" collapsed="false">
      <c r="A3479" s="72" t="s">
        <v>470</v>
      </c>
      <c r="B3479" s="34" t="n">
        <v>280</v>
      </c>
      <c r="C3479" s="11" t="n">
        <v>1</v>
      </c>
      <c r="D3479" s="12" t="s">
        <v>3192</v>
      </c>
      <c r="E3479" s="13"/>
    </row>
    <row r="3480" s="41" customFormat="true" ht="16" hidden="false" customHeight="true" outlineLevel="0" collapsed="false">
      <c r="A3480" s="72" t="s">
        <v>3435</v>
      </c>
      <c r="B3480" s="34" t="n">
        <v>280</v>
      </c>
      <c r="C3480" s="11" t="n">
        <v>1</v>
      </c>
      <c r="D3480" s="12" t="s">
        <v>3192</v>
      </c>
      <c r="E3480" s="47"/>
    </row>
    <row r="3481" s="41" customFormat="true" ht="16" hidden="false" customHeight="true" outlineLevel="0" collapsed="false">
      <c r="A3481" s="72" t="s">
        <v>3436</v>
      </c>
      <c r="B3481" s="34" t="n">
        <v>250</v>
      </c>
      <c r="C3481" s="11" t="n">
        <v>1</v>
      </c>
      <c r="D3481" s="12" t="s">
        <v>3192</v>
      </c>
      <c r="E3481" s="47"/>
    </row>
    <row r="3482" s="41" customFormat="true" ht="16" hidden="false" customHeight="true" outlineLevel="0" collapsed="false">
      <c r="A3482" s="29" t="s">
        <v>3437</v>
      </c>
      <c r="B3482" s="123" t="n">
        <v>1000</v>
      </c>
      <c r="C3482" s="17" t="n">
        <v>4</v>
      </c>
      <c r="D3482" s="12" t="s">
        <v>3192</v>
      </c>
      <c r="E3482" s="130"/>
    </row>
    <row r="3483" s="41" customFormat="true" ht="16" hidden="false" customHeight="true" outlineLevel="0" collapsed="false">
      <c r="A3483" s="72" t="s">
        <v>3438</v>
      </c>
      <c r="B3483" s="34" t="n">
        <v>500</v>
      </c>
      <c r="C3483" s="11" t="n">
        <v>2</v>
      </c>
      <c r="D3483" s="12" t="s">
        <v>3192</v>
      </c>
      <c r="E3483" s="13"/>
    </row>
    <row r="3484" s="41" customFormat="true" ht="16" hidden="false" customHeight="true" outlineLevel="0" collapsed="false">
      <c r="A3484" s="72" t="s">
        <v>3439</v>
      </c>
      <c r="B3484" s="34" t="n">
        <v>250</v>
      </c>
      <c r="C3484" s="11" t="n">
        <v>1</v>
      </c>
      <c r="D3484" s="12" t="s">
        <v>3192</v>
      </c>
      <c r="E3484" s="47"/>
    </row>
    <row r="3485" s="41" customFormat="true" ht="16" hidden="false" customHeight="true" outlineLevel="0" collapsed="false">
      <c r="A3485" s="72" t="s">
        <v>3440</v>
      </c>
      <c r="B3485" s="123" t="n">
        <v>1000</v>
      </c>
      <c r="C3485" s="17" t="n">
        <v>4</v>
      </c>
      <c r="D3485" s="12" t="s">
        <v>3192</v>
      </c>
      <c r="E3485" s="13"/>
    </row>
    <row r="3486" s="41" customFormat="true" ht="16" hidden="false" customHeight="true" outlineLevel="0" collapsed="false">
      <c r="A3486" s="72" t="s">
        <v>3441</v>
      </c>
      <c r="B3486" s="34" t="n">
        <v>250</v>
      </c>
      <c r="C3486" s="11" t="n">
        <v>1</v>
      </c>
      <c r="D3486" s="12" t="s">
        <v>3192</v>
      </c>
      <c r="E3486" s="47"/>
    </row>
    <row r="3487" s="41" customFormat="true" ht="16" hidden="false" customHeight="true" outlineLevel="0" collapsed="false">
      <c r="A3487" s="72" t="s">
        <v>3442</v>
      </c>
      <c r="B3487" s="34" t="n">
        <v>250</v>
      </c>
      <c r="C3487" s="11" t="n">
        <v>1</v>
      </c>
      <c r="D3487" s="12" t="s">
        <v>3192</v>
      </c>
      <c r="E3487" s="47"/>
    </row>
    <row r="3488" s="41" customFormat="true" ht="16" hidden="false" customHeight="true" outlineLevel="0" collapsed="false">
      <c r="A3488" s="72" t="s">
        <v>3443</v>
      </c>
      <c r="B3488" s="34" t="n">
        <v>250</v>
      </c>
      <c r="C3488" s="72" t="n">
        <v>1</v>
      </c>
      <c r="D3488" s="12" t="s">
        <v>3192</v>
      </c>
      <c r="E3488" s="47"/>
    </row>
    <row r="3489" s="41" customFormat="true" ht="16" hidden="false" customHeight="true" outlineLevel="0" collapsed="false">
      <c r="A3489" s="72" t="s">
        <v>3444</v>
      </c>
      <c r="B3489" s="34" t="n">
        <v>500</v>
      </c>
      <c r="C3489" s="11" t="n">
        <v>2</v>
      </c>
      <c r="D3489" s="12" t="s">
        <v>3192</v>
      </c>
      <c r="E3489" s="47"/>
    </row>
    <row r="3490" s="41" customFormat="true" ht="16" hidden="false" customHeight="true" outlineLevel="0" collapsed="false">
      <c r="A3490" s="72" t="s">
        <v>3445</v>
      </c>
      <c r="B3490" s="34" t="n">
        <v>500</v>
      </c>
      <c r="C3490" s="45" t="n">
        <v>2</v>
      </c>
      <c r="D3490" s="12" t="s">
        <v>3192</v>
      </c>
      <c r="E3490" s="47"/>
    </row>
    <row r="3491" s="41" customFormat="true" ht="16" hidden="false" customHeight="true" outlineLevel="0" collapsed="false">
      <c r="A3491" s="72" t="s">
        <v>2351</v>
      </c>
      <c r="B3491" s="34" t="n">
        <v>250</v>
      </c>
      <c r="C3491" s="11" t="n">
        <v>1</v>
      </c>
      <c r="D3491" s="12" t="s">
        <v>3192</v>
      </c>
      <c r="E3491" s="47"/>
    </row>
    <row r="3492" s="41" customFormat="true" ht="16" hidden="false" customHeight="true" outlineLevel="0" collapsed="false">
      <c r="A3492" s="72" t="s">
        <v>3446</v>
      </c>
      <c r="B3492" s="34" t="n">
        <v>280</v>
      </c>
      <c r="C3492" s="72" t="n">
        <v>1</v>
      </c>
      <c r="D3492" s="12" t="s">
        <v>3192</v>
      </c>
      <c r="E3492" s="47"/>
    </row>
    <row r="3493" s="41" customFormat="true" ht="16" hidden="false" customHeight="true" outlineLevel="0" collapsed="false">
      <c r="A3493" s="72" t="s">
        <v>3447</v>
      </c>
      <c r="B3493" s="34" t="n">
        <v>750</v>
      </c>
      <c r="C3493" s="17" t="n">
        <v>3</v>
      </c>
      <c r="D3493" s="12" t="s">
        <v>3192</v>
      </c>
      <c r="E3493" s="13"/>
    </row>
    <row r="3494" s="41" customFormat="true" ht="16" hidden="false" customHeight="true" outlineLevel="0" collapsed="false">
      <c r="A3494" s="72" t="s">
        <v>3448</v>
      </c>
      <c r="B3494" s="34" t="n">
        <v>250</v>
      </c>
      <c r="C3494" s="17" t="n">
        <v>1</v>
      </c>
      <c r="D3494" s="12" t="s">
        <v>3192</v>
      </c>
      <c r="E3494" s="47"/>
    </row>
    <row r="3495" s="41" customFormat="true" ht="16" hidden="false" customHeight="true" outlineLevel="0" collapsed="false">
      <c r="A3495" s="72" t="s">
        <v>3449</v>
      </c>
      <c r="B3495" s="34" t="n">
        <v>500</v>
      </c>
      <c r="C3495" s="11" t="n">
        <v>2</v>
      </c>
      <c r="D3495" s="12" t="s">
        <v>3192</v>
      </c>
      <c r="E3495" s="13"/>
    </row>
    <row r="3496" s="41" customFormat="true" ht="16" hidden="false" customHeight="true" outlineLevel="0" collapsed="false">
      <c r="A3496" s="72" t="s">
        <v>3450</v>
      </c>
      <c r="B3496" s="34" t="n">
        <v>280</v>
      </c>
      <c r="C3496" s="11" t="n">
        <v>1</v>
      </c>
      <c r="D3496" s="12" t="s">
        <v>3192</v>
      </c>
      <c r="E3496" s="13"/>
    </row>
    <row r="3497" s="41" customFormat="true" ht="16" hidden="false" customHeight="true" outlineLevel="0" collapsed="false">
      <c r="A3497" s="72" t="s">
        <v>3451</v>
      </c>
      <c r="B3497" s="34" t="n">
        <v>280</v>
      </c>
      <c r="C3497" s="11" t="n">
        <v>1</v>
      </c>
      <c r="D3497" s="12" t="s">
        <v>3192</v>
      </c>
      <c r="E3497" s="13"/>
    </row>
    <row r="3498" s="41" customFormat="true" ht="16" hidden="false" customHeight="true" outlineLevel="0" collapsed="false">
      <c r="A3498" s="72" t="s">
        <v>3452</v>
      </c>
      <c r="B3498" s="34" t="n">
        <v>250</v>
      </c>
      <c r="C3498" s="11" t="n">
        <v>1</v>
      </c>
      <c r="D3498" s="12" t="s">
        <v>3192</v>
      </c>
      <c r="E3498" s="13"/>
    </row>
    <row r="3499" s="41" customFormat="true" ht="16" hidden="false" customHeight="true" outlineLevel="0" collapsed="false">
      <c r="A3499" s="72" t="s">
        <v>3453</v>
      </c>
      <c r="B3499" s="123" t="n">
        <v>500</v>
      </c>
      <c r="C3499" s="17" t="n">
        <v>2</v>
      </c>
      <c r="D3499" s="12" t="s">
        <v>3192</v>
      </c>
      <c r="E3499" s="13"/>
    </row>
    <row r="3500" s="41" customFormat="true" ht="16" hidden="false" customHeight="true" outlineLevel="0" collapsed="false">
      <c r="A3500" s="72" t="s">
        <v>3454</v>
      </c>
      <c r="B3500" s="34" t="n">
        <v>500</v>
      </c>
      <c r="C3500" s="11" t="n">
        <v>2</v>
      </c>
      <c r="D3500" s="12" t="s">
        <v>3192</v>
      </c>
      <c r="E3500" s="47"/>
    </row>
    <row r="3501" s="41" customFormat="true" ht="16" hidden="false" customHeight="true" outlineLevel="0" collapsed="false">
      <c r="A3501" s="72" t="s">
        <v>3455</v>
      </c>
      <c r="B3501" s="34" t="n">
        <v>500</v>
      </c>
      <c r="C3501" s="11" t="n">
        <v>2</v>
      </c>
      <c r="D3501" s="12" t="s">
        <v>3192</v>
      </c>
      <c r="E3501" s="13"/>
    </row>
    <row r="3502" s="41" customFormat="true" ht="16" hidden="false" customHeight="true" outlineLevel="0" collapsed="false">
      <c r="A3502" s="72" t="s">
        <v>3456</v>
      </c>
      <c r="B3502" s="34" t="n">
        <v>750</v>
      </c>
      <c r="C3502" s="11" t="n">
        <v>3</v>
      </c>
      <c r="D3502" s="12" t="s">
        <v>3192</v>
      </c>
      <c r="E3502" s="47"/>
    </row>
    <row r="3503" s="41" customFormat="true" ht="16" hidden="false" customHeight="true" outlineLevel="0" collapsed="false">
      <c r="A3503" s="72" t="s">
        <v>3457</v>
      </c>
      <c r="B3503" s="34" t="n">
        <v>280</v>
      </c>
      <c r="C3503" s="11" t="n">
        <v>1</v>
      </c>
      <c r="D3503" s="12" t="s">
        <v>3192</v>
      </c>
      <c r="E3503" s="47"/>
    </row>
    <row r="3504" s="41" customFormat="true" ht="16" hidden="false" customHeight="true" outlineLevel="0" collapsed="false">
      <c r="A3504" s="72" t="s">
        <v>3458</v>
      </c>
      <c r="B3504" s="34" t="n">
        <v>750</v>
      </c>
      <c r="C3504" s="11" t="n">
        <v>3</v>
      </c>
      <c r="D3504" s="12" t="s">
        <v>3192</v>
      </c>
      <c r="E3504" s="13"/>
    </row>
    <row r="3505" s="41" customFormat="true" ht="16" hidden="false" customHeight="true" outlineLevel="0" collapsed="false">
      <c r="A3505" s="72" t="s">
        <v>3459</v>
      </c>
      <c r="B3505" s="34" t="n">
        <v>750</v>
      </c>
      <c r="C3505" s="11" t="n">
        <v>3</v>
      </c>
      <c r="D3505" s="12" t="s">
        <v>3192</v>
      </c>
      <c r="E3505" s="13"/>
    </row>
    <row r="3506" s="41" customFormat="true" ht="16" hidden="false" customHeight="true" outlineLevel="0" collapsed="false">
      <c r="A3506" s="72" t="s">
        <v>3460</v>
      </c>
      <c r="B3506" s="34" t="n">
        <v>500</v>
      </c>
      <c r="C3506" s="11" t="n">
        <v>2</v>
      </c>
      <c r="D3506" s="12" t="s">
        <v>3192</v>
      </c>
      <c r="E3506" s="13"/>
    </row>
    <row r="3507" s="41" customFormat="true" ht="16" hidden="false" customHeight="true" outlineLevel="0" collapsed="false">
      <c r="A3507" s="72" t="s">
        <v>3461</v>
      </c>
      <c r="B3507" s="34" t="n">
        <v>250</v>
      </c>
      <c r="C3507" s="11" t="n">
        <v>1</v>
      </c>
      <c r="D3507" s="12" t="s">
        <v>3192</v>
      </c>
      <c r="E3507" s="13"/>
    </row>
    <row r="3508" s="41" customFormat="true" ht="16" hidden="false" customHeight="true" outlineLevel="0" collapsed="false">
      <c r="A3508" s="72" t="s">
        <v>3462</v>
      </c>
      <c r="B3508" s="34" t="n">
        <v>500</v>
      </c>
      <c r="C3508" s="11" t="n">
        <v>2</v>
      </c>
      <c r="D3508" s="12" t="s">
        <v>3192</v>
      </c>
      <c r="E3508" s="47"/>
    </row>
    <row r="3509" s="41" customFormat="true" ht="16" hidden="false" customHeight="true" outlineLevel="0" collapsed="false">
      <c r="A3509" s="72" t="s">
        <v>3463</v>
      </c>
      <c r="B3509" s="34" t="n">
        <v>250</v>
      </c>
      <c r="C3509" s="11" t="n">
        <v>1</v>
      </c>
      <c r="D3509" s="12" t="s">
        <v>3192</v>
      </c>
      <c r="E3509" s="13"/>
    </row>
    <row r="3510" s="41" customFormat="true" ht="16" hidden="false" customHeight="true" outlineLevel="0" collapsed="false">
      <c r="A3510" s="72" t="s">
        <v>3464</v>
      </c>
      <c r="B3510" s="34" t="n">
        <v>250</v>
      </c>
      <c r="C3510" s="11" t="n">
        <v>1</v>
      </c>
      <c r="D3510" s="12" t="s">
        <v>3192</v>
      </c>
      <c r="E3510" s="13"/>
    </row>
    <row r="3511" s="41" customFormat="true" ht="16" hidden="false" customHeight="true" outlineLevel="0" collapsed="false">
      <c r="A3511" s="72" t="s">
        <v>3465</v>
      </c>
      <c r="B3511" s="34" t="n">
        <v>250</v>
      </c>
      <c r="C3511" s="11" t="n">
        <v>1</v>
      </c>
      <c r="D3511" s="12" t="s">
        <v>3192</v>
      </c>
      <c r="E3511" s="47"/>
    </row>
    <row r="3512" s="41" customFormat="true" ht="16" hidden="false" customHeight="true" outlineLevel="0" collapsed="false">
      <c r="A3512" s="72" t="s">
        <v>3466</v>
      </c>
      <c r="B3512" s="34" t="n">
        <v>500</v>
      </c>
      <c r="C3512" s="11" t="n">
        <v>2</v>
      </c>
      <c r="D3512" s="12" t="s">
        <v>3192</v>
      </c>
      <c r="E3512" s="47"/>
    </row>
    <row r="3513" s="41" customFormat="true" ht="16" hidden="false" customHeight="true" outlineLevel="0" collapsed="false">
      <c r="A3513" s="72" t="s">
        <v>3467</v>
      </c>
      <c r="B3513" s="34" t="n">
        <v>500</v>
      </c>
      <c r="C3513" s="11" t="n">
        <v>2</v>
      </c>
      <c r="D3513" s="12" t="s">
        <v>3192</v>
      </c>
      <c r="E3513" s="47"/>
    </row>
    <row r="3514" s="41" customFormat="true" ht="16" hidden="false" customHeight="true" outlineLevel="0" collapsed="false">
      <c r="A3514" s="72" t="s">
        <v>3468</v>
      </c>
      <c r="B3514" s="34" t="n">
        <v>250</v>
      </c>
      <c r="C3514" s="17" t="n">
        <v>1</v>
      </c>
      <c r="D3514" s="12" t="s">
        <v>3192</v>
      </c>
      <c r="E3514" s="47"/>
    </row>
    <row r="3515" s="41" customFormat="true" ht="16" hidden="false" customHeight="true" outlineLevel="0" collapsed="false">
      <c r="A3515" s="72" t="s">
        <v>3469</v>
      </c>
      <c r="B3515" s="34" t="n">
        <v>500</v>
      </c>
      <c r="C3515" s="11" t="n">
        <v>2</v>
      </c>
      <c r="D3515" s="12" t="s">
        <v>3192</v>
      </c>
      <c r="E3515" s="13"/>
    </row>
    <row r="3516" s="41" customFormat="true" ht="16" hidden="false" customHeight="true" outlineLevel="0" collapsed="false">
      <c r="A3516" s="72" t="s">
        <v>3470</v>
      </c>
      <c r="B3516" s="34" t="n">
        <v>250</v>
      </c>
      <c r="C3516" s="11" t="n">
        <v>1</v>
      </c>
      <c r="D3516" s="12" t="s">
        <v>3192</v>
      </c>
      <c r="E3516" s="13"/>
    </row>
    <row r="3517" s="41" customFormat="true" ht="16" hidden="false" customHeight="true" outlineLevel="0" collapsed="false">
      <c r="A3517" s="72" t="s">
        <v>3471</v>
      </c>
      <c r="B3517" s="34" t="n">
        <v>280</v>
      </c>
      <c r="C3517" s="11" t="n">
        <v>1</v>
      </c>
      <c r="D3517" s="12" t="s">
        <v>3192</v>
      </c>
      <c r="E3517" s="47"/>
    </row>
    <row r="3518" s="41" customFormat="true" ht="16" hidden="false" customHeight="true" outlineLevel="0" collapsed="false">
      <c r="A3518" s="72" t="s">
        <v>3472</v>
      </c>
      <c r="B3518" s="34" t="n">
        <v>250</v>
      </c>
      <c r="C3518" s="11" t="n">
        <v>1</v>
      </c>
      <c r="D3518" s="12" t="s">
        <v>3192</v>
      </c>
      <c r="E3518" s="13"/>
    </row>
    <row r="3519" s="41" customFormat="true" ht="16" hidden="false" customHeight="true" outlineLevel="0" collapsed="false">
      <c r="A3519" s="72" t="s">
        <v>3473</v>
      </c>
      <c r="B3519" s="34" t="n">
        <v>250</v>
      </c>
      <c r="C3519" s="11" t="n">
        <v>1</v>
      </c>
      <c r="D3519" s="12" t="s">
        <v>3192</v>
      </c>
      <c r="E3519" s="13"/>
    </row>
    <row r="3520" s="41" customFormat="true" ht="16" hidden="false" customHeight="true" outlineLevel="0" collapsed="false">
      <c r="A3520" s="72" t="s">
        <v>3474</v>
      </c>
      <c r="B3520" s="34" t="n">
        <v>500</v>
      </c>
      <c r="C3520" s="11" t="n">
        <v>2</v>
      </c>
      <c r="D3520" s="12" t="s">
        <v>3192</v>
      </c>
      <c r="E3520" s="47"/>
    </row>
    <row r="3521" s="41" customFormat="true" ht="16" hidden="false" customHeight="true" outlineLevel="0" collapsed="false">
      <c r="A3521" s="72" t="s">
        <v>3475</v>
      </c>
      <c r="B3521" s="34" t="n">
        <v>250</v>
      </c>
      <c r="C3521" s="11" t="n">
        <v>1</v>
      </c>
      <c r="D3521" s="12" t="s">
        <v>3192</v>
      </c>
      <c r="E3521" s="47"/>
    </row>
    <row r="3522" s="41" customFormat="true" ht="16" hidden="false" customHeight="true" outlineLevel="0" collapsed="false">
      <c r="A3522" s="72" t="s">
        <v>3476</v>
      </c>
      <c r="B3522" s="34" t="n">
        <v>250</v>
      </c>
      <c r="C3522" s="11" t="n">
        <v>1</v>
      </c>
      <c r="D3522" s="12" t="s">
        <v>3192</v>
      </c>
      <c r="E3522" s="47"/>
    </row>
    <row r="3523" s="41" customFormat="true" ht="16" hidden="false" customHeight="true" outlineLevel="0" collapsed="false">
      <c r="A3523" s="72" t="s">
        <v>3477</v>
      </c>
      <c r="B3523" s="34" t="n">
        <v>250</v>
      </c>
      <c r="C3523" s="11" t="n">
        <v>1</v>
      </c>
      <c r="D3523" s="12" t="s">
        <v>3192</v>
      </c>
      <c r="E3523" s="47"/>
    </row>
    <row r="3524" s="41" customFormat="true" ht="16" hidden="false" customHeight="true" outlineLevel="0" collapsed="false">
      <c r="A3524" s="19" t="s">
        <v>3478</v>
      </c>
      <c r="B3524" s="34" t="n">
        <v>250</v>
      </c>
      <c r="C3524" s="17" t="n">
        <v>1</v>
      </c>
      <c r="D3524" s="12" t="s">
        <v>3192</v>
      </c>
      <c r="E3524" s="14"/>
    </row>
    <row r="3525" s="41" customFormat="true" ht="16" hidden="false" customHeight="true" outlineLevel="0" collapsed="false">
      <c r="A3525" s="29" t="s">
        <v>3479</v>
      </c>
      <c r="B3525" s="34" t="n">
        <v>280</v>
      </c>
      <c r="C3525" s="11" t="n">
        <v>1</v>
      </c>
      <c r="D3525" s="12" t="s">
        <v>3192</v>
      </c>
      <c r="E3525" s="47"/>
    </row>
    <row r="3526" s="41" customFormat="true" ht="16" hidden="false" customHeight="true" outlineLevel="0" collapsed="false">
      <c r="A3526" s="72" t="s">
        <v>3480</v>
      </c>
      <c r="B3526" s="34" t="n">
        <v>500</v>
      </c>
      <c r="C3526" s="11" t="n">
        <v>2</v>
      </c>
      <c r="D3526" s="12" t="s">
        <v>3192</v>
      </c>
      <c r="E3526" s="47"/>
    </row>
    <row r="3527" s="41" customFormat="true" ht="16" hidden="false" customHeight="true" outlineLevel="0" collapsed="false">
      <c r="A3527" s="72" t="s">
        <v>3481</v>
      </c>
      <c r="B3527" s="34" t="n">
        <v>690</v>
      </c>
      <c r="C3527" s="11" t="n">
        <v>3</v>
      </c>
      <c r="D3527" s="12" t="s">
        <v>3192</v>
      </c>
      <c r="E3527" s="13"/>
    </row>
    <row r="3528" s="41" customFormat="true" ht="16" hidden="false" customHeight="true" outlineLevel="0" collapsed="false">
      <c r="A3528" s="72" t="s">
        <v>3482</v>
      </c>
      <c r="B3528" s="34" t="n">
        <v>280</v>
      </c>
      <c r="C3528" s="11" t="n">
        <v>1</v>
      </c>
      <c r="D3528" s="12" t="s">
        <v>3192</v>
      </c>
      <c r="E3528" s="13"/>
    </row>
    <row r="3529" s="41" customFormat="true" ht="16" hidden="false" customHeight="true" outlineLevel="0" collapsed="false">
      <c r="A3529" s="72" t="s">
        <v>3483</v>
      </c>
      <c r="B3529" s="34" t="n">
        <v>250</v>
      </c>
      <c r="C3529" s="11" t="n">
        <v>1</v>
      </c>
      <c r="D3529" s="12" t="s">
        <v>3192</v>
      </c>
      <c r="E3529" s="47"/>
    </row>
    <row r="3530" s="41" customFormat="true" ht="16" hidden="false" customHeight="true" outlineLevel="0" collapsed="false">
      <c r="A3530" s="72" t="s">
        <v>3484</v>
      </c>
      <c r="B3530" s="34" t="n">
        <v>500</v>
      </c>
      <c r="C3530" s="11" t="n">
        <v>2</v>
      </c>
      <c r="D3530" s="12" t="s">
        <v>3192</v>
      </c>
      <c r="E3530" s="13"/>
    </row>
    <row r="3531" s="41" customFormat="true" ht="16" hidden="false" customHeight="true" outlineLevel="0" collapsed="false">
      <c r="A3531" s="72" t="s">
        <v>3485</v>
      </c>
      <c r="B3531" s="34" t="n">
        <v>250</v>
      </c>
      <c r="C3531" s="11" t="n">
        <v>1</v>
      </c>
      <c r="D3531" s="12" t="s">
        <v>3192</v>
      </c>
      <c r="E3531" s="13"/>
    </row>
    <row r="3532" s="41" customFormat="true" ht="16" hidden="false" customHeight="true" outlineLevel="0" collapsed="false">
      <c r="A3532" s="72" t="s">
        <v>3486</v>
      </c>
      <c r="B3532" s="34" t="n">
        <v>500</v>
      </c>
      <c r="C3532" s="11" t="n">
        <v>2</v>
      </c>
      <c r="D3532" s="12" t="s">
        <v>3192</v>
      </c>
      <c r="E3532" s="13"/>
    </row>
    <row r="3533" s="41" customFormat="true" ht="16" hidden="false" customHeight="true" outlineLevel="0" collapsed="false">
      <c r="A3533" s="72" t="s">
        <v>3487</v>
      </c>
      <c r="B3533" s="34" t="n">
        <v>250</v>
      </c>
      <c r="C3533" s="11" t="n">
        <v>1</v>
      </c>
      <c r="D3533" s="12" t="s">
        <v>3192</v>
      </c>
      <c r="E3533" s="13"/>
    </row>
    <row r="3534" s="41" customFormat="true" ht="16" hidden="false" customHeight="true" outlineLevel="0" collapsed="false">
      <c r="A3534" s="72" t="s">
        <v>3488</v>
      </c>
      <c r="B3534" s="34" t="n">
        <v>250</v>
      </c>
      <c r="C3534" s="11" t="n">
        <v>1</v>
      </c>
      <c r="D3534" s="12" t="s">
        <v>3192</v>
      </c>
      <c r="E3534" s="13"/>
    </row>
    <row r="3535" s="41" customFormat="true" ht="16" hidden="false" customHeight="true" outlineLevel="0" collapsed="false">
      <c r="A3535" s="72" t="s">
        <v>3489</v>
      </c>
      <c r="B3535" s="34" t="n">
        <v>500</v>
      </c>
      <c r="C3535" s="11" t="n">
        <v>2</v>
      </c>
      <c r="D3535" s="12" t="s">
        <v>3192</v>
      </c>
      <c r="E3535" s="13"/>
    </row>
    <row r="3536" s="41" customFormat="true" ht="16" hidden="false" customHeight="true" outlineLevel="0" collapsed="false">
      <c r="A3536" s="72" t="s">
        <v>3490</v>
      </c>
      <c r="B3536" s="34" t="n">
        <v>250</v>
      </c>
      <c r="C3536" s="11" t="n">
        <v>1</v>
      </c>
      <c r="D3536" s="12" t="s">
        <v>3192</v>
      </c>
      <c r="E3536" s="13"/>
    </row>
    <row r="3537" s="41" customFormat="true" ht="16" hidden="false" customHeight="true" outlineLevel="0" collapsed="false">
      <c r="A3537" s="72" t="s">
        <v>3491</v>
      </c>
      <c r="B3537" s="34" t="n">
        <v>250</v>
      </c>
      <c r="C3537" s="11" t="n">
        <v>1</v>
      </c>
      <c r="D3537" s="12" t="s">
        <v>3192</v>
      </c>
      <c r="E3537" s="13"/>
    </row>
    <row r="3538" s="41" customFormat="true" ht="16" hidden="false" customHeight="true" outlineLevel="0" collapsed="false">
      <c r="A3538" s="72" t="s">
        <v>3492</v>
      </c>
      <c r="B3538" s="123" t="n">
        <v>250</v>
      </c>
      <c r="C3538" s="17" t="n">
        <v>1</v>
      </c>
      <c r="D3538" s="12" t="s">
        <v>3192</v>
      </c>
      <c r="E3538" s="47"/>
    </row>
    <row r="3539" s="41" customFormat="true" ht="16" hidden="false" customHeight="true" outlineLevel="0" collapsed="false">
      <c r="A3539" s="72" t="s">
        <v>3493</v>
      </c>
      <c r="B3539" s="34" t="n">
        <v>500</v>
      </c>
      <c r="C3539" s="11" t="n">
        <v>2</v>
      </c>
      <c r="D3539" s="12" t="s">
        <v>3192</v>
      </c>
      <c r="E3539" s="47"/>
    </row>
    <row r="3540" s="41" customFormat="true" ht="16" hidden="false" customHeight="true" outlineLevel="0" collapsed="false">
      <c r="A3540" s="72" t="s">
        <v>3494</v>
      </c>
      <c r="B3540" s="34" t="n">
        <v>280</v>
      </c>
      <c r="C3540" s="11" t="n">
        <v>1</v>
      </c>
      <c r="D3540" s="12" t="s">
        <v>3192</v>
      </c>
      <c r="E3540" s="47"/>
    </row>
    <row r="3541" s="41" customFormat="true" ht="16" hidden="false" customHeight="true" outlineLevel="0" collapsed="false">
      <c r="A3541" s="72" t="s">
        <v>3495</v>
      </c>
      <c r="B3541" s="34" t="n">
        <v>1000</v>
      </c>
      <c r="C3541" s="11" t="n">
        <v>4</v>
      </c>
      <c r="D3541" s="12" t="s">
        <v>3192</v>
      </c>
      <c r="E3541" s="47"/>
    </row>
    <row r="3542" s="41" customFormat="true" ht="16" hidden="false" customHeight="true" outlineLevel="0" collapsed="false">
      <c r="A3542" s="72" t="s">
        <v>3496</v>
      </c>
      <c r="B3542" s="34" t="n">
        <v>500</v>
      </c>
      <c r="C3542" s="11" t="n">
        <v>2</v>
      </c>
      <c r="D3542" s="12" t="s">
        <v>3192</v>
      </c>
      <c r="E3542" s="47"/>
    </row>
    <row r="3543" s="41" customFormat="true" ht="16" hidden="false" customHeight="true" outlineLevel="0" collapsed="false">
      <c r="A3543" s="72" t="s">
        <v>3497</v>
      </c>
      <c r="B3543" s="34" t="n">
        <v>280</v>
      </c>
      <c r="C3543" s="11" t="n">
        <v>1</v>
      </c>
      <c r="D3543" s="12" t="s">
        <v>3192</v>
      </c>
      <c r="E3543" s="47"/>
    </row>
    <row r="3544" s="41" customFormat="true" ht="16" hidden="false" customHeight="true" outlineLevel="0" collapsed="false">
      <c r="A3544" s="19" t="s">
        <v>3498</v>
      </c>
      <c r="B3544" s="34" t="n">
        <v>750</v>
      </c>
      <c r="C3544" s="17" t="n">
        <v>3</v>
      </c>
      <c r="D3544" s="12" t="s">
        <v>3192</v>
      </c>
      <c r="E3544" s="47"/>
    </row>
    <row r="3545" s="41" customFormat="true" ht="16" hidden="false" customHeight="true" outlineLevel="0" collapsed="false">
      <c r="A3545" s="72" t="s">
        <v>3499</v>
      </c>
      <c r="B3545" s="34" t="n">
        <v>250</v>
      </c>
      <c r="C3545" s="11" t="n">
        <v>1</v>
      </c>
      <c r="D3545" s="12" t="s">
        <v>3192</v>
      </c>
      <c r="E3545" s="47"/>
    </row>
    <row r="3546" s="41" customFormat="true" ht="16" hidden="false" customHeight="true" outlineLevel="0" collapsed="false">
      <c r="A3546" s="72" t="s">
        <v>3500</v>
      </c>
      <c r="B3546" s="34" t="n">
        <v>500</v>
      </c>
      <c r="C3546" s="17" t="n">
        <v>2</v>
      </c>
      <c r="D3546" s="12" t="s">
        <v>3192</v>
      </c>
      <c r="E3546" s="47"/>
    </row>
    <row r="3547" s="41" customFormat="true" ht="16" hidden="false" customHeight="true" outlineLevel="0" collapsed="false">
      <c r="A3547" s="29" t="s">
        <v>3501</v>
      </c>
      <c r="B3547" s="34" t="n">
        <v>280</v>
      </c>
      <c r="C3547" s="11" t="n">
        <v>1</v>
      </c>
      <c r="D3547" s="12" t="s">
        <v>3192</v>
      </c>
      <c r="E3547" s="47"/>
    </row>
    <row r="3548" s="41" customFormat="true" ht="16" hidden="false" customHeight="true" outlineLevel="0" collapsed="false">
      <c r="A3548" s="19" t="s">
        <v>3502</v>
      </c>
      <c r="B3548" s="34" t="n">
        <v>750</v>
      </c>
      <c r="C3548" s="19" t="n">
        <v>3</v>
      </c>
      <c r="D3548" s="12" t="s">
        <v>3192</v>
      </c>
    </row>
    <row r="3549" s="41" customFormat="true" ht="16" hidden="false" customHeight="true" outlineLevel="0" collapsed="false">
      <c r="A3549" s="19" t="s">
        <v>3503</v>
      </c>
      <c r="B3549" s="34" t="n">
        <v>250</v>
      </c>
      <c r="C3549" s="19" t="n">
        <v>1</v>
      </c>
      <c r="D3549" s="12" t="s">
        <v>3192</v>
      </c>
    </row>
    <row r="3550" s="41" customFormat="true" ht="16" hidden="false" customHeight="true" outlineLevel="0" collapsed="false">
      <c r="A3550" s="72" t="s">
        <v>3504</v>
      </c>
      <c r="B3550" s="34" t="n">
        <v>500</v>
      </c>
      <c r="C3550" s="11" t="n">
        <v>2</v>
      </c>
      <c r="D3550" s="12" t="s">
        <v>3192</v>
      </c>
      <c r="E3550" s="47"/>
    </row>
    <row r="3551" s="41" customFormat="true" ht="16" hidden="false" customHeight="true" outlineLevel="0" collapsed="false">
      <c r="A3551" s="72" t="s">
        <v>3505</v>
      </c>
      <c r="B3551" s="34" t="n">
        <v>500</v>
      </c>
      <c r="C3551" s="11" t="n">
        <v>2</v>
      </c>
      <c r="D3551" s="12" t="s">
        <v>3192</v>
      </c>
      <c r="E3551" s="13"/>
    </row>
    <row r="3552" s="41" customFormat="true" ht="16" hidden="false" customHeight="true" outlineLevel="0" collapsed="false">
      <c r="A3552" s="72" t="s">
        <v>3506</v>
      </c>
      <c r="B3552" s="34" t="n">
        <v>690</v>
      </c>
      <c r="C3552" s="11" t="n">
        <v>3</v>
      </c>
      <c r="D3552" s="12" t="s">
        <v>3192</v>
      </c>
      <c r="E3552" s="47"/>
    </row>
    <row r="3553" s="41" customFormat="true" ht="16" hidden="false" customHeight="true" outlineLevel="0" collapsed="false">
      <c r="A3553" s="72" t="s">
        <v>3507</v>
      </c>
      <c r="B3553" s="34" t="n">
        <v>250</v>
      </c>
      <c r="C3553" s="11" t="n">
        <v>1</v>
      </c>
      <c r="D3553" s="12" t="s">
        <v>3192</v>
      </c>
      <c r="E3553" s="47"/>
    </row>
    <row r="3554" s="41" customFormat="true" ht="16" hidden="false" customHeight="true" outlineLevel="0" collapsed="false">
      <c r="A3554" s="72" t="s">
        <v>3508</v>
      </c>
      <c r="B3554" s="34" t="n">
        <v>250</v>
      </c>
      <c r="C3554" s="11" t="n">
        <v>1</v>
      </c>
      <c r="D3554" s="12" t="s">
        <v>3192</v>
      </c>
      <c r="E3554" s="13"/>
    </row>
    <row r="3555" s="41" customFormat="true" ht="16" hidden="false" customHeight="true" outlineLevel="0" collapsed="false">
      <c r="A3555" s="19" t="s">
        <v>3509</v>
      </c>
      <c r="B3555" s="34" t="n">
        <v>250</v>
      </c>
      <c r="C3555" s="51" t="n">
        <v>1</v>
      </c>
      <c r="D3555" s="12" t="s">
        <v>3192</v>
      </c>
      <c r="E3555" s="47"/>
    </row>
    <row r="3556" s="41" customFormat="true" ht="16" hidden="false" customHeight="true" outlineLevel="0" collapsed="false">
      <c r="A3556" s="19" t="s">
        <v>3510</v>
      </c>
      <c r="B3556" s="34" t="n">
        <v>250</v>
      </c>
      <c r="C3556" s="19" t="n">
        <v>1</v>
      </c>
      <c r="D3556" s="12" t="s">
        <v>3192</v>
      </c>
      <c r="E3556" s="47"/>
    </row>
    <row r="3557" s="41" customFormat="true" ht="16" hidden="false" customHeight="true" outlineLevel="0" collapsed="false">
      <c r="A3557" s="19" t="s">
        <v>3511</v>
      </c>
      <c r="B3557" s="34" t="n">
        <v>1250</v>
      </c>
      <c r="C3557" s="19" t="n">
        <v>5</v>
      </c>
      <c r="D3557" s="12" t="s">
        <v>3192</v>
      </c>
      <c r="E3557" s="47"/>
    </row>
    <row r="3558" s="41" customFormat="true" ht="16" hidden="false" customHeight="true" outlineLevel="0" collapsed="false">
      <c r="A3558" s="19" t="s">
        <v>3512</v>
      </c>
      <c r="B3558" s="34" t="n">
        <v>250</v>
      </c>
      <c r="C3558" s="51" t="n">
        <v>1</v>
      </c>
      <c r="D3558" s="12" t="s">
        <v>3192</v>
      </c>
      <c r="E3558" s="47"/>
    </row>
    <row r="3559" s="41" customFormat="true" ht="16" hidden="false" customHeight="true" outlineLevel="0" collapsed="false">
      <c r="A3559" s="19" t="s">
        <v>3513</v>
      </c>
      <c r="B3559" s="34" t="n">
        <v>1000</v>
      </c>
      <c r="C3559" s="19" t="n">
        <v>4</v>
      </c>
      <c r="D3559" s="12" t="s">
        <v>3192</v>
      </c>
      <c r="E3559" s="47"/>
    </row>
    <row r="3560" s="41" customFormat="true" ht="16" hidden="false" customHeight="true" outlineLevel="0" collapsed="false">
      <c r="A3560" s="19" t="s">
        <v>3514</v>
      </c>
      <c r="B3560" s="34" t="n">
        <v>280</v>
      </c>
      <c r="C3560" s="19" t="n">
        <v>1</v>
      </c>
      <c r="D3560" s="12" t="s">
        <v>3192</v>
      </c>
      <c r="E3560" s="47"/>
    </row>
    <row r="3561" s="41" customFormat="true" ht="16" hidden="false" customHeight="true" outlineLevel="0" collapsed="false">
      <c r="A3561" s="19" t="s">
        <v>3515</v>
      </c>
      <c r="B3561" s="34" t="n">
        <v>250</v>
      </c>
      <c r="C3561" s="51" t="n">
        <v>1</v>
      </c>
      <c r="D3561" s="12" t="s">
        <v>3192</v>
      </c>
      <c r="E3561" s="47"/>
    </row>
    <row r="3562" s="41" customFormat="true" ht="16" hidden="false" customHeight="true" outlineLevel="0" collapsed="false">
      <c r="A3562" s="19" t="s">
        <v>3516</v>
      </c>
      <c r="B3562" s="34" t="n">
        <v>250</v>
      </c>
      <c r="C3562" s="19" t="n">
        <v>1</v>
      </c>
      <c r="D3562" s="12" t="s">
        <v>3192</v>
      </c>
      <c r="E3562" s="47"/>
    </row>
    <row r="3563" s="41" customFormat="true" ht="16" hidden="false" customHeight="true" outlineLevel="0" collapsed="false">
      <c r="A3563" s="19" t="s">
        <v>3517</v>
      </c>
      <c r="B3563" s="34" t="n">
        <v>500</v>
      </c>
      <c r="C3563" s="19" t="n">
        <v>2</v>
      </c>
      <c r="D3563" s="12" t="s">
        <v>3192</v>
      </c>
      <c r="E3563" s="47"/>
    </row>
    <row r="3564" s="41" customFormat="true" ht="16" hidden="false" customHeight="true" outlineLevel="0" collapsed="false">
      <c r="A3564" s="19" t="s">
        <v>3518</v>
      </c>
      <c r="B3564" s="34" t="n">
        <v>250</v>
      </c>
      <c r="C3564" s="19" t="n">
        <v>1</v>
      </c>
      <c r="D3564" s="12" t="s">
        <v>3192</v>
      </c>
      <c r="E3564" s="47"/>
    </row>
    <row r="3565" s="41" customFormat="true" ht="16" hidden="false" customHeight="true" outlineLevel="0" collapsed="false">
      <c r="A3565" s="19" t="s">
        <v>3519</v>
      </c>
      <c r="B3565" s="34" t="n">
        <v>690</v>
      </c>
      <c r="C3565" s="51" t="n">
        <v>3</v>
      </c>
      <c r="D3565" s="12" t="s">
        <v>3192</v>
      </c>
      <c r="E3565" s="47"/>
    </row>
    <row r="3566" s="41" customFormat="true" ht="16" hidden="false" customHeight="true" outlineLevel="0" collapsed="false">
      <c r="A3566" s="19" t="s">
        <v>3520</v>
      </c>
      <c r="B3566" s="34" t="n">
        <v>500</v>
      </c>
      <c r="C3566" s="12" t="n">
        <v>2</v>
      </c>
      <c r="D3566" s="12" t="s">
        <v>3192</v>
      </c>
      <c r="E3566" s="47"/>
    </row>
    <row r="3567" s="41" customFormat="true" ht="16" hidden="false" customHeight="true" outlineLevel="0" collapsed="false">
      <c r="A3567" s="29" t="s">
        <v>3521</v>
      </c>
      <c r="B3567" s="34" t="n">
        <v>280</v>
      </c>
      <c r="C3567" s="12" t="n">
        <v>1</v>
      </c>
      <c r="D3567" s="12" t="s">
        <v>3192</v>
      </c>
      <c r="E3567" s="47"/>
    </row>
    <row r="3568" s="41" customFormat="true" ht="16" hidden="false" customHeight="true" outlineLevel="0" collapsed="false">
      <c r="A3568" s="29" t="s">
        <v>3522</v>
      </c>
      <c r="B3568" s="34" t="n">
        <v>250</v>
      </c>
      <c r="C3568" s="12" t="n">
        <v>1</v>
      </c>
      <c r="D3568" s="12" t="s">
        <v>3192</v>
      </c>
      <c r="E3568" s="47"/>
    </row>
    <row r="3569" s="41" customFormat="true" ht="16" hidden="false" customHeight="true" outlineLevel="0" collapsed="false">
      <c r="A3569" s="29" t="s">
        <v>3523</v>
      </c>
      <c r="B3569" s="34" t="n">
        <v>280</v>
      </c>
      <c r="C3569" s="12" t="n">
        <v>1</v>
      </c>
      <c r="D3569" s="12" t="s">
        <v>3192</v>
      </c>
      <c r="E3569" s="47"/>
    </row>
    <row r="3570" s="41" customFormat="true" ht="16" hidden="false" customHeight="true" outlineLevel="0" collapsed="false">
      <c r="A3570" s="29" t="s">
        <v>3524</v>
      </c>
      <c r="B3570" s="34" t="n">
        <v>280</v>
      </c>
      <c r="C3570" s="12" t="n">
        <v>1</v>
      </c>
      <c r="D3570" s="12" t="s">
        <v>3192</v>
      </c>
      <c r="E3570" s="47"/>
    </row>
    <row r="3571" s="41" customFormat="true" ht="16" hidden="false" customHeight="true" outlineLevel="0" collapsed="false">
      <c r="A3571" s="29" t="s">
        <v>3525</v>
      </c>
      <c r="B3571" s="34" t="n">
        <v>500</v>
      </c>
      <c r="C3571" s="12" t="n">
        <v>2</v>
      </c>
      <c r="D3571" s="12" t="s">
        <v>3192</v>
      </c>
      <c r="E3571" s="47"/>
    </row>
    <row r="3572" s="41" customFormat="true" ht="16" hidden="false" customHeight="true" outlineLevel="0" collapsed="false">
      <c r="A3572" s="29" t="s">
        <v>3526</v>
      </c>
      <c r="B3572" s="34" t="n">
        <v>500</v>
      </c>
      <c r="C3572" s="12" t="n">
        <v>2</v>
      </c>
      <c r="D3572" s="12" t="s">
        <v>3192</v>
      </c>
      <c r="E3572" s="47"/>
    </row>
    <row r="3573" s="41" customFormat="true" ht="16" hidden="false" customHeight="true" outlineLevel="0" collapsed="false">
      <c r="A3573" s="29" t="s">
        <v>3527</v>
      </c>
      <c r="B3573" s="34" t="n">
        <v>250</v>
      </c>
      <c r="C3573" s="12" t="n">
        <v>1</v>
      </c>
      <c r="D3573" s="12" t="s">
        <v>3192</v>
      </c>
      <c r="E3573" s="47"/>
    </row>
    <row r="3574" s="41" customFormat="true" ht="16" hidden="false" customHeight="true" outlineLevel="0" collapsed="false">
      <c r="A3574" s="29" t="s">
        <v>3528</v>
      </c>
      <c r="B3574" s="34" t="n">
        <v>250</v>
      </c>
      <c r="C3574" s="12" t="n">
        <v>1</v>
      </c>
      <c r="D3574" s="12" t="s">
        <v>3192</v>
      </c>
      <c r="E3574" s="47"/>
    </row>
    <row r="3575" s="41" customFormat="true" ht="16" hidden="false" customHeight="true" outlineLevel="0" collapsed="false">
      <c r="A3575" s="29" t="s">
        <v>3529</v>
      </c>
      <c r="B3575" s="123" t="n">
        <v>250</v>
      </c>
      <c r="C3575" s="30" t="n">
        <v>1</v>
      </c>
      <c r="D3575" s="12" t="s">
        <v>3192</v>
      </c>
      <c r="E3575" s="47"/>
    </row>
    <row r="3576" s="41" customFormat="true" ht="16" hidden="false" customHeight="true" outlineLevel="0" collapsed="false">
      <c r="A3576" s="19" t="s">
        <v>3530</v>
      </c>
      <c r="B3576" s="34" t="n">
        <v>250</v>
      </c>
      <c r="C3576" s="30" t="n">
        <v>1</v>
      </c>
      <c r="D3576" s="12" t="s">
        <v>3192</v>
      </c>
      <c r="E3576" s="47"/>
    </row>
    <row r="3577" s="41" customFormat="true" ht="16" hidden="false" customHeight="true" outlineLevel="0" collapsed="false">
      <c r="A3577" s="29" t="s">
        <v>3531</v>
      </c>
      <c r="B3577" s="34" t="n">
        <v>250</v>
      </c>
      <c r="C3577" s="12" t="n">
        <v>1</v>
      </c>
      <c r="D3577" s="12" t="s">
        <v>3192</v>
      </c>
      <c r="E3577" s="47"/>
    </row>
    <row r="3578" s="41" customFormat="true" ht="16" hidden="false" customHeight="true" outlineLevel="0" collapsed="false">
      <c r="A3578" s="29" t="s">
        <v>3532</v>
      </c>
      <c r="B3578" s="34" t="n">
        <v>250</v>
      </c>
      <c r="C3578" s="12" t="n">
        <v>1</v>
      </c>
      <c r="D3578" s="12" t="s">
        <v>3192</v>
      </c>
      <c r="E3578" s="47"/>
    </row>
    <row r="3579" s="41" customFormat="true" ht="16" hidden="false" customHeight="true" outlineLevel="0" collapsed="false">
      <c r="A3579" s="29" t="s">
        <v>3533</v>
      </c>
      <c r="B3579" s="34" t="n">
        <v>250</v>
      </c>
      <c r="C3579" s="12" t="n">
        <v>1</v>
      </c>
      <c r="D3579" s="12" t="s">
        <v>3192</v>
      </c>
      <c r="E3579" s="47"/>
    </row>
    <row r="3580" s="41" customFormat="true" ht="16" hidden="false" customHeight="true" outlineLevel="0" collapsed="false">
      <c r="A3580" s="29" t="s">
        <v>3534</v>
      </c>
      <c r="B3580" s="34" t="n">
        <v>500</v>
      </c>
      <c r="C3580" s="12" t="n">
        <v>2</v>
      </c>
      <c r="D3580" s="12" t="s">
        <v>3192</v>
      </c>
      <c r="E3580" s="47"/>
    </row>
    <row r="3581" s="41" customFormat="true" ht="16" hidden="false" customHeight="true" outlineLevel="0" collapsed="false">
      <c r="A3581" s="29" t="s">
        <v>3535</v>
      </c>
      <c r="B3581" s="34" t="n">
        <v>280</v>
      </c>
      <c r="C3581" s="12" t="n">
        <v>1</v>
      </c>
      <c r="D3581" s="12" t="s">
        <v>3192</v>
      </c>
      <c r="E3581" s="47"/>
    </row>
    <row r="3582" s="41" customFormat="true" ht="16" hidden="false" customHeight="true" outlineLevel="0" collapsed="false">
      <c r="A3582" s="29" t="s">
        <v>3536</v>
      </c>
      <c r="B3582" s="34" t="n">
        <v>280</v>
      </c>
      <c r="C3582" s="12" t="n">
        <v>1</v>
      </c>
      <c r="D3582" s="12" t="s">
        <v>3192</v>
      </c>
      <c r="E3582" s="47"/>
    </row>
    <row r="3583" s="41" customFormat="true" ht="16" hidden="false" customHeight="true" outlineLevel="0" collapsed="false">
      <c r="A3583" s="29" t="s">
        <v>3537</v>
      </c>
      <c r="B3583" s="34" t="n">
        <v>500</v>
      </c>
      <c r="C3583" s="12" t="n">
        <v>2</v>
      </c>
      <c r="D3583" s="12" t="s">
        <v>3192</v>
      </c>
      <c r="E3583" s="47"/>
    </row>
    <row r="3584" s="41" customFormat="true" ht="16" hidden="false" customHeight="true" outlineLevel="0" collapsed="false">
      <c r="A3584" s="29" t="s">
        <v>3538</v>
      </c>
      <c r="B3584" s="34" t="n">
        <v>250</v>
      </c>
      <c r="C3584" s="12" t="n">
        <v>1</v>
      </c>
      <c r="D3584" s="12" t="s">
        <v>3192</v>
      </c>
      <c r="E3584" s="47"/>
    </row>
    <row r="3585" s="41" customFormat="true" ht="16" hidden="false" customHeight="true" outlineLevel="0" collapsed="false">
      <c r="A3585" s="29" t="s">
        <v>3539</v>
      </c>
      <c r="B3585" s="34" t="n">
        <v>250</v>
      </c>
      <c r="C3585" s="12" t="n">
        <v>1</v>
      </c>
      <c r="D3585" s="12" t="s">
        <v>3192</v>
      </c>
      <c r="E3585" s="47"/>
    </row>
    <row r="3586" s="41" customFormat="true" ht="16" hidden="false" customHeight="true" outlineLevel="0" collapsed="false">
      <c r="A3586" s="29" t="s">
        <v>3540</v>
      </c>
      <c r="B3586" s="34" t="n">
        <v>500</v>
      </c>
      <c r="C3586" s="12" t="n">
        <v>2</v>
      </c>
      <c r="D3586" s="12" t="s">
        <v>3192</v>
      </c>
      <c r="E3586" s="47"/>
    </row>
    <row r="3587" s="41" customFormat="true" ht="16" hidden="false" customHeight="true" outlineLevel="0" collapsed="false">
      <c r="A3587" s="29" t="s">
        <v>3541</v>
      </c>
      <c r="B3587" s="34" t="n">
        <v>500</v>
      </c>
      <c r="C3587" s="12" t="n">
        <v>2</v>
      </c>
      <c r="D3587" s="12" t="s">
        <v>3192</v>
      </c>
      <c r="E3587" s="47"/>
    </row>
    <row r="3588" s="41" customFormat="true" ht="16" hidden="false" customHeight="true" outlineLevel="0" collapsed="false">
      <c r="A3588" s="29" t="s">
        <v>3542</v>
      </c>
      <c r="B3588" s="34" t="n">
        <v>280</v>
      </c>
      <c r="C3588" s="19" t="n">
        <v>1</v>
      </c>
      <c r="D3588" s="12" t="s">
        <v>3192</v>
      </c>
      <c r="E3588" s="47"/>
    </row>
    <row r="3589" s="41" customFormat="true" ht="16" hidden="false" customHeight="true" outlineLevel="0" collapsed="false">
      <c r="A3589" s="29" t="s">
        <v>3543</v>
      </c>
      <c r="B3589" s="34" t="n">
        <v>750</v>
      </c>
      <c r="C3589" s="12" t="n">
        <v>3</v>
      </c>
      <c r="D3589" s="12" t="s">
        <v>3192</v>
      </c>
      <c r="E3589" s="47"/>
    </row>
    <row r="3590" s="41" customFormat="true" ht="16" hidden="false" customHeight="true" outlineLevel="0" collapsed="false">
      <c r="A3590" s="29" t="s">
        <v>3544</v>
      </c>
      <c r="B3590" s="123" t="n">
        <v>500</v>
      </c>
      <c r="C3590" s="30" t="n">
        <v>2</v>
      </c>
      <c r="D3590" s="12" t="s">
        <v>3192</v>
      </c>
      <c r="E3590" s="47"/>
    </row>
    <row r="3591" s="41" customFormat="true" ht="16" hidden="false" customHeight="true" outlineLevel="0" collapsed="false">
      <c r="A3591" s="29" t="s">
        <v>3545</v>
      </c>
      <c r="B3591" s="34" t="n">
        <v>500</v>
      </c>
      <c r="C3591" s="12" t="n">
        <v>2</v>
      </c>
      <c r="D3591" s="12" t="s">
        <v>3192</v>
      </c>
      <c r="E3591" s="47"/>
    </row>
    <row r="3592" s="42" customFormat="true" ht="16" hidden="false" customHeight="true" outlineLevel="0" collapsed="false">
      <c r="A3592" s="29" t="s">
        <v>3546</v>
      </c>
      <c r="B3592" s="34" t="n">
        <v>250</v>
      </c>
      <c r="C3592" s="12" t="n">
        <v>1</v>
      </c>
      <c r="D3592" s="12" t="s">
        <v>3192</v>
      </c>
      <c r="E3592" s="47"/>
    </row>
    <row r="3593" s="42" customFormat="true" ht="16" hidden="false" customHeight="true" outlineLevel="0" collapsed="false">
      <c r="A3593" s="31" t="s">
        <v>3547</v>
      </c>
      <c r="B3593" s="34" t="n">
        <v>250</v>
      </c>
      <c r="C3593" s="187" t="n">
        <v>1</v>
      </c>
      <c r="D3593" s="12" t="s">
        <v>3192</v>
      </c>
    </row>
    <row r="3594" s="42" customFormat="true" ht="16" hidden="false" customHeight="true" outlineLevel="0" collapsed="false">
      <c r="A3594" s="31" t="s">
        <v>3548</v>
      </c>
      <c r="B3594" s="34" t="n">
        <v>500</v>
      </c>
      <c r="C3594" s="35" t="n">
        <v>2</v>
      </c>
      <c r="D3594" s="12" t="s">
        <v>3192</v>
      </c>
      <c r="E3594" s="16"/>
    </row>
    <row r="3595" s="42" customFormat="true" ht="16" hidden="false" customHeight="true" outlineLevel="0" collapsed="false">
      <c r="A3595" s="31" t="s">
        <v>3549</v>
      </c>
      <c r="B3595" s="34" t="n">
        <v>250</v>
      </c>
      <c r="C3595" s="35" t="n">
        <v>1</v>
      </c>
      <c r="D3595" s="12" t="s">
        <v>3192</v>
      </c>
      <c r="E3595" s="16"/>
    </row>
    <row r="3596" s="42" customFormat="true" ht="16" hidden="false" customHeight="true" outlineLevel="0" collapsed="false">
      <c r="A3596" s="31" t="s">
        <v>3550</v>
      </c>
      <c r="B3596" s="34" t="n">
        <v>250</v>
      </c>
      <c r="C3596" s="35" t="n">
        <v>1</v>
      </c>
      <c r="D3596" s="12" t="s">
        <v>3192</v>
      </c>
      <c r="E3596" s="16"/>
    </row>
    <row r="3597" s="42" customFormat="true" ht="16" hidden="false" customHeight="true" outlineLevel="0" collapsed="false">
      <c r="A3597" s="31" t="s">
        <v>3551</v>
      </c>
      <c r="B3597" s="34" t="n">
        <v>250</v>
      </c>
      <c r="C3597" s="35" t="n">
        <v>1</v>
      </c>
      <c r="D3597" s="12" t="s">
        <v>3192</v>
      </c>
      <c r="E3597" s="16"/>
    </row>
    <row r="3598" s="42" customFormat="true" ht="16" hidden="false" customHeight="true" outlineLevel="0" collapsed="false">
      <c r="A3598" s="31" t="s">
        <v>3552</v>
      </c>
      <c r="B3598" s="34" t="n">
        <v>280</v>
      </c>
      <c r="C3598" s="35" t="n">
        <v>1</v>
      </c>
      <c r="D3598" s="12" t="s">
        <v>3192</v>
      </c>
      <c r="E3598" s="16"/>
    </row>
    <row r="3599" s="42" customFormat="true" ht="16" hidden="false" customHeight="true" outlineLevel="0" collapsed="false">
      <c r="A3599" s="31" t="s">
        <v>3553</v>
      </c>
      <c r="B3599" s="34" t="n">
        <v>250</v>
      </c>
      <c r="C3599" s="35" t="n">
        <v>1</v>
      </c>
      <c r="D3599" s="12" t="s">
        <v>3192</v>
      </c>
      <c r="E3599" s="16"/>
    </row>
    <row r="3600" s="42" customFormat="true" ht="16" hidden="false" customHeight="true" outlineLevel="0" collapsed="false">
      <c r="A3600" s="31" t="s">
        <v>3554</v>
      </c>
      <c r="B3600" s="34" t="n">
        <v>750</v>
      </c>
      <c r="C3600" s="35" t="n">
        <v>3</v>
      </c>
      <c r="D3600" s="12" t="s">
        <v>3192</v>
      </c>
      <c r="E3600" s="16"/>
    </row>
    <row r="3601" s="230" customFormat="true" ht="14.25" hidden="false" customHeight="true" outlineLevel="0" collapsed="false">
      <c r="A3601" s="31" t="s">
        <v>3555</v>
      </c>
      <c r="B3601" s="34" t="n">
        <v>500</v>
      </c>
      <c r="C3601" s="35" t="n">
        <v>2</v>
      </c>
      <c r="D3601" s="12" t="s">
        <v>3192</v>
      </c>
      <c r="E3601" s="16"/>
    </row>
    <row r="3602" s="42" customFormat="true" ht="16" hidden="false" customHeight="true" outlineLevel="0" collapsed="false">
      <c r="A3602" s="29" t="s">
        <v>1301</v>
      </c>
      <c r="B3602" s="231" t="n">
        <v>500</v>
      </c>
      <c r="C3602" s="29" t="n">
        <v>2</v>
      </c>
      <c r="D3602" s="29" t="s">
        <v>3192</v>
      </c>
      <c r="E3602" s="232"/>
    </row>
    <row r="3603" s="42" customFormat="true" ht="16" hidden="false" customHeight="true" outlineLevel="0" collapsed="false">
      <c r="A3603" s="31" t="s">
        <v>3556</v>
      </c>
      <c r="B3603" s="34" t="n">
        <v>250</v>
      </c>
      <c r="C3603" s="33" t="n">
        <v>1</v>
      </c>
      <c r="D3603" s="12" t="s">
        <v>3192</v>
      </c>
      <c r="E3603" s="16"/>
    </row>
    <row r="3604" s="42" customFormat="true" ht="16" hidden="false" customHeight="true" outlineLevel="0" collapsed="false">
      <c r="A3604" s="31" t="s">
        <v>3557</v>
      </c>
      <c r="B3604" s="34" t="n">
        <v>250</v>
      </c>
      <c r="C3604" s="35" t="n">
        <v>1</v>
      </c>
      <c r="D3604" s="12" t="s">
        <v>3192</v>
      </c>
      <c r="E3604" s="16"/>
    </row>
    <row r="3605" s="42" customFormat="true" ht="16" hidden="false" customHeight="true" outlineLevel="0" collapsed="false">
      <c r="A3605" s="31" t="s">
        <v>3558</v>
      </c>
      <c r="B3605" s="34" t="n">
        <v>250</v>
      </c>
      <c r="C3605" s="35" t="n">
        <v>1</v>
      </c>
      <c r="D3605" s="12" t="s">
        <v>3192</v>
      </c>
      <c r="E3605" s="16"/>
    </row>
    <row r="3606" s="42" customFormat="true" ht="16" hidden="false" customHeight="true" outlineLevel="0" collapsed="false">
      <c r="A3606" s="31" t="s">
        <v>3559</v>
      </c>
      <c r="B3606" s="34" t="n">
        <v>280</v>
      </c>
      <c r="C3606" s="35" t="n">
        <v>1</v>
      </c>
      <c r="D3606" s="12" t="s">
        <v>3192</v>
      </c>
      <c r="E3606" s="16"/>
    </row>
    <row r="3607" s="42" customFormat="true" ht="16" hidden="false" customHeight="true" outlineLevel="0" collapsed="false">
      <c r="A3607" s="31" t="s">
        <v>3560</v>
      </c>
      <c r="B3607" s="34" t="n">
        <v>690</v>
      </c>
      <c r="C3607" s="35" t="n">
        <v>3</v>
      </c>
      <c r="D3607" s="12" t="s">
        <v>3192</v>
      </c>
      <c r="E3607" s="16"/>
    </row>
    <row r="3608" s="42" customFormat="true" ht="16" hidden="false" customHeight="true" outlineLevel="0" collapsed="false">
      <c r="A3608" s="31" t="s">
        <v>3561</v>
      </c>
      <c r="B3608" s="34" t="n">
        <v>500</v>
      </c>
      <c r="C3608" s="35" t="n">
        <v>2</v>
      </c>
      <c r="D3608" s="12" t="s">
        <v>3192</v>
      </c>
      <c r="E3608" s="16"/>
    </row>
    <row r="3609" s="42" customFormat="true" ht="16" hidden="false" customHeight="true" outlineLevel="0" collapsed="false">
      <c r="A3609" s="31" t="s">
        <v>3562</v>
      </c>
      <c r="B3609" s="34" t="n">
        <v>280</v>
      </c>
      <c r="C3609" s="35" t="n">
        <v>1</v>
      </c>
      <c r="D3609" s="12" t="s">
        <v>3192</v>
      </c>
      <c r="E3609" s="16"/>
    </row>
    <row r="3610" s="42" customFormat="true" ht="16" hidden="false" customHeight="true" outlineLevel="0" collapsed="false">
      <c r="A3610" s="31" t="s">
        <v>3563</v>
      </c>
      <c r="B3610" s="34" t="n">
        <v>500</v>
      </c>
      <c r="C3610" s="35" t="n">
        <v>2</v>
      </c>
      <c r="D3610" s="12" t="s">
        <v>3192</v>
      </c>
      <c r="E3610" s="16"/>
    </row>
    <row r="3611" s="42" customFormat="true" ht="16" hidden="false" customHeight="true" outlineLevel="0" collapsed="false">
      <c r="A3611" s="31" t="s">
        <v>3564</v>
      </c>
      <c r="B3611" s="34" t="n">
        <v>250</v>
      </c>
      <c r="C3611" s="35" t="n">
        <v>1</v>
      </c>
      <c r="D3611" s="12" t="s">
        <v>3192</v>
      </c>
      <c r="E3611" s="16"/>
    </row>
    <row r="3612" s="42" customFormat="true" ht="16" hidden="false" customHeight="true" outlineLevel="0" collapsed="false">
      <c r="A3612" s="31" t="s">
        <v>3565</v>
      </c>
      <c r="B3612" s="34" t="n">
        <v>250</v>
      </c>
      <c r="C3612" s="35" t="n">
        <v>1</v>
      </c>
      <c r="D3612" s="12" t="s">
        <v>3192</v>
      </c>
      <c r="E3612" s="16"/>
    </row>
    <row r="3613" s="42" customFormat="true" ht="16" hidden="false" customHeight="true" outlineLevel="0" collapsed="false">
      <c r="A3613" s="31" t="s">
        <v>3566</v>
      </c>
      <c r="B3613" s="34" t="n">
        <v>250</v>
      </c>
      <c r="C3613" s="35" t="n">
        <v>1</v>
      </c>
      <c r="D3613" s="12" t="s">
        <v>3192</v>
      </c>
      <c r="E3613" s="16"/>
    </row>
    <row r="3614" s="42" customFormat="true" ht="16" hidden="false" customHeight="true" outlineLevel="0" collapsed="false">
      <c r="A3614" s="31" t="s">
        <v>3567</v>
      </c>
      <c r="B3614" s="34" t="n">
        <v>280</v>
      </c>
      <c r="C3614" s="35" t="n">
        <v>1</v>
      </c>
      <c r="D3614" s="12" t="s">
        <v>3192</v>
      </c>
      <c r="E3614" s="16"/>
    </row>
    <row r="3615" s="42" customFormat="true" ht="16" hidden="false" customHeight="true" outlineLevel="0" collapsed="false">
      <c r="A3615" s="31" t="s">
        <v>3568</v>
      </c>
      <c r="B3615" s="34" t="n">
        <v>500</v>
      </c>
      <c r="C3615" s="35" t="n">
        <v>2</v>
      </c>
      <c r="D3615" s="12" t="s">
        <v>3192</v>
      </c>
      <c r="E3615" s="16"/>
    </row>
    <row r="3616" s="42" customFormat="true" ht="16" hidden="false" customHeight="true" outlineLevel="0" collapsed="false">
      <c r="A3616" s="31" t="s">
        <v>3569</v>
      </c>
      <c r="B3616" s="34" t="n">
        <v>250</v>
      </c>
      <c r="C3616" s="35" t="n">
        <v>1</v>
      </c>
      <c r="D3616" s="12" t="s">
        <v>3192</v>
      </c>
      <c r="E3616" s="16"/>
    </row>
    <row r="3617" s="42" customFormat="true" ht="16" hidden="false" customHeight="true" outlineLevel="0" collapsed="false">
      <c r="A3617" s="31" t="s">
        <v>3570</v>
      </c>
      <c r="B3617" s="34" t="n">
        <v>250</v>
      </c>
      <c r="C3617" s="35" t="n">
        <v>1</v>
      </c>
      <c r="D3617" s="12" t="s">
        <v>3192</v>
      </c>
      <c r="E3617" s="16"/>
    </row>
    <row r="3618" s="42" customFormat="true" ht="16" hidden="false" customHeight="true" outlineLevel="0" collapsed="false">
      <c r="A3618" s="31" t="s">
        <v>3571</v>
      </c>
      <c r="B3618" s="34" t="n">
        <v>750</v>
      </c>
      <c r="C3618" s="35" t="n">
        <v>3</v>
      </c>
      <c r="D3618" s="12" t="s">
        <v>3192</v>
      </c>
      <c r="E3618" s="16"/>
    </row>
    <row r="3619" s="42" customFormat="true" ht="16" hidden="false" customHeight="true" outlineLevel="0" collapsed="false">
      <c r="A3619" s="31" t="s">
        <v>3572</v>
      </c>
      <c r="B3619" s="34" t="n">
        <v>250</v>
      </c>
      <c r="C3619" s="35" t="n">
        <v>1</v>
      </c>
      <c r="D3619" s="12" t="s">
        <v>3192</v>
      </c>
      <c r="E3619" s="16"/>
    </row>
    <row r="3620" s="42" customFormat="true" ht="16" hidden="false" customHeight="true" outlineLevel="0" collapsed="false">
      <c r="A3620" s="31" t="s">
        <v>3573</v>
      </c>
      <c r="B3620" s="34" t="n">
        <v>500</v>
      </c>
      <c r="C3620" s="35" t="n">
        <v>2</v>
      </c>
      <c r="D3620" s="12" t="s">
        <v>3192</v>
      </c>
      <c r="E3620" s="16"/>
    </row>
    <row r="3621" s="42" customFormat="true" ht="16" hidden="false" customHeight="true" outlineLevel="0" collapsed="false">
      <c r="A3621" s="66" t="s">
        <v>3574</v>
      </c>
      <c r="B3621" s="34" t="n">
        <v>750</v>
      </c>
      <c r="C3621" s="35" t="n">
        <v>3</v>
      </c>
      <c r="D3621" s="12" t="s">
        <v>3192</v>
      </c>
      <c r="E3621" s="16"/>
    </row>
    <row r="3622" s="42" customFormat="true" ht="16" hidden="false" customHeight="true" outlineLevel="0" collapsed="false">
      <c r="A3622" s="31" t="s">
        <v>3575</v>
      </c>
      <c r="B3622" s="34" t="n">
        <v>250</v>
      </c>
      <c r="C3622" s="35" t="n">
        <v>1</v>
      </c>
      <c r="D3622" s="12" t="s">
        <v>3192</v>
      </c>
      <c r="E3622" s="16"/>
    </row>
    <row r="3623" s="42" customFormat="true" ht="16" hidden="false" customHeight="true" outlineLevel="0" collapsed="false">
      <c r="A3623" s="31" t="s">
        <v>3576</v>
      </c>
      <c r="B3623" s="34" t="n">
        <v>500</v>
      </c>
      <c r="C3623" s="33" t="n">
        <v>2</v>
      </c>
      <c r="D3623" s="12" t="s">
        <v>3192</v>
      </c>
      <c r="E3623" s="16"/>
    </row>
    <row r="3624" s="42" customFormat="true" ht="16" hidden="false" customHeight="true" outlineLevel="0" collapsed="false">
      <c r="A3624" s="31" t="s">
        <v>3577</v>
      </c>
      <c r="B3624" s="34" t="n">
        <v>250</v>
      </c>
      <c r="C3624" s="35" t="n">
        <v>1</v>
      </c>
      <c r="D3624" s="12" t="s">
        <v>3192</v>
      </c>
      <c r="E3624" s="16"/>
    </row>
    <row r="3625" s="42" customFormat="true" ht="16" hidden="false" customHeight="true" outlineLevel="0" collapsed="false">
      <c r="A3625" s="31" t="s">
        <v>3578</v>
      </c>
      <c r="B3625" s="34" t="n">
        <v>500</v>
      </c>
      <c r="C3625" s="35" t="n">
        <v>2</v>
      </c>
      <c r="D3625" s="12" t="s">
        <v>3192</v>
      </c>
      <c r="E3625" s="16"/>
    </row>
    <row r="3626" s="42" customFormat="true" ht="16" hidden="false" customHeight="true" outlineLevel="0" collapsed="false">
      <c r="A3626" s="31" t="s">
        <v>3579</v>
      </c>
      <c r="B3626" s="34" t="n">
        <v>690</v>
      </c>
      <c r="C3626" s="35" t="n">
        <v>3</v>
      </c>
      <c r="D3626" s="12" t="s">
        <v>3192</v>
      </c>
      <c r="E3626" s="16"/>
    </row>
    <row r="3627" s="42" customFormat="true" ht="16" hidden="false" customHeight="true" outlineLevel="0" collapsed="false">
      <c r="A3627" s="31" t="s">
        <v>3580</v>
      </c>
      <c r="B3627" s="34" t="n">
        <v>250</v>
      </c>
      <c r="C3627" s="35" t="n">
        <v>1</v>
      </c>
      <c r="D3627" s="12" t="s">
        <v>3192</v>
      </c>
      <c r="E3627" s="16"/>
    </row>
    <row r="3628" s="42" customFormat="true" ht="16" hidden="false" customHeight="true" outlineLevel="0" collapsed="false">
      <c r="A3628" s="31" t="s">
        <v>3581</v>
      </c>
      <c r="B3628" s="34" t="n">
        <v>500</v>
      </c>
      <c r="C3628" s="35" t="n">
        <v>2</v>
      </c>
      <c r="D3628" s="12" t="s">
        <v>3192</v>
      </c>
      <c r="E3628" s="16"/>
    </row>
    <row r="3629" s="42" customFormat="true" ht="16" hidden="false" customHeight="true" outlineLevel="0" collapsed="false">
      <c r="A3629" s="31" t="s">
        <v>3582</v>
      </c>
      <c r="B3629" s="34" t="n">
        <v>250</v>
      </c>
      <c r="C3629" s="35" t="n">
        <v>1</v>
      </c>
      <c r="D3629" s="12" t="s">
        <v>3192</v>
      </c>
      <c r="E3629" s="16"/>
    </row>
    <row r="3630" s="42" customFormat="true" ht="16" hidden="false" customHeight="true" outlineLevel="0" collapsed="false">
      <c r="A3630" s="31" t="s">
        <v>3583</v>
      </c>
      <c r="B3630" s="34" t="n">
        <v>250</v>
      </c>
      <c r="C3630" s="35" t="n">
        <v>1</v>
      </c>
      <c r="D3630" s="12" t="s">
        <v>3192</v>
      </c>
      <c r="E3630" s="16"/>
    </row>
    <row r="3631" s="42" customFormat="true" ht="16" hidden="false" customHeight="true" outlineLevel="0" collapsed="false">
      <c r="A3631" s="31" t="s">
        <v>3584</v>
      </c>
      <c r="B3631" s="34" t="n">
        <v>690</v>
      </c>
      <c r="C3631" s="35" t="n">
        <v>3</v>
      </c>
      <c r="D3631" s="12" t="s">
        <v>3192</v>
      </c>
      <c r="E3631" s="16"/>
    </row>
    <row r="3632" s="42" customFormat="true" ht="16" hidden="false" customHeight="true" outlineLevel="0" collapsed="false">
      <c r="A3632" s="31" t="s">
        <v>3585</v>
      </c>
      <c r="B3632" s="34" t="n">
        <v>500</v>
      </c>
      <c r="C3632" s="35" t="n">
        <v>2</v>
      </c>
      <c r="D3632" s="12" t="s">
        <v>3192</v>
      </c>
      <c r="E3632" s="16"/>
    </row>
    <row r="3633" s="42" customFormat="true" ht="16" hidden="false" customHeight="true" outlineLevel="0" collapsed="false">
      <c r="A3633" s="31" t="s">
        <v>3586</v>
      </c>
      <c r="B3633" s="34" t="n">
        <v>500</v>
      </c>
      <c r="C3633" s="35" t="n">
        <v>2</v>
      </c>
      <c r="D3633" s="12" t="s">
        <v>3192</v>
      </c>
      <c r="E3633" s="16"/>
    </row>
    <row r="3634" s="42" customFormat="true" ht="16" hidden="false" customHeight="true" outlineLevel="0" collapsed="false">
      <c r="A3634" s="31" t="s">
        <v>3587</v>
      </c>
      <c r="B3634" s="34" t="n">
        <v>250</v>
      </c>
      <c r="C3634" s="35" t="n">
        <v>1</v>
      </c>
      <c r="D3634" s="12" t="s">
        <v>3192</v>
      </c>
      <c r="E3634" s="16"/>
    </row>
    <row r="3635" s="42" customFormat="true" ht="16" hidden="false" customHeight="true" outlineLevel="0" collapsed="false">
      <c r="A3635" s="31" t="s">
        <v>3588</v>
      </c>
      <c r="B3635" s="34" t="n">
        <v>250</v>
      </c>
      <c r="C3635" s="35" t="n">
        <v>1</v>
      </c>
      <c r="D3635" s="12" t="s">
        <v>3192</v>
      </c>
      <c r="E3635" s="16"/>
    </row>
    <row r="3636" s="42" customFormat="true" ht="16" hidden="false" customHeight="true" outlineLevel="0" collapsed="false">
      <c r="A3636" s="66" t="s">
        <v>3589</v>
      </c>
      <c r="B3636" s="34" t="n">
        <v>750</v>
      </c>
      <c r="C3636" s="33" t="n">
        <v>3</v>
      </c>
      <c r="D3636" s="19" t="s">
        <v>3192</v>
      </c>
      <c r="E3636" s="16"/>
    </row>
    <row r="3637" s="42" customFormat="true" ht="16" hidden="false" customHeight="true" outlineLevel="0" collapsed="false">
      <c r="A3637" s="31" t="s">
        <v>3590</v>
      </c>
      <c r="B3637" s="34" t="n">
        <v>500</v>
      </c>
      <c r="C3637" s="35" t="n">
        <v>2</v>
      </c>
      <c r="D3637" s="12" t="s">
        <v>3192</v>
      </c>
      <c r="E3637" s="16"/>
    </row>
    <row r="3638" s="42" customFormat="true" ht="16" hidden="false" customHeight="true" outlineLevel="0" collapsed="false">
      <c r="A3638" s="31" t="s">
        <v>3591</v>
      </c>
      <c r="B3638" s="34" t="n">
        <v>250</v>
      </c>
      <c r="C3638" s="35" t="n">
        <v>1</v>
      </c>
      <c r="D3638" s="12" t="s">
        <v>3192</v>
      </c>
      <c r="E3638" s="16"/>
    </row>
    <row r="3639" s="42" customFormat="true" ht="16" hidden="false" customHeight="true" outlineLevel="0" collapsed="false">
      <c r="A3639" s="31" t="s">
        <v>3592</v>
      </c>
      <c r="B3639" s="34" t="n">
        <v>280</v>
      </c>
      <c r="C3639" s="35" t="n">
        <v>1</v>
      </c>
      <c r="D3639" s="12" t="s">
        <v>3192</v>
      </c>
      <c r="E3639" s="16"/>
    </row>
    <row r="3640" s="42" customFormat="true" ht="16" hidden="false" customHeight="true" outlineLevel="0" collapsed="false">
      <c r="A3640" s="31" t="s">
        <v>3593</v>
      </c>
      <c r="B3640" s="34" t="n">
        <v>500</v>
      </c>
      <c r="C3640" s="35" t="n">
        <v>2</v>
      </c>
      <c r="D3640" s="12" t="s">
        <v>3192</v>
      </c>
      <c r="E3640" s="16"/>
    </row>
    <row r="3641" s="42" customFormat="true" ht="16" hidden="false" customHeight="true" outlineLevel="0" collapsed="false">
      <c r="A3641" s="31" t="s">
        <v>3594</v>
      </c>
      <c r="B3641" s="34" t="n">
        <v>280</v>
      </c>
      <c r="C3641" s="35" t="n">
        <v>1</v>
      </c>
      <c r="D3641" s="12" t="s">
        <v>3192</v>
      </c>
      <c r="E3641" s="16"/>
    </row>
    <row r="3642" s="42" customFormat="true" ht="16" hidden="false" customHeight="true" outlineLevel="0" collapsed="false">
      <c r="A3642" s="31" t="s">
        <v>3595</v>
      </c>
      <c r="B3642" s="34" t="n">
        <v>250</v>
      </c>
      <c r="C3642" s="35" t="n">
        <v>1</v>
      </c>
      <c r="D3642" s="12" t="s">
        <v>3192</v>
      </c>
      <c r="E3642" s="16"/>
    </row>
    <row r="3643" s="42" customFormat="true" ht="16" hidden="false" customHeight="true" outlineLevel="0" collapsed="false">
      <c r="A3643" s="31" t="s">
        <v>3596</v>
      </c>
      <c r="B3643" s="34" t="n">
        <v>250</v>
      </c>
      <c r="C3643" s="35" t="n">
        <v>1</v>
      </c>
      <c r="D3643" s="12" t="s">
        <v>3192</v>
      </c>
      <c r="E3643" s="16"/>
    </row>
    <row r="3644" s="42" customFormat="true" ht="16" hidden="false" customHeight="true" outlineLevel="0" collapsed="false">
      <c r="A3644" s="31" t="s">
        <v>3597</v>
      </c>
      <c r="B3644" s="34" t="n">
        <v>250</v>
      </c>
      <c r="C3644" s="35" t="n">
        <v>1</v>
      </c>
      <c r="D3644" s="12" t="s">
        <v>3192</v>
      </c>
      <c r="E3644" s="16"/>
    </row>
    <row r="3645" s="42" customFormat="true" ht="16" hidden="false" customHeight="true" outlineLevel="0" collapsed="false">
      <c r="A3645" s="31" t="s">
        <v>3598</v>
      </c>
      <c r="B3645" s="34" t="n">
        <v>500</v>
      </c>
      <c r="C3645" s="33" t="n">
        <v>2</v>
      </c>
      <c r="D3645" s="12" t="s">
        <v>3192</v>
      </c>
      <c r="E3645" s="16"/>
    </row>
    <row r="3646" s="42" customFormat="true" ht="16" hidden="false" customHeight="true" outlineLevel="0" collapsed="false">
      <c r="A3646" s="31" t="s">
        <v>3599</v>
      </c>
      <c r="B3646" s="34" t="n">
        <v>500</v>
      </c>
      <c r="C3646" s="35" t="n">
        <v>2</v>
      </c>
      <c r="D3646" s="12" t="s">
        <v>3192</v>
      </c>
      <c r="E3646" s="16"/>
    </row>
    <row r="3647" s="42" customFormat="true" ht="16" hidden="false" customHeight="true" outlineLevel="0" collapsed="false">
      <c r="A3647" s="31" t="s">
        <v>3600</v>
      </c>
      <c r="B3647" s="34" t="n">
        <v>250</v>
      </c>
      <c r="C3647" s="35" t="n">
        <v>1</v>
      </c>
      <c r="D3647" s="12" t="s">
        <v>3192</v>
      </c>
      <c r="E3647" s="16"/>
    </row>
    <row r="3648" s="42" customFormat="true" ht="16" hidden="false" customHeight="true" outlineLevel="0" collapsed="false">
      <c r="A3648" s="31" t="s">
        <v>3601</v>
      </c>
      <c r="B3648" s="34" t="n">
        <v>500</v>
      </c>
      <c r="C3648" s="33" t="n">
        <v>2</v>
      </c>
      <c r="D3648" s="12" t="s">
        <v>3192</v>
      </c>
      <c r="E3648" s="16"/>
    </row>
    <row r="3649" s="42" customFormat="true" ht="16" hidden="false" customHeight="true" outlineLevel="0" collapsed="false">
      <c r="A3649" s="31" t="s">
        <v>3602</v>
      </c>
      <c r="B3649" s="123" t="n">
        <v>250</v>
      </c>
      <c r="C3649" s="33" t="n">
        <v>1</v>
      </c>
      <c r="D3649" s="12" t="s">
        <v>3192</v>
      </c>
      <c r="E3649" s="16"/>
    </row>
    <row r="3650" s="233" customFormat="true" ht="16" hidden="false" customHeight="true" outlineLevel="0" collapsed="false">
      <c r="A3650" s="66" t="s">
        <v>3603</v>
      </c>
      <c r="B3650" s="34" t="n">
        <v>280</v>
      </c>
      <c r="C3650" s="35" t="n">
        <v>1</v>
      </c>
      <c r="D3650" s="12" t="s">
        <v>3192</v>
      </c>
      <c r="E3650" s="16"/>
    </row>
    <row r="3651" s="233" customFormat="true" ht="16" hidden="false" customHeight="true" outlineLevel="0" collapsed="false">
      <c r="A3651" s="66" t="s">
        <v>3604</v>
      </c>
      <c r="B3651" s="34" t="n">
        <v>500</v>
      </c>
      <c r="C3651" s="35" t="n">
        <v>2</v>
      </c>
      <c r="D3651" s="12" t="s">
        <v>3192</v>
      </c>
      <c r="E3651" s="93"/>
    </row>
    <row r="3652" s="233" customFormat="true" ht="16" hidden="false" customHeight="true" outlineLevel="0" collapsed="false">
      <c r="A3652" s="66" t="s">
        <v>3605</v>
      </c>
      <c r="B3652" s="34" t="n">
        <v>250</v>
      </c>
      <c r="C3652" s="35" t="n">
        <v>1</v>
      </c>
      <c r="D3652" s="12" t="s">
        <v>3192</v>
      </c>
      <c r="E3652" s="93"/>
    </row>
    <row r="3653" s="233" customFormat="true" ht="16" hidden="false" customHeight="true" outlineLevel="0" collapsed="false">
      <c r="A3653" s="66" t="s">
        <v>3606</v>
      </c>
      <c r="B3653" s="34" t="n">
        <v>920</v>
      </c>
      <c r="C3653" s="35" t="n">
        <v>4</v>
      </c>
      <c r="D3653" s="12" t="s">
        <v>3192</v>
      </c>
      <c r="E3653" s="93"/>
    </row>
    <row r="3654" s="233" customFormat="true" ht="16" hidden="false" customHeight="true" outlineLevel="0" collapsed="false">
      <c r="A3654" s="31" t="s">
        <v>3607</v>
      </c>
      <c r="B3654" s="123" t="n">
        <v>500</v>
      </c>
      <c r="C3654" s="33" t="n">
        <v>2</v>
      </c>
      <c r="D3654" s="12" t="s">
        <v>3192</v>
      </c>
      <c r="E3654" s="93"/>
    </row>
    <row r="3655" s="233" customFormat="true" ht="16" hidden="false" customHeight="true" outlineLevel="0" collapsed="false">
      <c r="A3655" s="31" t="s">
        <v>3608</v>
      </c>
      <c r="B3655" s="34" t="n">
        <v>280</v>
      </c>
      <c r="C3655" s="35" t="n">
        <v>1</v>
      </c>
      <c r="D3655" s="12" t="s">
        <v>3192</v>
      </c>
      <c r="E3655" s="93"/>
    </row>
    <row r="3656" s="233" customFormat="true" ht="16" hidden="false" customHeight="true" outlineLevel="0" collapsed="false">
      <c r="A3656" s="31" t="s">
        <v>3609</v>
      </c>
      <c r="B3656" s="34" t="n">
        <v>920</v>
      </c>
      <c r="C3656" s="35" t="n">
        <v>4</v>
      </c>
      <c r="D3656" s="12" t="s">
        <v>3192</v>
      </c>
      <c r="E3656" s="93"/>
    </row>
    <row r="3657" s="233" customFormat="true" ht="16" hidden="false" customHeight="true" outlineLevel="0" collapsed="false">
      <c r="A3657" s="31" t="s">
        <v>3610</v>
      </c>
      <c r="B3657" s="34" t="n">
        <v>500</v>
      </c>
      <c r="C3657" s="35" t="n">
        <v>2</v>
      </c>
      <c r="D3657" s="12" t="s">
        <v>3192</v>
      </c>
      <c r="E3657" s="93"/>
    </row>
    <row r="3658" s="233" customFormat="true" ht="16" hidden="false" customHeight="true" outlineLevel="0" collapsed="false">
      <c r="A3658" s="31" t="s">
        <v>3611</v>
      </c>
      <c r="B3658" s="34" t="n">
        <v>250</v>
      </c>
      <c r="C3658" s="35" t="n">
        <v>1</v>
      </c>
      <c r="D3658" s="12" t="s">
        <v>3192</v>
      </c>
      <c r="E3658" s="93"/>
    </row>
    <row r="3659" s="233" customFormat="true" ht="16" hidden="false" customHeight="true" outlineLevel="0" collapsed="false">
      <c r="A3659" s="31" t="s">
        <v>3612</v>
      </c>
      <c r="B3659" s="34" t="n">
        <v>750</v>
      </c>
      <c r="C3659" s="33" t="n">
        <v>3</v>
      </c>
      <c r="D3659" s="12" t="s">
        <v>3192</v>
      </c>
      <c r="E3659" s="93"/>
    </row>
    <row r="3660" s="233" customFormat="true" ht="16" hidden="false" customHeight="true" outlineLevel="0" collapsed="false">
      <c r="A3660" s="31" t="s">
        <v>3613</v>
      </c>
      <c r="B3660" s="34" t="n">
        <v>280</v>
      </c>
      <c r="C3660" s="35" t="n">
        <v>1</v>
      </c>
      <c r="D3660" s="12" t="s">
        <v>3192</v>
      </c>
      <c r="E3660" s="93"/>
    </row>
    <row r="3661" s="233" customFormat="true" ht="16" hidden="false" customHeight="true" outlineLevel="0" collapsed="false">
      <c r="A3661" s="31" t="s">
        <v>3614</v>
      </c>
      <c r="B3661" s="34" t="n">
        <v>500</v>
      </c>
      <c r="C3661" s="35" t="n">
        <v>2</v>
      </c>
      <c r="D3661" s="12" t="s">
        <v>3192</v>
      </c>
      <c r="E3661" s="93"/>
    </row>
    <row r="3662" s="233" customFormat="true" ht="16" hidden="false" customHeight="true" outlineLevel="0" collapsed="false">
      <c r="A3662" s="31" t="s">
        <v>3615</v>
      </c>
      <c r="B3662" s="34" t="n">
        <v>280</v>
      </c>
      <c r="C3662" s="35" t="n">
        <v>1</v>
      </c>
      <c r="D3662" s="12" t="s">
        <v>3192</v>
      </c>
      <c r="E3662" s="93"/>
    </row>
    <row r="3663" s="42" customFormat="true" ht="16" hidden="false" customHeight="true" outlineLevel="0" collapsed="false">
      <c r="A3663" s="31" t="s">
        <v>3616</v>
      </c>
      <c r="B3663" s="34" t="n">
        <v>500</v>
      </c>
      <c r="C3663" s="33" t="n">
        <v>2</v>
      </c>
      <c r="D3663" s="12" t="s">
        <v>3192</v>
      </c>
      <c r="E3663" s="93"/>
    </row>
    <row r="3664" s="42" customFormat="true" ht="16" hidden="false" customHeight="true" outlineLevel="0" collapsed="false">
      <c r="A3664" s="31" t="s">
        <v>3617</v>
      </c>
      <c r="B3664" s="34" t="n">
        <v>690</v>
      </c>
      <c r="C3664" s="35" t="n">
        <v>3</v>
      </c>
      <c r="D3664" s="12" t="s">
        <v>3192</v>
      </c>
      <c r="E3664" s="16"/>
    </row>
    <row r="3665" s="42" customFormat="true" ht="16" hidden="false" customHeight="true" outlineLevel="0" collapsed="false">
      <c r="A3665" s="31" t="s">
        <v>3618</v>
      </c>
      <c r="B3665" s="34" t="n">
        <v>250</v>
      </c>
      <c r="C3665" s="35" t="n">
        <v>1</v>
      </c>
      <c r="D3665" s="12" t="s">
        <v>3192</v>
      </c>
      <c r="E3665" s="16"/>
    </row>
    <row r="3666" s="42" customFormat="true" ht="16" hidden="false" customHeight="true" outlineLevel="0" collapsed="false">
      <c r="A3666" s="31" t="s">
        <v>3619</v>
      </c>
      <c r="B3666" s="34" t="n">
        <v>250</v>
      </c>
      <c r="C3666" s="35" t="n">
        <v>1</v>
      </c>
      <c r="D3666" s="12" t="s">
        <v>3192</v>
      </c>
      <c r="E3666" s="16"/>
    </row>
    <row r="3667" s="42" customFormat="true" ht="16" hidden="false" customHeight="true" outlineLevel="0" collapsed="false">
      <c r="A3667" s="31" t="s">
        <v>3620</v>
      </c>
      <c r="B3667" s="34" t="n">
        <v>500</v>
      </c>
      <c r="C3667" s="35" t="n">
        <v>2</v>
      </c>
      <c r="D3667" s="12" t="s">
        <v>3192</v>
      </c>
      <c r="E3667" s="16"/>
    </row>
    <row r="3668" s="42" customFormat="true" ht="16" hidden="false" customHeight="true" outlineLevel="0" collapsed="false">
      <c r="A3668" s="31" t="s">
        <v>893</v>
      </c>
      <c r="B3668" s="34" t="n">
        <v>250</v>
      </c>
      <c r="C3668" s="35" t="n">
        <v>1</v>
      </c>
      <c r="D3668" s="12" t="s">
        <v>3192</v>
      </c>
      <c r="E3668" s="16"/>
    </row>
    <row r="3669" s="42" customFormat="true" ht="16" hidden="false" customHeight="true" outlineLevel="0" collapsed="false">
      <c r="A3669" s="31" t="s">
        <v>3621</v>
      </c>
      <c r="B3669" s="34" t="n">
        <v>500</v>
      </c>
      <c r="C3669" s="33" t="n">
        <v>2</v>
      </c>
      <c r="D3669" s="12" t="s">
        <v>3192</v>
      </c>
      <c r="E3669" s="16"/>
    </row>
    <row r="3670" s="42" customFormat="true" ht="16" hidden="false" customHeight="true" outlineLevel="0" collapsed="false">
      <c r="A3670" s="31" t="s">
        <v>3622</v>
      </c>
      <c r="B3670" s="34" t="n">
        <v>500</v>
      </c>
      <c r="C3670" s="35" t="n">
        <v>2</v>
      </c>
      <c r="D3670" s="12" t="s">
        <v>3192</v>
      </c>
      <c r="E3670" s="16"/>
    </row>
    <row r="3671" s="42" customFormat="true" ht="16" hidden="false" customHeight="true" outlineLevel="0" collapsed="false">
      <c r="A3671" s="31" t="s">
        <v>3623</v>
      </c>
      <c r="B3671" s="34" t="n">
        <v>250</v>
      </c>
      <c r="C3671" s="35" t="n">
        <v>1</v>
      </c>
      <c r="D3671" s="12" t="s">
        <v>3192</v>
      </c>
      <c r="E3671" s="16"/>
    </row>
    <row r="3672" s="42" customFormat="true" ht="16" hidden="false" customHeight="true" outlineLevel="0" collapsed="false">
      <c r="A3672" s="31" t="s">
        <v>3624</v>
      </c>
      <c r="B3672" s="34" t="n">
        <v>500</v>
      </c>
      <c r="C3672" s="35" t="n">
        <v>2</v>
      </c>
      <c r="D3672" s="12" t="s">
        <v>3192</v>
      </c>
      <c r="E3672" s="16"/>
    </row>
    <row r="3673" s="42" customFormat="true" ht="16" hidden="false" customHeight="true" outlineLevel="0" collapsed="false">
      <c r="A3673" s="31" t="s">
        <v>3625</v>
      </c>
      <c r="B3673" s="34" t="n">
        <v>250</v>
      </c>
      <c r="C3673" s="33" t="n">
        <v>1</v>
      </c>
      <c r="D3673" s="12" t="s">
        <v>3192</v>
      </c>
      <c r="E3673" s="16"/>
    </row>
    <row r="3674" s="42" customFormat="true" ht="16" hidden="false" customHeight="true" outlineLevel="0" collapsed="false">
      <c r="A3674" s="31" t="s">
        <v>3626</v>
      </c>
      <c r="B3674" s="34" t="n">
        <v>500</v>
      </c>
      <c r="C3674" s="35" t="n">
        <v>2</v>
      </c>
      <c r="D3674" s="12" t="s">
        <v>3192</v>
      </c>
      <c r="E3674" s="16"/>
    </row>
    <row r="3675" s="42" customFormat="true" ht="16" hidden="false" customHeight="true" outlineLevel="0" collapsed="false">
      <c r="A3675" s="31" t="s">
        <v>3627</v>
      </c>
      <c r="B3675" s="34" t="n">
        <v>250</v>
      </c>
      <c r="C3675" s="35" t="n">
        <v>1</v>
      </c>
      <c r="D3675" s="12" t="s">
        <v>3192</v>
      </c>
      <c r="E3675" s="16"/>
    </row>
    <row r="3676" s="42" customFormat="true" ht="16" hidden="false" customHeight="true" outlineLevel="0" collapsed="false">
      <c r="A3676" s="31" t="s">
        <v>3628</v>
      </c>
      <c r="B3676" s="34" t="n">
        <v>250</v>
      </c>
      <c r="C3676" s="35" t="n">
        <v>1</v>
      </c>
      <c r="D3676" s="12" t="s">
        <v>3192</v>
      </c>
      <c r="E3676" s="16"/>
    </row>
    <row r="3677" s="42" customFormat="true" ht="16" hidden="false" customHeight="true" outlineLevel="0" collapsed="false">
      <c r="A3677" s="31" t="s">
        <v>3629</v>
      </c>
      <c r="B3677" s="34" t="n">
        <v>280</v>
      </c>
      <c r="C3677" s="35" t="n">
        <v>1</v>
      </c>
      <c r="D3677" s="12" t="s">
        <v>3192</v>
      </c>
      <c r="E3677" s="16"/>
    </row>
    <row r="3678" s="42" customFormat="true" ht="16" hidden="false" customHeight="true" outlineLevel="0" collapsed="false">
      <c r="A3678" s="31" t="s">
        <v>3630</v>
      </c>
      <c r="B3678" s="34" t="n">
        <v>280</v>
      </c>
      <c r="C3678" s="35" t="n">
        <v>1</v>
      </c>
      <c r="D3678" s="12" t="s">
        <v>3192</v>
      </c>
      <c r="E3678" s="16"/>
    </row>
    <row r="3679" s="42" customFormat="true" ht="16" hidden="false" customHeight="true" outlineLevel="0" collapsed="false">
      <c r="A3679" s="31" t="s">
        <v>3631</v>
      </c>
      <c r="B3679" s="34" t="n">
        <v>280</v>
      </c>
      <c r="C3679" s="35" t="n">
        <v>1</v>
      </c>
      <c r="D3679" s="12" t="s">
        <v>3192</v>
      </c>
      <c r="E3679" s="16"/>
    </row>
    <row r="3680" s="42" customFormat="true" ht="16" hidden="false" customHeight="true" outlineLevel="0" collapsed="false">
      <c r="A3680" s="31" t="s">
        <v>3632</v>
      </c>
      <c r="B3680" s="34" t="n">
        <v>280</v>
      </c>
      <c r="C3680" s="35" t="n">
        <v>1</v>
      </c>
      <c r="D3680" s="12" t="s">
        <v>3192</v>
      </c>
      <c r="E3680" s="16"/>
    </row>
    <row r="3681" s="42" customFormat="true" ht="16" hidden="false" customHeight="true" outlineLevel="0" collapsed="false">
      <c r="A3681" s="31" t="s">
        <v>3633</v>
      </c>
      <c r="B3681" s="34" t="n">
        <v>280</v>
      </c>
      <c r="C3681" s="35" t="n">
        <v>1</v>
      </c>
      <c r="D3681" s="12" t="s">
        <v>3192</v>
      </c>
      <c r="E3681" s="16"/>
    </row>
    <row r="3682" s="42" customFormat="true" ht="16" hidden="false" customHeight="true" outlineLevel="0" collapsed="false">
      <c r="A3682" s="31" t="s">
        <v>3634</v>
      </c>
      <c r="B3682" s="34" t="n">
        <v>500</v>
      </c>
      <c r="C3682" s="33" t="n">
        <v>2</v>
      </c>
      <c r="D3682" s="12" t="s">
        <v>3192</v>
      </c>
      <c r="E3682" s="16"/>
    </row>
    <row r="3683" s="42" customFormat="true" ht="16" hidden="false" customHeight="true" outlineLevel="0" collapsed="false">
      <c r="A3683" s="31" t="s">
        <v>3635</v>
      </c>
      <c r="B3683" s="34" t="n">
        <v>280</v>
      </c>
      <c r="C3683" s="35" t="n">
        <v>1</v>
      </c>
      <c r="D3683" s="12" t="s">
        <v>3192</v>
      </c>
      <c r="E3683" s="16"/>
    </row>
    <row r="3684" s="42" customFormat="true" ht="16" hidden="false" customHeight="true" outlineLevel="0" collapsed="false">
      <c r="A3684" s="31" t="s">
        <v>3636</v>
      </c>
      <c r="B3684" s="34" t="n">
        <v>500</v>
      </c>
      <c r="C3684" s="35" t="n">
        <v>2</v>
      </c>
      <c r="D3684" s="12" t="s">
        <v>3192</v>
      </c>
      <c r="E3684" s="16"/>
    </row>
    <row r="3685" s="42" customFormat="true" ht="16" hidden="false" customHeight="true" outlineLevel="0" collapsed="false">
      <c r="A3685" s="31" t="s">
        <v>3637</v>
      </c>
      <c r="B3685" s="34" t="n">
        <v>250</v>
      </c>
      <c r="C3685" s="187" t="n">
        <v>1</v>
      </c>
      <c r="D3685" s="12" t="s">
        <v>3192</v>
      </c>
      <c r="E3685" s="16"/>
    </row>
    <row r="3686" s="42" customFormat="true" ht="16" hidden="false" customHeight="true" outlineLevel="0" collapsed="false">
      <c r="A3686" s="31" t="s">
        <v>3638</v>
      </c>
      <c r="B3686" s="123" t="n">
        <v>750</v>
      </c>
      <c r="C3686" s="234" t="n">
        <v>3</v>
      </c>
      <c r="D3686" s="12" t="s">
        <v>3192</v>
      </c>
      <c r="E3686" s="16"/>
    </row>
    <row r="3687" s="42" customFormat="true" ht="16" hidden="false" customHeight="true" outlineLevel="0" collapsed="false">
      <c r="A3687" s="31" t="s">
        <v>3639</v>
      </c>
      <c r="B3687" s="123" t="n">
        <v>250</v>
      </c>
      <c r="C3687" s="31" t="n">
        <v>1</v>
      </c>
      <c r="D3687" s="12" t="s">
        <v>3192</v>
      </c>
      <c r="E3687" s="16"/>
    </row>
    <row r="3688" s="42" customFormat="true" ht="16" hidden="false" customHeight="true" outlineLevel="0" collapsed="false">
      <c r="A3688" s="31" t="s">
        <v>3640</v>
      </c>
      <c r="B3688" s="123" t="n">
        <v>500</v>
      </c>
      <c r="C3688" s="31" t="n">
        <v>2</v>
      </c>
      <c r="D3688" s="12" t="s">
        <v>3192</v>
      </c>
      <c r="E3688" s="16"/>
    </row>
    <row r="3689" s="42" customFormat="true" ht="16" hidden="false" customHeight="true" outlineLevel="0" collapsed="false">
      <c r="A3689" s="31" t="s">
        <v>3641</v>
      </c>
      <c r="B3689" s="123" t="n">
        <v>250</v>
      </c>
      <c r="C3689" s="31" t="n">
        <v>1</v>
      </c>
      <c r="D3689" s="12" t="s">
        <v>3192</v>
      </c>
      <c r="E3689" s="16"/>
    </row>
    <row r="3690" s="42" customFormat="true" ht="16" hidden="false" customHeight="true" outlineLevel="0" collapsed="false">
      <c r="A3690" s="31" t="s">
        <v>3642</v>
      </c>
      <c r="B3690" s="123" t="n">
        <v>500</v>
      </c>
      <c r="C3690" s="31" t="n">
        <v>2</v>
      </c>
      <c r="D3690" s="12" t="s">
        <v>3192</v>
      </c>
      <c r="E3690" s="16"/>
    </row>
    <row r="3691" s="42" customFormat="true" ht="16" hidden="false" customHeight="true" outlineLevel="0" collapsed="false">
      <c r="A3691" s="31" t="s">
        <v>3643</v>
      </c>
      <c r="B3691" s="123" t="n">
        <v>500</v>
      </c>
      <c r="C3691" s="31" t="n">
        <v>2</v>
      </c>
      <c r="D3691" s="12" t="s">
        <v>3192</v>
      </c>
      <c r="E3691" s="16"/>
    </row>
    <row r="3692" s="42" customFormat="true" ht="16" hidden="false" customHeight="true" outlineLevel="0" collapsed="false">
      <c r="A3692" s="31" t="s">
        <v>3644</v>
      </c>
      <c r="B3692" s="123" t="n">
        <v>690</v>
      </c>
      <c r="C3692" s="31" t="n">
        <v>3</v>
      </c>
      <c r="D3692" s="12" t="s">
        <v>3192</v>
      </c>
      <c r="E3692" s="16"/>
    </row>
    <row r="3693" s="42" customFormat="true" ht="16" hidden="false" customHeight="true" outlineLevel="0" collapsed="false">
      <c r="A3693" s="31" t="s">
        <v>3645</v>
      </c>
      <c r="B3693" s="123" t="n">
        <v>500</v>
      </c>
      <c r="C3693" s="31" t="n">
        <v>2</v>
      </c>
      <c r="D3693" s="12" t="s">
        <v>3192</v>
      </c>
      <c r="E3693" s="16"/>
    </row>
    <row r="3694" s="42" customFormat="true" ht="16" hidden="false" customHeight="true" outlineLevel="0" collapsed="false">
      <c r="A3694" s="31" t="s">
        <v>3646</v>
      </c>
      <c r="B3694" s="123" t="n">
        <v>920</v>
      </c>
      <c r="C3694" s="31" t="n">
        <v>4</v>
      </c>
      <c r="D3694" s="12" t="s">
        <v>3192</v>
      </c>
      <c r="E3694" s="16"/>
    </row>
    <row r="3695" s="42" customFormat="true" ht="16" hidden="false" customHeight="true" outlineLevel="0" collapsed="false">
      <c r="A3695" s="31" t="s">
        <v>3647</v>
      </c>
      <c r="B3695" s="123" t="n">
        <v>250</v>
      </c>
      <c r="C3695" s="31" t="n">
        <v>1</v>
      </c>
      <c r="D3695" s="12" t="s">
        <v>3192</v>
      </c>
      <c r="E3695" s="16"/>
    </row>
    <row r="3696" s="42" customFormat="true" ht="16" hidden="false" customHeight="true" outlineLevel="0" collapsed="false">
      <c r="A3696" s="31" t="s">
        <v>3648</v>
      </c>
      <c r="B3696" s="123" t="n">
        <v>250</v>
      </c>
      <c r="C3696" s="31" t="n">
        <v>1</v>
      </c>
      <c r="D3696" s="12" t="s">
        <v>3192</v>
      </c>
      <c r="E3696" s="16"/>
    </row>
    <row r="3697" s="42" customFormat="true" ht="16" hidden="false" customHeight="true" outlineLevel="0" collapsed="false">
      <c r="A3697" s="31" t="s">
        <v>3649</v>
      </c>
      <c r="B3697" s="123" t="n">
        <v>500</v>
      </c>
      <c r="C3697" s="31" t="n">
        <v>2</v>
      </c>
      <c r="D3697" s="12" t="s">
        <v>3192</v>
      </c>
      <c r="E3697" s="16"/>
    </row>
    <row r="3698" s="42" customFormat="true" ht="16" hidden="false" customHeight="true" outlineLevel="0" collapsed="false">
      <c r="A3698" s="31" t="s">
        <v>3650</v>
      </c>
      <c r="B3698" s="123" t="n">
        <v>250</v>
      </c>
      <c r="C3698" s="31" t="n">
        <v>1</v>
      </c>
      <c r="D3698" s="12" t="s">
        <v>3192</v>
      </c>
      <c r="E3698" s="16"/>
    </row>
    <row r="3699" s="42" customFormat="true" ht="16" hidden="false" customHeight="true" outlineLevel="0" collapsed="false">
      <c r="A3699" s="31" t="s">
        <v>3651</v>
      </c>
      <c r="B3699" s="123" t="n">
        <v>500</v>
      </c>
      <c r="C3699" s="31" t="n">
        <v>2</v>
      </c>
      <c r="D3699" s="12" t="s">
        <v>3192</v>
      </c>
      <c r="E3699" s="16"/>
    </row>
    <row r="3700" s="42" customFormat="true" ht="16" hidden="false" customHeight="true" outlineLevel="0" collapsed="false">
      <c r="A3700" s="31" t="s">
        <v>3652</v>
      </c>
      <c r="B3700" s="123" t="n">
        <v>500</v>
      </c>
      <c r="C3700" s="31" t="n">
        <v>2</v>
      </c>
      <c r="D3700" s="12" t="s">
        <v>3192</v>
      </c>
      <c r="E3700" s="16"/>
    </row>
    <row r="3701" s="42" customFormat="true" ht="16" hidden="false" customHeight="true" outlineLevel="0" collapsed="false">
      <c r="A3701" s="31" t="s">
        <v>3653</v>
      </c>
      <c r="B3701" s="123" t="n">
        <v>250</v>
      </c>
      <c r="C3701" s="31" t="n">
        <v>1</v>
      </c>
      <c r="D3701" s="12" t="s">
        <v>3192</v>
      </c>
      <c r="E3701" s="16"/>
    </row>
    <row r="3702" s="42" customFormat="true" ht="16" hidden="false" customHeight="true" outlineLevel="0" collapsed="false">
      <c r="A3702" s="66" t="s">
        <v>3654</v>
      </c>
      <c r="B3702" s="123" t="n">
        <v>250</v>
      </c>
      <c r="C3702" s="31" t="n">
        <v>1</v>
      </c>
      <c r="D3702" s="12" t="s">
        <v>3192</v>
      </c>
      <c r="E3702" s="16"/>
    </row>
    <row r="3703" s="42" customFormat="true" ht="16" hidden="false" customHeight="true" outlineLevel="0" collapsed="false">
      <c r="A3703" s="31" t="s">
        <v>3655</v>
      </c>
      <c r="B3703" s="123" t="n">
        <v>250</v>
      </c>
      <c r="C3703" s="31" t="n">
        <v>1</v>
      </c>
      <c r="D3703" s="12" t="s">
        <v>3192</v>
      </c>
      <c r="E3703" s="16"/>
    </row>
    <row r="3704" s="42" customFormat="true" ht="16" hidden="false" customHeight="true" outlineLevel="0" collapsed="false">
      <c r="A3704" s="31" t="s">
        <v>3656</v>
      </c>
      <c r="B3704" s="123" t="n">
        <v>500</v>
      </c>
      <c r="C3704" s="33" t="n">
        <v>2</v>
      </c>
      <c r="D3704" s="12" t="s">
        <v>3192</v>
      </c>
      <c r="E3704" s="16"/>
    </row>
    <row r="3705" s="42" customFormat="true" ht="16" hidden="false" customHeight="true" outlineLevel="0" collapsed="false">
      <c r="A3705" s="31" t="s">
        <v>3657</v>
      </c>
      <c r="B3705" s="123" t="n">
        <v>250</v>
      </c>
      <c r="C3705" s="33" t="n">
        <v>1</v>
      </c>
      <c r="D3705" s="12" t="s">
        <v>3192</v>
      </c>
      <c r="E3705" s="16"/>
    </row>
    <row r="3706" s="42" customFormat="true" ht="16" hidden="false" customHeight="true" outlineLevel="0" collapsed="false">
      <c r="A3706" s="31" t="s">
        <v>3658</v>
      </c>
      <c r="B3706" s="123" t="n">
        <v>280</v>
      </c>
      <c r="C3706" s="33" t="n">
        <v>1</v>
      </c>
      <c r="D3706" s="12" t="s">
        <v>3192</v>
      </c>
      <c r="E3706" s="16"/>
    </row>
    <row r="3707" s="42" customFormat="true" ht="16" hidden="false" customHeight="true" outlineLevel="0" collapsed="false">
      <c r="A3707" s="31" t="s">
        <v>3659</v>
      </c>
      <c r="B3707" s="123" t="n">
        <v>690</v>
      </c>
      <c r="C3707" s="33" t="n">
        <v>3</v>
      </c>
      <c r="D3707" s="12" t="s">
        <v>3192</v>
      </c>
      <c r="E3707" s="16"/>
    </row>
    <row r="3708" s="42" customFormat="true" ht="16" hidden="false" customHeight="true" outlineLevel="0" collapsed="false">
      <c r="A3708" s="31" t="s">
        <v>3660</v>
      </c>
      <c r="B3708" s="123" t="n">
        <v>690</v>
      </c>
      <c r="C3708" s="33" t="n">
        <v>3</v>
      </c>
      <c r="D3708" s="12" t="s">
        <v>3192</v>
      </c>
      <c r="E3708" s="16"/>
    </row>
    <row r="3709" s="42" customFormat="true" ht="16" hidden="false" customHeight="true" outlineLevel="0" collapsed="false">
      <c r="A3709" s="31" t="s">
        <v>3661</v>
      </c>
      <c r="B3709" s="123" t="n">
        <v>280</v>
      </c>
      <c r="C3709" s="33" t="n">
        <v>1</v>
      </c>
      <c r="D3709" s="12" t="s">
        <v>3192</v>
      </c>
      <c r="E3709" s="16"/>
    </row>
    <row r="3710" s="42" customFormat="true" ht="16" hidden="false" customHeight="true" outlineLevel="0" collapsed="false">
      <c r="A3710" s="31" t="s">
        <v>3662</v>
      </c>
      <c r="B3710" s="123" t="n">
        <v>500</v>
      </c>
      <c r="C3710" s="33" t="n">
        <v>2</v>
      </c>
      <c r="D3710" s="12" t="s">
        <v>3192</v>
      </c>
      <c r="E3710" s="16"/>
    </row>
    <row r="3711" s="42" customFormat="true" ht="16" hidden="false" customHeight="true" outlineLevel="0" collapsed="false">
      <c r="A3711" s="31" t="s">
        <v>3663</v>
      </c>
      <c r="B3711" s="123" t="n">
        <v>280</v>
      </c>
      <c r="C3711" s="33" t="n">
        <v>1</v>
      </c>
      <c r="D3711" s="12" t="s">
        <v>3192</v>
      </c>
      <c r="E3711" s="16"/>
    </row>
    <row r="3712" s="42" customFormat="true" ht="16" hidden="false" customHeight="true" outlineLevel="0" collapsed="false">
      <c r="A3712" s="31" t="s">
        <v>3664</v>
      </c>
      <c r="B3712" s="123" t="n">
        <v>250</v>
      </c>
      <c r="C3712" s="33" t="n">
        <v>1</v>
      </c>
      <c r="D3712" s="12" t="s">
        <v>3192</v>
      </c>
      <c r="E3712" s="16"/>
    </row>
    <row r="3713" s="42" customFormat="true" ht="16" hidden="false" customHeight="true" outlineLevel="0" collapsed="false">
      <c r="A3713" s="31" t="s">
        <v>3665</v>
      </c>
      <c r="B3713" s="123" t="n">
        <v>500</v>
      </c>
      <c r="C3713" s="33" t="n">
        <v>2</v>
      </c>
      <c r="D3713" s="12" t="s">
        <v>3192</v>
      </c>
      <c r="E3713" s="16"/>
    </row>
    <row r="3714" s="42" customFormat="true" ht="16" hidden="false" customHeight="true" outlineLevel="0" collapsed="false">
      <c r="A3714" s="31" t="s">
        <v>3666</v>
      </c>
      <c r="B3714" s="123" t="n">
        <v>250</v>
      </c>
      <c r="C3714" s="33" t="n">
        <v>1</v>
      </c>
      <c r="D3714" s="12" t="s">
        <v>3192</v>
      </c>
      <c r="E3714" s="16"/>
    </row>
    <row r="3715" s="42" customFormat="true" ht="16" hidden="false" customHeight="true" outlineLevel="0" collapsed="false">
      <c r="A3715" s="31" t="s">
        <v>3667</v>
      </c>
      <c r="B3715" s="123" t="n">
        <v>250</v>
      </c>
      <c r="C3715" s="33" t="n">
        <v>1</v>
      </c>
      <c r="D3715" s="12" t="s">
        <v>3192</v>
      </c>
      <c r="E3715" s="16"/>
    </row>
    <row r="3716" s="42" customFormat="true" ht="16" hidden="false" customHeight="true" outlineLevel="0" collapsed="false">
      <c r="A3716" s="31" t="s">
        <v>3668</v>
      </c>
      <c r="B3716" s="123" t="n">
        <v>250</v>
      </c>
      <c r="C3716" s="33" t="n">
        <v>1</v>
      </c>
      <c r="D3716" s="12" t="s">
        <v>3192</v>
      </c>
      <c r="E3716" s="16"/>
    </row>
    <row r="3717" s="42" customFormat="true" ht="16" hidden="false" customHeight="true" outlineLevel="0" collapsed="false">
      <c r="A3717" s="31" t="s">
        <v>3669</v>
      </c>
      <c r="B3717" s="123" t="n">
        <v>500</v>
      </c>
      <c r="C3717" s="33" t="n">
        <v>2</v>
      </c>
      <c r="D3717" s="12" t="s">
        <v>3192</v>
      </c>
      <c r="E3717" s="16"/>
    </row>
    <row r="3718" s="42" customFormat="true" ht="16" hidden="false" customHeight="true" outlineLevel="0" collapsed="false">
      <c r="A3718" s="31" t="s">
        <v>3670</v>
      </c>
      <c r="B3718" s="123" t="n">
        <v>250</v>
      </c>
      <c r="C3718" s="33" t="n">
        <v>1</v>
      </c>
      <c r="D3718" s="12" t="s">
        <v>3192</v>
      </c>
      <c r="E3718" s="16"/>
    </row>
    <row r="3719" s="42" customFormat="true" ht="16" hidden="false" customHeight="true" outlineLevel="0" collapsed="false">
      <c r="A3719" s="31" t="s">
        <v>3671</v>
      </c>
      <c r="B3719" s="123" t="n">
        <v>250</v>
      </c>
      <c r="C3719" s="33" t="n">
        <v>1</v>
      </c>
      <c r="D3719" s="12" t="s">
        <v>3192</v>
      </c>
      <c r="E3719" s="16"/>
    </row>
    <row r="3720" s="42" customFormat="true" ht="16" hidden="false" customHeight="true" outlineLevel="0" collapsed="false">
      <c r="A3720" s="31" t="s">
        <v>3672</v>
      </c>
      <c r="B3720" s="123" t="n">
        <v>500</v>
      </c>
      <c r="C3720" s="33" t="n">
        <v>2</v>
      </c>
      <c r="D3720" s="12" t="s">
        <v>3192</v>
      </c>
      <c r="E3720" s="16"/>
    </row>
    <row r="3721" s="42" customFormat="true" ht="16" hidden="false" customHeight="true" outlineLevel="0" collapsed="false">
      <c r="A3721" s="31" t="s">
        <v>3673</v>
      </c>
      <c r="B3721" s="123" t="n">
        <v>250</v>
      </c>
      <c r="C3721" s="33" t="n">
        <v>1</v>
      </c>
      <c r="D3721" s="12" t="s">
        <v>3192</v>
      </c>
      <c r="E3721" s="16"/>
    </row>
    <row r="3722" s="42" customFormat="true" ht="16" hidden="false" customHeight="true" outlineLevel="0" collapsed="false">
      <c r="A3722" s="31" t="s">
        <v>3674</v>
      </c>
      <c r="B3722" s="123" t="n">
        <v>500</v>
      </c>
      <c r="C3722" s="235" t="n">
        <v>2</v>
      </c>
      <c r="D3722" s="12" t="s">
        <v>3192</v>
      </c>
      <c r="E3722" s="16"/>
    </row>
    <row r="3723" s="42" customFormat="true" ht="16" hidden="false" customHeight="true" outlineLevel="0" collapsed="false">
      <c r="A3723" s="31" t="s">
        <v>3675</v>
      </c>
      <c r="B3723" s="123" t="n">
        <v>250</v>
      </c>
      <c r="C3723" s="235" t="n">
        <v>1</v>
      </c>
      <c r="D3723" s="12" t="s">
        <v>3192</v>
      </c>
      <c r="E3723" s="16"/>
    </row>
    <row r="3724" s="42" customFormat="true" ht="16" hidden="false" customHeight="true" outlineLevel="0" collapsed="false">
      <c r="A3724" s="31" t="s">
        <v>3676</v>
      </c>
      <c r="B3724" s="123" t="n">
        <v>250</v>
      </c>
      <c r="C3724" s="235" t="n">
        <v>1</v>
      </c>
      <c r="D3724" s="12" t="s">
        <v>3192</v>
      </c>
      <c r="E3724" s="16"/>
    </row>
    <row r="3725" s="42" customFormat="true" ht="16" hidden="false" customHeight="true" outlineLevel="0" collapsed="false">
      <c r="A3725" s="31" t="s">
        <v>3677</v>
      </c>
      <c r="B3725" s="123" t="n">
        <v>250</v>
      </c>
      <c r="C3725" s="235" t="n">
        <v>1</v>
      </c>
      <c r="D3725" s="12" t="s">
        <v>3192</v>
      </c>
      <c r="E3725" s="16"/>
    </row>
    <row r="3726" s="42" customFormat="true" ht="16" hidden="false" customHeight="true" outlineLevel="0" collapsed="false">
      <c r="A3726" s="31" t="s">
        <v>3678</v>
      </c>
      <c r="B3726" s="123" t="n">
        <v>500</v>
      </c>
      <c r="C3726" s="235" t="n">
        <v>2</v>
      </c>
      <c r="D3726" s="12" t="s">
        <v>3192</v>
      </c>
      <c r="E3726" s="16"/>
    </row>
    <row r="3727" s="42" customFormat="true" ht="16" hidden="false" customHeight="true" outlineLevel="0" collapsed="false">
      <c r="A3727" s="31" t="s">
        <v>3679</v>
      </c>
      <c r="B3727" s="123" t="n">
        <v>250</v>
      </c>
      <c r="C3727" s="235" t="n">
        <v>1</v>
      </c>
      <c r="D3727" s="12" t="s">
        <v>3192</v>
      </c>
      <c r="E3727" s="16"/>
    </row>
    <row r="3728" s="42" customFormat="true" ht="16" hidden="false" customHeight="true" outlineLevel="0" collapsed="false">
      <c r="A3728" s="31" t="s">
        <v>3680</v>
      </c>
      <c r="B3728" s="123" t="n">
        <v>280</v>
      </c>
      <c r="C3728" s="235" t="n">
        <v>1</v>
      </c>
      <c r="D3728" s="12" t="s">
        <v>3192</v>
      </c>
      <c r="E3728" s="16"/>
    </row>
    <row r="3729" s="42" customFormat="true" ht="16" hidden="false" customHeight="true" outlineLevel="0" collapsed="false">
      <c r="A3729" s="31" t="s">
        <v>1581</v>
      </c>
      <c r="B3729" s="123" t="n">
        <v>250</v>
      </c>
      <c r="C3729" s="235" t="n">
        <v>1</v>
      </c>
      <c r="D3729" s="12" t="s">
        <v>3192</v>
      </c>
      <c r="E3729" s="16"/>
    </row>
    <row r="3730" s="42" customFormat="true" ht="16" hidden="false" customHeight="true" outlineLevel="0" collapsed="false">
      <c r="A3730" s="31" t="s">
        <v>3681</v>
      </c>
      <c r="B3730" s="123" t="n">
        <v>500</v>
      </c>
      <c r="C3730" s="235" t="n">
        <v>2</v>
      </c>
      <c r="D3730" s="12" t="s">
        <v>3192</v>
      </c>
      <c r="E3730" s="16"/>
    </row>
    <row r="3731" s="42" customFormat="true" ht="16" hidden="false" customHeight="true" outlineLevel="0" collapsed="false">
      <c r="A3731" s="31" t="s">
        <v>3682</v>
      </c>
      <c r="B3731" s="123" t="n">
        <v>250</v>
      </c>
      <c r="C3731" s="235" t="n">
        <v>1</v>
      </c>
      <c r="D3731" s="12" t="s">
        <v>3192</v>
      </c>
      <c r="E3731" s="16"/>
    </row>
    <row r="3732" s="42" customFormat="true" ht="16" hidden="false" customHeight="true" outlineLevel="0" collapsed="false">
      <c r="A3732" s="31" t="s">
        <v>3683</v>
      </c>
      <c r="B3732" s="123" t="n">
        <v>250</v>
      </c>
      <c r="C3732" s="235" t="n">
        <v>1</v>
      </c>
      <c r="D3732" s="12" t="s">
        <v>3192</v>
      </c>
      <c r="E3732" s="16"/>
    </row>
    <row r="3733" s="42" customFormat="true" ht="16" hidden="false" customHeight="true" outlineLevel="0" collapsed="false">
      <c r="A3733" s="31" t="s">
        <v>3684</v>
      </c>
      <c r="B3733" s="123" t="n">
        <v>500</v>
      </c>
      <c r="C3733" s="235" t="n">
        <v>2</v>
      </c>
      <c r="D3733" s="12" t="s">
        <v>3192</v>
      </c>
      <c r="E3733" s="16"/>
    </row>
    <row r="3734" s="42" customFormat="true" ht="16" hidden="false" customHeight="true" outlineLevel="0" collapsed="false">
      <c r="A3734" s="31" t="s">
        <v>3685</v>
      </c>
      <c r="B3734" s="123" t="n">
        <v>500</v>
      </c>
      <c r="C3734" s="235" t="n">
        <v>2</v>
      </c>
      <c r="D3734" s="12" t="s">
        <v>3192</v>
      </c>
      <c r="E3734" s="16"/>
    </row>
    <row r="3735" s="42" customFormat="true" ht="16" hidden="false" customHeight="true" outlineLevel="0" collapsed="false">
      <c r="A3735" s="31" t="s">
        <v>3686</v>
      </c>
      <c r="B3735" s="123" t="n">
        <v>280</v>
      </c>
      <c r="C3735" s="235" t="n">
        <v>1</v>
      </c>
      <c r="D3735" s="12" t="s">
        <v>3192</v>
      </c>
      <c r="E3735" s="16"/>
    </row>
    <row r="3736" s="42" customFormat="true" ht="16" hidden="false" customHeight="true" outlineLevel="0" collapsed="false">
      <c r="A3736" s="31" t="s">
        <v>3687</v>
      </c>
      <c r="B3736" s="123" t="n">
        <v>250</v>
      </c>
      <c r="C3736" s="235" t="n">
        <v>1</v>
      </c>
      <c r="D3736" s="12" t="s">
        <v>3192</v>
      </c>
      <c r="E3736" s="16"/>
    </row>
    <row r="3737" s="42" customFormat="true" ht="16" hidden="false" customHeight="true" outlineLevel="0" collapsed="false">
      <c r="A3737" s="31" t="s">
        <v>3688</v>
      </c>
      <c r="B3737" s="123" t="n">
        <v>250</v>
      </c>
      <c r="C3737" s="235" t="n">
        <v>1</v>
      </c>
      <c r="D3737" s="12" t="s">
        <v>3192</v>
      </c>
      <c r="E3737" s="16"/>
    </row>
    <row r="3738" s="42" customFormat="true" ht="16" hidden="false" customHeight="true" outlineLevel="0" collapsed="false">
      <c r="A3738" s="31" t="s">
        <v>3689</v>
      </c>
      <c r="B3738" s="123" t="n">
        <v>280</v>
      </c>
      <c r="C3738" s="235" t="n">
        <v>1</v>
      </c>
      <c r="D3738" s="12" t="s">
        <v>3192</v>
      </c>
      <c r="E3738" s="16"/>
    </row>
    <row r="3739" s="42" customFormat="true" ht="16" hidden="false" customHeight="true" outlineLevel="0" collapsed="false">
      <c r="A3739" s="31" t="s">
        <v>3690</v>
      </c>
      <c r="B3739" s="123" t="n">
        <v>250</v>
      </c>
      <c r="C3739" s="235" t="n">
        <v>1</v>
      </c>
      <c r="D3739" s="12" t="s">
        <v>3192</v>
      </c>
      <c r="E3739" s="16"/>
    </row>
    <row r="3740" s="42" customFormat="true" ht="16" hidden="false" customHeight="true" outlineLevel="0" collapsed="false">
      <c r="A3740" s="31" t="s">
        <v>3691</v>
      </c>
      <c r="B3740" s="123" t="n">
        <v>250</v>
      </c>
      <c r="C3740" s="235" t="n">
        <v>1</v>
      </c>
      <c r="D3740" s="12" t="s">
        <v>3192</v>
      </c>
      <c r="E3740" s="16"/>
    </row>
    <row r="3741" s="42" customFormat="true" ht="16" hidden="false" customHeight="true" outlineLevel="0" collapsed="false">
      <c r="A3741" s="31" t="s">
        <v>3692</v>
      </c>
      <c r="B3741" s="123" t="n">
        <v>280</v>
      </c>
      <c r="C3741" s="235" t="n">
        <v>1</v>
      </c>
      <c r="D3741" s="12" t="s">
        <v>3192</v>
      </c>
      <c r="E3741" s="16"/>
    </row>
    <row r="3742" s="42" customFormat="true" ht="16" hidden="false" customHeight="true" outlineLevel="0" collapsed="false">
      <c r="A3742" s="31" t="s">
        <v>3693</v>
      </c>
      <c r="B3742" s="123" t="n">
        <v>250</v>
      </c>
      <c r="C3742" s="235" t="n">
        <v>1</v>
      </c>
      <c r="D3742" s="12" t="s">
        <v>3192</v>
      </c>
      <c r="E3742" s="16"/>
    </row>
    <row r="3743" s="42" customFormat="true" ht="16" hidden="false" customHeight="true" outlineLevel="0" collapsed="false">
      <c r="A3743" s="31" t="s">
        <v>3694</v>
      </c>
      <c r="B3743" s="123" t="n">
        <v>250</v>
      </c>
      <c r="C3743" s="235" t="n">
        <v>1</v>
      </c>
      <c r="D3743" s="12" t="s">
        <v>3192</v>
      </c>
      <c r="E3743" s="16"/>
    </row>
    <row r="3744" s="42" customFormat="true" ht="16" hidden="false" customHeight="true" outlineLevel="0" collapsed="false">
      <c r="A3744" s="31" t="s">
        <v>3695</v>
      </c>
      <c r="B3744" s="123" t="n">
        <v>250</v>
      </c>
      <c r="C3744" s="235" t="n">
        <v>1</v>
      </c>
      <c r="D3744" s="12" t="s">
        <v>3192</v>
      </c>
      <c r="E3744" s="16"/>
    </row>
    <row r="3745" s="42" customFormat="true" ht="16" hidden="false" customHeight="true" outlineLevel="0" collapsed="false">
      <c r="A3745" s="31" t="s">
        <v>3696</v>
      </c>
      <c r="B3745" s="123" t="n">
        <v>250</v>
      </c>
      <c r="C3745" s="235" t="n">
        <v>1</v>
      </c>
      <c r="D3745" s="12" t="s">
        <v>3192</v>
      </c>
      <c r="E3745" s="16"/>
    </row>
    <row r="3746" s="42" customFormat="true" ht="16" hidden="false" customHeight="true" outlineLevel="0" collapsed="false">
      <c r="A3746" s="31" t="s">
        <v>3697</v>
      </c>
      <c r="B3746" s="123" t="n">
        <v>250</v>
      </c>
      <c r="C3746" s="235" t="n">
        <v>1</v>
      </c>
      <c r="D3746" s="12" t="s">
        <v>3192</v>
      </c>
      <c r="E3746" s="16"/>
    </row>
    <row r="3747" s="42" customFormat="true" ht="16" hidden="false" customHeight="true" outlineLevel="0" collapsed="false">
      <c r="A3747" s="31" t="s">
        <v>3698</v>
      </c>
      <c r="B3747" s="123" t="n">
        <v>690</v>
      </c>
      <c r="C3747" s="235" t="n">
        <v>3</v>
      </c>
      <c r="D3747" s="12" t="s">
        <v>3192</v>
      </c>
      <c r="E3747" s="16"/>
    </row>
    <row r="3748" s="42" customFormat="true" ht="16" hidden="false" customHeight="true" outlineLevel="0" collapsed="false">
      <c r="A3748" s="31" t="s">
        <v>3699</v>
      </c>
      <c r="B3748" s="123" t="n">
        <v>280</v>
      </c>
      <c r="C3748" s="235" t="n">
        <v>1</v>
      </c>
      <c r="D3748" s="12" t="s">
        <v>3192</v>
      </c>
      <c r="E3748" s="16"/>
    </row>
    <row r="3749" s="42" customFormat="true" ht="16" hidden="false" customHeight="true" outlineLevel="0" collapsed="false">
      <c r="A3749" s="31" t="s">
        <v>3700</v>
      </c>
      <c r="B3749" s="123" t="n">
        <v>690</v>
      </c>
      <c r="C3749" s="235" t="n">
        <v>3</v>
      </c>
      <c r="D3749" s="12" t="s">
        <v>3192</v>
      </c>
      <c r="E3749" s="16"/>
    </row>
    <row r="3750" s="42" customFormat="true" ht="16" hidden="false" customHeight="true" outlineLevel="0" collapsed="false">
      <c r="A3750" s="31" t="s">
        <v>3701</v>
      </c>
      <c r="B3750" s="123" t="n">
        <v>250</v>
      </c>
      <c r="C3750" s="235" t="n">
        <v>1</v>
      </c>
      <c r="D3750" s="12" t="s">
        <v>3192</v>
      </c>
      <c r="E3750" s="16"/>
    </row>
    <row r="3751" s="42" customFormat="true" ht="16" hidden="false" customHeight="true" outlineLevel="0" collapsed="false">
      <c r="A3751" s="31" t="s">
        <v>3702</v>
      </c>
      <c r="B3751" s="123" t="n">
        <v>250</v>
      </c>
      <c r="C3751" s="235" t="n">
        <v>1</v>
      </c>
      <c r="D3751" s="12" t="s">
        <v>3192</v>
      </c>
      <c r="E3751" s="16"/>
    </row>
    <row r="3752" s="42" customFormat="true" ht="16" hidden="false" customHeight="true" outlineLevel="0" collapsed="false">
      <c r="A3752" s="31" t="s">
        <v>3703</v>
      </c>
      <c r="B3752" s="123" t="n">
        <v>250</v>
      </c>
      <c r="C3752" s="235" t="n">
        <v>1</v>
      </c>
      <c r="D3752" s="12" t="s">
        <v>3192</v>
      </c>
      <c r="E3752" s="16"/>
    </row>
    <row r="3753" s="42" customFormat="true" ht="16" hidden="false" customHeight="true" outlineLevel="0" collapsed="false">
      <c r="A3753" s="31" t="s">
        <v>3704</v>
      </c>
      <c r="B3753" s="123" t="n">
        <v>250</v>
      </c>
      <c r="C3753" s="235" t="n">
        <v>1</v>
      </c>
      <c r="D3753" s="12" t="s">
        <v>3192</v>
      </c>
      <c r="E3753" s="16"/>
    </row>
    <row r="3754" s="42" customFormat="true" ht="16" hidden="false" customHeight="true" outlineLevel="0" collapsed="false">
      <c r="A3754" s="31" t="s">
        <v>3705</v>
      </c>
      <c r="B3754" s="123" t="n">
        <v>250</v>
      </c>
      <c r="C3754" s="235" t="n">
        <v>1</v>
      </c>
      <c r="D3754" s="12" t="s">
        <v>3192</v>
      </c>
      <c r="E3754" s="16"/>
    </row>
    <row r="3755" s="42" customFormat="true" ht="16" hidden="false" customHeight="true" outlineLevel="0" collapsed="false">
      <c r="A3755" s="31" t="s">
        <v>3706</v>
      </c>
      <c r="B3755" s="123" t="n">
        <v>250</v>
      </c>
      <c r="C3755" s="235" t="n">
        <v>1</v>
      </c>
      <c r="D3755" s="12" t="s">
        <v>3192</v>
      </c>
      <c r="E3755" s="16"/>
    </row>
    <row r="3756" s="42" customFormat="true" ht="16" hidden="false" customHeight="true" outlineLevel="0" collapsed="false">
      <c r="A3756" s="31" t="s">
        <v>3707</v>
      </c>
      <c r="B3756" s="123" t="n">
        <v>500</v>
      </c>
      <c r="C3756" s="235" t="n">
        <v>2</v>
      </c>
      <c r="D3756" s="12" t="s">
        <v>3192</v>
      </c>
      <c r="E3756" s="16"/>
    </row>
    <row r="3757" s="42" customFormat="true" ht="16" hidden="false" customHeight="true" outlineLevel="0" collapsed="false">
      <c r="A3757" s="31" t="s">
        <v>3708</v>
      </c>
      <c r="B3757" s="123" t="n">
        <v>250</v>
      </c>
      <c r="C3757" s="235" t="n">
        <v>1</v>
      </c>
      <c r="D3757" s="12" t="s">
        <v>3192</v>
      </c>
      <c r="E3757" s="16"/>
    </row>
    <row r="3758" s="42" customFormat="true" ht="16" hidden="false" customHeight="true" outlineLevel="0" collapsed="false">
      <c r="A3758" s="31" t="s">
        <v>3709</v>
      </c>
      <c r="B3758" s="123" t="n">
        <v>250</v>
      </c>
      <c r="C3758" s="235" t="n">
        <v>1</v>
      </c>
      <c r="D3758" s="12" t="s">
        <v>3192</v>
      </c>
      <c r="E3758" s="16"/>
    </row>
    <row r="3759" s="42" customFormat="true" ht="16" hidden="false" customHeight="true" outlineLevel="0" collapsed="false">
      <c r="A3759" s="31" t="s">
        <v>3710</v>
      </c>
      <c r="B3759" s="123" t="n">
        <v>250</v>
      </c>
      <c r="C3759" s="235" t="n">
        <v>1</v>
      </c>
      <c r="D3759" s="12" t="s">
        <v>3192</v>
      </c>
      <c r="E3759" s="16"/>
    </row>
    <row r="3760" s="42" customFormat="true" ht="16" hidden="false" customHeight="true" outlineLevel="0" collapsed="false">
      <c r="A3760" s="31" t="s">
        <v>3711</v>
      </c>
      <c r="B3760" s="123" t="n">
        <v>500</v>
      </c>
      <c r="C3760" s="235" t="n">
        <v>2</v>
      </c>
      <c r="D3760" s="12" t="s">
        <v>3192</v>
      </c>
      <c r="E3760" s="16"/>
    </row>
    <row r="3761" s="42" customFormat="true" ht="16" hidden="false" customHeight="true" outlineLevel="0" collapsed="false">
      <c r="A3761" s="31" t="s">
        <v>3712</v>
      </c>
      <c r="B3761" s="123" t="n">
        <v>250</v>
      </c>
      <c r="C3761" s="235" t="n">
        <v>1</v>
      </c>
      <c r="D3761" s="12" t="s">
        <v>3192</v>
      </c>
      <c r="E3761" s="16"/>
    </row>
    <row r="3762" s="42" customFormat="true" ht="16" hidden="false" customHeight="true" outlineLevel="0" collapsed="false">
      <c r="A3762" s="31" t="s">
        <v>3713</v>
      </c>
      <c r="B3762" s="123" t="n">
        <v>250</v>
      </c>
      <c r="C3762" s="235" t="n">
        <v>1</v>
      </c>
      <c r="D3762" s="12" t="s">
        <v>3192</v>
      </c>
      <c r="E3762" s="16"/>
    </row>
    <row r="3763" s="42" customFormat="true" ht="16" hidden="false" customHeight="true" outlineLevel="0" collapsed="false">
      <c r="A3763" s="31" t="s">
        <v>3714</v>
      </c>
      <c r="B3763" s="123" t="n">
        <v>250</v>
      </c>
      <c r="C3763" s="235" t="n">
        <v>1</v>
      </c>
      <c r="D3763" s="12" t="s">
        <v>3192</v>
      </c>
      <c r="E3763" s="16"/>
    </row>
    <row r="3764" s="42" customFormat="true" ht="16" hidden="false" customHeight="true" outlineLevel="0" collapsed="false">
      <c r="A3764" s="31" t="s">
        <v>3715</v>
      </c>
      <c r="B3764" s="123" t="n">
        <v>250</v>
      </c>
      <c r="C3764" s="235" t="n">
        <v>1</v>
      </c>
      <c r="D3764" s="12" t="s">
        <v>3192</v>
      </c>
      <c r="E3764" s="16"/>
    </row>
    <row r="3765" s="42" customFormat="true" ht="16" hidden="false" customHeight="true" outlineLevel="0" collapsed="false">
      <c r="A3765" s="31" t="s">
        <v>3716</v>
      </c>
      <c r="B3765" s="123" t="n">
        <v>250</v>
      </c>
      <c r="C3765" s="235" t="n">
        <v>1</v>
      </c>
      <c r="D3765" s="12" t="s">
        <v>3192</v>
      </c>
      <c r="E3765" s="16"/>
    </row>
    <row r="3766" s="42" customFormat="true" ht="16" hidden="false" customHeight="true" outlineLevel="0" collapsed="false">
      <c r="A3766" s="31" t="s">
        <v>3717</v>
      </c>
      <c r="B3766" s="123" t="n">
        <v>500</v>
      </c>
      <c r="C3766" s="235" t="n">
        <v>2</v>
      </c>
      <c r="D3766" s="12" t="s">
        <v>3192</v>
      </c>
      <c r="E3766" s="16"/>
    </row>
    <row r="3767" s="42" customFormat="true" ht="16" hidden="false" customHeight="true" outlineLevel="0" collapsed="false">
      <c r="A3767" s="31" t="s">
        <v>3718</v>
      </c>
      <c r="B3767" s="123" t="n">
        <v>500</v>
      </c>
      <c r="C3767" s="235" t="n">
        <v>2</v>
      </c>
      <c r="D3767" s="12" t="s">
        <v>3192</v>
      </c>
      <c r="E3767" s="16"/>
    </row>
    <row r="3768" s="236" customFormat="true" ht="16" hidden="false" customHeight="true" outlineLevel="0" collapsed="false">
      <c r="A3768" s="31" t="s">
        <v>3719</v>
      </c>
      <c r="B3768" s="123" t="n">
        <v>250</v>
      </c>
      <c r="C3768" s="235" t="n">
        <v>1</v>
      </c>
      <c r="D3768" s="12" t="s">
        <v>3192</v>
      </c>
      <c r="E3768" s="16"/>
    </row>
    <row r="3769" s="42" customFormat="true" ht="16" hidden="false" customHeight="true" outlineLevel="0" collapsed="false">
      <c r="A3769" s="31" t="s">
        <v>3720</v>
      </c>
      <c r="B3769" s="123" t="n">
        <v>500</v>
      </c>
      <c r="C3769" s="235" t="n">
        <v>2</v>
      </c>
      <c r="D3769" s="19" t="s">
        <v>3192</v>
      </c>
      <c r="E3769" s="237"/>
    </row>
    <row r="3770" s="42" customFormat="true" ht="16" hidden="false" customHeight="true" outlineLevel="0" collapsed="false">
      <c r="A3770" s="31" t="s">
        <v>3721</v>
      </c>
      <c r="B3770" s="123" t="n">
        <v>500</v>
      </c>
      <c r="C3770" s="235" t="n">
        <v>2</v>
      </c>
      <c r="D3770" s="12" t="s">
        <v>3192</v>
      </c>
      <c r="E3770" s="16"/>
    </row>
    <row r="3771" s="42" customFormat="true" ht="16" hidden="false" customHeight="true" outlineLevel="0" collapsed="false">
      <c r="A3771" s="31" t="s">
        <v>3722</v>
      </c>
      <c r="B3771" s="123" t="n">
        <v>250</v>
      </c>
      <c r="C3771" s="235" t="n">
        <v>1</v>
      </c>
      <c r="D3771" s="12" t="s">
        <v>3192</v>
      </c>
      <c r="E3771" s="16"/>
    </row>
    <row r="3772" s="42" customFormat="true" ht="16" hidden="false" customHeight="true" outlineLevel="0" collapsed="false">
      <c r="A3772" s="31" t="s">
        <v>3531</v>
      </c>
      <c r="B3772" s="123" t="n">
        <v>250</v>
      </c>
      <c r="C3772" s="235" t="n">
        <v>1</v>
      </c>
      <c r="D3772" s="12" t="s">
        <v>3192</v>
      </c>
      <c r="E3772" s="16"/>
    </row>
    <row r="3773" s="42" customFormat="true" ht="16" hidden="false" customHeight="true" outlineLevel="0" collapsed="false">
      <c r="A3773" s="31" t="s">
        <v>3723</v>
      </c>
      <c r="B3773" s="123" t="n">
        <v>690</v>
      </c>
      <c r="C3773" s="235" t="n">
        <v>3</v>
      </c>
      <c r="D3773" s="12" t="s">
        <v>3192</v>
      </c>
      <c r="E3773" s="16"/>
    </row>
    <row r="3774" s="42" customFormat="true" ht="16" hidden="false" customHeight="true" outlineLevel="0" collapsed="false">
      <c r="A3774" s="31" t="s">
        <v>3724</v>
      </c>
      <c r="B3774" s="123" t="n">
        <v>250</v>
      </c>
      <c r="C3774" s="235" t="n">
        <v>1</v>
      </c>
      <c r="D3774" s="12" t="s">
        <v>3192</v>
      </c>
      <c r="E3774" s="16"/>
    </row>
    <row r="3775" s="42" customFormat="true" ht="16" hidden="false" customHeight="true" outlineLevel="0" collapsed="false">
      <c r="A3775" s="31" t="s">
        <v>3725</v>
      </c>
      <c r="B3775" s="123" t="n">
        <v>250</v>
      </c>
      <c r="C3775" s="235" t="n">
        <v>1</v>
      </c>
      <c r="D3775" s="12" t="s">
        <v>3192</v>
      </c>
      <c r="E3775" s="16"/>
    </row>
    <row r="3776" s="42" customFormat="true" ht="16" hidden="false" customHeight="true" outlineLevel="0" collapsed="false">
      <c r="A3776" s="31" t="s">
        <v>3726</v>
      </c>
      <c r="B3776" s="123" t="n">
        <v>690</v>
      </c>
      <c r="C3776" s="235" t="n">
        <v>3</v>
      </c>
      <c r="D3776" s="12" t="s">
        <v>3192</v>
      </c>
      <c r="E3776" s="16"/>
    </row>
    <row r="3777" s="42" customFormat="true" ht="16" hidden="false" customHeight="true" outlineLevel="0" collapsed="false">
      <c r="A3777" s="31" t="s">
        <v>3727</v>
      </c>
      <c r="B3777" s="123" t="n">
        <v>250</v>
      </c>
      <c r="C3777" s="235" t="n">
        <v>1</v>
      </c>
      <c r="D3777" s="12" t="s">
        <v>3192</v>
      </c>
      <c r="E3777" s="16"/>
    </row>
    <row r="3778" s="42" customFormat="true" ht="16" hidden="false" customHeight="true" outlineLevel="0" collapsed="false">
      <c r="A3778" s="31" t="s">
        <v>3728</v>
      </c>
      <c r="B3778" s="123" t="n">
        <v>250</v>
      </c>
      <c r="C3778" s="235" t="n">
        <v>1</v>
      </c>
      <c r="D3778" s="12" t="s">
        <v>3192</v>
      </c>
      <c r="E3778" s="16"/>
    </row>
    <row r="3779" s="42" customFormat="true" ht="16" hidden="false" customHeight="true" outlineLevel="0" collapsed="false">
      <c r="A3779" s="31" t="s">
        <v>3729</v>
      </c>
      <c r="B3779" s="123" t="n">
        <v>250</v>
      </c>
      <c r="C3779" s="235" t="n">
        <v>1</v>
      </c>
      <c r="D3779" s="12" t="s">
        <v>3192</v>
      </c>
      <c r="E3779" s="16"/>
    </row>
    <row r="3780" s="42" customFormat="true" ht="16" hidden="false" customHeight="true" outlineLevel="0" collapsed="false">
      <c r="A3780" s="31" t="s">
        <v>3730</v>
      </c>
      <c r="B3780" s="123" t="n">
        <v>250</v>
      </c>
      <c r="C3780" s="235" t="n">
        <v>1</v>
      </c>
      <c r="D3780" s="12" t="s">
        <v>3192</v>
      </c>
      <c r="E3780" s="16"/>
    </row>
    <row r="3781" s="42" customFormat="true" ht="16" hidden="false" customHeight="true" outlineLevel="0" collapsed="false">
      <c r="A3781" s="31" t="s">
        <v>3731</v>
      </c>
      <c r="B3781" s="123" t="n">
        <v>250</v>
      </c>
      <c r="C3781" s="235" t="n">
        <v>1</v>
      </c>
      <c r="D3781" s="12" t="s">
        <v>3192</v>
      </c>
      <c r="E3781" s="16"/>
    </row>
    <row r="3782" s="42" customFormat="true" ht="16" hidden="false" customHeight="true" outlineLevel="0" collapsed="false">
      <c r="A3782" s="31" t="s">
        <v>3732</v>
      </c>
      <c r="B3782" s="123" t="n">
        <v>500</v>
      </c>
      <c r="C3782" s="235" t="n">
        <v>2</v>
      </c>
      <c r="D3782" s="12" t="s">
        <v>3192</v>
      </c>
      <c r="E3782" s="16"/>
    </row>
    <row r="3783" s="42" customFormat="true" ht="16" hidden="false" customHeight="true" outlineLevel="0" collapsed="false">
      <c r="A3783" s="31" t="s">
        <v>3733</v>
      </c>
      <c r="B3783" s="123" t="n">
        <v>500</v>
      </c>
      <c r="C3783" s="235" t="n">
        <v>2</v>
      </c>
      <c r="D3783" s="12" t="s">
        <v>3192</v>
      </c>
      <c r="E3783" s="16"/>
    </row>
    <row r="3784" s="42" customFormat="true" ht="16" hidden="false" customHeight="true" outlineLevel="0" collapsed="false">
      <c r="A3784" s="31" t="s">
        <v>3734</v>
      </c>
      <c r="B3784" s="123" t="n">
        <v>250</v>
      </c>
      <c r="C3784" s="235" t="n">
        <v>1</v>
      </c>
      <c r="D3784" s="12" t="s">
        <v>3192</v>
      </c>
      <c r="E3784" s="16"/>
    </row>
    <row r="3785" s="42" customFormat="true" ht="16" hidden="false" customHeight="true" outlineLevel="0" collapsed="false">
      <c r="A3785" s="31" t="s">
        <v>3735</v>
      </c>
      <c r="B3785" s="123" t="n">
        <v>500</v>
      </c>
      <c r="C3785" s="235" t="n">
        <v>2</v>
      </c>
      <c r="D3785" s="12" t="s">
        <v>3192</v>
      </c>
      <c r="E3785" s="16"/>
    </row>
    <row r="3786" s="42" customFormat="true" ht="16" hidden="false" customHeight="true" outlineLevel="0" collapsed="false">
      <c r="A3786" s="31" t="s">
        <v>3736</v>
      </c>
      <c r="B3786" s="123" t="n">
        <v>250</v>
      </c>
      <c r="C3786" s="235" t="n">
        <v>1</v>
      </c>
      <c r="D3786" s="12" t="s">
        <v>3192</v>
      </c>
      <c r="E3786" s="16"/>
    </row>
    <row r="3787" s="42" customFormat="true" ht="16" hidden="false" customHeight="true" outlineLevel="0" collapsed="false">
      <c r="A3787" s="31" t="s">
        <v>3737</v>
      </c>
      <c r="B3787" s="123" t="n">
        <v>250</v>
      </c>
      <c r="C3787" s="235" t="n">
        <v>1</v>
      </c>
      <c r="D3787" s="12" t="s">
        <v>3192</v>
      </c>
      <c r="E3787" s="16"/>
    </row>
    <row r="3788" s="42" customFormat="true" ht="16" hidden="false" customHeight="true" outlineLevel="0" collapsed="false">
      <c r="A3788" s="31" t="s">
        <v>3738</v>
      </c>
      <c r="B3788" s="123" t="n">
        <v>250</v>
      </c>
      <c r="C3788" s="235" t="n">
        <v>1</v>
      </c>
      <c r="D3788" s="12" t="s">
        <v>3192</v>
      </c>
      <c r="E3788" s="16"/>
    </row>
    <row r="3789" s="42" customFormat="true" ht="16" hidden="false" customHeight="true" outlineLevel="0" collapsed="false">
      <c r="A3789" s="31" t="s">
        <v>3739</v>
      </c>
      <c r="B3789" s="123" t="n">
        <v>250</v>
      </c>
      <c r="C3789" s="235" t="n">
        <v>1</v>
      </c>
      <c r="D3789" s="12" t="s">
        <v>3192</v>
      </c>
      <c r="E3789" s="16"/>
    </row>
    <row r="3790" s="42" customFormat="true" ht="16" hidden="false" customHeight="true" outlineLevel="0" collapsed="false">
      <c r="A3790" s="31" t="s">
        <v>3740</v>
      </c>
      <c r="B3790" s="123" t="n">
        <v>250</v>
      </c>
      <c r="C3790" s="235" t="n">
        <v>1</v>
      </c>
      <c r="D3790" s="12" t="s">
        <v>3192</v>
      </c>
      <c r="E3790" s="16"/>
    </row>
    <row r="3791" s="42" customFormat="true" ht="16" hidden="false" customHeight="true" outlineLevel="0" collapsed="false">
      <c r="A3791" s="238" t="s">
        <v>3741</v>
      </c>
      <c r="B3791" s="32" t="n">
        <v>250</v>
      </c>
      <c r="C3791" s="235" t="n">
        <v>1</v>
      </c>
      <c r="D3791" s="12" t="s">
        <v>3192</v>
      </c>
      <c r="E3791" s="16"/>
    </row>
    <row r="3792" s="42" customFormat="true" ht="16" hidden="false" customHeight="true" outlineLevel="0" collapsed="false">
      <c r="A3792" s="31" t="s">
        <v>3742</v>
      </c>
      <c r="B3792" s="36" t="n">
        <v>250</v>
      </c>
      <c r="C3792" s="235" t="n">
        <v>1</v>
      </c>
      <c r="D3792" s="12" t="s">
        <v>3192</v>
      </c>
      <c r="E3792" s="16"/>
    </row>
    <row r="3793" s="42" customFormat="true" ht="16" hidden="false" customHeight="true" outlineLevel="0" collapsed="false">
      <c r="A3793" s="31" t="s">
        <v>3743</v>
      </c>
      <c r="B3793" s="36" t="n">
        <v>250</v>
      </c>
      <c r="C3793" s="235" t="n">
        <v>1</v>
      </c>
      <c r="D3793" s="12" t="s">
        <v>3192</v>
      </c>
      <c r="E3793" s="16"/>
    </row>
    <row r="3794" s="42" customFormat="true" ht="16" hidden="false" customHeight="true" outlineLevel="0" collapsed="false">
      <c r="A3794" s="31" t="s">
        <v>3744</v>
      </c>
      <c r="B3794" s="36" t="n">
        <v>250</v>
      </c>
      <c r="C3794" s="235" t="n">
        <v>1</v>
      </c>
      <c r="D3794" s="12" t="s">
        <v>3192</v>
      </c>
      <c r="E3794" s="16"/>
    </row>
    <row r="3795" s="42" customFormat="true" ht="16" hidden="false" customHeight="true" outlineLevel="0" collapsed="false">
      <c r="A3795" s="31" t="s">
        <v>3745</v>
      </c>
      <c r="B3795" s="36" t="n">
        <v>250</v>
      </c>
      <c r="C3795" s="235" t="n">
        <v>1</v>
      </c>
      <c r="D3795" s="12" t="s">
        <v>3192</v>
      </c>
      <c r="E3795" s="16"/>
    </row>
    <row r="3796" s="42" customFormat="true" ht="16" hidden="false" customHeight="true" outlineLevel="0" collapsed="false">
      <c r="A3796" s="31" t="s">
        <v>3746</v>
      </c>
      <c r="B3796" s="36" t="n">
        <v>250</v>
      </c>
      <c r="C3796" s="235" t="n">
        <v>1</v>
      </c>
      <c r="D3796" s="12" t="s">
        <v>3192</v>
      </c>
      <c r="E3796" s="16"/>
    </row>
    <row r="3797" s="42" customFormat="true" ht="16" hidden="false" customHeight="true" outlineLevel="0" collapsed="false">
      <c r="A3797" s="31" t="s">
        <v>3747</v>
      </c>
      <c r="B3797" s="36" t="n">
        <v>250</v>
      </c>
      <c r="C3797" s="235" t="n">
        <v>1</v>
      </c>
      <c r="D3797" s="12" t="s">
        <v>3192</v>
      </c>
      <c r="E3797" s="16"/>
    </row>
    <row r="3798" s="42" customFormat="true" ht="16" hidden="false" customHeight="true" outlineLevel="0" collapsed="false">
      <c r="A3798" s="31" t="s">
        <v>3748</v>
      </c>
      <c r="B3798" s="36" t="n">
        <v>250</v>
      </c>
      <c r="C3798" s="235" t="n">
        <v>1</v>
      </c>
      <c r="D3798" s="12" t="s">
        <v>3192</v>
      </c>
      <c r="E3798" s="16"/>
    </row>
    <row r="3799" s="42" customFormat="true" ht="16" hidden="false" customHeight="true" outlineLevel="0" collapsed="false">
      <c r="A3799" s="31" t="s">
        <v>3749</v>
      </c>
      <c r="B3799" s="36" t="n">
        <v>280</v>
      </c>
      <c r="C3799" s="239" t="n">
        <v>1</v>
      </c>
      <c r="D3799" s="12" t="s">
        <v>3192</v>
      </c>
      <c r="E3799" s="16"/>
    </row>
    <row r="3800" s="42" customFormat="true" ht="16" hidden="false" customHeight="true" outlineLevel="0" collapsed="false">
      <c r="A3800" s="31" t="s">
        <v>3750</v>
      </c>
      <c r="B3800" s="36" t="n">
        <v>280</v>
      </c>
      <c r="C3800" s="239" t="n">
        <v>1</v>
      </c>
      <c r="D3800" s="12" t="s">
        <v>3192</v>
      </c>
      <c r="E3800" s="16"/>
    </row>
    <row r="3801" s="42" customFormat="true" ht="16" hidden="false" customHeight="true" outlineLevel="0" collapsed="false">
      <c r="A3801" s="31" t="s">
        <v>3751</v>
      </c>
      <c r="B3801" s="36" t="n">
        <v>250</v>
      </c>
      <c r="C3801" s="239" t="n">
        <v>1</v>
      </c>
      <c r="D3801" s="12" t="s">
        <v>3192</v>
      </c>
      <c r="E3801" s="16"/>
    </row>
    <row r="3802" s="42" customFormat="true" ht="16" hidden="false" customHeight="true" outlineLevel="0" collapsed="false">
      <c r="A3802" s="31" t="s">
        <v>3752</v>
      </c>
      <c r="B3802" s="36" t="n">
        <v>500</v>
      </c>
      <c r="C3802" s="239" t="n">
        <v>2</v>
      </c>
      <c r="D3802" s="12" t="s">
        <v>3192</v>
      </c>
      <c r="E3802" s="16"/>
    </row>
    <row r="3803" s="42" customFormat="true" ht="16" hidden="false" customHeight="true" outlineLevel="0" collapsed="false">
      <c r="A3803" s="31" t="s">
        <v>3753</v>
      </c>
      <c r="B3803" s="36" t="n">
        <v>500</v>
      </c>
      <c r="C3803" s="239" t="n">
        <v>2</v>
      </c>
      <c r="D3803" s="12" t="s">
        <v>3192</v>
      </c>
      <c r="E3803" s="16"/>
    </row>
    <row r="3804" s="42" customFormat="true" ht="16" hidden="false" customHeight="true" outlineLevel="0" collapsed="false">
      <c r="A3804" s="31" t="s">
        <v>3754</v>
      </c>
      <c r="B3804" s="36" t="n">
        <v>500</v>
      </c>
      <c r="C3804" s="239" t="n">
        <v>2</v>
      </c>
      <c r="D3804" s="12" t="s">
        <v>3192</v>
      </c>
      <c r="E3804" s="16"/>
    </row>
    <row r="3805" s="42" customFormat="true" ht="16" hidden="false" customHeight="true" outlineLevel="0" collapsed="false">
      <c r="A3805" s="31" t="s">
        <v>3755</v>
      </c>
      <c r="B3805" s="36" t="n">
        <v>250</v>
      </c>
      <c r="C3805" s="239" t="n">
        <v>1</v>
      </c>
      <c r="D3805" s="12" t="s">
        <v>3192</v>
      </c>
      <c r="E3805" s="16"/>
    </row>
    <row r="3806" s="42" customFormat="true" ht="16" hidden="false" customHeight="true" outlineLevel="0" collapsed="false">
      <c r="A3806" s="240"/>
      <c r="B3806" s="32" t="n">
        <f aca="false">SUM(B3224:B3805)</f>
        <v>228930</v>
      </c>
      <c r="C3806" s="235" t="n">
        <f aca="false">SUM(C3224:C3805)</f>
        <v>912</v>
      </c>
      <c r="D3806" s="12"/>
      <c r="E3806" s="16"/>
    </row>
    <row r="3807" s="42" customFormat="true" ht="16" hidden="false" customHeight="true" outlineLevel="0" collapsed="false">
      <c r="A3807" s="31" t="s">
        <v>3756</v>
      </c>
      <c r="B3807" s="32" t="n">
        <v>250</v>
      </c>
      <c r="C3807" s="33" t="n">
        <v>1</v>
      </c>
      <c r="D3807" s="66" t="s">
        <v>3757</v>
      </c>
      <c r="E3807" s="16"/>
    </row>
    <row r="3808" s="42" customFormat="true" ht="16" hidden="false" customHeight="true" outlineLevel="0" collapsed="false">
      <c r="A3808" s="31" t="s">
        <v>3758</v>
      </c>
      <c r="B3808" s="34" t="n">
        <v>280</v>
      </c>
      <c r="C3808" s="35" t="n">
        <v>1</v>
      </c>
      <c r="D3808" s="66" t="s">
        <v>3757</v>
      </c>
      <c r="E3808" s="16"/>
    </row>
    <row r="3809" s="42" customFormat="true" ht="16" hidden="false" customHeight="true" outlineLevel="0" collapsed="false">
      <c r="A3809" s="31" t="s">
        <v>3759</v>
      </c>
      <c r="B3809" s="34" t="n">
        <v>250</v>
      </c>
      <c r="C3809" s="35" t="n">
        <v>1</v>
      </c>
      <c r="D3809" s="66" t="s">
        <v>3757</v>
      </c>
      <c r="E3809" s="16"/>
    </row>
    <row r="3810" s="42" customFormat="true" ht="16" hidden="false" customHeight="true" outlineLevel="0" collapsed="false">
      <c r="A3810" s="31" t="s">
        <v>3760</v>
      </c>
      <c r="B3810" s="34" t="n">
        <v>500</v>
      </c>
      <c r="C3810" s="35" t="n">
        <v>2</v>
      </c>
      <c r="D3810" s="66" t="s">
        <v>3757</v>
      </c>
      <c r="E3810" s="16"/>
    </row>
    <row r="3811" s="42" customFormat="true" ht="16" hidden="false" customHeight="true" outlineLevel="0" collapsed="false">
      <c r="A3811" s="31" t="s">
        <v>3761</v>
      </c>
      <c r="B3811" s="34" t="n">
        <v>250</v>
      </c>
      <c r="C3811" s="35" t="n">
        <v>1</v>
      </c>
      <c r="D3811" s="66" t="s">
        <v>3757</v>
      </c>
      <c r="E3811" s="16"/>
    </row>
    <row r="3812" s="42" customFormat="true" ht="16" hidden="false" customHeight="true" outlineLevel="0" collapsed="false">
      <c r="A3812" s="31" t="s">
        <v>3762</v>
      </c>
      <c r="B3812" s="34" t="n">
        <v>250</v>
      </c>
      <c r="C3812" s="35" t="n">
        <v>1</v>
      </c>
      <c r="D3812" s="66" t="s">
        <v>3757</v>
      </c>
      <c r="E3812" s="16"/>
    </row>
    <row r="3813" s="42" customFormat="true" ht="16" hidden="false" customHeight="true" outlineLevel="0" collapsed="false">
      <c r="A3813" s="31" t="s">
        <v>3763</v>
      </c>
      <c r="B3813" s="34" t="n">
        <v>280</v>
      </c>
      <c r="C3813" s="35" t="n">
        <v>1</v>
      </c>
      <c r="D3813" s="66" t="s">
        <v>3757</v>
      </c>
      <c r="E3813" s="16"/>
    </row>
    <row r="3814" s="42" customFormat="true" ht="16" hidden="false" customHeight="true" outlineLevel="0" collapsed="false">
      <c r="A3814" s="31" t="s">
        <v>3764</v>
      </c>
      <c r="B3814" s="34" t="n">
        <v>280</v>
      </c>
      <c r="C3814" s="35" t="n">
        <v>1</v>
      </c>
      <c r="D3814" s="66" t="s">
        <v>3757</v>
      </c>
      <c r="E3814" s="16"/>
    </row>
    <row r="3815" s="42" customFormat="true" ht="16" hidden="false" customHeight="true" outlineLevel="0" collapsed="false">
      <c r="A3815" s="31" t="s">
        <v>3765</v>
      </c>
      <c r="B3815" s="34" t="n">
        <v>250</v>
      </c>
      <c r="C3815" s="35" t="n">
        <v>1</v>
      </c>
      <c r="D3815" s="66" t="s">
        <v>3757</v>
      </c>
      <c r="E3815" s="16"/>
    </row>
    <row r="3816" s="42" customFormat="true" ht="16" hidden="false" customHeight="true" outlineLevel="0" collapsed="false">
      <c r="A3816" s="31" t="s">
        <v>3766</v>
      </c>
      <c r="B3816" s="34" t="n">
        <v>500</v>
      </c>
      <c r="C3816" s="35" t="n">
        <v>2</v>
      </c>
      <c r="D3816" s="66" t="s">
        <v>3757</v>
      </c>
      <c r="E3816" s="16"/>
    </row>
    <row r="3817" s="42" customFormat="true" ht="16" hidden="false" customHeight="true" outlineLevel="0" collapsed="false">
      <c r="A3817" s="31" t="s">
        <v>3767</v>
      </c>
      <c r="B3817" s="34" t="n">
        <v>250</v>
      </c>
      <c r="C3817" s="35" t="n">
        <v>1</v>
      </c>
      <c r="D3817" s="66" t="s">
        <v>3757</v>
      </c>
      <c r="E3817" s="16"/>
    </row>
    <row r="3818" s="41" customFormat="true" ht="16" hidden="false" customHeight="true" outlineLevel="0" collapsed="false">
      <c r="A3818" s="31" t="s">
        <v>3768</v>
      </c>
      <c r="B3818" s="34" t="n">
        <v>280</v>
      </c>
      <c r="C3818" s="35" t="n">
        <v>1</v>
      </c>
      <c r="D3818" s="66" t="s">
        <v>3757</v>
      </c>
      <c r="E3818" s="13"/>
    </row>
    <row r="3819" s="41" customFormat="true" ht="16" hidden="false" customHeight="true" outlineLevel="0" collapsed="false">
      <c r="A3819" s="72" t="s">
        <v>3769</v>
      </c>
      <c r="B3819" s="34" t="n">
        <v>250</v>
      </c>
      <c r="C3819" s="11" t="n">
        <v>1</v>
      </c>
      <c r="D3819" s="66" t="s">
        <v>3757</v>
      </c>
      <c r="E3819" s="13"/>
    </row>
    <row r="3820" s="41" customFormat="true" ht="16" hidden="false" customHeight="true" outlineLevel="0" collapsed="false">
      <c r="A3820" s="72" t="s">
        <v>3770</v>
      </c>
      <c r="B3820" s="34" t="n">
        <v>250</v>
      </c>
      <c r="C3820" s="11" t="n">
        <v>1</v>
      </c>
      <c r="D3820" s="66" t="s">
        <v>3757</v>
      </c>
      <c r="E3820" s="13"/>
    </row>
    <row r="3821" s="41" customFormat="true" ht="16" hidden="false" customHeight="true" outlineLevel="0" collapsed="false">
      <c r="A3821" s="72" t="s">
        <v>3771</v>
      </c>
      <c r="B3821" s="34" t="n">
        <v>250</v>
      </c>
      <c r="C3821" s="11" t="n">
        <v>1</v>
      </c>
      <c r="D3821" s="66" t="s">
        <v>3757</v>
      </c>
      <c r="E3821" s="13"/>
    </row>
    <row r="3822" s="41" customFormat="true" ht="16" hidden="false" customHeight="true" outlineLevel="0" collapsed="false">
      <c r="A3822" s="72" t="s">
        <v>3772</v>
      </c>
      <c r="B3822" s="34" t="n">
        <v>250</v>
      </c>
      <c r="C3822" s="11" t="n">
        <v>1</v>
      </c>
      <c r="D3822" s="66" t="s">
        <v>3757</v>
      </c>
      <c r="E3822" s="13"/>
    </row>
    <row r="3823" s="41" customFormat="true" ht="16" hidden="false" customHeight="true" outlineLevel="0" collapsed="false">
      <c r="A3823" s="72" t="s">
        <v>3773</v>
      </c>
      <c r="B3823" s="34" t="n">
        <v>250</v>
      </c>
      <c r="C3823" s="11" t="n">
        <v>1</v>
      </c>
      <c r="D3823" s="66" t="s">
        <v>3757</v>
      </c>
      <c r="E3823" s="13"/>
    </row>
    <row r="3824" s="41" customFormat="true" ht="16" hidden="false" customHeight="true" outlineLevel="0" collapsed="false">
      <c r="A3824" s="72" t="s">
        <v>3774</v>
      </c>
      <c r="B3824" s="34" t="n">
        <v>250</v>
      </c>
      <c r="C3824" s="11" t="n">
        <v>1</v>
      </c>
      <c r="D3824" s="66" t="s">
        <v>3757</v>
      </c>
      <c r="E3824" s="13"/>
    </row>
    <row r="3825" s="41" customFormat="true" ht="16" hidden="false" customHeight="true" outlineLevel="0" collapsed="false">
      <c r="A3825" s="72" t="s">
        <v>3775</v>
      </c>
      <c r="B3825" s="34" t="n">
        <v>500</v>
      </c>
      <c r="C3825" s="11" t="n">
        <v>2</v>
      </c>
      <c r="D3825" s="66" t="s">
        <v>3757</v>
      </c>
      <c r="E3825" s="13"/>
    </row>
    <row r="3826" s="41" customFormat="true" ht="16" hidden="false" customHeight="true" outlineLevel="0" collapsed="false">
      <c r="A3826" s="72" t="s">
        <v>3776</v>
      </c>
      <c r="B3826" s="34" t="n">
        <v>250</v>
      </c>
      <c r="C3826" s="11" t="n">
        <v>1</v>
      </c>
      <c r="D3826" s="66" t="s">
        <v>3757</v>
      </c>
      <c r="E3826" s="13"/>
    </row>
    <row r="3827" s="41" customFormat="true" ht="16" hidden="false" customHeight="true" outlineLevel="0" collapsed="false">
      <c r="A3827" s="72" t="s">
        <v>3777</v>
      </c>
      <c r="B3827" s="34" t="n">
        <v>280</v>
      </c>
      <c r="C3827" s="11" t="n">
        <v>1</v>
      </c>
      <c r="D3827" s="66" t="s">
        <v>3757</v>
      </c>
      <c r="E3827" s="13"/>
    </row>
    <row r="3828" s="41" customFormat="true" ht="16" hidden="false" customHeight="true" outlineLevel="0" collapsed="false">
      <c r="A3828" s="72" t="s">
        <v>3778</v>
      </c>
      <c r="B3828" s="34" t="n">
        <v>750</v>
      </c>
      <c r="C3828" s="11" t="n">
        <v>3</v>
      </c>
      <c r="D3828" s="66" t="s">
        <v>3757</v>
      </c>
      <c r="E3828" s="13"/>
    </row>
    <row r="3829" s="41" customFormat="true" ht="16" hidden="false" customHeight="true" outlineLevel="0" collapsed="false">
      <c r="A3829" s="72" t="s">
        <v>3779</v>
      </c>
      <c r="B3829" s="34" t="n">
        <v>500</v>
      </c>
      <c r="C3829" s="11" t="n">
        <v>2</v>
      </c>
      <c r="D3829" s="66" t="s">
        <v>3757</v>
      </c>
      <c r="E3829" s="13"/>
    </row>
    <row r="3830" s="41" customFormat="true" ht="16" hidden="false" customHeight="true" outlineLevel="0" collapsed="false">
      <c r="A3830" s="72" t="s">
        <v>3780</v>
      </c>
      <c r="B3830" s="34" t="n">
        <v>250</v>
      </c>
      <c r="C3830" s="11" t="n">
        <v>1</v>
      </c>
      <c r="D3830" s="66" t="s">
        <v>3757</v>
      </c>
      <c r="E3830" s="13"/>
    </row>
    <row r="3831" s="41" customFormat="true" ht="16" hidden="false" customHeight="true" outlineLevel="0" collapsed="false">
      <c r="A3831" s="72" t="s">
        <v>3781</v>
      </c>
      <c r="B3831" s="34" t="n">
        <v>280</v>
      </c>
      <c r="C3831" s="11" t="n">
        <v>1</v>
      </c>
      <c r="D3831" s="66" t="s">
        <v>3757</v>
      </c>
      <c r="E3831" s="13"/>
    </row>
    <row r="3832" s="41" customFormat="true" ht="16" hidden="false" customHeight="true" outlineLevel="0" collapsed="false">
      <c r="A3832" s="72" t="s">
        <v>3782</v>
      </c>
      <c r="B3832" s="34" t="n">
        <v>250</v>
      </c>
      <c r="C3832" s="11" t="n">
        <v>1</v>
      </c>
      <c r="D3832" s="66" t="s">
        <v>3757</v>
      </c>
      <c r="E3832" s="13"/>
    </row>
    <row r="3833" s="41" customFormat="true" ht="16" hidden="false" customHeight="true" outlineLevel="0" collapsed="false">
      <c r="A3833" s="72" t="s">
        <v>3783</v>
      </c>
      <c r="B3833" s="34" t="n">
        <v>500</v>
      </c>
      <c r="C3833" s="11" t="n">
        <v>2</v>
      </c>
      <c r="D3833" s="66" t="s">
        <v>3757</v>
      </c>
      <c r="E3833" s="13"/>
    </row>
    <row r="3834" s="41" customFormat="true" ht="16" hidden="false" customHeight="true" outlineLevel="0" collapsed="false">
      <c r="A3834" s="72" t="s">
        <v>3784</v>
      </c>
      <c r="B3834" s="34" t="n">
        <v>250</v>
      </c>
      <c r="C3834" s="11" t="n">
        <v>1</v>
      </c>
      <c r="D3834" s="66" t="s">
        <v>3757</v>
      </c>
      <c r="E3834" s="13"/>
    </row>
    <row r="3835" s="41" customFormat="true" ht="16" hidden="false" customHeight="true" outlineLevel="0" collapsed="false">
      <c r="A3835" s="72" t="s">
        <v>3785</v>
      </c>
      <c r="B3835" s="34" t="n">
        <v>250</v>
      </c>
      <c r="C3835" s="11" t="n">
        <v>1</v>
      </c>
      <c r="D3835" s="66" t="s">
        <v>3757</v>
      </c>
      <c r="E3835" s="13"/>
    </row>
    <row r="3836" s="41" customFormat="true" ht="16" hidden="false" customHeight="true" outlineLevel="0" collapsed="false">
      <c r="A3836" s="72" t="s">
        <v>3786</v>
      </c>
      <c r="B3836" s="34" t="n">
        <v>250</v>
      </c>
      <c r="C3836" s="11" t="n">
        <v>1</v>
      </c>
      <c r="D3836" s="66" t="s">
        <v>3757</v>
      </c>
      <c r="E3836" s="13"/>
    </row>
    <row r="3837" s="41" customFormat="true" ht="16" hidden="false" customHeight="true" outlineLevel="0" collapsed="false">
      <c r="A3837" s="72" t="s">
        <v>3787</v>
      </c>
      <c r="B3837" s="34" t="n">
        <v>250</v>
      </c>
      <c r="C3837" s="17" t="n">
        <v>1</v>
      </c>
      <c r="D3837" s="66" t="s">
        <v>3757</v>
      </c>
      <c r="E3837" s="13"/>
    </row>
    <row r="3838" s="41" customFormat="true" ht="16" hidden="false" customHeight="true" outlineLevel="0" collapsed="false">
      <c r="A3838" s="72" t="s">
        <v>3788</v>
      </c>
      <c r="B3838" s="123" t="n">
        <v>250</v>
      </c>
      <c r="C3838" s="17" t="n">
        <v>1</v>
      </c>
      <c r="D3838" s="66" t="s">
        <v>3757</v>
      </c>
      <c r="E3838" s="13"/>
    </row>
    <row r="3839" s="41" customFormat="true" ht="16" hidden="false" customHeight="true" outlineLevel="0" collapsed="false">
      <c r="A3839" s="72" t="s">
        <v>3789</v>
      </c>
      <c r="B3839" s="34" t="n">
        <v>500</v>
      </c>
      <c r="C3839" s="11" t="n">
        <v>2</v>
      </c>
      <c r="D3839" s="66" t="s">
        <v>3757</v>
      </c>
      <c r="E3839" s="13"/>
    </row>
    <row r="3840" s="41" customFormat="true" ht="16" hidden="false" customHeight="true" outlineLevel="0" collapsed="false">
      <c r="A3840" s="72" t="s">
        <v>1865</v>
      </c>
      <c r="B3840" s="34" t="n">
        <v>500</v>
      </c>
      <c r="C3840" s="11" t="n">
        <v>2</v>
      </c>
      <c r="D3840" s="66" t="s">
        <v>3757</v>
      </c>
      <c r="E3840" s="13"/>
    </row>
    <row r="3841" s="41" customFormat="true" ht="16" hidden="false" customHeight="true" outlineLevel="0" collapsed="false">
      <c r="A3841" s="72" t="s">
        <v>3790</v>
      </c>
      <c r="B3841" s="34" t="n">
        <v>500</v>
      </c>
      <c r="C3841" s="11" t="n">
        <v>2</v>
      </c>
      <c r="D3841" s="66" t="s">
        <v>3757</v>
      </c>
      <c r="E3841" s="13"/>
    </row>
    <row r="3842" s="41" customFormat="true" ht="16" hidden="false" customHeight="true" outlineLevel="0" collapsed="false">
      <c r="A3842" s="72" t="s">
        <v>3791</v>
      </c>
      <c r="B3842" s="34" t="n">
        <v>250</v>
      </c>
      <c r="C3842" s="11" t="n">
        <v>1</v>
      </c>
      <c r="D3842" s="66" t="s">
        <v>3757</v>
      </c>
      <c r="E3842" s="13"/>
    </row>
    <row r="3843" s="41" customFormat="true" ht="16" hidden="false" customHeight="true" outlineLevel="0" collapsed="false">
      <c r="A3843" s="72" t="s">
        <v>3792</v>
      </c>
      <c r="B3843" s="34" t="n">
        <v>250</v>
      </c>
      <c r="C3843" s="11" t="n">
        <v>1</v>
      </c>
      <c r="D3843" s="66" t="s">
        <v>3757</v>
      </c>
      <c r="E3843" s="13"/>
    </row>
    <row r="3844" s="41" customFormat="true" ht="16" hidden="false" customHeight="true" outlineLevel="0" collapsed="false">
      <c r="A3844" s="72" t="s">
        <v>3793</v>
      </c>
      <c r="B3844" s="34" t="n">
        <v>250</v>
      </c>
      <c r="C3844" s="11" t="n">
        <v>1</v>
      </c>
      <c r="D3844" s="66" t="s">
        <v>3757</v>
      </c>
      <c r="E3844" s="13"/>
    </row>
    <row r="3845" s="41" customFormat="true" ht="16" hidden="false" customHeight="true" outlineLevel="0" collapsed="false">
      <c r="A3845" s="72" t="s">
        <v>3794</v>
      </c>
      <c r="B3845" s="34" t="n">
        <v>250</v>
      </c>
      <c r="C3845" s="11" t="n">
        <v>1</v>
      </c>
      <c r="D3845" s="66" t="s">
        <v>3757</v>
      </c>
      <c r="E3845" s="13"/>
    </row>
    <row r="3846" s="41" customFormat="true" ht="16" hidden="false" customHeight="true" outlineLevel="0" collapsed="false">
      <c r="A3846" s="72" t="s">
        <v>3795</v>
      </c>
      <c r="B3846" s="34" t="n">
        <v>250</v>
      </c>
      <c r="C3846" s="11" t="n">
        <v>1</v>
      </c>
      <c r="D3846" s="66" t="s">
        <v>3757</v>
      </c>
      <c r="E3846" s="13"/>
    </row>
    <row r="3847" s="41" customFormat="true" ht="16" hidden="false" customHeight="true" outlineLevel="0" collapsed="false">
      <c r="A3847" s="72" t="s">
        <v>3796</v>
      </c>
      <c r="B3847" s="34" t="n">
        <v>250</v>
      </c>
      <c r="C3847" s="11" t="n">
        <v>1</v>
      </c>
      <c r="D3847" s="66" t="s">
        <v>3757</v>
      </c>
      <c r="E3847" s="13"/>
    </row>
    <row r="3848" s="41" customFormat="true" ht="16" hidden="false" customHeight="true" outlineLevel="0" collapsed="false">
      <c r="A3848" s="72" t="s">
        <v>3797</v>
      </c>
      <c r="B3848" s="34" t="n">
        <v>250</v>
      </c>
      <c r="C3848" s="11" t="n">
        <v>1</v>
      </c>
      <c r="D3848" s="66" t="s">
        <v>3757</v>
      </c>
      <c r="E3848" s="13"/>
    </row>
    <row r="3849" s="41" customFormat="true" ht="16" hidden="false" customHeight="true" outlineLevel="0" collapsed="false">
      <c r="A3849" s="72" t="s">
        <v>3798</v>
      </c>
      <c r="B3849" s="34" t="n">
        <v>250</v>
      </c>
      <c r="C3849" s="11" t="n">
        <v>1</v>
      </c>
      <c r="D3849" s="66" t="s">
        <v>3757</v>
      </c>
      <c r="E3849" s="13"/>
    </row>
    <row r="3850" s="41" customFormat="true" ht="16" hidden="false" customHeight="true" outlineLevel="0" collapsed="false">
      <c r="A3850" s="72" t="s">
        <v>3799</v>
      </c>
      <c r="B3850" s="34" t="n">
        <v>1000</v>
      </c>
      <c r="C3850" s="11" t="n">
        <v>4</v>
      </c>
      <c r="D3850" s="66" t="s">
        <v>3757</v>
      </c>
      <c r="E3850" s="13"/>
    </row>
    <row r="3851" s="41" customFormat="true" ht="16" hidden="false" customHeight="true" outlineLevel="0" collapsed="false">
      <c r="A3851" s="72" t="s">
        <v>3800</v>
      </c>
      <c r="B3851" s="34" t="n">
        <v>500</v>
      </c>
      <c r="C3851" s="11" t="n">
        <v>2</v>
      </c>
      <c r="D3851" s="66" t="s">
        <v>3757</v>
      </c>
      <c r="E3851" s="13"/>
    </row>
    <row r="3852" s="41" customFormat="true" ht="16" hidden="false" customHeight="true" outlineLevel="0" collapsed="false">
      <c r="A3852" s="72" t="s">
        <v>3801</v>
      </c>
      <c r="B3852" s="34" t="n">
        <v>280</v>
      </c>
      <c r="C3852" s="11" t="n">
        <v>1</v>
      </c>
      <c r="D3852" s="66" t="s">
        <v>3757</v>
      </c>
      <c r="E3852" s="13"/>
    </row>
    <row r="3853" s="41" customFormat="true" ht="16" hidden="false" customHeight="true" outlineLevel="0" collapsed="false">
      <c r="A3853" s="72" t="s">
        <v>3802</v>
      </c>
      <c r="B3853" s="34" t="n">
        <v>280</v>
      </c>
      <c r="C3853" s="11" t="n">
        <v>1</v>
      </c>
      <c r="D3853" s="66" t="s">
        <v>3757</v>
      </c>
      <c r="E3853" s="13"/>
    </row>
    <row r="3854" s="41" customFormat="true" ht="16" hidden="false" customHeight="true" outlineLevel="0" collapsed="false">
      <c r="A3854" s="72" t="s">
        <v>3803</v>
      </c>
      <c r="B3854" s="34" t="n">
        <v>500</v>
      </c>
      <c r="C3854" s="11" t="n">
        <v>2</v>
      </c>
      <c r="D3854" s="66" t="s">
        <v>3757</v>
      </c>
      <c r="E3854" s="13"/>
    </row>
    <row r="3855" s="41" customFormat="true" ht="16" hidden="false" customHeight="true" outlineLevel="0" collapsed="false">
      <c r="A3855" s="29" t="s">
        <v>1867</v>
      </c>
      <c r="B3855" s="34" t="n">
        <v>1000</v>
      </c>
      <c r="C3855" s="11" t="n">
        <v>4</v>
      </c>
      <c r="D3855" s="66" t="s">
        <v>3757</v>
      </c>
      <c r="E3855" s="13"/>
    </row>
    <row r="3856" s="41" customFormat="true" ht="16" hidden="false" customHeight="true" outlineLevel="0" collapsed="false">
      <c r="A3856" s="72" t="s">
        <v>3804</v>
      </c>
      <c r="B3856" s="34" t="n">
        <v>250</v>
      </c>
      <c r="C3856" s="11" t="n">
        <v>1</v>
      </c>
      <c r="D3856" s="66" t="s">
        <v>3757</v>
      </c>
      <c r="E3856" s="13"/>
    </row>
    <row r="3857" s="41" customFormat="true" ht="16" hidden="false" customHeight="true" outlineLevel="0" collapsed="false">
      <c r="A3857" s="72" t="s">
        <v>3805</v>
      </c>
      <c r="B3857" s="34" t="n">
        <v>500</v>
      </c>
      <c r="C3857" s="11" t="n">
        <v>2</v>
      </c>
      <c r="D3857" s="66" t="s">
        <v>3757</v>
      </c>
      <c r="E3857" s="13"/>
    </row>
    <row r="3858" s="41" customFormat="true" ht="16" hidden="false" customHeight="true" outlineLevel="0" collapsed="false">
      <c r="A3858" s="72" t="s">
        <v>3806</v>
      </c>
      <c r="B3858" s="34" t="n">
        <v>250</v>
      </c>
      <c r="C3858" s="11" t="n">
        <v>1</v>
      </c>
      <c r="D3858" s="66" t="s">
        <v>3757</v>
      </c>
      <c r="E3858" s="13"/>
    </row>
    <row r="3859" s="14" customFormat="true" ht="16" hidden="false" customHeight="true" outlineLevel="0" collapsed="false">
      <c r="A3859" s="72" t="s">
        <v>3807</v>
      </c>
      <c r="B3859" s="34" t="n">
        <v>500</v>
      </c>
      <c r="C3859" s="11" t="n">
        <v>2</v>
      </c>
      <c r="D3859" s="66" t="s">
        <v>3757</v>
      </c>
      <c r="E3859" s="13"/>
    </row>
    <row r="3860" s="14" customFormat="true" ht="16" hidden="false" customHeight="true" outlineLevel="0" collapsed="false">
      <c r="A3860" s="72" t="s">
        <v>3808</v>
      </c>
      <c r="B3860" s="34" t="n">
        <v>280</v>
      </c>
      <c r="C3860" s="11" t="n">
        <v>1</v>
      </c>
      <c r="D3860" s="66" t="s">
        <v>3757</v>
      </c>
      <c r="E3860" s="13"/>
    </row>
    <row r="3861" s="14" customFormat="true" ht="16" hidden="false" customHeight="true" outlineLevel="0" collapsed="false">
      <c r="A3861" s="72" t="s">
        <v>3809</v>
      </c>
      <c r="B3861" s="34" t="n">
        <v>250</v>
      </c>
      <c r="C3861" s="11" t="n">
        <v>1</v>
      </c>
      <c r="D3861" s="66" t="s">
        <v>3757</v>
      </c>
      <c r="E3861" s="13"/>
    </row>
    <row r="3862" s="14" customFormat="true" ht="16" hidden="false" customHeight="true" outlineLevel="0" collapsed="false">
      <c r="A3862" s="72" t="s">
        <v>3810</v>
      </c>
      <c r="B3862" s="34" t="n">
        <v>250</v>
      </c>
      <c r="C3862" s="11" t="n">
        <v>1</v>
      </c>
      <c r="D3862" s="66" t="s">
        <v>3757</v>
      </c>
      <c r="E3862" s="13"/>
    </row>
    <row r="3863" s="14" customFormat="true" ht="16" hidden="false" customHeight="true" outlineLevel="0" collapsed="false">
      <c r="A3863" s="72" t="s">
        <v>3811</v>
      </c>
      <c r="B3863" s="34" t="n">
        <v>750</v>
      </c>
      <c r="C3863" s="11" t="n">
        <v>3</v>
      </c>
      <c r="D3863" s="66" t="s">
        <v>3757</v>
      </c>
      <c r="E3863" s="13"/>
    </row>
    <row r="3864" s="14" customFormat="true" ht="16" hidden="false" customHeight="true" outlineLevel="0" collapsed="false">
      <c r="A3864" s="72" t="s">
        <v>3812</v>
      </c>
      <c r="B3864" s="34" t="n">
        <v>250</v>
      </c>
      <c r="C3864" s="11" t="n">
        <v>1</v>
      </c>
      <c r="D3864" s="66" t="s">
        <v>3757</v>
      </c>
      <c r="E3864" s="13"/>
    </row>
    <row r="3865" s="41" customFormat="true" ht="16" hidden="false" customHeight="true" outlineLevel="0" collapsed="false">
      <c r="A3865" s="72" t="s">
        <v>3813</v>
      </c>
      <c r="B3865" s="34" t="n">
        <v>250</v>
      </c>
      <c r="C3865" s="11" t="n">
        <v>1</v>
      </c>
      <c r="D3865" s="66" t="s">
        <v>3757</v>
      </c>
      <c r="E3865" s="13"/>
    </row>
    <row r="3866" s="41" customFormat="true" ht="16" hidden="false" customHeight="true" outlineLevel="0" collapsed="false">
      <c r="A3866" s="72" t="s">
        <v>3814</v>
      </c>
      <c r="B3866" s="34" t="n">
        <v>250</v>
      </c>
      <c r="C3866" s="11" t="n">
        <v>1</v>
      </c>
      <c r="D3866" s="66" t="s">
        <v>3757</v>
      </c>
      <c r="E3866" s="241"/>
    </row>
    <row r="3867" s="41" customFormat="true" ht="16" hidden="false" customHeight="true" outlineLevel="0" collapsed="false">
      <c r="A3867" s="72" t="s">
        <v>3815</v>
      </c>
      <c r="B3867" s="15" t="n">
        <v>280</v>
      </c>
      <c r="C3867" s="11" t="n">
        <v>1</v>
      </c>
      <c r="D3867" s="66" t="s">
        <v>3757</v>
      </c>
      <c r="E3867" s="13"/>
    </row>
    <row r="3868" s="41" customFormat="true" ht="16" hidden="false" customHeight="true" outlineLevel="0" collapsed="false">
      <c r="A3868" s="72" t="s">
        <v>3816</v>
      </c>
      <c r="B3868" s="34" t="n">
        <v>250</v>
      </c>
      <c r="C3868" s="11" t="n">
        <v>1</v>
      </c>
      <c r="D3868" s="66" t="s">
        <v>3757</v>
      </c>
      <c r="E3868" s="13"/>
    </row>
    <row r="3869" s="41" customFormat="true" ht="16" hidden="false" customHeight="true" outlineLevel="0" collapsed="false">
      <c r="A3869" s="72" t="s">
        <v>3817</v>
      </c>
      <c r="B3869" s="34" t="n">
        <v>250</v>
      </c>
      <c r="C3869" s="11" t="n">
        <v>1</v>
      </c>
      <c r="D3869" s="66" t="s">
        <v>3757</v>
      </c>
      <c r="E3869" s="13"/>
    </row>
    <row r="3870" s="41" customFormat="true" ht="16" hidden="false" customHeight="true" outlineLevel="0" collapsed="false">
      <c r="A3870" s="72" t="s">
        <v>3003</v>
      </c>
      <c r="B3870" s="34" t="n">
        <v>500</v>
      </c>
      <c r="C3870" s="11" t="n">
        <v>2</v>
      </c>
      <c r="D3870" s="66" t="s">
        <v>3757</v>
      </c>
      <c r="E3870" s="13"/>
    </row>
    <row r="3871" s="41" customFormat="true" ht="16" hidden="false" customHeight="true" outlineLevel="0" collapsed="false">
      <c r="A3871" s="72" t="s">
        <v>3818</v>
      </c>
      <c r="B3871" s="34" t="n">
        <v>500</v>
      </c>
      <c r="C3871" s="11" t="n">
        <v>2</v>
      </c>
      <c r="D3871" s="66" t="s">
        <v>3757</v>
      </c>
      <c r="E3871" s="13"/>
    </row>
    <row r="3872" s="41" customFormat="true" ht="16" hidden="false" customHeight="true" outlineLevel="0" collapsed="false">
      <c r="A3872" s="72" t="s">
        <v>3819</v>
      </c>
      <c r="B3872" s="34" t="n">
        <v>500</v>
      </c>
      <c r="C3872" s="11" t="n">
        <v>2</v>
      </c>
      <c r="D3872" s="66" t="s">
        <v>3757</v>
      </c>
      <c r="E3872" s="13"/>
    </row>
    <row r="3873" s="41" customFormat="true" ht="16" hidden="false" customHeight="true" outlineLevel="0" collapsed="false">
      <c r="A3873" s="72" t="s">
        <v>3820</v>
      </c>
      <c r="B3873" s="34" t="n">
        <v>250</v>
      </c>
      <c r="C3873" s="11" t="n">
        <v>1</v>
      </c>
      <c r="D3873" s="66" t="s">
        <v>3757</v>
      </c>
      <c r="E3873" s="13"/>
    </row>
    <row r="3874" s="41" customFormat="true" ht="16" hidden="false" customHeight="true" outlineLevel="0" collapsed="false">
      <c r="A3874" s="72" t="s">
        <v>3821</v>
      </c>
      <c r="B3874" s="123" t="n">
        <v>500</v>
      </c>
      <c r="C3874" s="17" t="n">
        <v>2</v>
      </c>
      <c r="D3874" s="66" t="s">
        <v>3757</v>
      </c>
      <c r="E3874" s="13"/>
    </row>
    <row r="3875" s="41" customFormat="true" ht="16" hidden="false" customHeight="true" outlineLevel="0" collapsed="false">
      <c r="A3875" s="72" t="s">
        <v>3822</v>
      </c>
      <c r="B3875" s="34" t="n">
        <v>500</v>
      </c>
      <c r="C3875" s="11" t="n">
        <v>2</v>
      </c>
      <c r="D3875" s="66" t="s">
        <v>3757</v>
      </c>
      <c r="E3875" s="13"/>
    </row>
    <row r="3876" s="41" customFormat="true" ht="16" hidden="false" customHeight="true" outlineLevel="0" collapsed="false">
      <c r="A3876" s="72" t="s">
        <v>3823</v>
      </c>
      <c r="B3876" s="34" t="n">
        <v>500</v>
      </c>
      <c r="C3876" s="11" t="n">
        <v>2</v>
      </c>
      <c r="D3876" s="66" t="s">
        <v>3757</v>
      </c>
      <c r="E3876" s="13"/>
    </row>
    <row r="3877" s="41" customFormat="true" ht="16" hidden="false" customHeight="true" outlineLevel="0" collapsed="false">
      <c r="A3877" s="72" t="s">
        <v>3824</v>
      </c>
      <c r="B3877" s="34" t="n">
        <v>500</v>
      </c>
      <c r="C3877" s="11" t="n">
        <v>2</v>
      </c>
      <c r="D3877" s="66" t="s">
        <v>3757</v>
      </c>
      <c r="E3877" s="13"/>
    </row>
    <row r="3878" s="41" customFormat="true" ht="16" hidden="false" customHeight="true" outlineLevel="0" collapsed="false">
      <c r="A3878" s="72" t="s">
        <v>3825</v>
      </c>
      <c r="B3878" s="34" t="n">
        <v>250</v>
      </c>
      <c r="C3878" s="11" t="n">
        <v>1</v>
      </c>
      <c r="D3878" s="66" t="s">
        <v>3757</v>
      </c>
      <c r="E3878" s="13"/>
    </row>
    <row r="3879" s="41" customFormat="true" ht="16" hidden="false" customHeight="true" outlineLevel="0" collapsed="false">
      <c r="A3879" s="72" t="s">
        <v>3826</v>
      </c>
      <c r="B3879" s="34" t="n">
        <v>500</v>
      </c>
      <c r="C3879" s="11" t="n">
        <v>2</v>
      </c>
      <c r="D3879" s="66" t="s">
        <v>3757</v>
      </c>
      <c r="E3879" s="13"/>
    </row>
    <row r="3880" s="41" customFormat="true" ht="16" hidden="false" customHeight="true" outlineLevel="0" collapsed="false">
      <c r="A3880" s="72" t="s">
        <v>3328</v>
      </c>
      <c r="B3880" s="34" t="n">
        <v>250</v>
      </c>
      <c r="C3880" s="11" t="n">
        <v>1</v>
      </c>
      <c r="D3880" s="66" t="s">
        <v>3757</v>
      </c>
      <c r="E3880" s="13"/>
    </row>
    <row r="3881" s="41" customFormat="true" ht="16" hidden="false" customHeight="true" outlineLevel="0" collapsed="false">
      <c r="A3881" s="72" t="s">
        <v>3827</v>
      </c>
      <c r="B3881" s="34" t="n">
        <v>500</v>
      </c>
      <c r="C3881" s="11" t="n">
        <v>2</v>
      </c>
      <c r="D3881" s="66" t="s">
        <v>3757</v>
      </c>
      <c r="E3881" s="13"/>
    </row>
    <row r="3882" s="41" customFormat="true" ht="16" hidden="false" customHeight="true" outlineLevel="0" collapsed="false">
      <c r="A3882" s="72" t="s">
        <v>3828</v>
      </c>
      <c r="B3882" s="34" t="n">
        <v>250</v>
      </c>
      <c r="C3882" s="11" t="n">
        <v>1</v>
      </c>
      <c r="D3882" s="66" t="s">
        <v>3757</v>
      </c>
      <c r="E3882" s="13"/>
    </row>
    <row r="3883" s="41" customFormat="true" ht="16" hidden="false" customHeight="true" outlineLevel="0" collapsed="false">
      <c r="A3883" s="72" t="s">
        <v>3829</v>
      </c>
      <c r="B3883" s="34" t="n">
        <v>250</v>
      </c>
      <c r="C3883" s="11" t="n">
        <v>1</v>
      </c>
      <c r="D3883" s="66" t="s">
        <v>3757</v>
      </c>
      <c r="E3883" s="13"/>
    </row>
    <row r="3884" s="41" customFormat="true" ht="16" hidden="false" customHeight="true" outlineLevel="0" collapsed="false">
      <c r="A3884" s="72" t="s">
        <v>3830</v>
      </c>
      <c r="B3884" s="34" t="n">
        <v>250</v>
      </c>
      <c r="C3884" s="11" t="n">
        <v>1</v>
      </c>
      <c r="D3884" s="66" t="s">
        <v>3757</v>
      </c>
      <c r="E3884" s="13"/>
    </row>
    <row r="3885" s="41" customFormat="true" ht="16" hidden="false" customHeight="true" outlineLevel="0" collapsed="false">
      <c r="A3885" s="72" t="s">
        <v>3831</v>
      </c>
      <c r="B3885" s="123" t="n">
        <v>250</v>
      </c>
      <c r="C3885" s="17" t="n">
        <v>1</v>
      </c>
      <c r="D3885" s="66" t="s">
        <v>3757</v>
      </c>
      <c r="E3885" s="13"/>
    </row>
    <row r="3886" s="41" customFormat="true" ht="16" hidden="false" customHeight="true" outlineLevel="0" collapsed="false">
      <c r="A3886" s="72" t="s">
        <v>3832</v>
      </c>
      <c r="B3886" s="34" t="n">
        <v>250</v>
      </c>
      <c r="C3886" s="11" t="n">
        <v>1</v>
      </c>
      <c r="D3886" s="66" t="s">
        <v>3757</v>
      </c>
      <c r="E3886" s="13"/>
    </row>
    <row r="3887" s="41" customFormat="true" ht="16" hidden="false" customHeight="true" outlineLevel="0" collapsed="false">
      <c r="A3887" s="72" t="s">
        <v>3833</v>
      </c>
      <c r="B3887" s="34" t="n">
        <v>280</v>
      </c>
      <c r="C3887" s="11" t="n">
        <v>1</v>
      </c>
      <c r="D3887" s="66" t="s">
        <v>3757</v>
      </c>
      <c r="E3887" s="13"/>
    </row>
    <row r="3888" s="41" customFormat="true" ht="16" hidden="false" customHeight="true" outlineLevel="0" collapsed="false">
      <c r="A3888" s="72" t="s">
        <v>3834</v>
      </c>
      <c r="B3888" s="34" t="n">
        <v>280</v>
      </c>
      <c r="C3888" s="11" t="n">
        <v>1</v>
      </c>
      <c r="D3888" s="66" t="s">
        <v>3757</v>
      </c>
      <c r="E3888" s="13"/>
    </row>
    <row r="3889" s="41" customFormat="true" ht="16" hidden="false" customHeight="true" outlineLevel="0" collapsed="false">
      <c r="A3889" s="72" t="s">
        <v>3003</v>
      </c>
      <c r="B3889" s="34" t="n">
        <v>250</v>
      </c>
      <c r="C3889" s="11" t="n">
        <v>1</v>
      </c>
      <c r="D3889" s="66" t="s">
        <v>3757</v>
      </c>
      <c r="E3889" s="13"/>
    </row>
    <row r="3890" s="61" customFormat="true" ht="18" hidden="false" customHeight="true" outlineLevel="0" collapsed="false">
      <c r="A3890" s="72" t="s">
        <v>3835</v>
      </c>
      <c r="B3890" s="34" t="n">
        <v>750</v>
      </c>
      <c r="C3890" s="11" t="n">
        <v>3</v>
      </c>
      <c r="D3890" s="72" t="s">
        <v>3757</v>
      </c>
      <c r="E3890" s="208"/>
    </row>
    <row r="3891" s="41" customFormat="true" ht="16" hidden="false" customHeight="true" outlineLevel="0" collapsed="false">
      <c r="A3891" s="72" t="s">
        <v>3836</v>
      </c>
      <c r="B3891" s="78" t="n">
        <v>280</v>
      </c>
      <c r="C3891" s="72" t="n">
        <v>1</v>
      </c>
      <c r="D3891" s="66" t="s">
        <v>3757</v>
      </c>
      <c r="E3891" s="13"/>
    </row>
    <row r="3892" s="41" customFormat="true" ht="16" hidden="false" customHeight="true" outlineLevel="0" collapsed="false">
      <c r="A3892" s="72" t="s">
        <v>3837</v>
      </c>
      <c r="B3892" s="34" t="n">
        <v>500</v>
      </c>
      <c r="C3892" s="11" t="n">
        <v>2</v>
      </c>
      <c r="D3892" s="66" t="s">
        <v>3757</v>
      </c>
      <c r="E3892" s="13"/>
    </row>
    <row r="3893" s="41" customFormat="true" ht="16" hidden="false" customHeight="true" outlineLevel="0" collapsed="false">
      <c r="A3893" s="72" t="s">
        <v>3838</v>
      </c>
      <c r="B3893" s="34" t="n">
        <v>280</v>
      </c>
      <c r="C3893" s="11" t="n">
        <v>1</v>
      </c>
      <c r="D3893" s="66" t="s">
        <v>3757</v>
      </c>
      <c r="E3893" s="13"/>
    </row>
    <row r="3894" s="41" customFormat="true" ht="16" hidden="false" customHeight="true" outlineLevel="0" collapsed="false">
      <c r="A3894" s="72" t="s">
        <v>3839</v>
      </c>
      <c r="B3894" s="34" t="n">
        <v>500</v>
      </c>
      <c r="C3894" s="11" t="n">
        <v>2</v>
      </c>
      <c r="D3894" s="66" t="s">
        <v>3757</v>
      </c>
      <c r="E3894" s="13"/>
    </row>
    <row r="3895" s="41" customFormat="true" ht="16" hidden="false" customHeight="true" outlineLevel="0" collapsed="false">
      <c r="A3895" s="72" t="s">
        <v>3840</v>
      </c>
      <c r="B3895" s="34" t="n">
        <v>750</v>
      </c>
      <c r="C3895" s="11" t="n">
        <v>3</v>
      </c>
      <c r="D3895" s="66" t="s">
        <v>3757</v>
      </c>
      <c r="E3895" s="13"/>
    </row>
    <row r="3896" s="41" customFormat="true" ht="16" hidden="false" customHeight="true" outlineLevel="0" collapsed="false">
      <c r="A3896" s="72" t="s">
        <v>3841</v>
      </c>
      <c r="B3896" s="34" t="n">
        <v>500</v>
      </c>
      <c r="C3896" s="11" t="n">
        <v>2</v>
      </c>
      <c r="D3896" s="66" t="s">
        <v>3757</v>
      </c>
      <c r="E3896" s="13"/>
    </row>
    <row r="3897" s="41" customFormat="true" ht="16" hidden="false" customHeight="true" outlineLevel="0" collapsed="false">
      <c r="A3897" s="72" t="s">
        <v>3842</v>
      </c>
      <c r="B3897" s="34" t="n">
        <v>280</v>
      </c>
      <c r="C3897" s="11" t="n">
        <v>1</v>
      </c>
      <c r="D3897" s="66" t="s">
        <v>3757</v>
      </c>
      <c r="E3897" s="13"/>
    </row>
    <row r="3898" s="41" customFormat="true" ht="16" hidden="false" customHeight="true" outlineLevel="0" collapsed="false">
      <c r="A3898" s="72" t="s">
        <v>3843</v>
      </c>
      <c r="B3898" s="34" t="n">
        <v>280</v>
      </c>
      <c r="C3898" s="11" t="n">
        <v>1</v>
      </c>
      <c r="D3898" s="66" t="s">
        <v>3757</v>
      </c>
      <c r="E3898" s="13"/>
    </row>
    <row r="3899" s="41" customFormat="true" ht="16" hidden="false" customHeight="true" outlineLevel="0" collapsed="false">
      <c r="A3899" s="72" t="s">
        <v>3844</v>
      </c>
      <c r="B3899" s="34" t="n">
        <v>500</v>
      </c>
      <c r="C3899" s="11" t="n">
        <v>2</v>
      </c>
      <c r="D3899" s="66" t="s">
        <v>3757</v>
      </c>
      <c r="E3899" s="13"/>
    </row>
    <row r="3900" s="41" customFormat="true" ht="16" hidden="false" customHeight="true" outlineLevel="0" collapsed="false">
      <c r="A3900" s="72" t="s">
        <v>3845</v>
      </c>
      <c r="B3900" s="34" t="n">
        <v>250</v>
      </c>
      <c r="C3900" s="11" t="n">
        <v>1</v>
      </c>
      <c r="D3900" s="66" t="s">
        <v>3757</v>
      </c>
      <c r="E3900" s="13"/>
    </row>
    <row r="3901" s="41" customFormat="true" ht="16" hidden="false" customHeight="true" outlineLevel="0" collapsed="false">
      <c r="A3901" s="72" t="s">
        <v>3846</v>
      </c>
      <c r="B3901" s="34" t="n">
        <v>500</v>
      </c>
      <c r="C3901" s="11" t="n">
        <v>2</v>
      </c>
      <c r="D3901" s="66" t="s">
        <v>3757</v>
      </c>
      <c r="E3901" s="13"/>
    </row>
    <row r="3902" s="41" customFormat="true" ht="16" hidden="false" customHeight="true" outlineLevel="0" collapsed="false">
      <c r="A3902" s="72" t="s">
        <v>3847</v>
      </c>
      <c r="B3902" s="34" t="n">
        <v>500</v>
      </c>
      <c r="C3902" s="11" t="n">
        <v>2</v>
      </c>
      <c r="D3902" s="66" t="s">
        <v>3757</v>
      </c>
      <c r="E3902" s="13"/>
    </row>
    <row r="3903" s="41" customFormat="true" ht="16" hidden="false" customHeight="true" outlineLevel="0" collapsed="false">
      <c r="A3903" s="72" t="s">
        <v>3848</v>
      </c>
      <c r="B3903" s="34" t="n">
        <v>280</v>
      </c>
      <c r="C3903" s="11" t="n">
        <v>1</v>
      </c>
      <c r="D3903" s="66" t="s">
        <v>3757</v>
      </c>
      <c r="E3903" s="13"/>
    </row>
    <row r="3904" s="41" customFormat="true" ht="16" hidden="false" customHeight="true" outlineLevel="0" collapsed="false">
      <c r="A3904" s="72" t="s">
        <v>3849</v>
      </c>
      <c r="B3904" s="34" t="n">
        <v>500</v>
      </c>
      <c r="C3904" s="17" t="n">
        <v>2</v>
      </c>
      <c r="D3904" s="66" t="s">
        <v>3757</v>
      </c>
      <c r="E3904" s="13"/>
    </row>
    <row r="3905" s="41" customFormat="true" ht="16" hidden="false" customHeight="true" outlineLevel="0" collapsed="false">
      <c r="A3905" s="72" t="s">
        <v>3850</v>
      </c>
      <c r="B3905" s="34" t="n">
        <v>500</v>
      </c>
      <c r="C3905" s="11" t="n">
        <v>2</v>
      </c>
      <c r="D3905" s="66" t="s">
        <v>3757</v>
      </c>
      <c r="E3905" s="13"/>
    </row>
    <row r="3906" s="41" customFormat="true" ht="16" hidden="false" customHeight="true" outlineLevel="0" collapsed="false">
      <c r="A3906" s="72" t="s">
        <v>3851</v>
      </c>
      <c r="B3906" s="34" t="n">
        <v>1000</v>
      </c>
      <c r="C3906" s="11" t="n">
        <v>4</v>
      </c>
      <c r="D3906" s="66" t="s">
        <v>3757</v>
      </c>
      <c r="E3906" s="13"/>
    </row>
    <row r="3907" s="41" customFormat="true" ht="16" hidden="false" customHeight="true" outlineLevel="0" collapsed="false">
      <c r="A3907" s="72" t="s">
        <v>3852</v>
      </c>
      <c r="B3907" s="34" t="n">
        <v>250</v>
      </c>
      <c r="C3907" s="11" t="n">
        <v>1</v>
      </c>
      <c r="D3907" s="66" t="s">
        <v>3757</v>
      </c>
      <c r="E3907" s="13"/>
    </row>
    <row r="3908" s="41" customFormat="true" ht="16" hidden="false" customHeight="true" outlineLevel="0" collapsed="false">
      <c r="A3908" s="72" t="s">
        <v>3853</v>
      </c>
      <c r="B3908" s="123" t="n">
        <v>500</v>
      </c>
      <c r="C3908" s="17" t="n">
        <v>2</v>
      </c>
      <c r="D3908" s="66" t="s">
        <v>3757</v>
      </c>
      <c r="E3908" s="13"/>
    </row>
    <row r="3909" s="41" customFormat="true" ht="16" hidden="false" customHeight="true" outlineLevel="0" collapsed="false">
      <c r="A3909" s="72" t="s">
        <v>3854</v>
      </c>
      <c r="B3909" s="34" t="n">
        <v>500</v>
      </c>
      <c r="C3909" s="11" t="n">
        <v>2</v>
      </c>
      <c r="D3909" s="66" t="s">
        <v>3757</v>
      </c>
      <c r="E3909" s="13"/>
    </row>
    <row r="3910" s="41" customFormat="true" ht="16" hidden="false" customHeight="true" outlineLevel="0" collapsed="false">
      <c r="A3910" s="72" t="s">
        <v>3855</v>
      </c>
      <c r="B3910" s="34" t="n">
        <v>250</v>
      </c>
      <c r="C3910" s="11" t="n">
        <v>1</v>
      </c>
      <c r="D3910" s="66" t="s">
        <v>3757</v>
      </c>
      <c r="E3910" s="13"/>
    </row>
    <row r="3911" s="41" customFormat="true" ht="16" hidden="false" customHeight="true" outlineLevel="0" collapsed="false">
      <c r="A3911" s="72" t="s">
        <v>3856</v>
      </c>
      <c r="B3911" s="34" t="n">
        <v>250</v>
      </c>
      <c r="C3911" s="11" t="n">
        <v>1</v>
      </c>
      <c r="D3911" s="66" t="s">
        <v>3757</v>
      </c>
      <c r="E3911" s="13"/>
    </row>
    <row r="3912" s="41" customFormat="true" ht="16" hidden="false" customHeight="true" outlineLevel="0" collapsed="false">
      <c r="A3912" s="72" t="s">
        <v>3857</v>
      </c>
      <c r="B3912" s="34" t="n">
        <v>280</v>
      </c>
      <c r="C3912" s="11" t="n">
        <v>1</v>
      </c>
      <c r="D3912" s="66" t="s">
        <v>3757</v>
      </c>
      <c r="E3912" s="13"/>
    </row>
    <row r="3913" s="41" customFormat="true" ht="16" hidden="false" customHeight="true" outlineLevel="0" collapsed="false">
      <c r="A3913" s="72" t="s">
        <v>3858</v>
      </c>
      <c r="B3913" s="34" t="n">
        <v>500</v>
      </c>
      <c r="C3913" s="11" t="n">
        <v>2</v>
      </c>
      <c r="D3913" s="66" t="s">
        <v>3757</v>
      </c>
      <c r="E3913" s="13"/>
    </row>
    <row r="3914" s="41" customFormat="true" ht="16" hidden="false" customHeight="true" outlineLevel="0" collapsed="false">
      <c r="A3914" s="72" t="s">
        <v>3859</v>
      </c>
      <c r="B3914" s="34" t="n">
        <v>750</v>
      </c>
      <c r="C3914" s="11" t="n">
        <v>3</v>
      </c>
      <c r="D3914" s="66" t="s">
        <v>3757</v>
      </c>
      <c r="E3914" s="13"/>
    </row>
    <row r="3915" s="41" customFormat="true" ht="16" hidden="false" customHeight="true" outlineLevel="0" collapsed="false">
      <c r="A3915" s="72" t="s">
        <v>3860</v>
      </c>
      <c r="B3915" s="34" t="n">
        <v>500</v>
      </c>
      <c r="C3915" s="11" t="n">
        <v>2</v>
      </c>
      <c r="D3915" s="66" t="s">
        <v>3757</v>
      </c>
      <c r="E3915" s="13"/>
    </row>
    <row r="3916" s="41" customFormat="true" ht="16" hidden="false" customHeight="true" outlineLevel="0" collapsed="false">
      <c r="A3916" s="72" t="s">
        <v>3861</v>
      </c>
      <c r="B3916" s="34" t="n">
        <v>250</v>
      </c>
      <c r="C3916" s="11" t="n">
        <v>1</v>
      </c>
      <c r="D3916" s="66" t="s">
        <v>3757</v>
      </c>
      <c r="E3916" s="47"/>
    </row>
    <row r="3917" s="41" customFormat="true" ht="16" hidden="false" customHeight="true" outlineLevel="0" collapsed="false">
      <c r="A3917" s="72" t="s">
        <v>3862</v>
      </c>
      <c r="B3917" s="34" t="n">
        <v>500</v>
      </c>
      <c r="C3917" s="11" t="n">
        <v>2</v>
      </c>
      <c r="D3917" s="66" t="s">
        <v>3757</v>
      </c>
      <c r="E3917" s="47"/>
    </row>
    <row r="3918" s="41" customFormat="true" ht="16" hidden="false" customHeight="true" outlineLevel="0" collapsed="false">
      <c r="A3918" s="72" t="s">
        <v>3863</v>
      </c>
      <c r="B3918" s="34" t="n">
        <v>250</v>
      </c>
      <c r="C3918" s="11" t="n">
        <v>1</v>
      </c>
      <c r="D3918" s="66" t="s">
        <v>3757</v>
      </c>
      <c r="E3918" s="13"/>
    </row>
    <row r="3919" s="41" customFormat="true" ht="16" hidden="false" customHeight="true" outlineLevel="0" collapsed="false">
      <c r="A3919" s="72" t="s">
        <v>3864</v>
      </c>
      <c r="B3919" s="34" t="n">
        <v>750</v>
      </c>
      <c r="C3919" s="11" t="n">
        <v>3</v>
      </c>
      <c r="D3919" s="66" t="s">
        <v>3757</v>
      </c>
      <c r="E3919" s="13"/>
    </row>
    <row r="3920" s="41" customFormat="true" ht="16" hidden="false" customHeight="true" outlineLevel="0" collapsed="false">
      <c r="A3920" s="72" t="s">
        <v>20</v>
      </c>
      <c r="B3920" s="34" t="n">
        <v>250</v>
      </c>
      <c r="C3920" s="17" t="n">
        <v>1</v>
      </c>
      <c r="D3920" s="66" t="s">
        <v>3757</v>
      </c>
      <c r="E3920" s="13"/>
    </row>
    <row r="3921" s="41" customFormat="true" ht="16" hidden="false" customHeight="true" outlineLevel="0" collapsed="false">
      <c r="A3921" s="72" t="s">
        <v>3865</v>
      </c>
      <c r="B3921" s="34" t="n">
        <v>500</v>
      </c>
      <c r="C3921" s="11" t="n">
        <v>2</v>
      </c>
      <c r="D3921" s="66" t="s">
        <v>3757</v>
      </c>
      <c r="E3921" s="13"/>
    </row>
    <row r="3922" s="41" customFormat="true" ht="16" hidden="false" customHeight="true" outlineLevel="0" collapsed="false">
      <c r="A3922" s="72" t="s">
        <v>3866</v>
      </c>
      <c r="B3922" s="34" t="n">
        <v>500</v>
      </c>
      <c r="C3922" s="11" t="n">
        <v>2</v>
      </c>
      <c r="D3922" s="66" t="s">
        <v>3757</v>
      </c>
      <c r="E3922" s="13"/>
    </row>
    <row r="3923" s="41" customFormat="true" ht="16" hidden="false" customHeight="true" outlineLevel="0" collapsed="false">
      <c r="A3923" s="72" t="s">
        <v>3867</v>
      </c>
      <c r="B3923" s="34" t="n">
        <v>500</v>
      </c>
      <c r="C3923" s="11" t="n">
        <v>2</v>
      </c>
      <c r="D3923" s="66" t="s">
        <v>3757</v>
      </c>
      <c r="E3923" s="13"/>
    </row>
    <row r="3924" s="41" customFormat="true" ht="16" hidden="false" customHeight="true" outlineLevel="0" collapsed="false">
      <c r="A3924" s="72" t="s">
        <v>3868</v>
      </c>
      <c r="B3924" s="34" t="n">
        <v>250</v>
      </c>
      <c r="C3924" s="11" t="n">
        <v>1</v>
      </c>
      <c r="D3924" s="66" t="s">
        <v>3757</v>
      </c>
      <c r="E3924" s="13"/>
    </row>
    <row r="3925" s="41" customFormat="true" ht="16" hidden="false" customHeight="true" outlineLevel="0" collapsed="false">
      <c r="A3925" s="72" t="s">
        <v>3869</v>
      </c>
      <c r="B3925" s="34" t="n">
        <v>500</v>
      </c>
      <c r="C3925" s="11" t="n">
        <v>2</v>
      </c>
      <c r="D3925" s="66" t="s">
        <v>3757</v>
      </c>
      <c r="E3925" s="13"/>
    </row>
    <row r="3926" s="41" customFormat="true" ht="16" hidden="false" customHeight="true" outlineLevel="0" collapsed="false">
      <c r="A3926" s="72" t="s">
        <v>3870</v>
      </c>
      <c r="B3926" s="34" t="n">
        <v>280</v>
      </c>
      <c r="C3926" s="11" t="n">
        <v>1</v>
      </c>
      <c r="D3926" s="66" t="s">
        <v>3757</v>
      </c>
      <c r="E3926" s="13"/>
    </row>
    <row r="3927" s="41" customFormat="true" ht="16" hidden="false" customHeight="true" outlineLevel="0" collapsed="false">
      <c r="A3927" s="72" t="s">
        <v>3871</v>
      </c>
      <c r="B3927" s="34" t="n">
        <v>280</v>
      </c>
      <c r="C3927" s="11" t="n">
        <v>1</v>
      </c>
      <c r="D3927" s="66" t="s">
        <v>3757</v>
      </c>
      <c r="E3927" s="13"/>
    </row>
    <row r="3928" s="41" customFormat="true" ht="16" hidden="false" customHeight="true" outlineLevel="0" collapsed="false">
      <c r="A3928" s="72" t="s">
        <v>3872</v>
      </c>
      <c r="B3928" s="34" t="n">
        <v>750</v>
      </c>
      <c r="C3928" s="11" t="n">
        <v>3</v>
      </c>
      <c r="D3928" s="66" t="s">
        <v>3757</v>
      </c>
      <c r="E3928" s="13"/>
    </row>
    <row r="3929" s="41" customFormat="true" ht="16" hidden="false" customHeight="true" outlineLevel="0" collapsed="false">
      <c r="A3929" s="72" t="s">
        <v>3873</v>
      </c>
      <c r="B3929" s="34" t="n">
        <v>250</v>
      </c>
      <c r="C3929" s="11" t="n">
        <v>1</v>
      </c>
      <c r="D3929" s="66" t="s">
        <v>3757</v>
      </c>
      <c r="E3929" s="13"/>
    </row>
    <row r="3930" s="41" customFormat="true" ht="16" hidden="false" customHeight="true" outlineLevel="0" collapsed="false">
      <c r="A3930" s="72" t="s">
        <v>3874</v>
      </c>
      <c r="B3930" s="34" t="n">
        <v>500</v>
      </c>
      <c r="C3930" s="11" t="n">
        <v>2</v>
      </c>
      <c r="D3930" s="66" t="s">
        <v>3757</v>
      </c>
      <c r="E3930" s="13"/>
    </row>
    <row r="3931" s="41" customFormat="true" ht="16" hidden="false" customHeight="true" outlineLevel="0" collapsed="false">
      <c r="A3931" s="72" t="s">
        <v>3875</v>
      </c>
      <c r="B3931" s="34" t="n">
        <v>250</v>
      </c>
      <c r="C3931" s="11" t="n">
        <v>1</v>
      </c>
      <c r="D3931" s="66" t="s">
        <v>3757</v>
      </c>
      <c r="E3931" s="13"/>
    </row>
    <row r="3932" s="41" customFormat="true" ht="16" hidden="false" customHeight="true" outlineLevel="0" collapsed="false">
      <c r="A3932" s="72" t="s">
        <v>3876</v>
      </c>
      <c r="B3932" s="34" t="n">
        <v>500</v>
      </c>
      <c r="C3932" s="17" t="n">
        <v>2</v>
      </c>
      <c r="D3932" s="66" t="s">
        <v>3757</v>
      </c>
      <c r="E3932" s="13"/>
    </row>
    <row r="3933" s="41" customFormat="true" ht="16" hidden="false" customHeight="true" outlineLevel="0" collapsed="false">
      <c r="A3933" s="72" t="s">
        <v>3877</v>
      </c>
      <c r="B3933" s="34" t="n">
        <v>500</v>
      </c>
      <c r="C3933" s="11" t="n">
        <v>2</v>
      </c>
      <c r="D3933" s="66" t="s">
        <v>3757</v>
      </c>
      <c r="E3933" s="13"/>
    </row>
    <row r="3934" s="41" customFormat="true" ht="16" hidden="false" customHeight="true" outlineLevel="0" collapsed="false">
      <c r="A3934" s="72" t="s">
        <v>3878</v>
      </c>
      <c r="B3934" s="34" t="n">
        <v>500</v>
      </c>
      <c r="C3934" s="11" t="n">
        <v>2</v>
      </c>
      <c r="D3934" s="66" t="s">
        <v>3757</v>
      </c>
      <c r="E3934" s="13"/>
    </row>
    <row r="3935" s="41" customFormat="true" ht="16" hidden="false" customHeight="true" outlineLevel="0" collapsed="false">
      <c r="A3935" s="72" t="s">
        <v>3879</v>
      </c>
      <c r="B3935" s="34" t="n">
        <v>250</v>
      </c>
      <c r="C3935" s="11" t="n">
        <v>1</v>
      </c>
      <c r="D3935" s="66" t="s">
        <v>3757</v>
      </c>
      <c r="E3935" s="13"/>
    </row>
    <row r="3936" s="41" customFormat="true" ht="16" hidden="false" customHeight="true" outlineLevel="0" collapsed="false">
      <c r="A3936" s="72" t="s">
        <v>3880</v>
      </c>
      <c r="B3936" s="34" t="n">
        <v>250</v>
      </c>
      <c r="C3936" s="11" t="n">
        <v>1</v>
      </c>
      <c r="D3936" s="66" t="s">
        <v>3757</v>
      </c>
      <c r="E3936" s="13"/>
    </row>
    <row r="3937" s="41" customFormat="true" ht="16" hidden="false" customHeight="true" outlineLevel="0" collapsed="false">
      <c r="A3937" s="72" t="s">
        <v>3881</v>
      </c>
      <c r="B3937" s="34" t="n">
        <v>500</v>
      </c>
      <c r="C3937" s="11" t="n">
        <v>2</v>
      </c>
      <c r="D3937" s="66" t="s">
        <v>3757</v>
      </c>
      <c r="E3937" s="13"/>
    </row>
    <row r="3938" s="41" customFormat="true" ht="16" hidden="false" customHeight="true" outlineLevel="0" collapsed="false">
      <c r="A3938" s="31" t="s">
        <v>3882</v>
      </c>
      <c r="B3938" s="123" t="n">
        <v>250</v>
      </c>
      <c r="C3938" s="17" t="n">
        <v>1</v>
      </c>
      <c r="D3938" s="66" t="s">
        <v>3757</v>
      </c>
      <c r="E3938" s="13"/>
    </row>
    <row r="3939" s="41" customFormat="true" ht="16" hidden="false" customHeight="true" outlineLevel="0" collapsed="false">
      <c r="A3939" s="72" t="s">
        <v>3883</v>
      </c>
      <c r="B3939" s="34" t="n">
        <v>250</v>
      </c>
      <c r="C3939" s="11" t="n">
        <v>1</v>
      </c>
      <c r="D3939" s="66" t="s">
        <v>3757</v>
      </c>
      <c r="E3939" s="13"/>
    </row>
    <row r="3940" s="41" customFormat="true" ht="16" hidden="false" customHeight="true" outlineLevel="0" collapsed="false">
      <c r="A3940" s="72" t="s">
        <v>3884</v>
      </c>
      <c r="B3940" s="34" t="n">
        <v>500</v>
      </c>
      <c r="C3940" s="11" t="n">
        <v>2</v>
      </c>
      <c r="D3940" s="66" t="s">
        <v>3757</v>
      </c>
      <c r="E3940" s="13"/>
    </row>
    <row r="3941" s="41" customFormat="true" ht="16" hidden="false" customHeight="true" outlineLevel="0" collapsed="false">
      <c r="A3941" s="72" t="s">
        <v>3885</v>
      </c>
      <c r="B3941" s="34" t="n">
        <v>250</v>
      </c>
      <c r="C3941" s="11" t="n">
        <v>1</v>
      </c>
      <c r="D3941" s="66" t="s">
        <v>3757</v>
      </c>
      <c r="E3941" s="13"/>
    </row>
    <row r="3942" s="41" customFormat="true" ht="16" hidden="false" customHeight="true" outlineLevel="0" collapsed="false">
      <c r="A3942" s="72" t="s">
        <v>3886</v>
      </c>
      <c r="B3942" s="34" t="n">
        <v>250</v>
      </c>
      <c r="C3942" s="11" t="n">
        <v>1</v>
      </c>
      <c r="D3942" s="66" t="s">
        <v>3757</v>
      </c>
      <c r="E3942" s="13"/>
    </row>
    <row r="3943" s="41" customFormat="true" ht="16" hidden="false" customHeight="true" outlineLevel="0" collapsed="false">
      <c r="A3943" s="72" t="s">
        <v>3887</v>
      </c>
      <c r="B3943" s="34" t="n">
        <v>280</v>
      </c>
      <c r="C3943" s="11" t="n">
        <v>1</v>
      </c>
      <c r="D3943" s="66" t="s">
        <v>3757</v>
      </c>
      <c r="E3943" s="13"/>
    </row>
    <row r="3944" s="41" customFormat="true" ht="16" hidden="false" customHeight="true" outlineLevel="0" collapsed="false">
      <c r="A3944" s="72" t="s">
        <v>3888</v>
      </c>
      <c r="B3944" s="34" t="n">
        <v>280</v>
      </c>
      <c r="C3944" s="11" t="n">
        <v>1</v>
      </c>
      <c r="D3944" s="66" t="s">
        <v>3757</v>
      </c>
      <c r="E3944" s="13"/>
    </row>
    <row r="3945" s="41" customFormat="true" ht="16" hidden="false" customHeight="true" outlineLevel="0" collapsed="false">
      <c r="A3945" s="72" t="s">
        <v>3889</v>
      </c>
      <c r="B3945" s="34" t="n">
        <v>750</v>
      </c>
      <c r="C3945" s="11" t="n">
        <v>3</v>
      </c>
      <c r="D3945" s="66" t="s">
        <v>3757</v>
      </c>
      <c r="E3945" s="13"/>
    </row>
    <row r="3946" s="41" customFormat="true" ht="16" hidden="false" customHeight="true" outlineLevel="0" collapsed="false">
      <c r="A3946" s="72" t="s">
        <v>3890</v>
      </c>
      <c r="B3946" s="34" t="n">
        <v>500</v>
      </c>
      <c r="C3946" s="11" t="n">
        <v>2</v>
      </c>
      <c r="D3946" s="66" t="s">
        <v>3757</v>
      </c>
      <c r="E3946" s="13"/>
    </row>
    <row r="3947" s="41" customFormat="true" ht="16" hidden="false" customHeight="true" outlineLevel="0" collapsed="false">
      <c r="A3947" s="72" t="s">
        <v>3891</v>
      </c>
      <c r="B3947" s="34" t="n">
        <v>500</v>
      </c>
      <c r="C3947" s="11" t="n">
        <v>2</v>
      </c>
      <c r="D3947" s="66" t="s">
        <v>3757</v>
      </c>
      <c r="E3947" s="13"/>
    </row>
    <row r="3948" s="41" customFormat="true" ht="16" hidden="false" customHeight="true" outlineLevel="0" collapsed="false">
      <c r="A3948" s="72" t="s">
        <v>3892</v>
      </c>
      <c r="B3948" s="34" t="n">
        <v>280</v>
      </c>
      <c r="C3948" s="11" t="n">
        <v>1</v>
      </c>
      <c r="D3948" s="66" t="s">
        <v>3757</v>
      </c>
      <c r="E3948" s="13"/>
    </row>
    <row r="3949" s="41" customFormat="true" ht="16" hidden="false" customHeight="true" outlineLevel="0" collapsed="false">
      <c r="A3949" s="72" t="s">
        <v>3893</v>
      </c>
      <c r="B3949" s="34" t="n">
        <v>500</v>
      </c>
      <c r="C3949" s="11" t="n">
        <v>2</v>
      </c>
      <c r="D3949" s="66" t="s">
        <v>3757</v>
      </c>
      <c r="E3949" s="13"/>
    </row>
    <row r="3950" s="41" customFormat="true" ht="16" hidden="false" customHeight="true" outlineLevel="0" collapsed="false">
      <c r="A3950" s="72" t="s">
        <v>3894</v>
      </c>
      <c r="B3950" s="34" t="n">
        <v>500</v>
      </c>
      <c r="C3950" s="11" t="n">
        <v>2</v>
      </c>
      <c r="D3950" s="66" t="s">
        <v>3757</v>
      </c>
      <c r="E3950" s="13"/>
    </row>
    <row r="3951" s="41" customFormat="true" ht="16" hidden="false" customHeight="true" outlineLevel="0" collapsed="false">
      <c r="A3951" s="72" t="s">
        <v>3895</v>
      </c>
      <c r="B3951" s="34" t="n">
        <v>250</v>
      </c>
      <c r="C3951" s="11" t="n">
        <v>1</v>
      </c>
      <c r="D3951" s="66" t="s">
        <v>3757</v>
      </c>
      <c r="E3951" s="13"/>
    </row>
    <row r="3952" s="41" customFormat="true" ht="16" hidden="false" customHeight="true" outlineLevel="0" collapsed="false">
      <c r="A3952" s="72" t="s">
        <v>3896</v>
      </c>
      <c r="B3952" s="34" t="n">
        <v>500</v>
      </c>
      <c r="C3952" s="11" t="n">
        <v>2</v>
      </c>
      <c r="D3952" s="66" t="s">
        <v>3757</v>
      </c>
      <c r="E3952" s="13"/>
    </row>
    <row r="3953" s="41" customFormat="true" ht="16" hidden="false" customHeight="true" outlineLevel="0" collapsed="false">
      <c r="A3953" s="72" t="s">
        <v>505</v>
      </c>
      <c r="B3953" s="34" t="n">
        <v>500</v>
      </c>
      <c r="C3953" s="11" t="n">
        <v>2</v>
      </c>
      <c r="D3953" s="66" t="s">
        <v>3757</v>
      </c>
      <c r="E3953" s="13"/>
    </row>
    <row r="3954" s="41" customFormat="true" ht="16" hidden="false" customHeight="true" outlineLevel="0" collapsed="false">
      <c r="A3954" s="72" t="s">
        <v>3897</v>
      </c>
      <c r="B3954" s="34" t="n">
        <v>250</v>
      </c>
      <c r="C3954" s="11" t="n">
        <v>1</v>
      </c>
      <c r="D3954" s="66" t="s">
        <v>3757</v>
      </c>
      <c r="E3954" s="13"/>
    </row>
    <row r="3955" s="41" customFormat="true" ht="16" hidden="false" customHeight="true" outlineLevel="0" collapsed="false">
      <c r="A3955" s="72" t="s">
        <v>3898</v>
      </c>
      <c r="B3955" s="34" t="n">
        <v>280</v>
      </c>
      <c r="C3955" s="11" t="n">
        <v>1</v>
      </c>
      <c r="D3955" s="66" t="s">
        <v>3757</v>
      </c>
      <c r="E3955" s="13"/>
    </row>
    <row r="3956" s="41" customFormat="true" ht="16" hidden="false" customHeight="true" outlineLevel="0" collapsed="false">
      <c r="A3956" s="72" t="s">
        <v>3899</v>
      </c>
      <c r="B3956" s="34" t="n">
        <v>500</v>
      </c>
      <c r="C3956" s="11" t="n">
        <v>2</v>
      </c>
      <c r="D3956" s="66" t="s">
        <v>3757</v>
      </c>
      <c r="E3956" s="13"/>
    </row>
    <row r="3957" s="41" customFormat="true" ht="16" hidden="false" customHeight="true" outlineLevel="0" collapsed="false">
      <c r="A3957" s="72" t="s">
        <v>3900</v>
      </c>
      <c r="B3957" s="34" t="n">
        <v>750</v>
      </c>
      <c r="C3957" s="11" t="n">
        <v>3</v>
      </c>
      <c r="D3957" s="66" t="s">
        <v>3757</v>
      </c>
      <c r="E3957" s="13"/>
    </row>
    <row r="3958" s="41" customFormat="true" ht="16" hidden="false" customHeight="true" outlineLevel="0" collapsed="false">
      <c r="A3958" s="72" t="s">
        <v>3901</v>
      </c>
      <c r="B3958" s="34" t="n">
        <v>500</v>
      </c>
      <c r="C3958" s="11" t="n">
        <v>2</v>
      </c>
      <c r="D3958" s="66" t="s">
        <v>3757</v>
      </c>
      <c r="E3958" s="13"/>
    </row>
    <row r="3959" s="41" customFormat="true" ht="16" hidden="false" customHeight="true" outlineLevel="0" collapsed="false">
      <c r="A3959" s="72" t="s">
        <v>3902</v>
      </c>
      <c r="B3959" s="34" t="n">
        <v>500</v>
      </c>
      <c r="C3959" s="17" t="n">
        <v>2</v>
      </c>
      <c r="D3959" s="66" t="s">
        <v>3757</v>
      </c>
      <c r="E3959" s="13"/>
    </row>
    <row r="3960" s="41" customFormat="true" ht="16" hidden="false" customHeight="true" outlineLevel="0" collapsed="false">
      <c r="A3960" s="72" t="s">
        <v>3903</v>
      </c>
      <c r="B3960" s="34" t="n">
        <v>280</v>
      </c>
      <c r="C3960" s="11" t="n">
        <v>1</v>
      </c>
      <c r="D3960" s="66" t="s">
        <v>3757</v>
      </c>
      <c r="E3960" s="13"/>
    </row>
    <row r="3961" s="41" customFormat="true" ht="16" hidden="false" customHeight="true" outlineLevel="0" collapsed="false">
      <c r="A3961" s="72" t="s">
        <v>3904</v>
      </c>
      <c r="B3961" s="34" t="n">
        <v>500</v>
      </c>
      <c r="C3961" s="11" t="n">
        <v>2</v>
      </c>
      <c r="D3961" s="66" t="s">
        <v>3757</v>
      </c>
      <c r="E3961" s="13"/>
    </row>
    <row r="3962" s="41" customFormat="true" ht="16" hidden="false" customHeight="true" outlineLevel="0" collapsed="false">
      <c r="A3962" s="72" t="s">
        <v>3904</v>
      </c>
      <c r="B3962" s="34" t="n">
        <v>500</v>
      </c>
      <c r="C3962" s="11" t="n">
        <v>2</v>
      </c>
      <c r="D3962" s="66" t="s">
        <v>3757</v>
      </c>
      <c r="E3962" s="13"/>
    </row>
    <row r="3963" s="41" customFormat="true" ht="16" hidden="false" customHeight="true" outlineLevel="0" collapsed="false">
      <c r="A3963" s="72" t="s">
        <v>3905</v>
      </c>
      <c r="B3963" s="34" t="n">
        <v>500</v>
      </c>
      <c r="C3963" s="11" t="n">
        <v>2</v>
      </c>
      <c r="D3963" s="66" t="s">
        <v>3757</v>
      </c>
      <c r="E3963" s="13"/>
    </row>
    <row r="3964" s="41" customFormat="true" ht="16" hidden="false" customHeight="true" outlineLevel="0" collapsed="false">
      <c r="A3964" s="72" t="s">
        <v>3906</v>
      </c>
      <c r="B3964" s="34" t="n">
        <v>250</v>
      </c>
      <c r="C3964" s="11" t="n">
        <v>1</v>
      </c>
      <c r="D3964" s="66" t="s">
        <v>3757</v>
      </c>
      <c r="E3964" s="13"/>
    </row>
    <row r="3965" s="41" customFormat="true" ht="16" hidden="false" customHeight="true" outlineLevel="0" collapsed="false">
      <c r="A3965" s="72" t="s">
        <v>3907</v>
      </c>
      <c r="B3965" s="34" t="n">
        <v>500</v>
      </c>
      <c r="C3965" s="11" t="n">
        <v>2</v>
      </c>
      <c r="D3965" s="66" t="s">
        <v>3757</v>
      </c>
      <c r="E3965" s="13"/>
    </row>
    <row r="3966" s="41" customFormat="true" ht="16" hidden="false" customHeight="true" outlineLevel="0" collapsed="false">
      <c r="A3966" s="72" t="s">
        <v>3908</v>
      </c>
      <c r="B3966" s="34" t="n">
        <v>500</v>
      </c>
      <c r="C3966" s="11" t="n">
        <v>2</v>
      </c>
      <c r="D3966" s="66" t="s">
        <v>3757</v>
      </c>
      <c r="E3966" s="13"/>
    </row>
    <row r="3967" s="41" customFormat="true" ht="16" hidden="false" customHeight="true" outlineLevel="0" collapsed="false">
      <c r="A3967" s="72" t="s">
        <v>3909</v>
      </c>
      <c r="B3967" s="34" t="n">
        <v>250</v>
      </c>
      <c r="C3967" s="11" t="n">
        <v>1</v>
      </c>
      <c r="D3967" s="66" t="s">
        <v>3757</v>
      </c>
      <c r="E3967" s="13"/>
    </row>
    <row r="3968" s="41" customFormat="true" ht="16" hidden="false" customHeight="true" outlineLevel="0" collapsed="false">
      <c r="A3968" s="72" t="s">
        <v>3910</v>
      </c>
      <c r="B3968" s="34" t="n">
        <v>500</v>
      </c>
      <c r="C3968" s="11" t="n">
        <v>2</v>
      </c>
      <c r="D3968" s="66" t="s">
        <v>3757</v>
      </c>
      <c r="E3968" s="13"/>
    </row>
    <row r="3969" s="41" customFormat="true" ht="16" hidden="false" customHeight="true" outlineLevel="0" collapsed="false">
      <c r="A3969" s="72" t="s">
        <v>3911</v>
      </c>
      <c r="B3969" s="34" t="n">
        <v>250</v>
      </c>
      <c r="C3969" s="11" t="n">
        <v>1</v>
      </c>
      <c r="D3969" s="66" t="s">
        <v>3757</v>
      </c>
      <c r="E3969" s="13"/>
    </row>
    <row r="3970" s="41" customFormat="true" ht="16" hidden="false" customHeight="true" outlineLevel="0" collapsed="false">
      <c r="A3970" s="72" t="s">
        <v>3912</v>
      </c>
      <c r="B3970" s="34" t="n">
        <v>280</v>
      </c>
      <c r="C3970" s="11" t="n">
        <v>1</v>
      </c>
      <c r="D3970" s="66" t="s">
        <v>3757</v>
      </c>
      <c r="E3970" s="13"/>
    </row>
    <row r="3971" s="41" customFormat="true" ht="16" hidden="false" customHeight="true" outlineLevel="0" collapsed="false">
      <c r="A3971" s="72" t="s">
        <v>3913</v>
      </c>
      <c r="B3971" s="34" t="n">
        <v>500</v>
      </c>
      <c r="C3971" s="11" t="n">
        <v>2</v>
      </c>
      <c r="D3971" s="66" t="s">
        <v>3757</v>
      </c>
      <c r="E3971" s="13"/>
    </row>
    <row r="3972" s="41" customFormat="true" ht="16" hidden="false" customHeight="true" outlineLevel="0" collapsed="false">
      <c r="A3972" s="72" t="s">
        <v>3914</v>
      </c>
      <c r="B3972" s="123" t="n">
        <v>250</v>
      </c>
      <c r="C3972" s="17" t="n">
        <v>1</v>
      </c>
      <c r="D3972" s="66" t="s">
        <v>3757</v>
      </c>
      <c r="E3972" s="13"/>
    </row>
    <row r="3973" s="41" customFormat="true" ht="16" hidden="false" customHeight="true" outlineLevel="0" collapsed="false">
      <c r="A3973" s="72" t="s">
        <v>3915</v>
      </c>
      <c r="B3973" s="34" t="n">
        <v>690</v>
      </c>
      <c r="C3973" s="11" t="n">
        <v>3</v>
      </c>
      <c r="D3973" s="66" t="s">
        <v>3757</v>
      </c>
      <c r="E3973" s="13"/>
    </row>
    <row r="3974" s="41" customFormat="true" ht="16" hidden="false" customHeight="true" outlineLevel="0" collapsed="false">
      <c r="A3974" s="72" t="s">
        <v>3744</v>
      </c>
      <c r="B3974" s="34" t="n">
        <v>280</v>
      </c>
      <c r="C3974" s="11" t="n">
        <v>1</v>
      </c>
      <c r="D3974" s="66" t="s">
        <v>3757</v>
      </c>
      <c r="E3974" s="13"/>
    </row>
    <row r="3975" s="41" customFormat="true" ht="16" hidden="false" customHeight="true" outlineLevel="0" collapsed="false">
      <c r="A3975" s="72" t="s">
        <v>3916</v>
      </c>
      <c r="B3975" s="34" t="n">
        <v>250</v>
      </c>
      <c r="C3975" s="11" t="n">
        <v>1</v>
      </c>
      <c r="D3975" s="66" t="s">
        <v>3757</v>
      </c>
      <c r="E3975" s="13"/>
    </row>
    <row r="3976" s="41" customFormat="true" ht="16" hidden="false" customHeight="true" outlineLevel="0" collapsed="false">
      <c r="A3976" s="72" t="s">
        <v>3917</v>
      </c>
      <c r="B3976" s="34" t="n">
        <v>250</v>
      </c>
      <c r="C3976" s="11" t="n">
        <v>1</v>
      </c>
      <c r="D3976" s="66" t="s">
        <v>3757</v>
      </c>
      <c r="E3976" s="13"/>
    </row>
    <row r="3977" s="41" customFormat="true" ht="16" hidden="false" customHeight="true" outlineLevel="0" collapsed="false">
      <c r="A3977" s="72" t="s">
        <v>3918</v>
      </c>
      <c r="B3977" s="34" t="n">
        <v>280</v>
      </c>
      <c r="C3977" s="11" t="n">
        <v>1</v>
      </c>
      <c r="D3977" s="66" t="s">
        <v>3757</v>
      </c>
      <c r="E3977" s="13"/>
    </row>
    <row r="3978" s="41" customFormat="true" ht="16" hidden="false" customHeight="true" outlineLevel="0" collapsed="false">
      <c r="A3978" s="72" t="s">
        <v>3919</v>
      </c>
      <c r="B3978" s="34" t="n">
        <v>280</v>
      </c>
      <c r="C3978" s="11" t="n">
        <v>1</v>
      </c>
      <c r="D3978" s="66" t="s">
        <v>3757</v>
      </c>
      <c r="E3978" s="13"/>
    </row>
    <row r="3979" s="41" customFormat="true" ht="16" hidden="false" customHeight="true" outlineLevel="0" collapsed="false">
      <c r="A3979" s="72" t="s">
        <v>1375</v>
      </c>
      <c r="B3979" s="34" t="n">
        <v>280</v>
      </c>
      <c r="C3979" s="11" t="n">
        <v>1</v>
      </c>
      <c r="D3979" s="66" t="s">
        <v>3757</v>
      </c>
      <c r="E3979" s="13"/>
    </row>
    <row r="3980" s="41" customFormat="true" ht="16" hidden="false" customHeight="true" outlineLevel="0" collapsed="false">
      <c r="A3980" s="72" t="s">
        <v>3920</v>
      </c>
      <c r="B3980" s="34" t="n">
        <v>750</v>
      </c>
      <c r="C3980" s="11" t="n">
        <v>3</v>
      </c>
      <c r="D3980" s="66" t="s">
        <v>3757</v>
      </c>
      <c r="E3980" s="13"/>
    </row>
    <row r="3981" s="41" customFormat="true" ht="16" hidden="false" customHeight="true" outlineLevel="0" collapsed="false">
      <c r="A3981" s="72" t="s">
        <v>3921</v>
      </c>
      <c r="B3981" s="34" t="n">
        <v>750</v>
      </c>
      <c r="C3981" s="11" t="n">
        <v>3</v>
      </c>
      <c r="D3981" s="66" t="s">
        <v>3757</v>
      </c>
      <c r="E3981" s="14"/>
    </row>
    <row r="3982" s="41" customFormat="true" ht="16" hidden="false" customHeight="true" outlineLevel="0" collapsed="false">
      <c r="A3982" s="72" t="s">
        <v>3922</v>
      </c>
      <c r="B3982" s="34" t="n">
        <v>250</v>
      </c>
      <c r="C3982" s="11" t="n">
        <v>1</v>
      </c>
      <c r="D3982" s="66" t="s">
        <v>3757</v>
      </c>
      <c r="E3982" s="13"/>
    </row>
    <row r="3983" s="41" customFormat="true" ht="16" hidden="false" customHeight="true" outlineLevel="0" collapsed="false">
      <c r="A3983" s="72" t="s">
        <v>3923</v>
      </c>
      <c r="B3983" s="34" t="n">
        <v>500</v>
      </c>
      <c r="C3983" s="11" t="n">
        <v>2</v>
      </c>
      <c r="D3983" s="66" t="s">
        <v>3757</v>
      </c>
      <c r="E3983" s="13"/>
    </row>
    <row r="3984" s="41" customFormat="true" ht="16" hidden="false" customHeight="true" outlineLevel="0" collapsed="false">
      <c r="A3984" s="72" t="s">
        <v>3924</v>
      </c>
      <c r="B3984" s="34" t="n">
        <v>500</v>
      </c>
      <c r="C3984" s="11" t="n">
        <v>2</v>
      </c>
      <c r="D3984" s="66" t="s">
        <v>3757</v>
      </c>
      <c r="E3984" s="13"/>
    </row>
    <row r="3985" s="41" customFormat="true" ht="16" hidden="false" customHeight="true" outlineLevel="0" collapsed="false">
      <c r="A3985" s="72" t="s">
        <v>3925</v>
      </c>
      <c r="B3985" s="34" t="n">
        <v>500</v>
      </c>
      <c r="C3985" s="11" t="n">
        <v>2</v>
      </c>
      <c r="D3985" s="66" t="s">
        <v>3757</v>
      </c>
      <c r="E3985" s="13"/>
    </row>
    <row r="3986" s="41" customFormat="true" ht="16" hidden="false" customHeight="true" outlineLevel="0" collapsed="false">
      <c r="A3986" s="72" t="s">
        <v>3926</v>
      </c>
      <c r="B3986" s="34" t="n">
        <v>250</v>
      </c>
      <c r="C3986" s="11" t="n">
        <v>1</v>
      </c>
      <c r="D3986" s="66" t="s">
        <v>3757</v>
      </c>
      <c r="E3986" s="13"/>
    </row>
    <row r="3987" s="41" customFormat="true" ht="16" hidden="false" customHeight="true" outlineLevel="0" collapsed="false">
      <c r="A3987" s="72" t="s">
        <v>3927</v>
      </c>
      <c r="B3987" s="34" t="n">
        <v>1000</v>
      </c>
      <c r="C3987" s="11" t="n">
        <v>4</v>
      </c>
      <c r="D3987" s="66" t="s">
        <v>3757</v>
      </c>
      <c r="E3987" s="13"/>
    </row>
    <row r="3988" s="41" customFormat="true" ht="16" hidden="false" customHeight="true" outlineLevel="0" collapsed="false">
      <c r="A3988" s="72" t="s">
        <v>3928</v>
      </c>
      <c r="B3988" s="34" t="n">
        <v>500</v>
      </c>
      <c r="C3988" s="11" t="n">
        <v>2</v>
      </c>
      <c r="D3988" s="66" t="s">
        <v>3757</v>
      </c>
      <c r="E3988" s="13"/>
    </row>
    <row r="3989" s="41" customFormat="true" ht="16" hidden="false" customHeight="true" outlineLevel="0" collapsed="false">
      <c r="A3989" s="72" t="s">
        <v>3929</v>
      </c>
      <c r="B3989" s="34" t="n">
        <v>250</v>
      </c>
      <c r="C3989" s="11" t="n">
        <v>1</v>
      </c>
      <c r="D3989" s="66" t="s">
        <v>3757</v>
      </c>
      <c r="E3989" s="13"/>
    </row>
    <row r="3990" s="41" customFormat="true" ht="16" hidden="false" customHeight="true" outlineLevel="0" collapsed="false">
      <c r="A3990" s="72" t="s">
        <v>3930</v>
      </c>
      <c r="B3990" s="34" t="n">
        <v>250</v>
      </c>
      <c r="C3990" s="11" t="n">
        <v>1</v>
      </c>
      <c r="D3990" s="66" t="s">
        <v>3757</v>
      </c>
      <c r="E3990" s="13"/>
    </row>
    <row r="3991" s="41" customFormat="true" ht="16" hidden="false" customHeight="true" outlineLevel="0" collapsed="false">
      <c r="A3991" s="72" t="s">
        <v>3931</v>
      </c>
      <c r="B3991" s="34" t="n">
        <v>250</v>
      </c>
      <c r="C3991" s="11" t="n">
        <v>1</v>
      </c>
      <c r="D3991" s="66" t="s">
        <v>3757</v>
      </c>
      <c r="E3991" s="13"/>
    </row>
    <row r="3992" s="41" customFormat="true" ht="16" hidden="false" customHeight="true" outlineLevel="0" collapsed="false">
      <c r="A3992" s="72" t="s">
        <v>3932</v>
      </c>
      <c r="B3992" s="34" t="n">
        <v>250</v>
      </c>
      <c r="C3992" s="11" t="n">
        <v>1</v>
      </c>
      <c r="D3992" s="66" t="s">
        <v>3757</v>
      </c>
      <c r="E3992" s="13"/>
    </row>
    <row r="3993" s="41" customFormat="true" ht="16" hidden="false" customHeight="true" outlineLevel="0" collapsed="false">
      <c r="A3993" s="72" t="s">
        <v>3933</v>
      </c>
      <c r="B3993" s="34" t="n">
        <v>500</v>
      </c>
      <c r="C3993" s="11" t="n">
        <v>2</v>
      </c>
      <c r="D3993" s="66" t="s">
        <v>3757</v>
      </c>
      <c r="E3993" s="13"/>
    </row>
    <row r="3994" s="41" customFormat="true" ht="16" hidden="false" customHeight="true" outlineLevel="0" collapsed="false">
      <c r="A3994" s="72" t="s">
        <v>3934</v>
      </c>
      <c r="B3994" s="34" t="n">
        <v>250</v>
      </c>
      <c r="C3994" s="11" t="n">
        <v>1</v>
      </c>
      <c r="D3994" s="66" t="s">
        <v>3757</v>
      </c>
      <c r="E3994" s="13"/>
    </row>
    <row r="3995" s="41" customFormat="true" ht="16" hidden="false" customHeight="true" outlineLevel="0" collapsed="false">
      <c r="A3995" s="72" t="s">
        <v>3935</v>
      </c>
      <c r="B3995" s="34" t="n">
        <v>250</v>
      </c>
      <c r="C3995" s="11" t="n">
        <v>1</v>
      </c>
      <c r="D3995" s="66" t="s">
        <v>3757</v>
      </c>
      <c r="E3995" s="13"/>
    </row>
    <row r="3996" s="41" customFormat="true" ht="16" hidden="false" customHeight="true" outlineLevel="0" collapsed="false">
      <c r="A3996" s="72" t="s">
        <v>3936</v>
      </c>
      <c r="B3996" s="34" t="n">
        <v>250</v>
      </c>
      <c r="C3996" s="11" t="n">
        <v>1</v>
      </c>
      <c r="D3996" s="66" t="s">
        <v>3757</v>
      </c>
      <c r="E3996" s="13"/>
    </row>
    <row r="3997" s="41" customFormat="true" ht="16" hidden="false" customHeight="true" outlineLevel="0" collapsed="false">
      <c r="A3997" s="72" t="s">
        <v>3937</v>
      </c>
      <c r="B3997" s="34" t="n">
        <v>250</v>
      </c>
      <c r="C3997" s="11" t="n">
        <v>1</v>
      </c>
      <c r="D3997" s="66" t="s">
        <v>3757</v>
      </c>
      <c r="E3997" s="13"/>
    </row>
    <row r="3998" s="41" customFormat="true" ht="16" hidden="false" customHeight="true" outlineLevel="0" collapsed="false">
      <c r="A3998" s="72" t="s">
        <v>3938</v>
      </c>
      <c r="B3998" s="123" t="n">
        <v>500</v>
      </c>
      <c r="C3998" s="17" t="n">
        <v>2</v>
      </c>
      <c r="D3998" s="66" t="s">
        <v>3757</v>
      </c>
      <c r="E3998" s="13"/>
    </row>
    <row r="3999" s="41" customFormat="true" ht="16" hidden="false" customHeight="true" outlineLevel="0" collapsed="false">
      <c r="A3999" s="72" t="s">
        <v>3939</v>
      </c>
      <c r="B3999" s="34" t="n">
        <v>500</v>
      </c>
      <c r="C3999" s="11" t="n">
        <v>2</v>
      </c>
      <c r="D3999" s="66" t="s">
        <v>3757</v>
      </c>
      <c r="E3999" s="13"/>
    </row>
    <row r="4000" s="41" customFormat="true" ht="16" hidden="false" customHeight="true" outlineLevel="0" collapsed="false">
      <c r="A4000" s="72" t="s">
        <v>3940</v>
      </c>
      <c r="B4000" s="34" t="n">
        <v>500</v>
      </c>
      <c r="C4000" s="11" t="n">
        <v>2</v>
      </c>
      <c r="D4000" s="66" t="s">
        <v>3757</v>
      </c>
      <c r="E4000" s="13"/>
    </row>
    <row r="4001" s="41" customFormat="true" ht="16" hidden="false" customHeight="true" outlineLevel="0" collapsed="false">
      <c r="A4001" s="72" t="s">
        <v>3941</v>
      </c>
      <c r="B4001" s="34" t="n">
        <v>500</v>
      </c>
      <c r="C4001" s="11" t="n">
        <v>2</v>
      </c>
      <c r="D4001" s="66" t="s">
        <v>3757</v>
      </c>
      <c r="E4001" s="13"/>
    </row>
    <row r="4002" s="41" customFormat="true" ht="16" hidden="false" customHeight="true" outlineLevel="0" collapsed="false">
      <c r="A4002" s="72" t="s">
        <v>3942</v>
      </c>
      <c r="B4002" s="34" t="n">
        <v>280</v>
      </c>
      <c r="C4002" s="11" t="n">
        <v>1</v>
      </c>
      <c r="D4002" s="66" t="s">
        <v>3757</v>
      </c>
      <c r="E4002" s="13"/>
    </row>
    <row r="4003" s="41" customFormat="true" ht="16" hidden="false" customHeight="true" outlineLevel="0" collapsed="false">
      <c r="A4003" s="72" t="s">
        <v>3943</v>
      </c>
      <c r="B4003" s="34" t="n">
        <v>280</v>
      </c>
      <c r="C4003" s="11" t="n">
        <v>1</v>
      </c>
      <c r="D4003" s="66" t="s">
        <v>3757</v>
      </c>
      <c r="E4003" s="13"/>
    </row>
    <row r="4004" s="41" customFormat="true" ht="16" hidden="false" customHeight="true" outlineLevel="0" collapsed="false">
      <c r="A4004" s="72" t="s">
        <v>3944</v>
      </c>
      <c r="B4004" s="34" t="n">
        <v>500</v>
      </c>
      <c r="C4004" s="11" t="n">
        <v>2</v>
      </c>
      <c r="D4004" s="66" t="s">
        <v>3757</v>
      </c>
      <c r="E4004" s="13"/>
    </row>
    <row r="4005" s="41" customFormat="true" ht="16" hidden="false" customHeight="true" outlineLevel="0" collapsed="false">
      <c r="A4005" s="72" t="s">
        <v>3945</v>
      </c>
      <c r="B4005" s="34" t="n">
        <v>280</v>
      </c>
      <c r="C4005" s="11" t="n">
        <v>1</v>
      </c>
      <c r="D4005" s="66" t="s">
        <v>3757</v>
      </c>
      <c r="E4005" s="13"/>
    </row>
    <row r="4006" s="41" customFormat="true" ht="16" hidden="false" customHeight="true" outlineLevel="0" collapsed="false">
      <c r="A4006" s="72" t="s">
        <v>3946</v>
      </c>
      <c r="B4006" s="34" t="n">
        <v>500</v>
      </c>
      <c r="C4006" s="11" t="n">
        <v>2</v>
      </c>
      <c r="D4006" s="66" t="s">
        <v>3757</v>
      </c>
      <c r="E4006" s="13"/>
    </row>
    <row r="4007" s="41" customFormat="true" ht="16" hidden="false" customHeight="true" outlineLevel="0" collapsed="false">
      <c r="A4007" s="72" t="s">
        <v>3947</v>
      </c>
      <c r="B4007" s="34" t="n">
        <v>250</v>
      </c>
      <c r="C4007" s="11" t="n">
        <v>1</v>
      </c>
      <c r="D4007" s="66" t="s">
        <v>3757</v>
      </c>
      <c r="E4007" s="13"/>
    </row>
    <row r="4008" s="41" customFormat="true" ht="16" hidden="false" customHeight="true" outlineLevel="0" collapsed="false">
      <c r="A4008" s="72" t="s">
        <v>3948</v>
      </c>
      <c r="B4008" s="123" t="n">
        <v>500</v>
      </c>
      <c r="C4008" s="17" t="n">
        <v>2</v>
      </c>
      <c r="D4008" s="66" t="s">
        <v>3757</v>
      </c>
      <c r="E4008" s="13"/>
    </row>
    <row r="4009" s="41" customFormat="true" ht="16" hidden="false" customHeight="true" outlineLevel="0" collapsed="false">
      <c r="A4009" s="72" t="s">
        <v>3949</v>
      </c>
      <c r="B4009" s="34" t="n">
        <v>250</v>
      </c>
      <c r="C4009" s="11" t="n">
        <v>1</v>
      </c>
      <c r="D4009" s="66" t="s">
        <v>3757</v>
      </c>
      <c r="E4009" s="13"/>
    </row>
    <row r="4010" s="41" customFormat="true" ht="16" hidden="false" customHeight="true" outlineLevel="0" collapsed="false">
      <c r="A4010" s="72" t="s">
        <v>3950</v>
      </c>
      <c r="B4010" s="34" t="n">
        <v>500</v>
      </c>
      <c r="C4010" s="11" t="n">
        <v>2</v>
      </c>
      <c r="D4010" s="66" t="s">
        <v>3757</v>
      </c>
      <c r="E4010" s="13"/>
    </row>
    <row r="4011" s="41" customFormat="true" ht="16" hidden="false" customHeight="true" outlineLevel="0" collapsed="false">
      <c r="A4011" s="72" t="s">
        <v>3951</v>
      </c>
      <c r="B4011" s="34" t="n">
        <v>250</v>
      </c>
      <c r="C4011" s="11" t="n">
        <v>1</v>
      </c>
      <c r="D4011" s="66" t="s">
        <v>3757</v>
      </c>
      <c r="E4011" s="13"/>
    </row>
    <row r="4012" s="41" customFormat="true" ht="16" hidden="false" customHeight="true" outlineLevel="0" collapsed="false">
      <c r="A4012" s="72" t="s">
        <v>3952</v>
      </c>
      <c r="B4012" s="34" t="n">
        <v>500</v>
      </c>
      <c r="C4012" s="11" t="n">
        <v>2</v>
      </c>
      <c r="D4012" s="66" t="s">
        <v>3757</v>
      </c>
      <c r="E4012" s="13"/>
    </row>
    <row r="4013" s="41" customFormat="true" ht="16" hidden="false" customHeight="true" outlineLevel="0" collapsed="false">
      <c r="A4013" s="72" t="s">
        <v>848</v>
      </c>
      <c r="B4013" s="34" t="n">
        <v>500</v>
      </c>
      <c r="C4013" s="17" t="n">
        <v>2</v>
      </c>
      <c r="D4013" s="66" t="s">
        <v>3757</v>
      </c>
      <c r="E4013" s="13"/>
    </row>
    <row r="4014" s="41" customFormat="true" ht="16" hidden="false" customHeight="true" outlineLevel="0" collapsed="false">
      <c r="A4014" s="72" t="s">
        <v>3953</v>
      </c>
      <c r="B4014" s="34" t="n">
        <v>250</v>
      </c>
      <c r="C4014" s="11" t="n">
        <v>1</v>
      </c>
      <c r="D4014" s="66" t="s">
        <v>3757</v>
      </c>
      <c r="E4014" s="13"/>
    </row>
    <row r="4015" s="41" customFormat="true" ht="16" hidden="false" customHeight="true" outlineLevel="0" collapsed="false">
      <c r="A4015" s="72" t="s">
        <v>3954</v>
      </c>
      <c r="B4015" s="34" t="n">
        <v>280</v>
      </c>
      <c r="C4015" s="11" t="n">
        <v>1</v>
      </c>
      <c r="D4015" s="66" t="s">
        <v>3757</v>
      </c>
      <c r="E4015" s="13"/>
    </row>
    <row r="4016" s="41" customFormat="true" ht="16" hidden="false" customHeight="true" outlineLevel="0" collapsed="false">
      <c r="A4016" s="72" t="s">
        <v>3955</v>
      </c>
      <c r="B4016" s="34" t="n">
        <v>280</v>
      </c>
      <c r="C4016" s="11" t="n">
        <v>1</v>
      </c>
      <c r="D4016" s="66" t="s">
        <v>3757</v>
      </c>
      <c r="E4016" s="13"/>
    </row>
    <row r="4017" s="41" customFormat="true" ht="16" hidden="false" customHeight="true" outlineLevel="0" collapsed="false">
      <c r="A4017" s="72" t="s">
        <v>3956</v>
      </c>
      <c r="B4017" s="34" t="n">
        <v>250</v>
      </c>
      <c r="C4017" s="11" t="n">
        <v>1</v>
      </c>
      <c r="D4017" s="66" t="s">
        <v>3757</v>
      </c>
      <c r="E4017" s="13"/>
    </row>
    <row r="4018" s="41" customFormat="true" ht="16" hidden="false" customHeight="true" outlineLevel="0" collapsed="false">
      <c r="A4018" s="72" t="s">
        <v>3957</v>
      </c>
      <c r="B4018" s="34" t="n">
        <v>250</v>
      </c>
      <c r="C4018" s="11" t="n">
        <v>1</v>
      </c>
      <c r="D4018" s="66" t="s">
        <v>3757</v>
      </c>
      <c r="E4018" s="13"/>
    </row>
    <row r="4019" s="41" customFormat="true" ht="16" hidden="false" customHeight="true" outlineLevel="0" collapsed="false">
      <c r="A4019" s="72" t="s">
        <v>3958</v>
      </c>
      <c r="B4019" s="34" t="n">
        <v>250</v>
      </c>
      <c r="C4019" s="11" t="n">
        <v>1</v>
      </c>
      <c r="D4019" s="66" t="s">
        <v>3757</v>
      </c>
      <c r="E4019" s="13"/>
    </row>
    <row r="4020" s="41" customFormat="true" ht="16" hidden="false" customHeight="true" outlineLevel="0" collapsed="false">
      <c r="A4020" s="72" t="s">
        <v>3959</v>
      </c>
      <c r="B4020" s="34" t="n">
        <v>920</v>
      </c>
      <c r="C4020" s="11" t="n">
        <v>4</v>
      </c>
      <c r="D4020" s="66" t="s">
        <v>3757</v>
      </c>
      <c r="E4020" s="13"/>
    </row>
    <row r="4021" s="41" customFormat="true" ht="16" hidden="false" customHeight="true" outlineLevel="0" collapsed="false">
      <c r="A4021" s="48" t="s">
        <v>3960</v>
      </c>
      <c r="B4021" s="123" t="n">
        <v>750</v>
      </c>
      <c r="C4021" s="17" t="n">
        <v>3</v>
      </c>
      <c r="D4021" s="66" t="s">
        <v>3757</v>
      </c>
      <c r="E4021" s="13"/>
    </row>
    <row r="4022" s="41" customFormat="true" ht="16" hidden="false" customHeight="true" outlineLevel="0" collapsed="false">
      <c r="A4022" s="72" t="s">
        <v>3961</v>
      </c>
      <c r="B4022" s="34" t="n">
        <v>750</v>
      </c>
      <c r="C4022" s="11" t="n">
        <v>3</v>
      </c>
      <c r="D4022" s="66" t="s">
        <v>3757</v>
      </c>
      <c r="E4022" s="13"/>
    </row>
    <row r="4023" s="41" customFormat="true" ht="16" hidden="false" customHeight="true" outlineLevel="0" collapsed="false">
      <c r="A4023" s="72" t="s">
        <v>3962</v>
      </c>
      <c r="B4023" s="123" t="n">
        <v>250</v>
      </c>
      <c r="C4023" s="17" t="n">
        <v>1</v>
      </c>
      <c r="D4023" s="66" t="s">
        <v>3757</v>
      </c>
      <c r="E4023" s="13"/>
    </row>
    <row r="4024" s="41" customFormat="true" ht="16" hidden="false" customHeight="true" outlineLevel="0" collapsed="false">
      <c r="A4024" s="72" t="s">
        <v>3963</v>
      </c>
      <c r="B4024" s="34" t="n">
        <v>250</v>
      </c>
      <c r="C4024" s="11" t="n">
        <v>1</v>
      </c>
      <c r="D4024" s="66" t="s">
        <v>3757</v>
      </c>
      <c r="E4024" s="13"/>
    </row>
    <row r="4025" s="41" customFormat="true" ht="16" hidden="false" customHeight="true" outlineLevel="0" collapsed="false">
      <c r="A4025" s="72" t="s">
        <v>3964</v>
      </c>
      <c r="B4025" s="34" t="n">
        <v>750</v>
      </c>
      <c r="C4025" s="11" t="n">
        <v>3</v>
      </c>
      <c r="D4025" s="66" t="s">
        <v>3757</v>
      </c>
      <c r="E4025" s="13"/>
    </row>
    <row r="4026" s="41" customFormat="true" ht="16" hidden="false" customHeight="true" outlineLevel="0" collapsed="false">
      <c r="A4026" s="72" t="s">
        <v>3965</v>
      </c>
      <c r="B4026" s="34" t="n">
        <v>1000</v>
      </c>
      <c r="C4026" s="17" t="n">
        <v>4</v>
      </c>
      <c r="D4026" s="66" t="s">
        <v>3757</v>
      </c>
      <c r="E4026" s="13"/>
    </row>
    <row r="4027" s="41" customFormat="true" ht="16" hidden="false" customHeight="true" outlineLevel="0" collapsed="false">
      <c r="A4027" s="72" t="s">
        <v>3966</v>
      </c>
      <c r="B4027" s="34" t="n">
        <v>500</v>
      </c>
      <c r="C4027" s="11" t="n">
        <v>2</v>
      </c>
      <c r="D4027" s="66" t="s">
        <v>3757</v>
      </c>
      <c r="E4027" s="13"/>
    </row>
    <row r="4028" s="41" customFormat="true" ht="16" hidden="false" customHeight="true" outlineLevel="0" collapsed="false">
      <c r="A4028" s="72" t="s">
        <v>3967</v>
      </c>
      <c r="B4028" s="34" t="n">
        <v>750</v>
      </c>
      <c r="C4028" s="11" t="n">
        <v>3</v>
      </c>
      <c r="D4028" s="66" t="s">
        <v>3757</v>
      </c>
      <c r="E4028" s="13"/>
    </row>
    <row r="4029" s="41" customFormat="true" ht="16" hidden="false" customHeight="true" outlineLevel="0" collapsed="false">
      <c r="A4029" s="72" t="s">
        <v>3968</v>
      </c>
      <c r="B4029" s="34" t="n">
        <v>280</v>
      </c>
      <c r="C4029" s="11" t="n">
        <v>1</v>
      </c>
      <c r="D4029" s="66" t="s">
        <v>3757</v>
      </c>
      <c r="E4029" s="13"/>
    </row>
    <row r="4030" s="41" customFormat="true" ht="16" hidden="false" customHeight="true" outlineLevel="0" collapsed="false">
      <c r="A4030" s="72" t="s">
        <v>3969</v>
      </c>
      <c r="B4030" s="34" t="n">
        <v>280</v>
      </c>
      <c r="C4030" s="11" t="n">
        <v>1</v>
      </c>
      <c r="D4030" s="66" t="s">
        <v>3757</v>
      </c>
      <c r="E4030" s="13"/>
    </row>
    <row r="4031" s="41" customFormat="true" ht="16" hidden="false" customHeight="true" outlineLevel="0" collapsed="false">
      <c r="A4031" s="72" t="s">
        <v>3970</v>
      </c>
      <c r="B4031" s="34" t="n">
        <v>500</v>
      </c>
      <c r="C4031" s="11" t="n">
        <v>2</v>
      </c>
      <c r="D4031" s="66" t="s">
        <v>3757</v>
      </c>
      <c r="E4031" s="13"/>
    </row>
    <row r="4032" s="14" customFormat="true" ht="16" hidden="false" customHeight="true" outlineLevel="0" collapsed="false">
      <c r="A4032" s="72" t="s">
        <v>3971</v>
      </c>
      <c r="B4032" s="34" t="n">
        <v>1000</v>
      </c>
      <c r="C4032" s="17" t="n">
        <v>4</v>
      </c>
      <c r="D4032" s="66" t="s">
        <v>3757</v>
      </c>
      <c r="E4032" s="13"/>
    </row>
    <row r="4033" s="14" customFormat="true" ht="16" hidden="false" customHeight="true" outlineLevel="0" collapsed="false">
      <c r="A4033" s="72" t="s">
        <v>3972</v>
      </c>
      <c r="B4033" s="34" t="n">
        <v>500</v>
      </c>
      <c r="C4033" s="11" t="n">
        <v>2</v>
      </c>
      <c r="D4033" s="66" t="s">
        <v>3757</v>
      </c>
      <c r="E4033" s="13"/>
    </row>
    <row r="4034" s="14" customFormat="true" ht="16" hidden="false" customHeight="true" outlineLevel="0" collapsed="false">
      <c r="A4034" s="72" t="s">
        <v>3973</v>
      </c>
      <c r="B4034" s="34" t="n">
        <v>500</v>
      </c>
      <c r="C4034" s="11" t="n">
        <v>2</v>
      </c>
      <c r="D4034" s="66" t="s">
        <v>3757</v>
      </c>
      <c r="E4034" s="13"/>
    </row>
    <row r="4035" s="14" customFormat="true" ht="16" hidden="false" customHeight="true" outlineLevel="0" collapsed="false">
      <c r="A4035" s="29" t="s">
        <v>3974</v>
      </c>
      <c r="B4035" s="34" t="n">
        <v>250</v>
      </c>
      <c r="C4035" s="11" t="n">
        <v>1</v>
      </c>
      <c r="D4035" s="66" t="s">
        <v>3757</v>
      </c>
      <c r="E4035" s="13"/>
    </row>
    <row r="4036" s="14" customFormat="true" ht="16" hidden="false" customHeight="true" outlineLevel="0" collapsed="false">
      <c r="A4036" s="72" t="s">
        <v>3975</v>
      </c>
      <c r="B4036" s="34" t="n">
        <v>250</v>
      </c>
      <c r="C4036" s="11" t="n">
        <v>1</v>
      </c>
      <c r="D4036" s="66" t="s">
        <v>3757</v>
      </c>
      <c r="E4036" s="13"/>
    </row>
    <row r="4037" s="14" customFormat="true" ht="16" hidden="false" customHeight="true" outlineLevel="0" collapsed="false">
      <c r="A4037" s="72" t="s">
        <v>3976</v>
      </c>
      <c r="B4037" s="123" t="n">
        <v>250</v>
      </c>
      <c r="C4037" s="11" t="n">
        <v>1</v>
      </c>
      <c r="D4037" s="66" t="s">
        <v>3757</v>
      </c>
      <c r="E4037" s="13"/>
    </row>
    <row r="4038" s="14" customFormat="true" ht="16" hidden="false" customHeight="true" outlineLevel="0" collapsed="false">
      <c r="A4038" s="72" t="s">
        <v>3977</v>
      </c>
      <c r="B4038" s="34" t="n">
        <v>500</v>
      </c>
      <c r="C4038" s="11" t="n">
        <v>2</v>
      </c>
      <c r="D4038" s="66" t="s">
        <v>3757</v>
      </c>
      <c r="E4038" s="13"/>
    </row>
    <row r="4039" s="14" customFormat="true" ht="16" hidden="false" customHeight="true" outlineLevel="0" collapsed="false">
      <c r="A4039" s="72" t="s">
        <v>3978</v>
      </c>
      <c r="B4039" s="34" t="n">
        <v>750</v>
      </c>
      <c r="C4039" s="11" t="n">
        <v>3</v>
      </c>
      <c r="D4039" s="66" t="s">
        <v>3757</v>
      </c>
      <c r="E4039" s="13"/>
    </row>
    <row r="4040" s="14" customFormat="true" ht="16" hidden="false" customHeight="true" outlineLevel="0" collapsed="false">
      <c r="A4040" s="72" t="s">
        <v>3979</v>
      </c>
      <c r="B4040" s="34" t="n">
        <v>750</v>
      </c>
      <c r="C4040" s="11" t="n">
        <v>3</v>
      </c>
      <c r="D4040" s="66" t="s">
        <v>3757</v>
      </c>
      <c r="E4040" s="13"/>
    </row>
    <row r="4041" s="14" customFormat="true" ht="16" hidden="false" customHeight="true" outlineLevel="0" collapsed="false">
      <c r="A4041" s="72" t="s">
        <v>3980</v>
      </c>
      <c r="B4041" s="34" t="n">
        <v>500</v>
      </c>
      <c r="C4041" s="11" t="n">
        <v>2</v>
      </c>
      <c r="D4041" s="66" t="s">
        <v>3757</v>
      </c>
      <c r="E4041" s="13"/>
    </row>
    <row r="4042" s="14" customFormat="true" ht="16" hidden="false" customHeight="true" outlineLevel="0" collapsed="false">
      <c r="A4042" s="72" t="s">
        <v>3981</v>
      </c>
      <c r="B4042" s="34" t="n">
        <v>280</v>
      </c>
      <c r="C4042" s="11" t="n">
        <v>1</v>
      </c>
      <c r="D4042" s="66" t="s">
        <v>3757</v>
      </c>
      <c r="E4042" s="13"/>
    </row>
    <row r="4043" s="14" customFormat="true" ht="16" hidden="false" customHeight="true" outlineLevel="0" collapsed="false">
      <c r="A4043" s="72" t="s">
        <v>3982</v>
      </c>
      <c r="B4043" s="34" t="n">
        <v>750</v>
      </c>
      <c r="C4043" s="11" t="n">
        <v>3</v>
      </c>
      <c r="D4043" s="66" t="s">
        <v>3757</v>
      </c>
      <c r="E4043" s="13"/>
    </row>
    <row r="4044" s="41" customFormat="true" ht="16" hidden="false" customHeight="true" outlineLevel="0" collapsed="false">
      <c r="A4044" s="72" t="s">
        <v>3983</v>
      </c>
      <c r="B4044" s="34" t="n">
        <v>250</v>
      </c>
      <c r="C4044" s="11" t="n">
        <v>1</v>
      </c>
      <c r="D4044" s="66" t="s">
        <v>3757</v>
      </c>
      <c r="E4044" s="13"/>
    </row>
    <row r="4045" s="41" customFormat="true" ht="16" hidden="false" customHeight="true" outlineLevel="0" collapsed="false">
      <c r="A4045" s="72" t="s">
        <v>3984</v>
      </c>
      <c r="B4045" s="34" t="n">
        <v>280</v>
      </c>
      <c r="C4045" s="11" t="n">
        <v>1</v>
      </c>
      <c r="D4045" s="66" t="s">
        <v>3757</v>
      </c>
      <c r="E4045" s="13"/>
    </row>
    <row r="4046" s="41" customFormat="true" ht="16" hidden="false" customHeight="true" outlineLevel="0" collapsed="false">
      <c r="A4046" s="72" t="s">
        <v>3985</v>
      </c>
      <c r="B4046" s="34" t="n">
        <v>500</v>
      </c>
      <c r="C4046" s="17" t="n">
        <v>2</v>
      </c>
      <c r="D4046" s="66" t="s">
        <v>3757</v>
      </c>
      <c r="E4046" s="13"/>
    </row>
    <row r="4047" s="41" customFormat="true" ht="16" hidden="false" customHeight="true" outlineLevel="0" collapsed="false">
      <c r="A4047" s="72" t="s">
        <v>3986</v>
      </c>
      <c r="B4047" s="34" t="n">
        <v>500</v>
      </c>
      <c r="C4047" s="11" t="n">
        <v>2</v>
      </c>
      <c r="D4047" s="66" t="s">
        <v>3757</v>
      </c>
      <c r="E4047" s="13"/>
    </row>
    <row r="4048" s="41" customFormat="true" ht="16" hidden="false" customHeight="true" outlineLevel="0" collapsed="false">
      <c r="A4048" s="72" t="s">
        <v>3987</v>
      </c>
      <c r="B4048" s="34" t="n">
        <v>500</v>
      </c>
      <c r="C4048" s="11" t="n">
        <v>2</v>
      </c>
      <c r="D4048" s="66" t="s">
        <v>3757</v>
      </c>
      <c r="E4048" s="13"/>
    </row>
    <row r="4049" s="41" customFormat="true" ht="16" hidden="false" customHeight="true" outlineLevel="0" collapsed="false">
      <c r="A4049" s="72" t="s">
        <v>3988</v>
      </c>
      <c r="B4049" s="34" t="n">
        <v>250</v>
      </c>
      <c r="C4049" s="11" t="n">
        <v>1</v>
      </c>
      <c r="D4049" s="66" t="s">
        <v>3757</v>
      </c>
      <c r="E4049" s="13"/>
    </row>
    <row r="4050" s="41" customFormat="true" ht="16" hidden="false" customHeight="true" outlineLevel="0" collapsed="false">
      <c r="A4050" s="72" t="s">
        <v>3989</v>
      </c>
      <c r="B4050" s="34" t="n">
        <v>500</v>
      </c>
      <c r="C4050" s="11" t="n">
        <v>2</v>
      </c>
      <c r="D4050" s="66" t="s">
        <v>3757</v>
      </c>
      <c r="E4050" s="13"/>
    </row>
    <row r="4051" s="41" customFormat="true" ht="16" hidden="false" customHeight="true" outlineLevel="0" collapsed="false">
      <c r="A4051" s="72" t="s">
        <v>3990</v>
      </c>
      <c r="B4051" s="34" t="n">
        <v>500</v>
      </c>
      <c r="C4051" s="11" t="n">
        <v>2</v>
      </c>
      <c r="D4051" s="66" t="s">
        <v>3757</v>
      </c>
      <c r="E4051" s="13"/>
    </row>
    <row r="4052" s="41" customFormat="true" ht="16" hidden="false" customHeight="true" outlineLevel="0" collapsed="false">
      <c r="A4052" s="72" t="s">
        <v>3991</v>
      </c>
      <c r="B4052" s="34" t="n">
        <v>250</v>
      </c>
      <c r="C4052" s="11" t="n">
        <v>1</v>
      </c>
      <c r="D4052" s="66" t="s">
        <v>3757</v>
      </c>
      <c r="E4052" s="13"/>
    </row>
    <row r="4053" s="41" customFormat="true" ht="16" hidden="false" customHeight="true" outlineLevel="0" collapsed="false">
      <c r="A4053" s="72" t="s">
        <v>3992</v>
      </c>
      <c r="B4053" s="34" t="n">
        <v>250</v>
      </c>
      <c r="C4053" s="11" t="n">
        <v>1</v>
      </c>
      <c r="D4053" s="66" t="s">
        <v>3757</v>
      </c>
      <c r="E4053" s="13"/>
    </row>
    <row r="4054" s="41" customFormat="true" ht="16" hidden="false" customHeight="true" outlineLevel="0" collapsed="false">
      <c r="A4054" s="72" t="s">
        <v>3993</v>
      </c>
      <c r="B4054" s="34" t="n">
        <v>250</v>
      </c>
      <c r="C4054" s="11" t="n">
        <v>1</v>
      </c>
      <c r="D4054" s="66" t="s">
        <v>3757</v>
      </c>
      <c r="E4054" s="13"/>
    </row>
    <row r="4055" s="41" customFormat="true" ht="16" hidden="false" customHeight="true" outlineLevel="0" collapsed="false">
      <c r="A4055" s="72" t="s">
        <v>3994</v>
      </c>
      <c r="B4055" s="34" t="n">
        <v>500</v>
      </c>
      <c r="C4055" s="11" t="n">
        <v>2</v>
      </c>
      <c r="D4055" s="66" t="s">
        <v>3757</v>
      </c>
      <c r="E4055" s="13"/>
    </row>
    <row r="4056" s="41" customFormat="true" ht="16" hidden="false" customHeight="true" outlineLevel="0" collapsed="false">
      <c r="A4056" s="72" t="s">
        <v>3995</v>
      </c>
      <c r="B4056" s="34" t="n">
        <v>280</v>
      </c>
      <c r="C4056" s="11" t="n">
        <v>1</v>
      </c>
      <c r="D4056" s="66" t="s">
        <v>3757</v>
      </c>
      <c r="E4056" s="13"/>
    </row>
    <row r="4057" s="41" customFormat="true" ht="16" hidden="false" customHeight="true" outlineLevel="0" collapsed="false">
      <c r="A4057" s="72" t="s">
        <v>3996</v>
      </c>
      <c r="B4057" s="34" t="n">
        <v>500</v>
      </c>
      <c r="C4057" s="11" t="n">
        <v>2</v>
      </c>
      <c r="D4057" s="66" t="s">
        <v>3757</v>
      </c>
      <c r="E4057" s="13"/>
    </row>
    <row r="4058" s="41" customFormat="true" ht="16" hidden="false" customHeight="true" outlineLevel="0" collapsed="false">
      <c r="A4058" s="72" t="s">
        <v>3997</v>
      </c>
      <c r="B4058" s="34" t="n">
        <v>500</v>
      </c>
      <c r="C4058" s="11" t="n">
        <v>2</v>
      </c>
      <c r="D4058" s="66" t="s">
        <v>3757</v>
      </c>
      <c r="E4058" s="13"/>
    </row>
    <row r="4059" s="41" customFormat="true" ht="16" hidden="false" customHeight="true" outlineLevel="0" collapsed="false">
      <c r="A4059" s="72" t="s">
        <v>3998</v>
      </c>
      <c r="B4059" s="34" t="n">
        <v>250</v>
      </c>
      <c r="C4059" s="11" t="n">
        <v>1</v>
      </c>
      <c r="D4059" s="66" t="s">
        <v>3757</v>
      </c>
      <c r="E4059" s="13"/>
    </row>
    <row r="4060" s="41" customFormat="true" ht="16" hidden="false" customHeight="true" outlineLevel="0" collapsed="false">
      <c r="A4060" s="72" t="s">
        <v>3999</v>
      </c>
      <c r="B4060" s="34" t="n">
        <v>250</v>
      </c>
      <c r="C4060" s="11" t="n">
        <v>1</v>
      </c>
      <c r="D4060" s="66" t="s">
        <v>3757</v>
      </c>
      <c r="E4060" s="13"/>
    </row>
    <row r="4061" s="41" customFormat="true" ht="16" hidden="false" customHeight="true" outlineLevel="0" collapsed="false">
      <c r="A4061" s="72" t="s">
        <v>4000</v>
      </c>
      <c r="B4061" s="34" t="n">
        <v>250</v>
      </c>
      <c r="C4061" s="11" t="n">
        <v>1</v>
      </c>
      <c r="D4061" s="66" t="s">
        <v>3757</v>
      </c>
      <c r="E4061" s="13"/>
    </row>
    <row r="4062" s="41" customFormat="true" ht="16" hidden="false" customHeight="true" outlineLevel="0" collapsed="false">
      <c r="A4062" s="72" t="s">
        <v>4001</v>
      </c>
      <c r="B4062" s="34" t="n">
        <v>500</v>
      </c>
      <c r="C4062" s="11" t="n">
        <v>2</v>
      </c>
      <c r="D4062" s="66" t="s">
        <v>3757</v>
      </c>
      <c r="E4062" s="13"/>
    </row>
    <row r="4063" s="41" customFormat="true" ht="16" hidden="false" customHeight="true" outlineLevel="0" collapsed="false">
      <c r="A4063" s="72" t="s">
        <v>4002</v>
      </c>
      <c r="B4063" s="34" t="n">
        <v>750</v>
      </c>
      <c r="C4063" s="11" t="n">
        <v>3</v>
      </c>
      <c r="D4063" s="66" t="s">
        <v>3757</v>
      </c>
      <c r="E4063" s="13"/>
    </row>
    <row r="4064" s="41" customFormat="true" ht="16" hidden="false" customHeight="true" outlineLevel="0" collapsed="false">
      <c r="A4064" s="72" t="s">
        <v>4003</v>
      </c>
      <c r="B4064" s="34" t="n">
        <v>250</v>
      </c>
      <c r="C4064" s="11" t="n">
        <v>1</v>
      </c>
      <c r="D4064" s="66" t="s">
        <v>3757</v>
      </c>
      <c r="E4064" s="13"/>
    </row>
    <row r="4065" s="41" customFormat="true" ht="16" hidden="false" customHeight="true" outlineLevel="0" collapsed="false">
      <c r="A4065" s="72" t="s">
        <v>4004</v>
      </c>
      <c r="B4065" s="34" t="n">
        <v>750</v>
      </c>
      <c r="C4065" s="11" t="n">
        <v>3</v>
      </c>
      <c r="D4065" s="66" t="s">
        <v>3757</v>
      </c>
      <c r="E4065" s="13"/>
    </row>
    <row r="4066" s="41" customFormat="true" ht="16" hidden="false" customHeight="true" outlineLevel="0" collapsed="false">
      <c r="A4066" s="72" t="s">
        <v>4005</v>
      </c>
      <c r="B4066" s="34" t="n">
        <v>280</v>
      </c>
      <c r="C4066" s="11" t="n">
        <v>1</v>
      </c>
      <c r="D4066" s="66" t="s">
        <v>3757</v>
      </c>
      <c r="E4066" s="13"/>
    </row>
    <row r="4067" s="41" customFormat="true" ht="16" hidden="false" customHeight="true" outlineLevel="0" collapsed="false">
      <c r="A4067" s="72" t="s">
        <v>4006</v>
      </c>
      <c r="B4067" s="34" t="n">
        <v>280</v>
      </c>
      <c r="C4067" s="11" t="n">
        <v>1</v>
      </c>
      <c r="D4067" s="66" t="s">
        <v>3757</v>
      </c>
      <c r="E4067" s="13"/>
    </row>
    <row r="4068" s="41" customFormat="true" ht="16" hidden="false" customHeight="true" outlineLevel="0" collapsed="false">
      <c r="A4068" s="72" t="s">
        <v>4007</v>
      </c>
      <c r="B4068" s="34" t="n">
        <v>280</v>
      </c>
      <c r="C4068" s="11" t="n">
        <v>1</v>
      </c>
      <c r="D4068" s="66" t="s">
        <v>3757</v>
      </c>
      <c r="E4068" s="13"/>
    </row>
    <row r="4069" s="41" customFormat="true" ht="16" hidden="false" customHeight="true" outlineLevel="0" collapsed="false">
      <c r="A4069" s="72" t="s">
        <v>4008</v>
      </c>
      <c r="B4069" s="34" t="n">
        <v>280</v>
      </c>
      <c r="C4069" s="11" t="n">
        <v>1</v>
      </c>
      <c r="D4069" s="66" t="s">
        <v>3757</v>
      </c>
      <c r="E4069" s="13"/>
    </row>
    <row r="4070" s="41" customFormat="true" ht="16" hidden="false" customHeight="true" outlineLevel="0" collapsed="false">
      <c r="A4070" s="72" t="s">
        <v>4009</v>
      </c>
      <c r="B4070" s="123" t="n">
        <v>250</v>
      </c>
      <c r="C4070" s="17" t="n">
        <v>1</v>
      </c>
      <c r="D4070" s="66" t="s">
        <v>3757</v>
      </c>
      <c r="E4070" s="13"/>
    </row>
    <row r="4071" s="41" customFormat="true" ht="16" hidden="false" customHeight="true" outlineLevel="0" collapsed="false">
      <c r="A4071" s="72" t="s">
        <v>4010</v>
      </c>
      <c r="B4071" s="34" t="n">
        <v>500</v>
      </c>
      <c r="C4071" s="11" t="n">
        <v>2</v>
      </c>
      <c r="D4071" s="66" t="s">
        <v>3757</v>
      </c>
      <c r="E4071" s="13"/>
    </row>
    <row r="4072" s="41" customFormat="true" ht="16" hidden="false" customHeight="true" outlineLevel="0" collapsed="false">
      <c r="A4072" s="72" t="s">
        <v>4011</v>
      </c>
      <c r="B4072" s="34" t="n">
        <v>280</v>
      </c>
      <c r="C4072" s="11" t="n">
        <v>1</v>
      </c>
      <c r="D4072" s="66" t="s">
        <v>3757</v>
      </c>
      <c r="E4072" s="13"/>
    </row>
    <row r="4073" s="41" customFormat="true" ht="16" hidden="false" customHeight="true" outlineLevel="0" collapsed="false">
      <c r="A4073" s="72" t="s">
        <v>4012</v>
      </c>
      <c r="B4073" s="34" t="n">
        <v>250</v>
      </c>
      <c r="C4073" s="11" t="n">
        <v>1</v>
      </c>
      <c r="D4073" s="66" t="s">
        <v>3757</v>
      </c>
      <c r="E4073" s="13"/>
    </row>
    <row r="4074" s="41" customFormat="true" ht="16" hidden="false" customHeight="true" outlineLevel="0" collapsed="false">
      <c r="A4074" s="72" t="s">
        <v>4013</v>
      </c>
      <c r="B4074" s="34" t="n">
        <v>250</v>
      </c>
      <c r="C4074" s="11" t="n">
        <v>1</v>
      </c>
      <c r="D4074" s="66" t="s">
        <v>3757</v>
      </c>
      <c r="E4074" s="13"/>
    </row>
    <row r="4075" s="41" customFormat="true" ht="16" hidden="false" customHeight="true" outlineLevel="0" collapsed="false">
      <c r="A4075" s="72" t="s">
        <v>4014</v>
      </c>
      <c r="B4075" s="34" t="n">
        <v>250</v>
      </c>
      <c r="C4075" s="11" t="n">
        <v>1</v>
      </c>
      <c r="D4075" s="66" t="s">
        <v>3757</v>
      </c>
      <c r="E4075" s="13"/>
    </row>
    <row r="4076" s="41" customFormat="true" ht="16" hidden="false" customHeight="true" outlineLevel="0" collapsed="false">
      <c r="A4076" s="72" t="s">
        <v>4015</v>
      </c>
      <c r="B4076" s="34" t="n">
        <v>250</v>
      </c>
      <c r="C4076" s="11" t="n">
        <v>1</v>
      </c>
      <c r="D4076" s="66" t="s">
        <v>3757</v>
      </c>
      <c r="E4076" s="13"/>
    </row>
    <row r="4077" s="41" customFormat="true" ht="16" hidden="false" customHeight="true" outlineLevel="0" collapsed="false">
      <c r="A4077" s="72" t="s">
        <v>4016</v>
      </c>
      <c r="B4077" s="34" t="n">
        <v>750</v>
      </c>
      <c r="C4077" s="11" t="n">
        <v>3</v>
      </c>
      <c r="D4077" s="66" t="s">
        <v>3757</v>
      </c>
      <c r="E4077" s="13"/>
    </row>
    <row r="4078" s="41" customFormat="true" ht="16" hidden="false" customHeight="true" outlineLevel="0" collapsed="false">
      <c r="A4078" s="72" t="s">
        <v>4017</v>
      </c>
      <c r="B4078" s="34" t="n">
        <v>500</v>
      </c>
      <c r="C4078" s="11" t="n">
        <v>2</v>
      </c>
      <c r="D4078" s="66" t="s">
        <v>3757</v>
      </c>
      <c r="E4078" s="13"/>
    </row>
    <row r="4079" s="41" customFormat="true" ht="16" hidden="false" customHeight="true" outlineLevel="0" collapsed="false">
      <c r="A4079" s="72" t="s">
        <v>4018</v>
      </c>
      <c r="B4079" s="34" t="n">
        <v>500</v>
      </c>
      <c r="C4079" s="11" t="n">
        <v>2</v>
      </c>
      <c r="D4079" s="66" t="s">
        <v>3757</v>
      </c>
      <c r="E4079" s="13"/>
    </row>
    <row r="4080" s="41" customFormat="true" ht="16" hidden="false" customHeight="true" outlineLevel="0" collapsed="false">
      <c r="A4080" s="72" t="s">
        <v>4019</v>
      </c>
      <c r="B4080" s="34" t="n">
        <v>1000</v>
      </c>
      <c r="C4080" s="11" t="n">
        <v>4</v>
      </c>
      <c r="D4080" s="66" t="s">
        <v>3757</v>
      </c>
      <c r="E4080" s="13"/>
    </row>
    <row r="4081" s="41" customFormat="true" ht="16" hidden="false" customHeight="true" outlineLevel="0" collapsed="false">
      <c r="A4081" s="72" t="s">
        <v>4020</v>
      </c>
      <c r="B4081" s="34" t="n">
        <v>500</v>
      </c>
      <c r="C4081" s="11" t="n">
        <v>2</v>
      </c>
      <c r="D4081" s="66" t="s">
        <v>3757</v>
      </c>
      <c r="E4081" s="13"/>
    </row>
    <row r="4082" s="41" customFormat="true" ht="16" hidden="false" customHeight="true" outlineLevel="0" collapsed="false">
      <c r="A4082" s="72" t="s">
        <v>4021</v>
      </c>
      <c r="B4082" s="34" t="n">
        <v>250</v>
      </c>
      <c r="C4082" s="11" t="n">
        <v>1</v>
      </c>
      <c r="D4082" s="66" t="s">
        <v>3757</v>
      </c>
      <c r="E4082" s="13"/>
    </row>
    <row r="4083" s="14" customFormat="true" ht="16" hidden="false" customHeight="true" outlineLevel="0" collapsed="false">
      <c r="A4083" s="29" t="s">
        <v>4022</v>
      </c>
      <c r="B4083" s="34" t="n">
        <v>500</v>
      </c>
      <c r="C4083" s="12" t="n">
        <v>2</v>
      </c>
      <c r="D4083" s="66" t="s">
        <v>3757</v>
      </c>
      <c r="E4083" s="13"/>
    </row>
    <row r="4084" s="14" customFormat="true" ht="16" hidden="false" customHeight="true" outlineLevel="0" collapsed="false">
      <c r="A4084" s="29" t="s">
        <v>4023</v>
      </c>
      <c r="B4084" s="34" t="n">
        <v>500</v>
      </c>
      <c r="C4084" s="30" t="n">
        <v>2</v>
      </c>
      <c r="D4084" s="66" t="s">
        <v>3757</v>
      </c>
      <c r="E4084" s="13"/>
    </row>
    <row r="4085" s="41" customFormat="true" ht="16" hidden="false" customHeight="true" outlineLevel="0" collapsed="false">
      <c r="A4085" s="29" t="s">
        <v>4024</v>
      </c>
      <c r="B4085" s="123" t="n">
        <v>500</v>
      </c>
      <c r="C4085" s="30" t="n">
        <v>2</v>
      </c>
      <c r="D4085" s="66" t="s">
        <v>3757</v>
      </c>
      <c r="E4085" s="13"/>
    </row>
    <row r="4086" s="14" customFormat="true" ht="16" hidden="false" customHeight="true" outlineLevel="0" collapsed="false">
      <c r="A4086" s="29" t="s">
        <v>4025</v>
      </c>
      <c r="B4086" s="34" t="n">
        <v>500</v>
      </c>
      <c r="C4086" s="12" t="n">
        <v>2</v>
      </c>
      <c r="D4086" s="66" t="s">
        <v>3757</v>
      </c>
      <c r="E4086" s="13"/>
    </row>
    <row r="4087" s="14" customFormat="true" ht="16" hidden="false" customHeight="true" outlineLevel="0" collapsed="false">
      <c r="A4087" s="29" t="s">
        <v>4026</v>
      </c>
      <c r="B4087" s="34" t="n">
        <v>250</v>
      </c>
      <c r="C4087" s="19" t="n">
        <v>1</v>
      </c>
      <c r="D4087" s="66" t="s">
        <v>3757</v>
      </c>
      <c r="E4087" s="13"/>
    </row>
    <row r="4088" s="14" customFormat="true" ht="16" hidden="false" customHeight="true" outlineLevel="0" collapsed="false">
      <c r="A4088" s="29" t="s">
        <v>4027</v>
      </c>
      <c r="B4088" s="34" t="n">
        <v>500</v>
      </c>
      <c r="C4088" s="12" t="n">
        <v>2</v>
      </c>
      <c r="D4088" s="66" t="s">
        <v>3757</v>
      </c>
      <c r="E4088" s="13"/>
    </row>
    <row r="4089" s="14" customFormat="true" ht="16" hidden="false" customHeight="true" outlineLevel="0" collapsed="false">
      <c r="A4089" s="29" t="s">
        <v>4028</v>
      </c>
      <c r="B4089" s="34" t="n">
        <v>250</v>
      </c>
      <c r="C4089" s="12" t="n">
        <v>1</v>
      </c>
      <c r="D4089" s="66" t="s">
        <v>3757</v>
      </c>
      <c r="E4089" s="13"/>
    </row>
    <row r="4090" s="14" customFormat="true" ht="16" hidden="false" customHeight="true" outlineLevel="0" collapsed="false">
      <c r="A4090" s="29" t="s">
        <v>4029</v>
      </c>
      <c r="B4090" s="123" t="n">
        <v>500</v>
      </c>
      <c r="C4090" s="30" t="n">
        <v>2</v>
      </c>
      <c r="D4090" s="66" t="s">
        <v>3757</v>
      </c>
      <c r="E4090" s="13"/>
    </row>
    <row r="4091" s="14" customFormat="true" ht="16" hidden="false" customHeight="true" outlineLevel="0" collapsed="false">
      <c r="A4091" s="29" t="s">
        <v>4030</v>
      </c>
      <c r="B4091" s="34" t="n">
        <v>250</v>
      </c>
      <c r="C4091" s="12" t="n">
        <v>1</v>
      </c>
      <c r="D4091" s="66" t="s">
        <v>3757</v>
      </c>
      <c r="E4091" s="13"/>
    </row>
    <row r="4092" s="14" customFormat="true" ht="16" hidden="false" customHeight="true" outlineLevel="0" collapsed="false">
      <c r="A4092" s="29" t="s">
        <v>4031</v>
      </c>
      <c r="B4092" s="34" t="n">
        <v>500</v>
      </c>
      <c r="C4092" s="30" t="n">
        <v>2</v>
      </c>
      <c r="D4092" s="66" t="s">
        <v>3757</v>
      </c>
      <c r="E4092" s="13"/>
    </row>
    <row r="4093" s="14" customFormat="true" ht="16" hidden="false" customHeight="true" outlineLevel="0" collapsed="false">
      <c r="A4093" s="29" t="s">
        <v>4032</v>
      </c>
      <c r="B4093" s="123" t="n">
        <v>500</v>
      </c>
      <c r="C4093" s="30" t="n">
        <v>2</v>
      </c>
      <c r="D4093" s="66" t="s">
        <v>3757</v>
      </c>
      <c r="E4093" s="13"/>
    </row>
    <row r="4094" s="14" customFormat="true" ht="16" hidden="false" customHeight="true" outlineLevel="0" collapsed="false">
      <c r="A4094" s="29" t="s">
        <v>4033</v>
      </c>
      <c r="B4094" s="34" t="n">
        <v>280</v>
      </c>
      <c r="C4094" s="12" t="n">
        <v>1</v>
      </c>
      <c r="D4094" s="66" t="s">
        <v>3757</v>
      </c>
      <c r="E4094" s="13"/>
    </row>
    <row r="4095" s="14" customFormat="true" ht="16" hidden="false" customHeight="true" outlineLevel="0" collapsed="false">
      <c r="A4095" s="29" t="s">
        <v>4034</v>
      </c>
      <c r="B4095" s="34" t="n">
        <v>280</v>
      </c>
      <c r="C4095" s="12" t="n">
        <v>1</v>
      </c>
      <c r="D4095" s="66" t="s">
        <v>3757</v>
      </c>
      <c r="E4095" s="13"/>
    </row>
    <row r="4096" s="14" customFormat="true" ht="16" hidden="false" customHeight="true" outlineLevel="0" collapsed="false">
      <c r="A4096" s="29" t="s">
        <v>4035</v>
      </c>
      <c r="B4096" s="34" t="n">
        <v>250</v>
      </c>
      <c r="C4096" s="12" t="n">
        <v>1</v>
      </c>
      <c r="D4096" s="66" t="s">
        <v>3757</v>
      </c>
      <c r="E4096" s="13"/>
    </row>
    <row r="4097" s="41" customFormat="true" ht="16" hidden="false" customHeight="true" outlineLevel="0" collapsed="false">
      <c r="A4097" s="29" t="s">
        <v>4036</v>
      </c>
      <c r="B4097" s="34" t="n">
        <v>500</v>
      </c>
      <c r="C4097" s="12" t="n">
        <v>2</v>
      </c>
      <c r="D4097" s="66" t="s">
        <v>3757</v>
      </c>
      <c r="E4097" s="13"/>
    </row>
    <row r="4098" s="14" customFormat="true" ht="16" hidden="false" customHeight="true" outlineLevel="0" collapsed="false">
      <c r="A4098" s="29" t="s">
        <v>4037</v>
      </c>
      <c r="B4098" s="34" t="n">
        <v>690</v>
      </c>
      <c r="C4098" s="30" t="n">
        <v>3</v>
      </c>
      <c r="D4098" s="66" t="s">
        <v>3757</v>
      </c>
      <c r="E4098" s="47"/>
    </row>
    <row r="4099" s="14" customFormat="true" ht="16" hidden="false" customHeight="true" outlineLevel="0" collapsed="false">
      <c r="A4099" s="29" t="s">
        <v>4038</v>
      </c>
      <c r="B4099" s="34" t="n">
        <v>460</v>
      </c>
      <c r="C4099" s="51" t="n">
        <v>2</v>
      </c>
      <c r="D4099" s="66" t="s">
        <v>3757</v>
      </c>
      <c r="E4099" s="13"/>
    </row>
    <row r="4100" s="14" customFormat="true" ht="16" hidden="false" customHeight="true" outlineLevel="0" collapsed="false">
      <c r="A4100" s="29" t="s">
        <v>4039</v>
      </c>
      <c r="B4100" s="34" t="n">
        <v>500</v>
      </c>
      <c r="C4100" s="12" t="n">
        <v>2</v>
      </c>
      <c r="D4100" s="66" t="s">
        <v>3757</v>
      </c>
      <c r="E4100" s="13"/>
    </row>
    <row r="4101" s="14" customFormat="true" ht="16" hidden="false" customHeight="true" outlineLevel="0" collapsed="false">
      <c r="A4101" s="29" t="s">
        <v>4040</v>
      </c>
      <c r="B4101" s="34" t="n">
        <v>500</v>
      </c>
      <c r="C4101" s="12" t="n">
        <v>2</v>
      </c>
      <c r="D4101" s="66" t="s">
        <v>3757</v>
      </c>
      <c r="E4101" s="13"/>
    </row>
    <row r="4102" s="41" customFormat="true" ht="16" hidden="false" customHeight="true" outlineLevel="0" collapsed="false">
      <c r="A4102" s="29" t="s">
        <v>4041</v>
      </c>
      <c r="B4102" s="34" t="n">
        <v>250</v>
      </c>
      <c r="C4102" s="12" t="n">
        <v>1</v>
      </c>
      <c r="D4102" s="66" t="s">
        <v>3757</v>
      </c>
      <c r="E4102" s="13"/>
    </row>
    <row r="4103" s="14" customFormat="true" ht="16" hidden="false" customHeight="true" outlineLevel="0" collapsed="false">
      <c r="A4103" s="29" t="s">
        <v>4042</v>
      </c>
      <c r="B4103" s="123" t="n">
        <v>250</v>
      </c>
      <c r="C4103" s="30" t="n">
        <v>1</v>
      </c>
      <c r="D4103" s="66" t="s">
        <v>3757</v>
      </c>
      <c r="E4103" s="13"/>
    </row>
    <row r="4104" s="14" customFormat="true" ht="16" hidden="false" customHeight="true" outlineLevel="0" collapsed="false">
      <c r="A4104" s="29" t="s">
        <v>4043</v>
      </c>
      <c r="B4104" s="34" t="n">
        <v>250</v>
      </c>
      <c r="C4104" s="12" t="n">
        <v>1</v>
      </c>
      <c r="D4104" s="66" t="s">
        <v>3757</v>
      </c>
      <c r="E4104" s="13"/>
    </row>
    <row r="4105" s="14" customFormat="true" ht="16" hidden="false" customHeight="true" outlineLevel="0" collapsed="false">
      <c r="A4105" s="29" t="s">
        <v>4044</v>
      </c>
      <c r="B4105" s="34" t="n">
        <v>280</v>
      </c>
      <c r="C4105" s="12" t="n">
        <v>1</v>
      </c>
      <c r="D4105" s="66" t="s">
        <v>3757</v>
      </c>
      <c r="E4105" s="13"/>
    </row>
    <row r="4106" s="14" customFormat="true" ht="16" hidden="false" customHeight="true" outlineLevel="0" collapsed="false">
      <c r="A4106" s="29" t="s">
        <v>4045</v>
      </c>
      <c r="B4106" s="34" t="n">
        <v>280</v>
      </c>
      <c r="C4106" s="12" t="n">
        <v>1</v>
      </c>
      <c r="D4106" s="66" t="s">
        <v>3757</v>
      </c>
      <c r="E4106" s="13"/>
    </row>
    <row r="4107" s="14" customFormat="true" ht="16" hidden="false" customHeight="true" outlineLevel="0" collapsed="false">
      <c r="A4107" s="29" t="s">
        <v>4046</v>
      </c>
      <c r="B4107" s="34" t="n">
        <v>500</v>
      </c>
      <c r="C4107" s="12" t="n">
        <v>2</v>
      </c>
      <c r="D4107" s="66" t="s">
        <v>3757</v>
      </c>
      <c r="E4107" s="13"/>
    </row>
    <row r="4108" s="14" customFormat="true" ht="16" hidden="false" customHeight="true" outlineLevel="0" collapsed="false">
      <c r="A4108" s="29" t="s">
        <v>4047</v>
      </c>
      <c r="B4108" s="34" t="n">
        <v>500</v>
      </c>
      <c r="C4108" s="12" t="n">
        <v>2</v>
      </c>
      <c r="D4108" s="66" t="s">
        <v>3757</v>
      </c>
      <c r="E4108" s="13"/>
    </row>
    <row r="4109" s="14" customFormat="true" ht="16" hidden="false" customHeight="true" outlineLevel="0" collapsed="false">
      <c r="A4109" s="29" t="s">
        <v>4048</v>
      </c>
      <c r="B4109" s="34" t="n">
        <v>250</v>
      </c>
      <c r="C4109" s="12" t="n">
        <v>1</v>
      </c>
      <c r="D4109" s="66" t="s">
        <v>3757</v>
      </c>
      <c r="E4109" s="13"/>
    </row>
    <row r="4110" s="14" customFormat="true" ht="16" hidden="false" customHeight="true" outlineLevel="0" collapsed="false">
      <c r="A4110" s="29" t="s">
        <v>4049</v>
      </c>
      <c r="B4110" s="34" t="n">
        <v>1250</v>
      </c>
      <c r="C4110" s="12" t="n">
        <v>5</v>
      </c>
      <c r="D4110" s="66" t="s">
        <v>3757</v>
      </c>
      <c r="E4110" s="13"/>
    </row>
    <row r="4111" s="14" customFormat="true" ht="16" hidden="false" customHeight="true" outlineLevel="0" collapsed="false">
      <c r="A4111" s="29" t="s">
        <v>4050</v>
      </c>
      <c r="B4111" s="123" t="n">
        <v>500</v>
      </c>
      <c r="C4111" s="30" t="n">
        <v>2</v>
      </c>
      <c r="D4111" s="66" t="s">
        <v>3757</v>
      </c>
      <c r="E4111" s="13"/>
    </row>
    <row r="4112" s="14" customFormat="true" ht="16" hidden="false" customHeight="true" outlineLevel="0" collapsed="false">
      <c r="A4112" s="29" t="s">
        <v>4051</v>
      </c>
      <c r="B4112" s="34" t="n">
        <v>280</v>
      </c>
      <c r="C4112" s="12" t="n">
        <v>1</v>
      </c>
      <c r="D4112" s="66" t="s">
        <v>3757</v>
      </c>
      <c r="E4112" s="13"/>
    </row>
    <row r="4113" s="14" customFormat="true" ht="16" hidden="false" customHeight="true" outlineLevel="0" collapsed="false">
      <c r="A4113" s="29" t="s">
        <v>4052</v>
      </c>
      <c r="B4113" s="34" t="n">
        <v>280</v>
      </c>
      <c r="C4113" s="12" t="n">
        <v>1</v>
      </c>
      <c r="D4113" s="66" t="s">
        <v>3757</v>
      </c>
      <c r="E4113" s="13"/>
    </row>
    <row r="4114" s="14" customFormat="true" ht="16" hidden="false" customHeight="true" outlineLevel="0" collapsed="false">
      <c r="A4114" s="29" t="s">
        <v>4053</v>
      </c>
      <c r="B4114" s="34" t="n">
        <v>280</v>
      </c>
      <c r="C4114" s="12" t="n">
        <v>1</v>
      </c>
      <c r="D4114" s="66" t="s">
        <v>3757</v>
      </c>
      <c r="E4114" s="13"/>
    </row>
    <row r="4115" s="14" customFormat="true" ht="16" hidden="false" customHeight="true" outlineLevel="0" collapsed="false">
      <c r="A4115" s="29" t="s">
        <v>4054</v>
      </c>
      <c r="B4115" s="34" t="n">
        <v>280</v>
      </c>
      <c r="C4115" s="12" t="n">
        <v>1</v>
      </c>
      <c r="D4115" s="66" t="s">
        <v>3757</v>
      </c>
      <c r="E4115" s="13"/>
    </row>
    <row r="4116" s="14" customFormat="true" ht="16" hidden="false" customHeight="true" outlineLevel="0" collapsed="false">
      <c r="A4116" s="29" t="s">
        <v>4055</v>
      </c>
      <c r="B4116" s="34" t="n">
        <v>500</v>
      </c>
      <c r="C4116" s="12" t="n">
        <v>2</v>
      </c>
      <c r="D4116" s="66" t="s">
        <v>3757</v>
      </c>
      <c r="E4116" s="13"/>
    </row>
    <row r="4117" s="14" customFormat="true" ht="16" hidden="false" customHeight="true" outlineLevel="0" collapsed="false">
      <c r="A4117" s="29" t="s">
        <v>4056</v>
      </c>
      <c r="B4117" s="34" t="n">
        <v>250</v>
      </c>
      <c r="C4117" s="30" t="n">
        <v>1</v>
      </c>
      <c r="D4117" s="66" t="s">
        <v>3757</v>
      </c>
      <c r="E4117" s="13"/>
    </row>
    <row r="4118" s="14" customFormat="true" ht="16" hidden="false" customHeight="true" outlineLevel="0" collapsed="false">
      <c r="A4118" s="29" t="s">
        <v>4057</v>
      </c>
      <c r="B4118" s="34" t="n">
        <v>250</v>
      </c>
      <c r="C4118" s="12" t="n">
        <v>1</v>
      </c>
      <c r="D4118" s="66" t="s">
        <v>3757</v>
      </c>
      <c r="E4118" s="13"/>
    </row>
    <row r="4119" s="14" customFormat="true" ht="16" hidden="false" customHeight="true" outlineLevel="0" collapsed="false">
      <c r="A4119" s="29" t="s">
        <v>4058</v>
      </c>
      <c r="B4119" s="34" t="n">
        <v>250</v>
      </c>
      <c r="C4119" s="12" t="n">
        <v>1</v>
      </c>
      <c r="D4119" s="66" t="s">
        <v>3757</v>
      </c>
      <c r="E4119" s="13"/>
    </row>
    <row r="4120" s="14" customFormat="true" ht="16" hidden="false" customHeight="true" outlineLevel="0" collapsed="false">
      <c r="A4120" s="29" t="s">
        <v>4059</v>
      </c>
      <c r="B4120" s="34" t="n">
        <v>500</v>
      </c>
      <c r="C4120" s="12" t="n">
        <v>2</v>
      </c>
      <c r="D4120" s="66" t="s">
        <v>3757</v>
      </c>
      <c r="E4120" s="13"/>
    </row>
    <row r="4121" s="14" customFormat="true" ht="16" hidden="false" customHeight="true" outlineLevel="0" collapsed="false">
      <c r="A4121" s="29" t="s">
        <v>4060</v>
      </c>
      <c r="B4121" s="34" t="n">
        <v>250</v>
      </c>
      <c r="C4121" s="12" t="n">
        <v>1</v>
      </c>
      <c r="D4121" s="66" t="s">
        <v>3757</v>
      </c>
      <c r="E4121" s="13"/>
    </row>
    <row r="4122" s="14" customFormat="true" ht="16" hidden="false" customHeight="true" outlineLevel="0" collapsed="false">
      <c r="A4122" s="29" t="s">
        <v>4061</v>
      </c>
      <c r="B4122" s="34" t="n">
        <v>500</v>
      </c>
      <c r="C4122" s="12" t="n">
        <v>2</v>
      </c>
      <c r="D4122" s="66" t="s">
        <v>3757</v>
      </c>
      <c r="E4122" s="13"/>
    </row>
    <row r="4123" s="131" customFormat="true" ht="16" hidden="false" customHeight="true" outlineLevel="0" collapsed="false">
      <c r="A4123" s="29" t="s">
        <v>4062</v>
      </c>
      <c r="B4123" s="34" t="n">
        <v>280</v>
      </c>
      <c r="C4123" s="12" t="n">
        <v>1</v>
      </c>
      <c r="D4123" s="66" t="s">
        <v>3757</v>
      </c>
      <c r="E4123" s="242"/>
    </row>
    <row r="4124" s="14" customFormat="true" ht="16" hidden="false" customHeight="true" outlineLevel="0" collapsed="false">
      <c r="A4124" s="29" t="s">
        <v>4063</v>
      </c>
      <c r="B4124" s="34" t="n">
        <v>250</v>
      </c>
      <c r="C4124" s="19" t="n">
        <v>1</v>
      </c>
      <c r="D4124" s="66" t="s">
        <v>3757</v>
      </c>
      <c r="E4124" s="13"/>
    </row>
    <row r="4125" s="14" customFormat="true" ht="16" hidden="false" customHeight="true" outlineLevel="0" collapsed="false">
      <c r="A4125" s="29" t="s">
        <v>4064</v>
      </c>
      <c r="B4125" s="34" t="n">
        <v>280</v>
      </c>
      <c r="C4125" s="12" t="n">
        <v>1</v>
      </c>
      <c r="D4125" s="66" t="s">
        <v>3757</v>
      </c>
      <c r="E4125" s="13"/>
    </row>
    <row r="4126" s="14" customFormat="true" ht="16" hidden="false" customHeight="true" outlineLevel="0" collapsed="false">
      <c r="A4126" s="29" t="s">
        <v>4065</v>
      </c>
      <c r="B4126" s="34" t="n">
        <v>280</v>
      </c>
      <c r="C4126" s="12" t="n">
        <v>1</v>
      </c>
      <c r="D4126" s="66" t="s">
        <v>3757</v>
      </c>
      <c r="E4126" s="13"/>
    </row>
    <row r="4127" s="14" customFormat="true" ht="16" hidden="false" customHeight="true" outlineLevel="0" collapsed="false">
      <c r="A4127" s="29" t="s">
        <v>4066</v>
      </c>
      <c r="B4127" s="34" t="n">
        <v>250</v>
      </c>
      <c r="C4127" s="12" t="n">
        <v>1</v>
      </c>
      <c r="D4127" s="66" t="s">
        <v>3757</v>
      </c>
      <c r="E4127" s="13"/>
    </row>
    <row r="4128" s="14" customFormat="true" ht="16" hidden="false" customHeight="true" outlineLevel="0" collapsed="false">
      <c r="A4128" s="29" t="s">
        <v>4067</v>
      </c>
      <c r="B4128" s="34" t="n">
        <v>250</v>
      </c>
      <c r="C4128" s="12" t="n">
        <v>1</v>
      </c>
      <c r="D4128" s="66" t="s">
        <v>3757</v>
      </c>
      <c r="E4128" s="13"/>
    </row>
    <row r="4129" s="14" customFormat="true" ht="16" hidden="false" customHeight="true" outlineLevel="0" collapsed="false">
      <c r="A4129" s="29" t="s">
        <v>4068</v>
      </c>
      <c r="B4129" s="34" t="n">
        <v>500</v>
      </c>
      <c r="C4129" s="12" t="n">
        <v>2</v>
      </c>
      <c r="D4129" s="66" t="s">
        <v>3757</v>
      </c>
      <c r="E4129" s="13"/>
    </row>
    <row r="4130" s="14" customFormat="true" ht="16" hidden="false" customHeight="true" outlineLevel="0" collapsed="false">
      <c r="A4130" s="29" t="s">
        <v>4069</v>
      </c>
      <c r="B4130" s="34" t="n">
        <v>500</v>
      </c>
      <c r="C4130" s="12" t="n">
        <v>2</v>
      </c>
      <c r="D4130" s="66" t="s">
        <v>3757</v>
      </c>
      <c r="E4130" s="13"/>
    </row>
    <row r="4131" s="14" customFormat="true" ht="16" hidden="false" customHeight="true" outlineLevel="0" collapsed="false">
      <c r="A4131" s="29" t="s">
        <v>4070</v>
      </c>
      <c r="B4131" s="34" t="n">
        <v>250</v>
      </c>
      <c r="C4131" s="12" t="n">
        <v>1</v>
      </c>
      <c r="D4131" s="66" t="s">
        <v>3757</v>
      </c>
      <c r="E4131" s="13"/>
    </row>
    <row r="4132" s="14" customFormat="true" ht="16" hidden="false" customHeight="true" outlineLevel="0" collapsed="false">
      <c r="A4132" s="29" t="s">
        <v>4071</v>
      </c>
      <c r="B4132" s="65" t="n">
        <v>250</v>
      </c>
      <c r="C4132" s="137" t="n">
        <v>1</v>
      </c>
      <c r="D4132" s="66" t="s">
        <v>3757</v>
      </c>
      <c r="E4132" s="13"/>
    </row>
    <row r="4133" s="14" customFormat="true" ht="16" hidden="false" customHeight="true" outlineLevel="0" collapsed="false">
      <c r="A4133" s="29" t="s">
        <v>4072</v>
      </c>
      <c r="B4133" s="34" t="n">
        <v>500</v>
      </c>
      <c r="C4133" s="12" t="n">
        <v>2</v>
      </c>
      <c r="D4133" s="66" t="s">
        <v>3757</v>
      </c>
      <c r="E4133" s="13"/>
    </row>
    <row r="4134" s="14" customFormat="true" ht="16" hidden="false" customHeight="true" outlineLevel="0" collapsed="false">
      <c r="A4134" s="29" t="s">
        <v>4073</v>
      </c>
      <c r="B4134" s="34" t="n">
        <v>250</v>
      </c>
      <c r="C4134" s="12" t="n">
        <v>1</v>
      </c>
      <c r="D4134" s="66" t="s">
        <v>3757</v>
      </c>
      <c r="E4134" s="13"/>
    </row>
    <row r="4135" s="14" customFormat="true" ht="16" hidden="false" customHeight="true" outlineLevel="0" collapsed="false">
      <c r="A4135" s="29" t="s">
        <v>4074</v>
      </c>
      <c r="B4135" s="34" t="n">
        <v>250</v>
      </c>
      <c r="C4135" s="12" t="n">
        <v>1</v>
      </c>
      <c r="D4135" s="66" t="s">
        <v>3757</v>
      </c>
      <c r="E4135" s="13"/>
    </row>
    <row r="4136" s="14" customFormat="true" ht="16" hidden="false" customHeight="true" outlineLevel="0" collapsed="false">
      <c r="A4136" s="29" t="s">
        <v>4075</v>
      </c>
      <c r="B4136" s="34" t="n">
        <v>250</v>
      </c>
      <c r="C4136" s="12" t="n">
        <v>1</v>
      </c>
      <c r="D4136" s="66" t="s">
        <v>3757</v>
      </c>
      <c r="E4136" s="13"/>
    </row>
    <row r="4137" s="14" customFormat="true" ht="16" hidden="false" customHeight="true" outlineLevel="0" collapsed="false">
      <c r="A4137" s="29" t="s">
        <v>4076</v>
      </c>
      <c r="B4137" s="34" t="n">
        <v>250</v>
      </c>
      <c r="C4137" s="12" t="n">
        <v>1</v>
      </c>
      <c r="D4137" s="66" t="s">
        <v>3757</v>
      </c>
      <c r="E4137" s="13"/>
    </row>
    <row r="4138" s="14" customFormat="true" ht="16" hidden="false" customHeight="true" outlineLevel="0" collapsed="false">
      <c r="A4138" s="29" t="s">
        <v>4077</v>
      </c>
      <c r="B4138" s="34" t="n">
        <v>500</v>
      </c>
      <c r="C4138" s="30" t="n">
        <v>2</v>
      </c>
      <c r="D4138" s="66" t="s">
        <v>3757</v>
      </c>
      <c r="E4138" s="13"/>
    </row>
    <row r="4139" s="14" customFormat="true" ht="16" hidden="false" customHeight="true" outlineLevel="0" collapsed="false">
      <c r="A4139" s="29" t="s">
        <v>4078</v>
      </c>
      <c r="B4139" s="34" t="n">
        <v>280</v>
      </c>
      <c r="C4139" s="12" t="n">
        <v>1</v>
      </c>
      <c r="D4139" s="66" t="s">
        <v>3757</v>
      </c>
      <c r="E4139" s="13"/>
    </row>
    <row r="4140" s="14" customFormat="true" ht="16" hidden="false" customHeight="true" outlineLevel="0" collapsed="false">
      <c r="A4140" s="29" t="s">
        <v>4079</v>
      </c>
      <c r="B4140" s="34" t="n">
        <v>280</v>
      </c>
      <c r="C4140" s="12" t="n">
        <v>1</v>
      </c>
      <c r="D4140" s="66" t="s">
        <v>3757</v>
      </c>
      <c r="E4140" s="13"/>
    </row>
    <row r="4141" s="14" customFormat="true" ht="16" hidden="false" customHeight="true" outlineLevel="0" collapsed="false">
      <c r="A4141" s="29" t="s">
        <v>4080</v>
      </c>
      <c r="B4141" s="34" t="n">
        <v>280</v>
      </c>
      <c r="C4141" s="12" t="n">
        <v>1</v>
      </c>
      <c r="D4141" s="66" t="s">
        <v>3757</v>
      </c>
      <c r="E4141" s="13"/>
    </row>
    <row r="4142" s="14" customFormat="true" ht="16" hidden="false" customHeight="true" outlineLevel="0" collapsed="false">
      <c r="A4142" s="29" t="s">
        <v>4081</v>
      </c>
      <c r="B4142" s="34" t="n">
        <v>280</v>
      </c>
      <c r="C4142" s="12" t="n">
        <v>1</v>
      </c>
      <c r="D4142" s="66" t="s">
        <v>3757</v>
      </c>
      <c r="E4142" s="13"/>
    </row>
    <row r="4143" s="14" customFormat="true" ht="16" hidden="false" customHeight="true" outlineLevel="0" collapsed="false">
      <c r="A4143" s="29" t="s">
        <v>4082</v>
      </c>
      <c r="B4143" s="34" t="n">
        <v>280</v>
      </c>
      <c r="C4143" s="12" t="n">
        <v>1</v>
      </c>
      <c r="D4143" s="66" t="s">
        <v>3757</v>
      </c>
      <c r="E4143" s="13"/>
    </row>
    <row r="4144" s="14" customFormat="true" ht="16" hidden="false" customHeight="true" outlineLevel="0" collapsed="false">
      <c r="A4144" s="29" t="s">
        <v>4083</v>
      </c>
      <c r="B4144" s="34" t="n">
        <v>250</v>
      </c>
      <c r="C4144" s="30" t="n">
        <v>1</v>
      </c>
      <c r="D4144" s="66" t="s">
        <v>3757</v>
      </c>
      <c r="E4144" s="13"/>
    </row>
    <row r="4145" s="14" customFormat="true" ht="16" hidden="false" customHeight="true" outlineLevel="0" collapsed="false">
      <c r="A4145" s="29" t="s">
        <v>4084</v>
      </c>
      <c r="B4145" s="34" t="n">
        <v>250</v>
      </c>
      <c r="C4145" s="12" t="n">
        <v>1</v>
      </c>
      <c r="D4145" s="66" t="s">
        <v>3757</v>
      </c>
      <c r="E4145" s="13"/>
    </row>
    <row r="4146" s="14" customFormat="true" ht="16" hidden="false" customHeight="true" outlineLevel="0" collapsed="false">
      <c r="A4146" s="29" t="s">
        <v>4085</v>
      </c>
      <c r="B4146" s="34" t="n">
        <v>250</v>
      </c>
      <c r="C4146" s="12" t="n">
        <v>1</v>
      </c>
      <c r="D4146" s="66" t="s">
        <v>3757</v>
      </c>
      <c r="E4146" s="13"/>
    </row>
    <row r="4147" s="14" customFormat="true" ht="16" hidden="false" customHeight="true" outlineLevel="0" collapsed="false">
      <c r="A4147" s="29" t="s">
        <v>4086</v>
      </c>
      <c r="B4147" s="34" t="n">
        <v>250</v>
      </c>
      <c r="C4147" s="12" t="n">
        <v>1</v>
      </c>
      <c r="D4147" s="66" t="s">
        <v>3757</v>
      </c>
      <c r="E4147" s="13"/>
    </row>
    <row r="4148" s="14" customFormat="true" ht="16" hidden="false" customHeight="true" outlineLevel="0" collapsed="false">
      <c r="A4148" s="29" t="s">
        <v>4087</v>
      </c>
      <c r="B4148" s="34" t="n">
        <v>280</v>
      </c>
      <c r="C4148" s="12" t="n">
        <v>1</v>
      </c>
      <c r="D4148" s="66" t="s">
        <v>3757</v>
      </c>
      <c r="E4148" s="13"/>
    </row>
    <row r="4149" s="14" customFormat="true" ht="16" hidden="false" customHeight="true" outlineLevel="0" collapsed="false">
      <c r="A4149" s="29" t="s">
        <v>4088</v>
      </c>
      <c r="B4149" s="34" t="n">
        <v>280</v>
      </c>
      <c r="C4149" s="12" t="n">
        <v>1</v>
      </c>
      <c r="D4149" s="66" t="s">
        <v>3757</v>
      </c>
      <c r="E4149" s="13"/>
    </row>
    <row r="4150" s="14" customFormat="true" ht="16" hidden="false" customHeight="true" outlineLevel="0" collapsed="false">
      <c r="A4150" s="29" t="s">
        <v>4089</v>
      </c>
      <c r="B4150" s="34" t="n">
        <v>250</v>
      </c>
      <c r="C4150" s="12" t="n">
        <v>1</v>
      </c>
      <c r="D4150" s="66" t="s">
        <v>3757</v>
      </c>
      <c r="E4150" s="13"/>
    </row>
    <row r="4151" s="14" customFormat="true" ht="16" hidden="false" customHeight="true" outlineLevel="0" collapsed="false">
      <c r="A4151" s="29" t="s">
        <v>4090</v>
      </c>
      <c r="B4151" s="34" t="n">
        <v>250</v>
      </c>
      <c r="C4151" s="12" t="n">
        <v>1</v>
      </c>
      <c r="D4151" s="66" t="s">
        <v>3757</v>
      </c>
      <c r="E4151" s="13"/>
    </row>
    <row r="4152" s="14" customFormat="true" ht="16" hidden="false" customHeight="true" outlineLevel="0" collapsed="false">
      <c r="A4152" s="29" t="s">
        <v>4091</v>
      </c>
      <c r="B4152" s="34" t="n">
        <v>500</v>
      </c>
      <c r="C4152" s="12" t="n">
        <v>2</v>
      </c>
      <c r="D4152" s="66" t="s">
        <v>3757</v>
      </c>
      <c r="E4152" s="13"/>
    </row>
    <row r="4153" s="14" customFormat="true" ht="16" hidden="false" customHeight="true" outlineLevel="0" collapsed="false">
      <c r="A4153" s="29" t="s">
        <v>4092</v>
      </c>
      <c r="B4153" s="34" t="n">
        <v>250</v>
      </c>
      <c r="C4153" s="12" t="n">
        <v>1</v>
      </c>
      <c r="D4153" s="66" t="s">
        <v>3757</v>
      </c>
      <c r="E4153" s="13"/>
    </row>
    <row r="4154" s="14" customFormat="true" ht="16" hidden="false" customHeight="true" outlineLevel="0" collapsed="false">
      <c r="A4154" s="19" t="s">
        <v>4093</v>
      </c>
      <c r="B4154" s="34" t="n">
        <v>500</v>
      </c>
      <c r="C4154" s="35" t="n">
        <v>2</v>
      </c>
      <c r="D4154" s="66" t="s">
        <v>3757</v>
      </c>
      <c r="E4154" s="13"/>
    </row>
    <row r="4155" s="14" customFormat="true" ht="16" hidden="false" customHeight="true" outlineLevel="0" collapsed="false">
      <c r="A4155" s="19" t="s">
        <v>4094</v>
      </c>
      <c r="B4155" s="34" t="n">
        <v>250</v>
      </c>
      <c r="C4155" s="35" t="n">
        <v>1</v>
      </c>
      <c r="D4155" s="66" t="s">
        <v>3757</v>
      </c>
      <c r="E4155" s="13"/>
    </row>
    <row r="4156" s="14" customFormat="true" ht="16" hidden="false" customHeight="true" outlineLevel="0" collapsed="false">
      <c r="A4156" s="19" t="s">
        <v>4095</v>
      </c>
      <c r="B4156" s="34" t="n">
        <v>500</v>
      </c>
      <c r="C4156" s="35" t="n">
        <v>2</v>
      </c>
      <c r="D4156" s="66" t="s">
        <v>3757</v>
      </c>
      <c r="E4156" s="13"/>
    </row>
    <row r="4157" s="14" customFormat="true" ht="16" hidden="false" customHeight="true" outlineLevel="0" collapsed="false">
      <c r="A4157" s="19" t="s">
        <v>4096</v>
      </c>
      <c r="B4157" s="34" t="n">
        <v>250</v>
      </c>
      <c r="C4157" s="35" t="n">
        <v>1</v>
      </c>
      <c r="D4157" s="66" t="s">
        <v>3757</v>
      </c>
      <c r="E4157" s="13"/>
    </row>
    <row r="4158" s="14" customFormat="true" ht="16" hidden="false" customHeight="true" outlineLevel="0" collapsed="false">
      <c r="A4158" s="19" t="s">
        <v>4097</v>
      </c>
      <c r="B4158" s="34" t="n">
        <v>250</v>
      </c>
      <c r="C4158" s="35" t="n">
        <v>1</v>
      </c>
      <c r="D4158" s="66" t="s">
        <v>3757</v>
      </c>
      <c r="E4158" s="13"/>
    </row>
    <row r="4159" s="14" customFormat="true" ht="16" hidden="false" customHeight="true" outlineLevel="0" collapsed="false">
      <c r="A4159" s="19" t="s">
        <v>4098</v>
      </c>
      <c r="B4159" s="34" t="n">
        <v>250</v>
      </c>
      <c r="C4159" s="35" t="n">
        <v>1</v>
      </c>
      <c r="D4159" s="66" t="s">
        <v>3757</v>
      </c>
      <c r="E4159" s="13"/>
    </row>
    <row r="4160" s="14" customFormat="true" ht="16" hidden="false" customHeight="true" outlineLevel="0" collapsed="false">
      <c r="A4160" s="19" t="s">
        <v>4099</v>
      </c>
      <c r="B4160" s="34" t="n">
        <v>500</v>
      </c>
      <c r="C4160" s="35" t="n">
        <v>2</v>
      </c>
      <c r="D4160" s="66" t="s">
        <v>3757</v>
      </c>
      <c r="E4160" s="13"/>
    </row>
    <row r="4161" s="14" customFormat="true" ht="16" hidden="false" customHeight="true" outlineLevel="0" collapsed="false">
      <c r="A4161" s="19" t="s">
        <v>4100</v>
      </c>
      <c r="B4161" s="34" t="n">
        <v>280</v>
      </c>
      <c r="C4161" s="35" t="n">
        <v>1</v>
      </c>
      <c r="D4161" s="66" t="s">
        <v>3757</v>
      </c>
      <c r="E4161" s="13"/>
    </row>
    <row r="4162" s="14" customFormat="true" ht="16" hidden="false" customHeight="true" outlineLevel="0" collapsed="false">
      <c r="A4162" s="19" t="s">
        <v>4101</v>
      </c>
      <c r="B4162" s="34" t="n">
        <v>280</v>
      </c>
      <c r="C4162" s="35" t="n">
        <v>1</v>
      </c>
      <c r="D4162" s="66" t="s">
        <v>3757</v>
      </c>
      <c r="E4162" s="13"/>
    </row>
    <row r="4163" s="14" customFormat="true" ht="16" hidden="false" customHeight="true" outlineLevel="0" collapsed="false">
      <c r="A4163" s="19" t="s">
        <v>4102</v>
      </c>
      <c r="B4163" s="34" t="n">
        <v>280</v>
      </c>
      <c r="C4163" s="35" t="n">
        <v>1</v>
      </c>
      <c r="D4163" s="66" t="s">
        <v>3757</v>
      </c>
      <c r="E4163" s="13"/>
    </row>
    <row r="4164" s="14" customFormat="true" ht="16" hidden="false" customHeight="true" outlineLevel="0" collapsed="false">
      <c r="A4164" s="19" t="s">
        <v>4103</v>
      </c>
      <c r="B4164" s="34" t="n">
        <v>500</v>
      </c>
      <c r="C4164" s="35" t="n">
        <v>2</v>
      </c>
      <c r="D4164" s="66" t="s">
        <v>3757</v>
      </c>
      <c r="E4164" s="13"/>
    </row>
    <row r="4165" s="14" customFormat="true" ht="16" hidden="false" customHeight="true" outlineLevel="0" collapsed="false">
      <c r="A4165" s="19" t="s">
        <v>4104</v>
      </c>
      <c r="B4165" s="34" t="n">
        <v>250</v>
      </c>
      <c r="C4165" s="33" t="n">
        <v>1</v>
      </c>
      <c r="D4165" s="66" t="s">
        <v>3757</v>
      </c>
      <c r="E4165" s="13"/>
    </row>
    <row r="4166" s="14" customFormat="true" ht="16" hidden="false" customHeight="true" outlineLevel="0" collapsed="false">
      <c r="A4166" s="19" t="s">
        <v>4105</v>
      </c>
      <c r="B4166" s="34" t="n">
        <v>250</v>
      </c>
      <c r="C4166" s="35" t="n">
        <v>1</v>
      </c>
      <c r="D4166" s="66" t="s">
        <v>3757</v>
      </c>
      <c r="E4166" s="13"/>
    </row>
    <row r="4167" s="14" customFormat="true" ht="16" hidden="false" customHeight="true" outlineLevel="0" collapsed="false">
      <c r="A4167" s="19" t="s">
        <v>4106</v>
      </c>
      <c r="B4167" s="34" t="n">
        <v>250</v>
      </c>
      <c r="C4167" s="35" t="n">
        <v>1</v>
      </c>
      <c r="D4167" s="66" t="s">
        <v>3757</v>
      </c>
      <c r="E4167" s="13"/>
    </row>
    <row r="4168" s="14" customFormat="true" ht="16" hidden="false" customHeight="true" outlineLevel="0" collapsed="false">
      <c r="A4168" s="19" t="s">
        <v>4107</v>
      </c>
      <c r="B4168" s="34" t="n">
        <v>500</v>
      </c>
      <c r="C4168" s="35" t="n">
        <v>2</v>
      </c>
      <c r="D4168" s="66" t="s">
        <v>3757</v>
      </c>
      <c r="E4168" s="13"/>
    </row>
    <row r="4169" s="14" customFormat="true" ht="16" hidden="false" customHeight="true" outlineLevel="0" collapsed="false">
      <c r="A4169" s="19" t="s">
        <v>4108</v>
      </c>
      <c r="B4169" s="34" t="n">
        <v>280</v>
      </c>
      <c r="C4169" s="35" t="n">
        <v>1</v>
      </c>
      <c r="D4169" s="66" t="s">
        <v>3757</v>
      </c>
      <c r="E4169" s="13"/>
    </row>
    <row r="4170" s="14" customFormat="true" ht="16" hidden="false" customHeight="true" outlineLevel="0" collapsed="false">
      <c r="A4170" s="19" t="s">
        <v>4109</v>
      </c>
      <c r="B4170" s="34" t="n">
        <v>500</v>
      </c>
      <c r="C4170" s="35" t="n">
        <v>2</v>
      </c>
      <c r="D4170" s="66" t="s">
        <v>3757</v>
      </c>
      <c r="E4170" s="13"/>
    </row>
    <row r="4171" s="14" customFormat="true" ht="16" hidden="false" customHeight="true" outlineLevel="0" collapsed="false">
      <c r="A4171" s="19" t="s">
        <v>4110</v>
      </c>
      <c r="B4171" s="34" t="n">
        <v>250</v>
      </c>
      <c r="C4171" s="35" t="n">
        <v>1</v>
      </c>
      <c r="D4171" s="66" t="s">
        <v>3757</v>
      </c>
      <c r="E4171" s="13"/>
    </row>
    <row r="4172" s="14" customFormat="true" ht="16" hidden="false" customHeight="true" outlineLevel="0" collapsed="false">
      <c r="A4172" s="19" t="s">
        <v>4111</v>
      </c>
      <c r="B4172" s="34" t="n">
        <v>500</v>
      </c>
      <c r="C4172" s="35" t="n">
        <v>2</v>
      </c>
      <c r="D4172" s="66" t="s">
        <v>3757</v>
      </c>
      <c r="E4172" s="13"/>
    </row>
    <row r="4173" s="14" customFormat="true" ht="16" hidden="false" customHeight="true" outlineLevel="0" collapsed="false">
      <c r="A4173" s="19" t="s">
        <v>4112</v>
      </c>
      <c r="B4173" s="34" t="n">
        <v>500</v>
      </c>
      <c r="C4173" s="35" t="n">
        <v>2</v>
      </c>
      <c r="D4173" s="66" t="s">
        <v>3757</v>
      </c>
      <c r="E4173" s="13"/>
    </row>
    <row r="4174" s="14" customFormat="true" ht="16" hidden="false" customHeight="true" outlineLevel="0" collapsed="false">
      <c r="A4174" s="19" t="s">
        <v>4113</v>
      </c>
      <c r="B4174" s="34" t="n">
        <v>1000</v>
      </c>
      <c r="C4174" s="35" t="n">
        <v>4</v>
      </c>
      <c r="D4174" s="66" t="s">
        <v>3757</v>
      </c>
      <c r="E4174" s="13"/>
    </row>
    <row r="4175" s="14" customFormat="true" ht="16" hidden="false" customHeight="true" outlineLevel="0" collapsed="false">
      <c r="A4175" s="19" t="s">
        <v>2183</v>
      </c>
      <c r="B4175" s="34" t="n">
        <v>250</v>
      </c>
      <c r="C4175" s="35" t="n">
        <v>1</v>
      </c>
      <c r="D4175" s="66" t="s">
        <v>3757</v>
      </c>
      <c r="E4175" s="13"/>
    </row>
    <row r="4176" s="14" customFormat="true" ht="16" hidden="false" customHeight="true" outlineLevel="0" collapsed="false">
      <c r="A4176" s="19" t="s">
        <v>4114</v>
      </c>
      <c r="B4176" s="34" t="n">
        <v>250</v>
      </c>
      <c r="C4176" s="35" t="n">
        <v>1</v>
      </c>
      <c r="D4176" s="66" t="s">
        <v>3757</v>
      </c>
      <c r="E4176" s="13"/>
    </row>
    <row r="4177" s="14" customFormat="true" ht="16" hidden="false" customHeight="true" outlineLevel="0" collapsed="false">
      <c r="A4177" s="19" t="s">
        <v>4115</v>
      </c>
      <c r="B4177" s="34" t="n">
        <v>750</v>
      </c>
      <c r="C4177" s="35" t="n">
        <v>3</v>
      </c>
      <c r="D4177" s="66" t="s">
        <v>3757</v>
      </c>
      <c r="E4177" s="13"/>
    </row>
    <row r="4178" s="14" customFormat="true" ht="16" hidden="false" customHeight="true" outlineLevel="0" collapsed="false">
      <c r="A4178" s="19" t="s">
        <v>4116</v>
      </c>
      <c r="B4178" s="34" t="n">
        <v>500</v>
      </c>
      <c r="C4178" s="35" t="n">
        <v>2</v>
      </c>
      <c r="D4178" s="66" t="s">
        <v>3757</v>
      </c>
      <c r="E4178" s="13"/>
    </row>
    <row r="4179" s="14" customFormat="true" ht="16" hidden="false" customHeight="true" outlineLevel="0" collapsed="false">
      <c r="A4179" s="31" t="s">
        <v>4117</v>
      </c>
      <c r="B4179" s="34" t="n">
        <v>500</v>
      </c>
      <c r="C4179" s="35" t="n">
        <v>2</v>
      </c>
      <c r="D4179" s="66" t="s">
        <v>3757</v>
      </c>
      <c r="E4179" s="13"/>
    </row>
    <row r="4180" s="14" customFormat="true" ht="16" hidden="false" customHeight="true" outlineLevel="0" collapsed="false">
      <c r="A4180" s="31" t="s">
        <v>4118</v>
      </c>
      <c r="B4180" s="34" t="n">
        <v>250</v>
      </c>
      <c r="C4180" s="35" t="n">
        <v>1</v>
      </c>
      <c r="D4180" s="66" t="s">
        <v>3757</v>
      </c>
      <c r="E4180" s="13"/>
    </row>
    <row r="4181" s="14" customFormat="true" ht="16" hidden="false" customHeight="true" outlineLevel="0" collapsed="false">
      <c r="A4181" s="31" t="s">
        <v>4119</v>
      </c>
      <c r="B4181" s="34" t="n">
        <v>250</v>
      </c>
      <c r="C4181" s="35" t="n">
        <v>1</v>
      </c>
      <c r="D4181" s="66" t="s">
        <v>3757</v>
      </c>
      <c r="E4181" s="13"/>
    </row>
    <row r="4182" s="14" customFormat="true" ht="16" hidden="false" customHeight="true" outlineLevel="0" collapsed="false">
      <c r="A4182" s="31" t="s">
        <v>4120</v>
      </c>
      <c r="B4182" s="34" t="n">
        <v>280</v>
      </c>
      <c r="C4182" s="35" t="n">
        <v>1</v>
      </c>
      <c r="D4182" s="66" t="s">
        <v>3757</v>
      </c>
      <c r="E4182" s="13"/>
    </row>
    <row r="4183" s="14" customFormat="true" ht="16" hidden="false" customHeight="true" outlineLevel="0" collapsed="false">
      <c r="A4183" s="31" t="s">
        <v>4121</v>
      </c>
      <c r="B4183" s="34" t="n">
        <v>280</v>
      </c>
      <c r="C4183" s="35" t="n">
        <v>1</v>
      </c>
      <c r="D4183" s="66" t="s">
        <v>3757</v>
      </c>
      <c r="E4183" s="13"/>
    </row>
    <row r="4184" s="14" customFormat="true" ht="16" hidden="false" customHeight="true" outlineLevel="0" collapsed="false">
      <c r="A4184" s="31" t="s">
        <v>4122</v>
      </c>
      <c r="B4184" s="34" t="n">
        <v>280</v>
      </c>
      <c r="C4184" s="35" t="n">
        <v>1</v>
      </c>
      <c r="D4184" s="66" t="s">
        <v>3757</v>
      </c>
      <c r="E4184" s="13"/>
    </row>
    <row r="4185" s="14" customFormat="true" ht="16" hidden="false" customHeight="true" outlineLevel="0" collapsed="false">
      <c r="A4185" s="31" t="s">
        <v>4123</v>
      </c>
      <c r="B4185" s="34" t="n">
        <v>280</v>
      </c>
      <c r="C4185" s="35" t="n">
        <v>1</v>
      </c>
      <c r="D4185" s="66" t="s">
        <v>3757</v>
      </c>
    </row>
    <row r="4186" s="14" customFormat="true" ht="16" hidden="false" customHeight="true" outlineLevel="0" collapsed="false">
      <c r="A4186" s="66" t="s">
        <v>4124</v>
      </c>
      <c r="B4186" s="34" t="n">
        <v>500</v>
      </c>
      <c r="C4186" s="35" t="n">
        <v>2</v>
      </c>
      <c r="D4186" s="66" t="s">
        <v>3757</v>
      </c>
    </row>
    <row r="4187" s="14" customFormat="true" ht="16" hidden="false" customHeight="true" outlineLevel="0" collapsed="false">
      <c r="A4187" s="66" t="s">
        <v>4125</v>
      </c>
      <c r="B4187" s="123" t="n">
        <v>500</v>
      </c>
      <c r="C4187" s="33" t="n">
        <v>2</v>
      </c>
      <c r="D4187" s="66" t="s">
        <v>3757</v>
      </c>
    </row>
    <row r="4188" s="14" customFormat="true" ht="16" hidden="false" customHeight="true" outlineLevel="0" collapsed="false">
      <c r="A4188" s="66" t="s">
        <v>4126</v>
      </c>
      <c r="B4188" s="123" t="n">
        <v>250</v>
      </c>
      <c r="C4188" s="33" t="n">
        <v>1</v>
      </c>
      <c r="D4188" s="66" t="s">
        <v>3757</v>
      </c>
    </row>
    <row r="4189" s="41" customFormat="true" ht="16" hidden="false" customHeight="true" outlineLevel="0" collapsed="false">
      <c r="A4189" s="31" t="s">
        <v>4127</v>
      </c>
      <c r="B4189" s="123" t="n">
        <v>250</v>
      </c>
      <c r="C4189" s="31" t="n">
        <v>1</v>
      </c>
      <c r="D4189" s="66" t="s">
        <v>3757</v>
      </c>
    </row>
    <row r="4190" s="14" customFormat="true" ht="16" hidden="false" customHeight="true" outlineLevel="0" collapsed="false">
      <c r="A4190" s="31" t="s">
        <v>4128</v>
      </c>
      <c r="B4190" s="123" t="n">
        <v>250</v>
      </c>
      <c r="C4190" s="31" t="n">
        <v>1</v>
      </c>
      <c r="D4190" s="66" t="s">
        <v>3757</v>
      </c>
    </row>
    <row r="4191" s="14" customFormat="true" ht="16" hidden="false" customHeight="true" outlineLevel="0" collapsed="false">
      <c r="A4191" s="31" t="s">
        <v>4129</v>
      </c>
      <c r="B4191" s="123" t="n">
        <v>250</v>
      </c>
      <c r="C4191" s="31" t="n">
        <v>1</v>
      </c>
      <c r="D4191" s="66" t="s">
        <v>3757</v>
      </c>
    </row>
    <row r="4192" s="14" customFormat="true" ht="16" hidden="false" customHeight="true" outlineLevel="0" collapsed="false">
      <c r="A4192" s="31" t="s">
        <v>4130</v>
      </c>
      <c r="B4192" s="123" t="n">
        <v>250</v>
      </c>
      <c r="C4192" s="31" t="n">
        <v>1</v>
      </c>
      <c r="D4192" s="66" t="s">
        <v>3757</v>
      </c>
    </row>
    <row r="4193" s="14" customFormat="true" ht="16" hidden="false" customHeight="true" outlineLevel="0" collapsed="false">
      <c r="A4193" s="31" t="s">
        <v>4131</v>
      </c>
      <c r="B4193" s="123" t="n">
        <v>250</v>
      </c>
      <c r="C4193" s="31" t="n">
        <v>1</v>
      </c>
      <c r="D4193" s="66" t="s">
        <v>3757</v>
      </c>
    </row>
    <row r="4194" s="14" customFormat="true" ht="16" hidden="false" customHeight="true" outlineLevel="0" collapsed="false">
      <c r="A4194" s="31" t="s">
        <v>4132</v>
      </c>
      <c r="B4194" s="123" t="n">
        <v>250</v>
      </c>
      <c r="C4194" s="31" t="n">
        <v>1</v>
      </c>
      <c r="D4194" s="66" t="s">
        <v>3757</v>
      </c>
    </row>
    <row r="4195" s="14" customFormat="true" ht="16" hidden="false" customHeight="true" outlineLevel="0" collapsed="false">
      <c r="A4195" s="31" t="s">
        <v>4133</v>
      </c>
      <c r="B4195" s="123" t="n">
        <v>500</v>
      </c>
      <c r="C4195" s="31" t="n">
        <v>2</v>
      </c>
      <c r="D4195" s="66" t="s">
        <v>3757</v>
      </c>
    </row>
    <row r="4196" s="14" customFormat="true" ht="16" hidden="false" customHeight="true" outlineLevel="0" collapsed="false">
      <c r="A4196" s="31" t="s">
        <v>4134</v>
      </c>
      <c r="B4196" s="123" t="n">
        <v>250</v>
      </c>
      <c r="C4196" s="31" t="n">
        <v>1</v>
      </c>
      <c r="D4196" s="66" t="s">
        <v>3757</v>
      </c>
    </row>
    <row r="4197" s="14" customFormat="true" ht="16" hidden="false" customHeight="true" outlineLevel="0" collapsed="false">
      <c r="A4197" s="31" t="s">
        <v>4135</v>
      </c>
      <c r="B4197" s="123" t="n">
        <v>500</v>
      </c>
      <c r="C4197" s="31" t="n">
        <v>2</v>
      </c>
      <c r="D4197" s="66" t="s">
        <v>3757</v>
      </c>
    </row>
    <row r="4198" s="14" customFormat="true" ht="16" hidden="false" customHeight="true" outlineLevel="0" collapsed="false">
      <c r="A4198" s="31" t="s">
        <v>4136</v>
      </c>
      <c r="B4198" s="123" t="n">
        <v>250</v>
      </c>
      <c r="C4198" s="31" t="n">
        <v>1</v>
      </c>
      <c r="D4198" s="66" t="s">
        <v>3757</v>
      </c>
    </row>
    <row r="4199" s="14" customFormat="true" ht="16" hidden="false" customHeight="true" outlineLevel="0" collapsed="false">
      <c r="A4199" s="31" t="s">
        <v>4137</v>
      </c>
      <c r="B4199" s="123" t="n">
        <v>280</v>
      </c>
      <c r="C4199" s="31" t="n">
        <v>1</v>
      </c>
      <c r="D4199" s="66" t="s">
        <v>3757</v>
      </c>
    </row>
    <row r="4200" s="14" customFormat="true" ht="16" hidden="false" customHeight="true" outlineLevel="0" collapsed="false">
      <c r="A4200" s="31" t="s">
        <v>4138</v>
      </c>
      <c r="B4200" s="123" t="n">
        <v>250</v>
      </c>
      <c r="C4200" s="31" t="n">
        <v>1</v>
      </c>
      <c r="D4200" s="66" t="s">
        <v>3757</v>
      </c>
    </row>
    <row r="4201" s="14" customFormat="true" ht="16" hidden="false" customHeight="true" outlineLevel="0" collapsed="false">
      <c r="A4201" s="31" t="s">
        <v>4139</v>
      </c>
      <c r="B4201" s="123" t="n">
        <v>500</v>
      </c>
      <c r="C4201" s="31" t="n">
        <v>2</v>
      </c>
      <c r="D4201" s="66" t="s">
        <v>3757</v>
      </c>
    </row>
    <row r="4202" s="14" customFormat="true" ht="16" hidden="false" customHeight="true" outlineLevel="0" collapsed="false">
      <c r="A4202" s="31" t="s">
        <v>4140</v>
      </c>
      <c r="B4202" s="123" t="n">
        <v>280</v>
      </c>
      <c r="C4202" s="31" t="n">
        <v>1</v>
      </c>
      <c r="D4202" s="66" t="s">
        <v>3757</v>
      </c>
    </row>
    <row r="4203" s="14" customFormat="true" ht="16" hidden="false" customHeight="true" outlineLevel="0" collapsed="false">
      <c r="A4203" s="31" t="s">
        <v>4141</v>
      </c>
      <c r="B4203" s="123" t="n">
        <v>280</v>
      </c>
      <c r="C4203" s="31" t="n">
        <v>1</v>
      </c>
      <c r="D4203" s="66" t="s">
        <v>3757</v>
      </c>
    </row>
    <row r="4204" s="14" customFormat="true" ht="16" hidden="false" customHeight="true" outlineLevel="0" collapsed="false">
      <c r="A4204" s="31" t="s">
        <v>4142</v>
      </c>
      <c r="B4204" s="123" t="n">
        <v>250</v>
      </c>
      <c r="C4204" s="31" t="n">
        <v>1</v>
      </c>
      <c r="D4204" s="66" t="s">
        <v>3757</v>
      </c>
    </row>
    <row r="4205" s="14" customFormat="true" ht="16" hidden="false" customHeight="true" outlineLevel="0" collapsed="false">
      <c r="A4205" s="31" t="s">
        <v>4143</v>
      </c>
      <c r="B4205" s="123" t="n">
        <v>500</v>
      </c>
      <c r="C4205" s="31" t="n">
        <v>2</v>
      </c>
      <c r="D4205" s="66" t="s">
        <v>3757</v>
      </c>
      <c r="E4205" s="116"/>
      <c r="F4205" s="31"/>
      <c r="G4205" s="31"/>
      <c r="H4205" s="31"/>
      <c r="I4205" s="31"/>
      <c r="J4205" s="31"/>
      <c r="K4205" s="31"/>
      <c r="L4205" s="31"/>
      <c r="M4205" s="31"/>
      <c r="N4205" s="31"/>
      <c r="O4205" s="31"/>
      <c r="P4205" s="31"/>
      <c r="Q4205" s="31"/>
      <c r="R4205" s="31"/>
      <c r="S4205" s="31"/>
      <c r="T4205" s="31"/>
      <c r="U4205" s="31"/>
      <c r="V4205" s="31"/>
      <c r="W4205" s="31"/>
      <c r="X4205" s="31"/>
      <c r="Y4205" s="31"/>
      <c r="Z4205" s="31"/>
      <c r="AA4205" s="31"/>
      <c r="AB4205" s="31"/>
      <c r="AC4205" s="31"/>
      <c r="AD4205" s="31"/>
      <c r="AE4205" s="31"/>
      <c r="AF4205" s="31"/>
      <c r="AG4205" s="31"/>
      <c r="AH4205" s="31"/>
      <c r="AI4205" s="31"/>
      <c r="AJ4205" s="31"/>
      <c r="AK4205" s="31"/>
      <c r="AL4205" s="31"/>
      <c r="AM4205" s="31"/>
      <c r="AN4205" s="31"/>
      <c r="AO4205" s="31"/>
      <c r="AP4205" s="31"/>
      <c r="AQ4205" s="31"/>
      <c r="AR4205" s="31"/>
      <c r="AS4205" s="31"/>
      <c r="AT4205" s="31"/>
      <c r="AU4205" s="31"/>
      <c r="AV4205" s="31"/>
      <c r="AW4205" s="31"/>
      <c r="AX4205" s="31"/>
      <c r="AY4205" s="31"/>
      <c r="AZ4205" s="31"/>
      <c r="BA4205" s="31"/>
      <c r="BB4205" s="31"/>
      <c r="BC4205" s="31"/>
      <c r="BD4205" s="31"/>
      <c r="BE4205" s="31"/>
      <c r="BF4205" s="31"/>
      <c r="BG4205" s="31"/>
      <c r="BH4205" s="31"/>
      <c r="BI4205" s="31"/>
      <c r="BJ4205" s="31"/>
      <c r="BK4205" s="31"/>
      <c r="BL4205" s="31"/>
      <c r="BM4205" s="31"/>
      <c r="BN4205" s="31"/>
      <c r="BO4205" s="31"/>
      <c r="BP4205" s="31"/>
      <c r="BQ4205" s="31"/>
      <c r="BR4205" s="31"/>
      <c r="BS4205" s="31"/>
      <c r="BT4205" s="31"/>
      <c r="BU4205" s="31"/>
      <c r="BV4205" s="31"/>
      <c r="BW4205" s="31"/>
      <c r="BX4205" s="31"/>
      <c r="BY4205" s="31"/>
      <c r="BZ4205" s="31"/>
      <c r="CA4205" s="31"/>
      <c r="CB4205" s="31"/>
      <c r="CC4205" s="31"/>
      <c r="CD4205" s="31"/>
      <c r="CE4205" s="31"/>
      <c r="CF4205" s="31"/>
      <c r="CG4205" s="31"/>
      <c r="CH4205" s="31"/>
      <c r="CI4205" s="31"/>
      <c r="CJ4205" s="31"/>
      <c r="CK4205" s="31"/>
      <c r="CL4205" s="31"/>
      <c r="CM4205" s="31"/>
      <c r="CN4205" s="31"/>
      <c r="CO4205" s="31"/>
      <c r="CP4205" s="31"/>
      <c r="CQ4205" s="31"/>
      <c r="CR4205" s="31"/>
      <c r="CS4205" s="31"/>
      <c r="CT4205" s="31"/>
      <c r="CU4205" s="31"/>
      <c r="CV4205" s="31"/>
      <c r="CW4205" s="31"/>
      <c r="CX4205" s="31"/>
      <c r="CY4205" s="31"/>
      <c r="CZ4205" s="31"/>
      <c r="DA4205" s="31"/>
      <c r="DB4205" s="31"/>
      <c r="DC4205" s="31"/>
      <c r="DD4205" s="31"/>
      <c r="DE4205" s="31"/>
      <c r="DF4205" s="31"/>
      <c r="DG4205" s="31"/>
      <c r="DH4205" s="31"/>
      <c r="DI4205" s="31"/>
      <c r="DJ4205" s="31"/>
      <c r="DK4205" s="31"/>
      <c r="DL4205" s="31"/>
      <c r="DM4205" s="31"/>
      <c r="DN4205" s="31"/>
      <c r="DO4205" s="31"/>
      <c r="DP4205" s="31"/>
      <c r="DQ4205" s="31"/>
      <c r="DR4205" s="31"/>
      <c r="DS4205" s="31"/>
      <c r="DT4205" s="31"/>
      <c r="DU4205" s="31"/>
      <c r="DV4205" s="31"/>
      <c r="DW4205" s="31"/>
      <c r="DX4205" s="31"/>
      <c r="DY4205" s="31"/>
      <c r="DZ4205" s="31"/>
      <c r="EA4205" s="31"/>
      <c r="EB4205" s="31"/>
      <c r="EC4205" s="31"/>
      <c r="ED4205" s="31"/>
      <c r="EE4205" s="31"/>
      <c r="EF4205" s="31"/>
      <c r="EG4205" s="31"/>
      <c r="EH4205" s="31"/>
      <c r="EI4205" s="31"/>
      <c r="EJ4205" s="31"/>
      <c r="EK4205" s="31"/>
      <c r="EL4205" s="31"/>
      <c r="EM4205" s="31"/>
      <c r="EN4205" s="31"/>
      <c r="EO4205" s="31"/>
      <c r="EP4205" s="31"/>
      <c r="EQ4205" s="31"/>
      <c r="ER4205" s="31"/>
      <c r="ES4205" s="31"/>
      <c r="ET4205" s="31"/>
      <c r="EU4205" s="31"/>
      <c r="EV4205" s="31"/>
      <c r="EW4205" s="31"/>
      <c r="EX4205" s="31"/>
      <c r="EY4205" s="31"/>
      <c r="EZ4205" s="31"/>
      <c r="FA4205" s="31"/>
      <c r="FB4205" s="31"/>
      <c r="FC4205" s="31"/>
      <c r="FD4205" s="31"/>
      <c r="FE4205" s="31"/>
      <c r="FF4205" s="31"/>
      <c r="FG4205" s="31"/>
      <c r="FH4205" s="31"/>
      <c r="FI4205" s="31"/>
      <c r="FJ4205" s="31"/>
      <c r="FK4205" s="31"/>
      <c r="FL4205" s="31"/>
      <c r="FM4205" s="31"/>
      <c r="FN4205" s="31"/>
      <c r="FO4205" s="31"/>
      <c r="FP4205" s="31"/>
      <c r="FQ4205" s="31"/>
      <c r="FR4205" s="31"/>
      <c r="FS4205" s="31"/>
      <c r="FT4205" s="31"/>
      <c r="FU4205" s="31"/>
      <c r="FV4205" s="31"/>
      <c r="FW4205" s="31"/>
      <c r="FX4205" s="31"/>
      <c r="FY4205" s="31"/>
      <c r="FZ4205" s="31"/>
      <c r="GA4205" s="31"/>
      <c r="GB4205" s="31"/>
      <c r="GC4205" s="31"/>
      <c r="GD4205" s="31"/>
      <c r="GE4205" s="31"/>
      <c r="GF4205" s="31"/>
      <c r="GG4205" s="31"/>
      <c r="GH4205" s="31"/>
      <c r="GI4205" s="31"/>
      <c r="GJ4205" s="31"/>
      <c r="GK4205" s="31"/>
      <c r="GL4205" s="31"/>
      <c r="GM4205" s="31"/>
      <c r="GN4205" s="31"/>
      <c r="GO4205" s="31"/>
      <c r="GP4205" s="31"/>
      <c r="GQ4205" s="31"/>
      <c r="GR4205" s="31"/>
      <c r="GS4205" s="31"/>
      <c r="GT4205" s="31"/>
    </row>
    <row r="4206" s="14" customFormat="true" ht="16" hidden="false" customHeight="true" outlineLevel="0" collapsed="false">
      <c r="A4206" s="31" t="s">
        <v>4144</v>
      </c>
      <c r="B4206" s="36" t="n">
        <v>250</v>
      </c>
      <c r="C4206" s="31" t="n">
        <v>1</v>
      </c>
      <c r="D4206" s="66" t="s">
        <v>3757</v>
      </c>
      <c r="E4206" s="116"/>
      <c r="F4206" s="31"/>
      <c r="G4206" s="31"/>
      <c r="H4206" s="31"/>
      <c r="I4206" s="31"/>
      <c r="J4206" s="31"/>
      <c r="K4206" s="31"/>
      <c r="L4206" s="31"/>
      <c r="M4206" s="31"/>
      <c r="N4206" s="31"/>
      <c r="O4206" s="31"/>
      <c r="P4206" s="31"/>
      <c r="Q4206" s="31"/>
      <c r="R4206" s="31"/>
      <c r="S4206" s="31"/>
      <c r="T4206" s="31"/>
      <c r="U4206" s="31"/>
      <c r="V4206" s="31"/>
      <c r="W4206" s="31"/>
      <c r="X4206" s="31"/>
      <c r="Y4206" s="31"/>
      <c r="Z4206" s="31"/>
      <c r="AA4206" s="31"/>
      <c r="AB4206" s="31"/>
      <c r="AC4206" s="31"/>
      <c r="AD4206" s="31"/>
      <c r="AE4206" s="31"/>
      <c r="AF4206" s="31"/>
      <c r="AG4206" s="31"/>
      <c r="AH4206" s="31"/>
      <c r="AI4206" s="31"/>
      <c r="AJ4206" s="31"/>
      <c r="AK4206" s="31"/>
      <c r="AL4206" s="31"/>
      <c r="AM4206" s="31"/>
      <c r="AN4206" s="31"/>
      <c r="AO4206" s="31"/>
      <c r="AP4206" s="31"/>
      <c r="AQ4206" s="31"/>
      <c r="AR4206" s="31"/>
      <c r="AS4206" s="31"/>
      <c r="AT4206" s="31"/>
      <c r="AU4206" s="31"/>
      <c r="AV4206" s="31"/>
      <c r="AW4206" s="31"/>
      <c r="AX4206" s="31"/>
      <c r="AY4206" s="31"/>
      <c r="AZ4206" s="31"/>
      <c r="BA4206" s="31"/>
      <c r="BB4206" s="31"/>
      <c r="BC4206" s="31"/>
      <c r="BD4206" s="31"/>
      <c r="BE4206" s="31"/>
      <c r="BF4206" s="31"/>
      <c r="BG4206" s="31"/>
      <c r="BH4206" s="31"/>
      <c r="BI4206" s="31"/>
      <c r="BJ4206" s="31"/>
      <c r="BK4206" s="31"/>
      <c r="BL4206" s="31"/>
      <c r="BM4206" s="31"/>
      <c r="BN4206" s="31"/>
      <c r="BO4206" s="31"/>
      <c r="BP4206" s="31"/>
      <c r="BQ4206" s="31"/>
      <c r="BR4206" s="31"/>
      <c r="BS4206" s="31"/>
      <c r="BT4206" s="31"/>
      <c r="BU4206" s="31"/>
      <c r="BV4206" s="31"/>
      <c r="BW4206" s="31"/>
      <c r="BX4206" s="31"/>
      <c r="BY4206" s="31"/>
      <c r="BZ4206" s="31"/>
      <c r="CA4206" s="31"/>
      <c r="CB4206" s="31"/>
      <c r="CC4206" s="31"/>
      <c r="CD4206" s="31"/>
      <c r="CE4206" s="31"/>
      <c r="CF4206" s="31"/>
      <c r="CG4206" s="31"/>
      <c r="CH4206" s="31"/>
      <c r="CI4206" s="31"/>
      <c r="CJ4206" s="31"/>
      <c r="CK4206" s="31"/>
      <c r="CL4206" s="31"/>
      <c r="CM4206" s="31"/>
      <c r="CN4206" s="31"/>
      <c r="CO4206" s="31"/>
      <c r="CP4206" s="31"/>
      <c r="CQ4206" s="31"/>
      <c r="CR4206" s="31"/>
      <c r="CS4206" s="31"/>
      <c r="CT4206" s="31"/>
      <c r="CU4206" s="31"/>
      <c r="CV4206" s="31"/>
      <c r="CW4206" s="31"/>
      <c r="CX4206" s="31"/>
      <c r="CY4206" s="31"/>
      <c r="CZ4206" s="31"/>
      <c r="DA4206" s="31"/>
      <c r="DB4206" s="31"/>
      <c r="DC4206" s="31"/>
      <c r="DD4206" s="31"/>
      <c r="DE4206" s="31"/>
      <c r="DF4206" s="31"/>
      <c r="DG4206" s="31"/>
      <c r="DH4206" s="31"/>
      <c r="DI4206" s="31"/>
      <c r="DJ4206" s="31"/>
      <c r="DK4206" s="31"/>
      <c r="DL4206" s="31"/>
      <c r="DM4206" s="31"/>
      <c r="DN4206" s="31"/>
      <c r="DO4206" s="31"/>
      <c r="DP4206" s="31"/>
      <c r="DQ4206" s="31"/>
      <c r="DR4206" s="31"/>
      <c r="DS4206" s="31"/>
      <c r="DT4206" s="31"/>
      <c r="DU4206" s="31"/>
      <c r="DV4206" s="31"/>
      <c r="DW4206" s="31"/>
      <c r="DX4206" s="31"/>
      <c r="DY4206" s="31"/>
      <c r="DZ4206" s="31"/>
      <c r="EA4206" s="31"/>
      <c r="EB4206" s="31"/>
      <c r="EC4206" s="31"/>
      <c r="ED4206" s="31"/>
      <c r="EE4206" s="31"/>
      <c r="EF4206" s="31"/>
      <c r="EG4206" s="31"/>
      <c r="EH4206" s="31"/>
      <c r="EI4206" s="31"/>
      <c r="EJ4206" s="31"/>
      <c r="EK4206" s="31"/>
      <c r="EL4206" s="31"/>
      <c r="EM4206" s="31"/>
      <c r="EN4206" s="31"/>
      <c r="EO4206" s="31"/>
      <c r="EP4206" s="31"/>
      <c r="EQ4206" s="31"/>
      <c r="ER4206" s="31"/>
      <c r="ES4206" s="31"/>
      <c r="ET4206" s="31"/>
      <c r="EU4206" s="31"/>
      <c r="EV4206" s="31"/>
      <c r="EW4206" s="31"/>
      <c r="EX4206" s="31"/>
      <c r="EY4206" s="31"/>
      <c r="EZ4206" s="31"/>
      <c r="FA4206" s="31"/>
      <c r="FB4206" s="31"/>
      <c r="FC4206" s="31"/>
      <c r="FD4206" s="31"/>
      <c r="FE4206" s="31"/>
      <c r="FF4206" s="31"/>
      <c r="FG4206" s="31"/>
      <c r="FH4206" s="31"/>
      <c r="FI4206" s="31"/>
      <c r="FJ4206" s="31"/>
      <c r="FK4206" s="31"/>
      <c r="FL4206" s="31"/>
      <c r="FM4206" s="31"/>
      <c r="FN4206" s="31"/>
      <c r="FO4206" s="31"/>
      <c r="FP4206" s="31"/>
      <c r="FQ4206" s="31"/>
      <c r="FR4206" s="31"/>
      <c r="FS4206" s="31"/>
      <c r="FT4206" s="31"/>
      <c r="FU4206" s="31"/>
      <c r="FV4206" s="31"/>
      <c r="FW4206" s="31"/>
      <c r="FX4206" s="31"/>
      <c r="FY4206" s="31"/>
      <c r="FZ4206" s="31"/>
      <c r="GA4206" s="31"/>
      <c r="GB4206" s="31"/>
      <c r="GC4206" s="31"/>
      <c r="GD4206" s="31"/>
      <c r="GE4206" s="31"/>
      <c r="GF4206" s="31"/>
      <c r="GG4206" s="31"/>
      <c r="GH4206" s="31"/>
      <c r="GI4206" s="31"/>
      <c r="GJ4206" s="31"/>
      <c r="GK4206" s="31"/>
      <c r="GL4206" s="31"/>
      <c r="GM4206" s="31"/>
      <c r="GN4206" s="31"/>
      <c r="GO4206" s="31"/>
      <c r="GP4206" s="31"/>
      <c r="GQ4206" s="31"/>
      <c r="GR4206" s="31"/>
      <c r="GS4206" s="31"/>
      <c r="GT4206" s="31"/>
    </row>
    <row r="4207" s="14" customFormat="true" ht="16" hidden="false" customHeight="true" outlineLevel="0" collapsed="false">
      <c r="A4207" s="31" t="s">
        <v>4145</v>
      </c>
      <c r="B4207" s="36" t="n">
        <v>250</v>
      </c>
      <c r="C4207" s="31" t="n">
        <v>1</v>
      </c>
      <c r="D4207" s="66" t="s">
        <v>3757</v>
      </c>
      <c r="E4207" s="16"/>
      <c r="F4207" s="16"/>
      <c r="G4207" s="16"/>
      <c r="H4207" s="16"/>
      <c r="I4207" s="16"/>
      <c r="J4207" s="16"/>
      <c r="K4207" s="16"/>
      <c r="L4207" s="16"/>
      <c r="M4207" s="16"/>
      <c r="N4207" s="16"/>
      <c r="O4207" s="16"/>
      <c r="P4207" s="16"/>
      <c r="Q4207" s="16"/>
      <c r="R4207" s="16"/>
      <c r="S4207" s="16"/>
      <c r="T4207" s="16"/>
      <c r="U4207" s="16"/>
      <c r="V4207" s="16"/>
      <c r="W4207" s="16"/>
      <c r="X4207" s="16"/>
      <c r="Y4207" s="16"/>
      <c r="Z4207" s="16"/>
      <c r="AA4207" s="16"/>
      <c r="AB4207" s="16"/>
      <c r="AC4207" s="16"/>
      <c r="AD4207" s="16"/>
      <c r="AE4207" s="16"/>
      <c r="AF4207" s="16"/>
      <c r="AG4207" s="16"/>
      <c r="AH4207" s="16"/>
      <c r="AI4207" s="16"/>
      <c r="AJ4207" s="16"/>
      <c r="AK4207" s="16"/>
      <c r="AL4207" s="16"/>
      <c r="AM4207" s="16"/>
      <c r="AN4207" s="16"/>
      <c r="AO4207" s="16"/>
      <c r="AP4207" s="16"/>
      <c r="AQ4207" s="16"/>
      <c r="AR4207" s="16"/>
      <c r="AS4207" s="16"/>
      <c r="AT4207" s="16"/>
      <c r="AU4207" s="16"/>
      <c r="AV4207" s="16"/>
      <c r="AW4207" s="16"/>
      <c r="AX4207" s="16"/>
      <c r="AY4207" s="16"/>
      <c r="AZ4207" s="16"/>
      <c r="BA4207" s="16"/>
      <c r="BB4207" s="16"/>
      <c r="BC4207" s="16"/>
      <c r="BD4207" s="16"/>
      <c r="BE4207" s="16"/>
      <c r="BF4207" s="16"/>
      <c r="BG4207" s="16"/>
      <c r="BH4207" s="16"/>
      <c r="BI4207" s="16"/>
      <c r="BJ4207" s="16"/>
      <c r="BK4207" s="16"/>
      <c r="BL4207" s="16"/>
      <c r="BM4207" s="16"/>
      <c r="BN4207" s="16"/>
      <c r="BO4207" s="16"/>
      <c r="BP4207" s="16"/>
      <c r="BQ4207" s="16"/>
      <c r="BR4207" s="16"/>
      <c r="BS4207" s="16"/>
      <c r="BT4207" s="16"/>
      <c r="BU4207" s="16"/>
      <c r="BV4207" s="16"/>
      <c r="BW4207" s="16"/>
      <c r="BX4207" s="16"/>
      <c r="BY4207" s="16"/>
      <c r="BZ4207" s="16"/>
      <c r="CA4207" s="16"/>
      <c r="CB4207" s="16"/>
      <c r="CC4207" s="16"/>
      <c r="CD4207" s="16"/>
      <c r="CE4207" s="16"/>
      <c r="CF4207" s="16"/>
      <c r="CG4207" s="16"/>
      <c r="CH4207" s="16"/>
      <c r="CI4207" s="16"/>
      <c r="CJ4207" s="16"/>
      <c r="CK4207" s="16"/>
      <c r="CL4207" s="16"/>
      <c r="CM4207" s="16"/>
      <c r="CN4207" s="16"/>
      <c r="CO4207" s="16"/>
      <c r="CP4207" s="16"/>
      <c r="CQ4207" s="16"/>
      <c r="CR4207" s="16"/>
      <c r="CS4207" s="16"/>
      <c r="CT4207" s="16"/>
      <c r="CU4207" s="16"/>
      <c r="CV4207" s="16"/>
      <c r="CW4207" s="16"/>
      <c r="CX4207" s="16"/>
      <c r="CY4207" s="16"/>
      <c r="CZ4207" s="16"/>
      <c r="DA4207" s="16"/>
      <c r="DB4207" s="16"/>
      <c r="DC4207" s="16"/>
      <c r="DD4207" s="16"/>
      <c r="DE4207" s="16"/>
      <c r="DF4207" s="16"/>
      <c r="DG4207" s="16"/>
      <c r="DH4207" s="16"/>
      <c r="DI4207" s="16"/>
      <c r="DJ4207" s="16"/>
      <c r="DK4207" s="16"/>
      <c r="DL4207" s="16"/>
      <c r="DM4207" s="16"/>
      <c r="DN4207" s="16"/>
      <c r="DO4207" s="16"/>
      <c r="DP4207" s="16"/>
      <c r="DQ4207" s="16"/>
      <c r="DR4207" s="16"/>
      <c r="DS4207" s="16"/>
      <c r="DT4207" s="16"/>
      <c r="DU4207" s="16"/>
      <c r="DV4207" s="16"/>
      <c r="DW4207" s="16"/>
      <c r="DX4207" s="16"/>
      <c r="DY4207" s="16"/>
      <c r="DZ4207" s="16"/>
      <c r="EA4207" s="16"/>
      <c r="EB4207" s="16"/>
      <c r="EC4207" s="16"/>
      <c r="ED4207" s="16"/>
      <c r="EE4207" s="16"/>
      <c r="EF4207" s="16"/>
      <c r="EG4207" s="16"/>
      <c r="EH4207" s="16"/>
      <c r="EI4207" s="16"/>
      <c r="EJ4207" s="16"/>
      <c r="EK4207" s="16"/>
      <c r="EL4207" s="16"/>
      <c r="EM4207" s="16"/>
      <c r="EN4207" s="16"/>
      <c r="EO4207" s="16"/>
      <c r="EP4207" s="16"/>
      <c r="EQ4207" s="16"/>
      <c r="ER4207" s="16"/>
      <c r="ES4207" s="16"/>
      <c r="ET4207" s="16"/>
      <c r="EU4207" s="16"/>
      <c r="EV4207" s="16"/>
      <c r="EW4207" s="16"/>
      <c r="EX4207" s="16"/>
      <c r="EY4207" s="16"/>
      <c r="EZ4207" s="16"/>
      <c r="FA4207" s="16"/>
      <c r="FB4207" s="16"/>
      <c r="FC4207" s="16"/>
      <c r="FD4207" s="16"/>
      <c r="FE4207" s="16"/>
      <c r="FF4207" s="16"/>
      <c r="FG4207" s="16"/>
      <c r="FH4207" s="16"/>
      <c r="FI4207" s="16"/>
      <c r="FJ4207" s="16"/>
      <c r="FK4207" s="16"/>
      <c r="FL4207" s="16"/>
      <c r="FM4207" s="16"/>
      <c r="FN4207" s="16"/>
      <c r="FO4207" s="16"/>
      <c r="FP4207" s="16"/>
      <c r="FQ4207" s="16"/>
      <c r="FR4207" s="16"/>
      <c r="FS4207" s="16"/>
      <c r="FT4207" s="16"/>
      <c r="FU4207" s="16"/>
      <c r="FV4207" s="16"/>
      <c r="FW4207" s="16"/>
      <c r="FX4207" s="16"/>
      <c r="FY4207" s="16"/>
      <c r="FZ4207" s="16"/>
      <c r="GA4207" s="16"/>
      <c r="GB4207" s="16"/>
      <c r="GC4207" s="16"/>
      <c r="GD4207" s="16"/>
      <c r="GE4207" s="16"/>
      <c r="GF4207" s="16"/>
      <c r="GG4207" s="16"/>
      <c r="GH4207" s="16"/>
      <c r="GI4207" s="16"/>
      <c r="GJ4207" s="16"/>
      <c r="GK4207" s="16"/>
      <c r="GL4207" s="16"/>
      <c r="GM4207" s="16"/>
      <c r="GN4207" s="16"/>
      <c r="GO4207" s="16"/>
      <c r="GP4207" s="16"/>
      <c r="GQ4207" s="16"/>
      <c r="GR4207" s="16"/>
      <c r="GS4207" s="16"/>
      <c r="GT4207" s="16"/>
    </row>
    <row r="4208" s="14" customFormat="true" ht="16" hidden="false" customHeight="true" outlineLevel="0" collapsed="false">
      <c r="A4208" s="72" t="s">
        <v>4128</v>
      </c>
      <c r="B4208" s="36" t="n">
        <v>500</v>
      </c>
      <c r="C4208" s="31" t="n">
        <v>2</v>
      </c>
      <c r="D4208" s="66" t="s">
        <v>3757</v>
      </c>
      <c r="E4208" s="16"/>
      <c r="F4208" s="16"/>
      <c r="G4208" s="16"/>
      <c r="H4208" s="16"/>
      <c r="I4208" s="16"/>
      <c r="J4208" s="16"/>
      <c r="K4208" s="16"/>
      <c r="L4208" s="16"/>
      <c r="M4208" s="16"/>
      <c r="N4208" s="16"/>
      <c r="O4208" s="16"/>
      <c r="P4208" s="16"/>
      <c r="Q4208" s="16"/>
      <c r="R4208" s="16"/>
      <c r="S4208" s="16"/>
      <c r="T4208" s="16"/>
      <c r="U4208" s="16"/>
      <c r="V4208" s="16"/>
      <c r="W4208" s="16"/>
      <c r="X4208" s="16"/>
      <c r="Y4208" s="16"/>
      <c r="Z4208" s="16"/>
      <c r="AA4208" s="16"/>
      <c r="AB4208" s="16"/>
      <c r="AC4208" s="16"/>
      <c r="AD4208" s="16"/>
      <c r="AE4208" s="16"/>
      <c r="AF4208" s="16"/>
      <c r="AG4208" s="16"/>
      <c r="AH4208" s="16"/>
      <c r="AI4208" s="16"/>
      <c r="AJ4208" s="16"/>
      <c r="AK4208" s="16"/>
      <c r="AL4208" s="16"/>
      <c r="AM4208" s="16"/>
      <c r="AN4208" s="16"/>
      <c r="AO4208" s="16"/>
      <c r="AP4208" s="16"/>
      <c r="AQ4208" s="16"/>
      <c r="AR4208" s="16"/>
      <c r="AS4208" s="16"/>
      <c r="AT4208" s="16"/>
      <c r="AU4208" s="16"/>
      <c r="AV4208" s="16"/>
      <c r="AW4208" s="16"/>
      <c r="AX4208" s="16"/>
      <c r="AY4208" s="16"/>
      <c r="AZ4208" s="16"/>
      <c r="BA4208" s="16"/>
      <c r="BB4208" s="16"/>
      <c r="BC4208" s="16"/>
      <c r="BD4208" s="16"/>
      <c r="BE4208" s="16"/>
      <c r="BF4208" s="16"/>
      <c r="BG4208" s="16"/>
      <c r="BH4208" s="16"/>
      <c r="BI4208" s="16"/>
      <c r="BJ4208" s="16"/>
      <c r="BK4208" s="16"/>
      <c r="BL4208" s="16"/>
      <c r="BM4208" s="16"/>
      <c r="BN4208" s="16"/>
      <c r="BO4208" s="16"/>
      <c r="BP4208" s="16"/>
      <c r="BQ4208" s="16"/>
      <c r="BR4208" s="16"/>
      <c r="BS4208" s="16"/>
      <c r="BT4208" s="16"/>
      <c r="BU4208" s="16"/>
      <c r="BV4208" s="16"/>
      <c r="BW4208" s="16"/>
      <c r="BX4208" s="16"/>
      <c r="BY4208" s="16"/>
      <c r="BZ4208" s="16"/>
      <c r="CA4208" s="16"/>
      <c r="CB4208" s="16"/>
      <c r="CC4208" s="16"/>
      <c r="CD4208" s="16"/>
      <c r="CE4208" s="16"/>
      <c r="CF4208" s="16"/>
      <c r="CG4208" s="16"/>
      <c r="CH4208" s="16"/>
      <c r="CI4208" s="16"/>
      <c r="CJ4208" s="16"/>
      <c r="CK4208" s="16"/>
      <c r="CL4208" s="16"/>
      <c r="CM4208" s="16"/>
      <c r="CN4208" s="16"/>
      <c r="CO4208" s="16"/>
      <c r="CP4208" s="16"/>
      <c r="CQ4208" s="16"/>
      <c r="CR4208" s="16"/>
      <c r="CS4208" s="16"/>
      <c r="CT4208" s="16"/>
      <c r="CU4208" s="16"/>
      <c r="CV4208" s="16"/>
      <c r="CW4208" s="16"/>
      <c r="CX4208" s="16"/>
      <c r="CY4208" s="16"/>
      <c r="CZ4208" s="16"/>
      <c r="DA4208" s="16"/>
      <c r="DB4208" s="16"/>
      <c r="DC4208" s="16"/>
      <c r="DD4208" s="16"/>
      <c r="DE4208" s="16"/>
      <c r="DF4208" s="16"/>
      <c r="DG4208" s="16"/>
      <c r="DH4208" s="16"/>
      <c r="DI4208" s="16"/>
      <c r="DJ4208" s="16"/>
      <c r="DK4208" s="16"/>
      <c r="DL4208" s="16"/>
      <c r="DM4208" s="16"/>
      <c r="DN4208" s="16"/>
      <c r="DO4208" s="16"/>
      <c r="DP4208" s="16"/>
      <c r="DQ4208" s="16"/>
      <c r="DR4208" s="16"/>
      <c r="DS4208" s="16"/>
      <c r="DT4208" s="16"/>
      <c r="DU4208" s="16"/>
      <c r="DV4208" s="16"/>
      <c r="DW4208" s="16"/>
      <c r="DX4208" s="16"/>
      <c r="DY4208" s="16"/>
      <c r="DZ4208" s="16"/>
      <c r="EA4208" s="16"/>
      <c r="EB4208" s="16"/>
      <c r="EC4208" s="16"/>
      <c r="ED4208" s="16"/>
      <c r="EE4208" s="16"/>
      <c r="EF4208" s="16"/>
      <c r="EG4208" s="16"/>
      <c r="EH4208" s="16"/>
      <c r="EI4208" s="16"/>
      <c r="EJ4208" s="16"/>
      <c r="EK4208" s="16"/>
      <c r="EL4208" s="16"/>
      <c r="EM4208" s="16"/>
      <c r="EN4208" s="16"/>
      <c r="EO4208" s="16"/>
      <c r="EP4208" s="16"/>
      <c r="EQ4208" s="16"/>
      <c r="ER4208" s="16"/>
      <c r="ES4208" s="16"/>
      <c r="ET4208" s="16"/>
      <c r="EU4208" s="16"/>
      <c r="EV4208" s="16"/>
      <c r="EW4208" s="16"/>
      <c r="EX4208" s="16"/>
      <c r="EY4208" s="16"/>
      <c r="EZ4208" s="16"/>
      <c r="FA4208" s="16"/>
      <c r="FB4208" s="16"/>
      <c r="FC4208" s="16"/>
      <c r="FD4208" s="16"/>
      <c r="FE4208" s="16"/>
      <c r="FF4208" s="16"/>
      <c r="FG4208" s="16"/>
      <c r="FH4208" s="16"/>
      <c r="FI4208" s="16"/>
      <c r="FJ4208" s="16"/>
      <c r="FK4208" s="16"/>
      <c r="FL4208" s="16"/>
      <c r="FM4208" s="16"/>
      <c r="FN4208" s="16"/>
      <c r="FO4208" s="16"/>
      <c r="FP4208" s="16"/>
      <c r="FQ4208" s="16"/>
      <c r="FR4208" s="16"/>
      <c r="FS4208" s="16"/>
      <c r="FT4208" s="16"/>
      <c r="FU4208" s="16"/>
      <c r="FV4208" s="16"/>
      <c r="FW4208" s="16"/>
      <c r="FX4208" s="16"/>
      <c r="FY4208" s="16"/>
      <c r="FZ4208" s="16"/>
      <c r="GA4208" s="16"/>
      <c r="GB4208" s="16"/>
      <c r="GC4208" s="16"/>
      <c r="GD4208" s="16"/>
      <c r="GE4208" s="16"/>
      <c r="GF4208" s="16"/>
      <c r="GG4208" s="16"/>
      <c r="GH4208" s="16"/>
      <c r="GI4208" s="16"/>
      <c r="GJ4208" s="16"/>
      <c r="GK4208" s="16"/>
      <c r="GL4208" s="16"/>
      <c r="GM4208" s="16"/>
      <c r="GN4208" s="16"/>
      <c r="GO4208" s="16"/>
      <c r="GP4208" s="16"/>
      <c r="GQ4208" s="16"/>
      <c r="GR4208" s="16"/>
      <c r="GS4208" s="16"/>
      <c r="GT4208" s="16"/>
    </row>
    <row r="4209" s="14" customFormat="true" ht="16" hidden="false" customHeight="true" outlineLevel="0" collapsed="false">
      <c r="A4209" s="31" t="s">
        <v>4146</v>
      </c>
      <c r="B4209" s="36" t="n">
        <v>280</v>
      </c>
      <c r="C4209" s="31" t="n">
        <v>1</v>
      </c>
      <c r="D4209" s="66" t="s">
        <v>3757</v>
      </c>
      <c r="E4209" s="16"/>
      <c r="F4209" s="16"/>
      <c r="G4209" s="16"/>
      <c r="H4209" s="16"/>
      <c r="I4209" s="16"/>
      <c r="J4209" s="16"/>
      <c r="K4209" s="16"/>
      <c r="L4209" s="16"/>
      <c r="M4209" s="16"/>
      <c r="N4209" s="16"/>
      <c r="O4209" s="16"/>
      <c r="P4209" s="16"/>
      <c r="Q4209" s="16"/>
      <c r="R4209" s="16"/>
      <c r="S4209" s="16"/>
      <c r="T4209" s="16"/>
      <c r="U4209" s="16"/>
      <c r="V4209" s="16"/>
      <c r="W4209" s="16"/>
      <c r="X4209" s="16"/>
      <c r="Y4209" s="16"/>
      <c r="Z4209" s="16"/>
      <c r="AA4209" s="16"/>
      <c r="AB4209" s="16"/>
      <c r="AC4209" s="16"/>
      <c r="AD4209" s="16"/>
      <c r="AE4209" s="16"/>
      <c r="AF4209" s="16"/>
      <c r="AG4209" s="16"/>
      <c r="AH4209" s="16"/>
      <c r="AI4209" s="16"/>
      <c r="AJ4209" s="16"/>
      <c r="AK4209" s="16"/>
      <c r="AL4209" s="16"/>
      <c r="AM4209" s="16"/>
      <c r="AN4209" s="16"/>
      <c r="AO4209" s="16"/>
      <c r="AP4209" s="16"/>
      <c r="AQ4209" s="16"/>
      <c r="AR4209" s="16"/>
      <c r="AS4209" s="16"/>
      <c r="AT4209" s="16"/>
      <c r="AU4209" s="16"/>
      <c r="AV4209" s="16"/>
      <c r="AW4209" s="16"/>
      <c r="AX4209" s="16"/>
      <c r="AY4209" s="16"/>
      <c r="AZ4209" s="16"/>
      <c r="BA4209" s="16"/>
      <c r="BB4209" s="16"/>
      <c r="BC4209" s="16"/>
      <c r="BD4209" s="16"/>
      <c r="BE4209" s="16"/>
      <c r="BF4209" s="16"/>
      <c r="BG4209" s="16"/>
      <c r="BH4209" s="16"/>
      <c r="BI4209" s="16"/>
      <c r="BJ4209" s="16"/>
      <c r="BK4209" s="16"/>
      <c r="BL4209" s="16"/>
      <c r="BM4209" s="16"/>
      <c r="BN4209" s="16"/>
      <c r="BO4209" s="16"/>
      <c r="BP4209" s="16"/>
      <c r="BQ4209" s="16"/>
      <c r="BR4209" s="16"/>
      <c r="BS4209" s="16"/>
      <c r="BT4209" s="16"/>
      <c r="BU4209" s="16"/>
      <c r="BV4209" s="16"/>
      <c r="BW4209" s="16"/>
      <c r="BX4209" s="16"/>
      <c r="BY4209" s="16"/>
      <c r="BZ4209" s="16"/>
      <c r="CA4209" s="16"/>
      <c r="CB4209" s="16"/>
      <c r="CC4209" s="16"/>
      <c r="CD4209" s="16"/>
      <c r="CE4209" s="16"/>
      <c r="CF4209" s="16"/>
      <c r="CG4209" s="16"/>
      <c r="CH4209" s="16"/>
      <c r="CI4209" s="16"/>
      <c r="CJ4209" s="16"/>
      <c r="CK4209" s="16"/>
      <c r="CL4209" s="16"/>
      <c r="CM4209" s="16"/>
      <c r="CN4209" s="16"/>
      <c r="CO4209" s="16"/>
      <c r="CP4209" s="16"/>
      <c r="CQ4209" s="16"/>
      <c r="CR4209" s="16"/>
      <c r="CS4209" s="16"/>
      <c r="CT4209" s="16"/>
      <c r="CU4209" s="16"/>
      <c r="CV4209" s="16"/>
      <c r="CW4209" s="16"/>
      <c r="CX4209" s="16"/>
      <c r="CY4209" s="16"/>
      <c r="CZ4209" s="16"/>
      <c r="DA4209" s="16"/>
      <c r="DB4209" s="16"/>
      <c r="DC4209" s="16"/>
      <c r="DD4209" s="16"/>
      <c r="DE4209" s="16"/>
      <c r="DF4209" s="16"/>
      <c r="DG4209" s="16"/>
      <c r="DH4209" s="16"/>
      <c r="DI4209" s="16"/>
      <c r="DJ4209" s="16"/>
      <c r="DK4209" s="16"/>
      <c r="DL4209" s="16"/>
      <c r="DM4209" s="16"/>
      <c r="DN4209" s="16"/>
      <c r="DO4209" s="16"/>
      <c r="DP4209" s="16"/>
      <c r="DQ4209" s="16"/>
      <c r="DR4209" s="16"/>
      <c r="DS4209" s="16"/>
      <c r="DT4209" s="16"/>
      <c r="DU4209" s="16"/>
      <c r="DV4209" s="16"/>
      <c r="DW4209" s="16"/>
      <c r="DX4209" s="16"/>
      <c r="DY4209" s="16"/>
      <c r="DZ4209" s="16"/>
      <c r="EA4209" s="16"/>
      <c r="EB4209" s="16"/>
      <c r="EC4209" s="16"/>
      <c r="ED4209" s="16"/>
      <c r="EE4209" s="16"/>
      <c r="EF4209" s="16"/>
      <c r="EG4209" s="16"/>
      <c r="EH4209" s="16"/>
      <c r="EI4209" s="16"/>
      <c r="EJ4209" s="16"/>
      <c r="EK4209" s="16"/>
      <c r="EL4209" s="16"/>
      <c r="EM4209" s="16"/>
      <c r="EN4209" s="16"/>
      <c r="EO4209" s="16"/>
      <c r="EP4209" s="16"/>
      <c r="EQ4209" s="16"/>
      <c r="ER4209" s="16"/>
      <c r="ES4209" s="16"/>
      <c r="ET4209" s="16"/>
      <c r="EU4209" s="16"/>
      <c r="EV4209" s="16"/>
      <c r="EW4209" s="16"/>
      <c r="EX4209" s="16"/>
      <c r="EY4209" s="16"/>
      <c r="EZ4209" s="16"/>
      <c r="FA4209" s="16"/>
      <c r="FB4209" s="16"/>
      <c r="FC4209" s="16"/>
      <c r="FD4209" s="16"/>
      <c r="FE4209" s="16"/>
      <c r="FF4209" s="16"/>
      <c r="FG4209" s="16"/>
      <c r="FH4209" s="16"/>
      <c r="FI4209" s="16"/>
      <c r="FJ4209" s="16"/>
      <c r="FK4209" s="16"/>
      <c r="FL4209" s="16"/>
      <c r="FM4209" s="16"/>
      <c r="FN4209" s="16"/>
      <c r="FO4209" s="16"/>
      <c r="FP4209" s="16"/>
      <c r="FQ4209" s="16"/>
      <c r="FR4209" s="16"/>
      <c r="FS4209" s="16"/>
      <c r="FT4209" s="16"/>
      <c r="FU4209" s="16"/>
      <c r="FV4209" s="16"/>
      <c r="FW4209" s="16"/>
      <c r="FX4209" s="16"/>
      <c r="FY4209" s="16"/>
      <c r="FZ4209" s="16"/>
      <c r="GA4209" s="16"/>
      <c r="GB4209" s="16"/>
      <c r="GC4209" s="16"/>
      <c r="GD4209" s="16"/>
      <c r="GE4209" s="16"/>
      <c r="GF4209" s="16"/>
      <c r="GG4209" s="16"/>
      <c r="GH4209" s="16"/>
      <c r="GI4209" s="16"/>
      <c r="GJ4209" s="16"/>
      <c r="GK4209" s="16"/>
      <c r="GL4209" s="16"/>
      <c r="GM4209" s="16"/>
      <c r="GN4209" s="16"/>
      <c r="GO4209" s="16"/>
      <c r="GP4209" s="16"/>
      <c r="GQ4209" s="16"/>
      <c r="GR4209" s="16"/>
      <c r="GS4209" s="16"/>
      <c r="GT4209" s="16"/>
    </row>
    <row r="4210" s="14" customFormat="true" ht="16" hidden="false" customHeight="true" outlineLevel="0" collapsed="false">
      <c r="A4210" s="31" t="s">
        <v>4147</v>
      </c>
      <c r="B4210" s="36" t="n">
        <v>250</v>
      </c>
      <c r="C4210" s="31" t="n">
        <v>1</v>
      </c>
      <c r="D4210" s="66" t="s">
        <v>3757</v>
      </c>
      <c r="E4210" s="16"/>
      <c r="F4210" s="16"/>
      <c r="G4210" s="16"/>
      <c r="H4210" s="16"/>
      <c r="I4210" s="16"/>
      <c r="J4210" s="16"/>
      <c r="K4210" s="16"/>
      <c r="L4210" s="16"/>
      <c r="M4210" s="16"/>
      <c r="N4210" s="16"/>
      <c r="O4210" s="16"/>
      <c r="P4210" s="16"/>
      <c r="Q4210" s="16"/>
      <c r="R4210" s="16"/>
      <c r="S4210" s="16"/>
      <c r="T4210" s="16"/>
      <c r="U4210" s="16"/>
      <c r="V4210" s="16"/>
      <c r="W4210" s="16"/>
      <c r="X4210" s="16"/>
      <c r="Y4210" s="16"/>
      <c r="Z4210" s="16"/>
      <c r="AA4210" s="16"/>
      <c r="AB4210" s="16"/>
      <c r="AC4210" s="16"/>
      <c r="AD4210" s="16"/>
      <c r="AE4210" s="16"/>
      <c r="AF4210" s="16"/>
      <c r="AG4210" s="16"/>
      <c r="AH4210" s="16"/>
      <c r="AI4210" s="16"/>
      <c r="AJ4210" s="16"/>
      <c r="AK4210" s="16"/>
      <c r="AL4210" s="16"/>
      <c r="AM4210" s="16"/>
      <c r="AN4210" s="16"/>
      <c r="AO4210" s="16"/>
      <c r="AP4210" s="16"/>
      <c r="AQ4210" s="16"/>
      <c r="AR4210" s="16"/>
      <c r="AS4210" s="16"/>
      <c r="AT4210" s="16"/>
      <c r="AU4210" s="16"/>
      <c r="AV4210" s="16"/>
      <c r="AW4210" s="16"/>
      <c r="AX4210" s="16"/>
      <c r="AY4210" s="16"/>
      <c r="AZ4210" s="16"/>
      <c r="BA4210" s="16"/>
      <c r="BB4210" s="16"/>
      <c r="BC4210" s="16"/>
      <c r="BD4210" s="16"/>
      <c r="BE4210" s="16"/>
      <c r="BF4210" s="16"/>
      <c r="BG4210" s="16"/>
      <c r="BH4210" s="16"/>
      <c r="BI4210" s="16"/>
      <c r="BJ4210" s="16"/>
      <c r="BK4210" s="16"/>
      <c r="BL4210" s="16"/>
      <c r="BM4210" s="16"/>
      <c r="BN4210" s="16"/>
      <c r="BO4210" s="16"/>
      <c r="BP4210" s="16"/>
      <c r="BQ4210" s="16"/>
      <c r="BR4210" s="16"/>
      <c r="BS4210" s="16"/>
      <c r="BT4210" s="16"/>
      <c r="BU4210" s="16"/>
      <c r="BV4210" s="16"/>
      <c r="BW4210" s="16"/>
      <c r="BX4210" s="16"/>
      <c r="BY4210" s="16"/>
      <c r="BZ4210" s="16"/>
      <c r="CA4210" s="16"/>
      <c r="CB4210" s="16"/>
      <c r="CC4210" s="16"/>
      <c r="CD4210" s="16"/>
      <c r="CE4210" s="16"/>
      <c r="CF4210" s="16"/>
      <c r="CG4210" s="16"/>
      <c r="CH4210" s="16"/>
      <c r="CI4210" s="16"/>
      <c r="CJ4210" s="16"/>
      <c r="CK4210" s="16"/>
      <c r="CL4210" s="16"/>
      <c r="CM4210" s="16"/>
      <c r="CN4210" s="16"/>
      <c r="CO4210" s="16"/>
      <c r="CP4210" s="16"/>
      <c r="CQ4210" s="16"/>
      <c r="CR4210" s="16"/>
      <c r="CS4210" s="16"/>
      <c r="CT4210" s="16"/>
      <c r="CU4210" s="16"/>
      <c r="CV4210" s="16"/>
      <c r="CW4210" s="16"/>
      <c r="CX4210" s="16"/>
      <c r="CY4210" s="16"/>
      <c r="CZ4210" s="16"/>
      <c r="DA4210" s="16"/>
      <c r="DB4210" s="16"/>
      <c r="DC4210" s="16"/>
      <c r="DD4210" s="16"/>
      <c r="DE4210" s="16"/>
      <c r="DF4210" s="16"/>
      <c r="DG4210" s="16"/>
      <c r="DH4210" s="16"/>
      <c r="DI4210" s="16"/>
      <c r="DJ4210" s="16"/>
      <c r="DK4210" s="16"/>
      <c r="DL4210" s="16"/>
      <c r="DM4210" s="16"/>
      <c r="DN4210" s="16"/>
      <c r="DO4210" s="16"/>
      <c r="DP4210" s="16"/>
      <c r="DQ4210" s="16"/>
      <c r="DR4210" s="16"/>
      <c r="DS4210" s="16"/>
      <c r="DT4210" s="16"/>
      <c r="DU4210" s="16"/>
      <c r="DV4210" s="16"/>
      <c r="DW4210" s="16"/>
      <c r="DX4210" s="16"/>
      <c r="DY4210" s="16"/>
      <c r="DZ4210" s="16"/>
      <c r="EA4210" s="16"/>
      <c r="EB4210" s="16"/>
      <c r="EC4210" s="16"/>
      <c r="ED4210" s="16"/>
      <c r="EE4210" s="16"/>
      <c r="EF4210" s="16"/>
      <c r="EG4210" s="16"/>
      <c r="EH4210" s="16"/>
      <c r="EI4210" s="16"/>
      <c r="EJ4210" s="16"/>
      <c r="EK4210" s="16"/>
      <c r="EL4210" s="16"/>
      <c r="EM4210" s="16"/>
      <c r="EN4210" s="16"/>
      <c r="EO4210" s="16"/>
      <c r="EP4210" s="16"/>
      <c r="EQ4210" s="16"/>
      <c r="ER4210" s="16"/>
      <c r="ES4210" s="16"/>
      <c r="ET4210" s="16"/>
      <c r="EU4210" s="16"/>
      <c r="EV4210" s="16"/>
      <c r="EW4210" s="16"/>
      <c r="EX4210" s="16"/>
      <c r="EY4210" s="16"/>
      <c r="EZ4210" s="16"/>
      <c r="FA4210" s="16"/>
      <c r="FB4210" s="16"/>
      <c r="FC4210" s="16"/>
      <c r="FD4210" s="16"/>
      <c r="FE4210" s="16"/>
      <c r="FF4210" s="16"/>
      <c r="FG4210" s="16"/>
      <c r="FH4210" s="16"/>
      <c r="FI4210" s="16"/>
      <c r="FJ4210" s="16"/>
      <c r="FK4210" s="16"/>
      <c r="FL4210" s="16"/>
      <c r="FM4210" s="16"/>
      <c r="FN4210" s="16"/>
      <c r="FO4210" s="16"/>
      <c r="FP4210" s="16"/>
      <c r="FQ4210" s="16"/>
      <c r="FR4210" s="16"/>
      <c r="FS4210" s="16"/>
      <c r="FT4210" s="16"/>
      <c r="FU4210" s="16"/>
      <c r="FV4210" s="16"/>
      <c r="FW4210" s="16"/>
      <c r="FX4210" s="16"/>
      <c r="FY4210" s="16"/>
      <c r="FZ4210" s="16"/>
      <c r="GA4210" s="16"/>
      <c r="GB4210" s="16"/>
      <c r="GC4210" s="16"/>
      <c r="GD4210" s="16"/>
      <c r="GE4210" s="16"/>
      <c r="GF4210" s="16"/>
      <c r="GG4210" s="16"/>
      <c r="GH4210" s="16"/>
      <c r="GI4210" s="16"/>
      <c r="GJ4210" s="16"/>
      <c r="GK4210" s="16"/>
      <c r="GL4210" s="16"/>
      <c r="GM4210" s="16"/>
      <c r="GN4210" s="16"/>
      <c r="GO4210" s="16"/>
      <c r="GP4210" s="16"/>
      <c r="GQ4210" s="16"/>
      <c r="GR4210" s="16"/>
      <c r="GS4210" s="16"/>
      <c r="GT4210" s="16"/>
    </row>
    <row r="4211" s="14" customFormat="true" ht="16" hidden="false" customHeight="true" outlineLevel="0" collapsed="false">
      <c r="A4211" s="72" t="s">
        <v>4148</v>
      </c>
      <c r="B4211" s="36" t="n">
        <v>250</v>
      </c>
      <c r="C4211" s="31" t="n">
        <v>1</v>
      </c>
      <c r="D4211" s="66" t="s">
        <v>3757</v>
      </c>
      <c r="E4211" s="16"/>
      <c r="F4211" s="16"/>
      <c r="G4211" s="16"/>
      <c r="H4211" s="16"/>
      <c r="I4211" s="16"/>
      <c r="J4211" s="16"/>
      <c r="K4211" s="16"/>
      <c r="L4211" s="16"/>
      <c r="M4211" s="16"/>
      <c r="N4211" s="16"/>
      <c r="O4211" s="16"/>
      <c r="P4211" s="16"/>
      <c r="Q4211" s="16"/>
      <c r="R4211" s="16"/>
      <c r="S4211" s="16"/>
      <c r="T4211" s="16"/>
      <c r="U4211" s="16"/>
      <c r="V4211" s="16"/>
      <c r="W4211" s="16"/>
      <c r="X4211" s="16"/>
      <c r="Y4211" s="16"/>
      <c r="Z4211" s="16"/>
      <c r="AA4211" s="16"/>
      <c r="AB4211" s="16"/>
      <c r="AC4211" s="16"/>
      <c r="AD4211" s="16"/>
      <c r="AE4211" s="16"/>
      <c r="AF4211" s="16"/>
      <c r="AG4211" s="16"/>
      <c r="AH4211" s="16"/>
      <c r="AI4211" s="16"/>
      <c r="AJ4211" s="16"/>
      <c r="AK4211" s="16"/>
      <c r="AL4211" s="16"/>
      <c r="AM4211" s="16"/>
      <c r="AN4211" s="16"/>
      <c r="AO4211" s="16"/>
      <c r="AP4211" s="16"/>
      <c r="AQ4211" s="16"/>
      <c r="AR4211" s="16"/>
      <c r="AS4211" s="16"/>
      <c r="AT4211" s="16"/>
      <c r="AU4211" s="16"/>
      <c r="AV4211" s="16"/>
      <c r="AW4211" s="16"/>
      <c r="AX4211" s="16"/>
      <c r="AY4211" s="16"/>
      <c r="AZ4211" s="16"/>
      <c r="BA4211" s="16"/>
      <c r="BB4211" s="16"/>
      <c r="BC4211" s="16"/>
      <c r="BD4211" s="16"/>
      <c r="BE4211" s="16"/>
      <c r="BF4211" s="16"/>
      <c r="BG4211" s="16"/>
      <c r="BH4211" s="16"/>
      <c r="BI4211" s="16"/>
      <c r="BJ4211" s="16"/>
      <c r="BK4211" s="16"/>
      <c r="BL4211" s="16"/>
      <c r="BM4211" s="16"/>
      <c r="BN4211" s="16"/>
      <c r="BO4211" s="16"/>
      <c r="BP4211" s="16"/>
      <c r="BQ4211" s="16"/>
      <c r="BR4211" s="16"/>
      <c r="BS4211" s="16"/>
      <c r="BT4211" s="16"/>
      <c r="BU4211" s="16"/>
      <c r="BV4211" s="16"/>
      <c r="BW4211" s="16"/>
      <c r="BX4211" s="16"/>
      <c r="BY4211" s="16"/>
      <c r="BZ4211" s="16"/>
      <c r="CA4211" s="16"/>
      <c r="CB4211" s="16"/>
      <c r="CC4211" s="16"/>
      <c r="CD4211" s="16"/>
      <c r="CE4211" s="16"/>
      <c r="CF4211" s="16"/>
      <c r="CG4211" s="16"/>
      <c r="CH4211" s="16"/>
      <c r="CI4211" s="16"/>
      <c r="CJ4211" s="16"/>
      <c r="CK4211" s="16"/>
      <c r="CL4211" s="16"/>
      <c r="CM4211" s="16"/>
      <c r="CN4211" s="16"/>
      <c r="CO4211" s="16"/>
      <c r="CP4211" s="16"/>
      <c r="CQ4211" s="16"/>
      <c r="CR4211" s="16"/>
      <c r="CS4211" s="16"/>
      <c r="CT4211" s="16"/>
      <c r="CU4211" s="16"/>
      <c r="CV4211" s="16"/>
      <c r="CW4211" s="16"/>
      <c r="CX4211" s="16"/>
      <c r="CY4211" s="16"/>
      <c r="CZ4211" s="16"/>
      <c r="DA4211" s="16"/>
      <c r="DB4211" s="16"/>
      <c r="DC4211" s="16"/>
      <c r="DD4211" s="16"/>
      <c r="DE4211" s="16"/>
      <c r="DF4211" s="16"/>
      <c r="DG4211" s="16"/>
      <c r="DH4211" s="16"/>
      <c r="DI4211" s="16"/>
      <c r="DJ4211" s="16"/>
      <c r="DK4211" s="16"/>
      <c r="DL4211" s="16"/>
      <c r="DM4211" s="16"/>
      <c r="DN4211" s="16"/>
      <c r="DO4211" s="16"/>
      <c r="DP4211" s="16"/>
      <c r="DQ4211" s="16"/>
      <c r="DR4211" s="16"/>
      <c r="DS4211" s="16"/>
      <c r="DT4211" s="16"/>
      <c r="DU4211" s="16"/>
      <c r="DV4211" s="16"/>
      <c r="DW4211" s="16"/>
      <c r="DX4211" s="16"/>
      <c r="DY4211" s="16"/>
      <c r="DZ4211" s="16"/>
      <c r="EA4211" s="16"/>
      <c r="EB4211" s="16"/>
      <c r="EC4211" s="16"/>
      <c r="ED4211" s="16"/>
      <c r="EE4211" s="16"/>
      <c r="EF4211" s="16"/>
      <c r="EG4211" s="16"/>
      <c r="EH4211" s="16"/>
      <c r="EI4211" s="16"/>
      <c r="EJ4211" s="16"/>
      <c r="EK4211" s="16"/>
      <c r="EL4211" s="16"/>
      <c r="EM4211" s="16"/>
      <c r="EN4211" s="16"/>
      <c r="EO4211" s="16"/>
      <c r="EP4211" s="16"/>
      <c r="EQ4211" s="16"/>
      <c r="ER4211" s="16"/>
      <c r="ES4211" s="16"/>
      <c r="ET4211" s="16"/>
      <c r="EU4211" s="16"/>
      <c r="EV4211" s="16"/>
      <c r="EW4211" s="16"/>
      <c r="EX4211" s="16"/>
      <c r="EY4211" s="16"/>
      <c r="EZ4211" s="16"/>
      <c r="FA4211" s="16"/>
      <c r="FB4211" s="16"/>
      <c r="FC4211" s="16"/>
      <c r="FD4211" s="16"/>
      <c r="FE4211" s="16"/>
      <c r="FF4211" s="16"/>
      <c r="FG4211" s="16"/>
      <c r="FH4211" s="16"/>
      <c r="FI4211" s="16"/>
      <c r="FJ4211" s="16"/>
      <c r="FK4211" s="16"/>
      <c r="FL4211" s="16"/>
      <c r="FM4211" s="16"/>
      <c r="FN4211" s="16"/>
      <c r="FO4211" s="16"/>
      <c r="FP4211" s="16"/>
      <c r="FQ4211" s="16"/>
      <c r="FR4211" s="16"/>
      <c r="FS4211" s="16"/>
      <c r="FT4211" s="16"/>
      <c r="FU4211" s="16"/>
      <c r="FV4211" s="16"/>
      <c r="FW4211" s="16"/>
      <c r="FX4211" s="16"/>
      <c r="FY4211" s="16"/>
      <c r="FZ4211" s="16"/>
      <c r="GA4211" s="16"/>
      <c r="GB4211" s="16"/>
      <c r="GC4211" s="16"/>
      <c r="GD4211" s="16"/>
      <c r="GE4211" s="16"/>
      <c r="GF4211" s="16"/>
      <c r="GG4211" s="16"/>
      <c r="GH4211" s="16"/>
      <c r="GI4211" s="16"/>
      <c r="GJ4211" s="16"/>
      <c r="GK4211" s="16"/>
      <c r="GL4211" s="16"/>
      <c r="GM4211" s="16"/>
      <c r="GN4211" s="16"/>
      <c r="GO4211" s="16"/>
      <c r="GP4211" s="16"/>
      <c r="GQ4211" s="16"/>
      <c r="GR4211" s="16"/>
      <c r="GS4211" s="16"/>
      <c r="GT4211" s="16"/>
    </row>
    <row r="4212" s="14" customFormat="true" ht="16" hidden="false" customHeight="true" outlineLevel="0" collapsed="false">
      <c r="A4212" s="72" t="s">
        <v>4149</v>
      </c>
      <c r="B4212" s="36" t="n">
        <v>280</v>
      </c>
      <c r="C4212" s="31" t="n">
        <v>1</v>
      </c>
      <c r="D4212" s="66" t="s">
        <v>3757</v>
      </c>
      <c r="E4212" s="16"/>
      <c r="F4212" s="16"/>
      <c r="G4212" s="16"/>
      <c r="H4212" s="16"/>
      <c r="I4212" s="16"/>
      <c r="J4212" s="16"/>
      <c r="K4212" s="16"/>
      <c r="L4212" s="16"/>
      <c r="M4212" s="16"/>
      <c r="N4212" s="16"/>
      <c r="O4212" s="16"/>
      <c r="P4212" s="16"/>
      <c r="Q4212" s="16"/>
      <c r="R4212" s="16"/>
      <c r="S4212" s="16"/>
      <c r="T4212" s="16"/>
      <c r="U4212" s="16"/>
      <c r="V4212" s="16"/>
      <c r="W4212" s="16"/>
      <c r="X4212" s="16"/>
      <c r="Y4212" s="16"/>
      <c r="Z4212" s="16"/>
      <c r="AA4212" s="16"/>
      <c r="AB4212" s="16"/>
      <c r="AC4212" s="16"/>
      <c r="AD4212" s="16"/>
      <c r="AE4212" s="16"/>
      <c r="AF4212" s="16"/>
      <c r="AG4212" s="16"/>
      <c r="AH4212" s="16"/>
      <c r="AI4212" s="16"/>
      <c r="AJ4212" s="16"/>
      <c r="AK4212" s="16"/>
      <c r="AL4212" s="16"/>
      <c r="AM4212" s="16"/>
      <c r="AN4212" s="16"/>
      <c r="AO4212" s="16"/>
      <c r="AP4212" s="16"/>
      <c r="AQ4212" s="16"/>
      <c r="AR4212" s="16"/>
      <c r="AS4212" s="16"/>
      <c r="AT4212" s="16"/>
      <c r="AU4212" s="16"/>
      <c r="AV4212" s="16"/>
      <c r="AW4212" s="16"/>
      <c r="AX4212" s="16"/>
      <c r="AY4212" s="16"/>
      <c r="AZ4212" s="16"/>
      <c r="BA4212" s="16"/>
      <c r="BB4212" s="16"/>
      <c r="BC4212" s="16"/>
      <c r="BD4212" s="16"/>
      <c r="BE4212" s="16"/>
      <c r="BF4212" s="16"/>
      <c r="BG4212" s="16"/>
      <c r="BH4212" s="16"/>
      <c r="BI4212" s="16"/>
      <c r="BJ4212" s="16"/>
      <c r="BK4212" s="16"/>
      <c r="BL4212" s="16"/>
      <c r="BM4212" s="16"/>
      <c r="BN4212" s="16"/>
      <c r="BO4212" s="16"/>
      <c r="BP4212" s="16"/>
      <c r="BQ4212" s="16"/>
      <c r="BR4212" s="16"/>
      <c r="BS4212" s="16"/>
      <c r="BT4212" s="16"/>
      <c r="BU4212" s="16"/>
      <c r="BV4212" s="16"/>
      <c r="BW4212" s="16"/>
      <c r="BX4212" s="16"/>
      <c r="BY4212" s="16"/>
      <c r="BZ4212" s="16"/>
      <c r="CA4212" s="16"/>
      <c r="CB4212" s="16"/>
      <c r="CC4212" s="16"/>
      <c r="CD4212" s="16"/>
      <c r="CE4212" s="16"/>
      <c r="CF4212" s="16"/>
      <c r="CG4212" s="16"/>
      <c r="CH4212" s="16"/>
      <c r="CI4212" s="16"/>
      <c r="CJ4212" s="16"/>
      <c r="CK4212" s="16"/>
      <c r="CL4212" s="16"/>
      <c r="CM4212" s="16"/>
      <c r="CN4212" s="16"/>
      <c r="CO4212" s="16"/>
      <c r="CP4212" s="16"/>
      <c r="CQ4212" s="16"/>
      <c r="CR4212" s="16"/>
      <c r="CS4212" s="16"/>
      <c r="CT4212" s="16"/>
      <c r="CU4212" s="16"/>
      <c r="CV4212" s="16"/>
      <c r="CW4212" s="16"/>
      <c r="CX4212" s="16"/>
      <c r="CY4212" s="16"/>
      <c r="CZ4212" s="16"/>
      <c r="DA4212" s="16"/>
      <c r="DB4212" s="16"/>
      <c r="DC4212" s="16"/>
      <c r="DD4212" s="16"/>
      <c r="DE4212" s="16"/>
      <c r="DF4212" s="16"/>
      <c r="DG4212" s="16"/>
      <c r="DH4212" s="16"/>
      <c r="DI4212" s="16"/>
      <c r="DJ4212" s="16"/>
      <c r="DK4212" s="16"/>
      <c r="DL4212" s="16"/>
      <c r="DM4212" s="16"/>
      <c r="DN4212" s="16"/>
      <c r="DO4212" s="16"/>
      <c r="DP4212" s="16"/>
      <c r="DQ4212" s="16"/>
      <c r="DR4212" s="16"/>
      <c r="DS4212" s="16"/>
      <c r="DT4212" s="16"/>
      <c r="DU4212" s="16"/>
      <c r="DV4212" s="16"/>
      <c r="DW4212" s="16"/>
      <c r="DX4212" s="16"/>
      <c r="DY4212" s="16"/>
      <c r="DZ4212" s="16"/>
      <c r="EA4212" s="16"/>
      <c r="EB4212" s="16"/>
      <c r="EC4212" s="16"/>
      <c r="ED4212" s="16"/>
      <c r="EE4212" s="16"/>
      <c r="EF4212" s="16"/>
      <c r="EG4212" s="16"/>
      <c r="EH4212" s="16"/>
      <c r="EI4212" s="16"/>
      <c r="EJ4212" s="16"/>
      <c r="EK4212" s="16"/>
      <c r="EL4212" s="16"/>
      <c r="EM4212" s="16"/>
      <c r="EN4212" s="16"/>
      <c r="EO4212" s="16"/>
      <c r="EP4212" s="16"/>
      <c r="EQ4212" s="16"/>
      <c r="ER4212" s="16"/>
      <c r="ES4212" s="16"/>
      <c r="ET4212" s="16"/>
      <c r="EU4212" s="16"/>
      <c r="EV4212" s="16"/>
      <c r="EW4212" s="16"/>
      <c r="EX4212" s="16"/>
      <c r="EY4212" s="16"/>
      <c r="EZ4212" s="16"/>
      <c r="FA4212" s="16"/>
      <c r="FB4212" s="16"/>
      <c r="FC4212" s="16"/>
      <c r="FD4212" s="16"/>
      <c r="FE4212" s="16"/>
      <c r="FF4212" s="16"/>
      <c r="FG4212" s="16"/>
      <c r="FH4212" s="16"/>
      <c r="FI4212" s="16"/>
      <c r="FJ4212" s="16"/>
      <c r="FK4212" s="16"/>
      <c r="FL4212" s="16"/>
      <c r="FM4212" s="16"/>
      <c r="FN4212" s="16"/>
      <c r="FO4212" s="16"/>
      <c r="FP4212" s="16"/>
      <c r="FQ4212" s="16"/>
      <c r="FR4212" s="16"/>
      <c r="FS4212" s="16"/>
      <c r="FT4212" s="16"/>
      <c r="FU4212" s="16"/>
      <c r="FV4212" s="16"/>
      <c r="FW4212" s="16"/>
      <c r="FX4212" s="16"/>
      <c r="FY4212" s="16"/>
      <c r="FZ4212" s="16"/>
      <c r="GA4212" s="16"/>
      <c r="GB4212" s="16"/>
      <c r="GC4212" s="16"/>
      <c r="GD4212" s="16"/>
      <c r="GE4212" s="16"/>
      <c r="GF4212" s="16"/>
      <c r="GG4212" s="16"/>
      <c r="GH4212" s="16"/>
      <c r="GI4212" s="16"/>
      <c r="GJ4212" s="16"/>
      <c r="GK4212" s="16"/>
      <c r="GL4212" s="16"/>
      <c r="GM4212" s="16"/>
      <c r="GN4212" s="16"/>
      <c r="GO4212" s="16"/>
      <c r="GP4212" s="16"/>
      <c r="GQ4212" s="16"/>
      <c r="GR4212" s="16"/>
      <c r="GS4212" s="16"/>
      <c r="GT4212" s="16"/>
    </row>
    <row r="4213" s="14" customFormat="true" ht="16" hidden="false" customHeight="true" outlineLevel="0" collapsed="false">
      <c r="A4213" s="72" t="s">
        <v>4150</v>
      </c>
      <c r="B4213" s="36" t="n">
        <v>500</v>
      </c>
      <c r="C4213" s="31" t="n">
        <v>2</v>
      </c>
      <c r="D4213" s="66" t="s">
        <v>3757</v>
      </c>
      <c r="E4213" s="16"/>
      <c r="F4213" s="16"/>
      <c r="G4213" s="16"/>
      <c r="H4213" s="16"/>
      <c r="I4213" s="16"/>
      <c r="J4213" s="16"/>
      <c r="K4213" s="16"/>
      <c r="L4213" s="16"/>
      <c r="M4213" s="16"/>
      <c r="N4213" s="16"/>
      <c r="O4213" s="16"/>
      <c r="P4213" s="16"/>
      <c r="Q4213" s="16"/>
      <c r="R4213" s="16"/>
      <c r="S4213" s="16"/>
      <c r="T4213" s="16"/>
      <c r="U4213" s="16"/>
      <c r="V4213" s="16"/>
      <c r="W4213" s="16"/>
      <c r="X4213" s="16"/>
      <c r="Y4213" s="16"/>
      <c r="Z4213" s="16"/>
      <c r="AA4213" s="16"/>
      <c r="AB4213" s="16"/>
      <c r="AC4213" s="16"/>
      <c r="AD4213" s="16"/>
      <c r="AE4213" s="16"/>
      <c r="AF4213" s="16"/>
      <c r="AG4213" s="16"/>
      <c r="AH4213" s="16"/>
      <c r="AI4213" s="16"/>
      <c r="AJ4213" s="16"/>
      <c r="AK4213" s="16"/>
      <c r="AL4213" s="16"/>
      <c r="AM4213" s="16"/>
      <c r="AN4213" s="16"/>
      <c r="AO4213" s="16"/>
      <c r="AP4213" s="16"/>
      <c r="AQ4213" s="16"/>
      <c r="AR4213" s="16"/>
      <c r="AS4213" s="16"/>
      <c r="AT4213" s="16"/>
      <c r="AU4213" s="16"/>
      <c r="AV4213" s="16"/>
      <c r="AW4213" s="16"/>
      <c r="AX4213" s="16"/>
      <c r="AY4213" s="16"/>
      <c r="AZ4213" s="16"/>
      <c r="BA4213" s="16"/>
      <c r="BB4213" s="16"/>
      <c r="BC4213" s="16"/>
      <c r="BD4213" s="16"/>
      <c r="BE4213" s="16"/>
      <c r="BF4213" s="16"/>
      <c r="BG4213" s="16"/>
      <c r="BH4213" s="16"/>
      <c r="BI4213" s="16"/>
      <c r="BJ4213" s="16"/>
      <c r="BK4213" s="16"/>
      <c r="BL4213" s="16"/>
      <c r="BM4213" s="16"/>
      <c r="BN4213" s="16"/>
      <c r="BO4213" s="16"/>
      <c r="BP4213" s="16"/>
      <c r="BQ4213" s="16"/>
      <c r="BR4213" s="16"/>
      <c r="BS4213" s="16"/>
      <c r="BT4213" s="16"/>
      <c r="BU4213" s="16"/>
      <c r="BV4213" s="16"/>
      <c r="BW4213" s="16"/>
      <c r="BX4213" s="16"/>
      <c r="BY4213" s="16"/>
      <c r="BZ4213" s="16"/>
      <c r="CA4213" s="16"/>
      <c r="CB4213" s="16"/>
      <c r="CC4213" s="16"/>
      <c r="CD4213" s="16"/>
      <c r="CE4213" s="16"/>
      <c r="CF4213" s="16"/>
      <c r="CG4213" s="16"/>
      <c r="CH4213" s="16"/>
      <c r="CI4213" s="16"/>
      <c r="CJ4213" s="16"/>
      <c r="CK4213" s="16"/>
      <c r="CL4213" s="16"/>
      <c r="CM4213" s="16"/>
      <c r="CN4213" s="16"/>
      <c r="CO4213" s="16"/>
      <c r="CP4213" s="16"/>
      <c r="CQ4213" s="16"/>
      <c r="CR4213" s="16"/>
      <c r="CS4213" s="16"/>
      <c r="CT4213" s="16"/>
      <c r="CU4213" s="16"/>
      <c r="CV4213" s="16"/>
      <c r="CW4213" s="16"/>
      <c r="CX4213" s="16"/>
      <c r="CY4213" s="16"/>
      <c r="CZ4213" s="16"/>
      <c r="DA4213" s="16"/>
      <c r="DB4213" s="16"/>
      <c r="DC4213" s="16"/>
      <c r="DD4213" s="16"/>
      <c r="DE4213" s="16"/>
      <c r="DF4213" s="16"/>
      <c r="DG4213" s="16"/>
      <c r="DH4213" s="16"/>
      <c r="DI4213" s="16"/>
      <c r="DJ4213" s="16"/>
      <c r="DK4213" s="16"/>
      <c r="DL4213" s="16"/>
      <c r="DM4213" s="16"/>
      <c r="DN4213" s="16"/>
      <c r="DO4213" s="16"/>
      <c r="DP4213" s="16"/>
      <c r="DQ4213" s="16"/>
      <c r="DR4213" s="16"/>
      <c r="DS4213" s="16"/>
      <c r="DT4213" s="16"/>
      <c r="DU4213" s="16"/>
      <c r="DV4213" s="16"/>
      <c r="DW4213" s="16"/>
      <c r="DX4213" s="16"/>
      <c r="DY4213" s="16"/>
      <c r="DZ4213" s="16"/>
      <c r="EA4213" s="16"/>
      <c r="EB4213" s="16"/>
      <c r="EC4213" s="16"/>
      <c r="ED4213" s="16"/>
      <c r="EE4213" s="16"/>
      <c r="EF4213" s="16"/>
      <c r="EG4213" s="16"/>
      <c r="EH4213" s="16"/>
      <c r="EI4213" s="16"/>
      <c r="EJ4213" s="16"/>
      <c r="EK4213" s="16"/>
      <c r="EL4213" s="16"/>
      <c r="EM4213" s="16"/>
      <c r="EN4213" s="16"/>
      <c r="EO4213" s="16"/>
      <c r="EP4213" s="16"/>
      <c r="EQ4213" s="16"/>
      <c r="ER4213" s="16"/>
      <c r="ES4213" s="16"/>
      <c r="ET4213" s="16"/>
      <c r="EU4213" s="16"/>
      <c r="EV4213" s="16"/>
      <c r="EW4213" s="16"/>
      <c r="EX4213" s="16"/>
      <c r="EY4213" s="16"/>
      <c r="EZ4213" s="16"/>
      <c r="FA4213" s="16"/>
      <c r="FB4213" s="16"/>
      <c r="FC4213" s="16"/>
      <c r="FD4213" s="16"/>
      <c r="FE4213" s="16"/>
      <c r="FF4213" s="16"/>
      <c r="FG4213" s="16"/>
      <c r="FH4213" s="16"/>
      <c r="FI4213" s="16"/>
      <c r="FJ4213" s="16"/>
      <c r="FK4213" s="16"/>
      <c r="FL4213" s="16"/>
      <c r="FM4213" s="16"/>
      <c r="FN4213" s="16"/>
      <c r="FO4213" s="16"/>
      <c r="FP4213" s="16"/>
      <c r="FQ4213" s="16"/>
      <c r="FR4213" s="16"/>
      <c r="FS4213" s="16"/>
      <c r="FT4213" s="16"/>
      <c r="FU4213" s="16"/>
      <c r="FV4213" s="16"/>
      <c r="FW4213" s="16"/>
      <c r="FX4213" s="16"/>
      <c r="FY4213" s="16"/>
      <c r="FZ4213" s="16"/>
      <c r="GA4213" s="16"/>
      <c r="GB4213" s="16"/>
      <c r="GC4213" s="16"/>
      <c r="GD4213" s="16"/>
      <c r="GE4213" s="16"/>
      <c r="GF4213" s="16"/>
      <c r="GG4213" s="16"/>
      <c r="GH4213" s="16"/>
      <c r="GI4213" s="16"/>
      <c r="GJ4213" s="16"/>
      <c r="GK4213" s="16"/>
      <c r="GL4213" s="16"/>
      <c r="GM4213" s="16"/>
      <c r="GN4213" s="16"/>
      <c r="GO4213" s="16"/>
      <c r="GP4213" s="16"/>
      <c r="GQ4213" s="16"/>
      <c r="GR4213" s="16"/>
      <c r="GS4213" s="16"/>
      <c r="GT4213" s="16"/>
    </row>
    <row r="4214" s="14" customFormat="true" ht="16" hidden="false" customHeight="true" outlineLevel="0" collapsed="false">
      <c r="A4214" s="72" t="s">
        <v>4151</v>
      </c>
      <c r="B4214" s="36" t="n">
        <v>280</v>
      </c>
      <c r="C4214" s="31" t="n">
        <v>1</v>
      </c>
      <c r="D4214" s="66" t="s">
        <v>3757</v>
      </c>
      <c r="E4214" s="16"/>
      <c r="F4214" s="16"/>
      <c r="G4214" s="16"/>
      <c r="H4214" s="16"/>
      <c r="I4214" s="16"/>
      <c r="J4214" s="16"/>
      <c r="K4214" s="16"/>
      <c r="L4214" s="16"/>
      <c r="M4214" s="16"/>
      <c r="N4214" s="16"/>
      <c r="O4214" s="16"/>
      <c r="P4214" s="16"/>
      <c r="Q4214" s="16"/>
      <c r="R4214" s="16"/>
      <c r="S4214" s="16"/>
      <c r="T4214" s="16"/>
      <c r="U4214" s="16"/>
      <c r="V4214" s="16"/>
      <c r="W4214" s="16"/>
      <c r="X4214" s="16"/>
      <c r="Y4214" s="16"/>
      <c r="Z4214" s="16"/>
      <c r="AA4214" s="16"/>
      <c r="AB4214" s="16"/>
      <c r="AC4214" s="16"/>
      <c r="AD4214" s="16"/>
      <c r="AE4214" s="16"/>
      <c r="AF4214" s="16"/>
      <c r="AG4214" s="16"/>
      <c r="AH4214" s="16"/>
      <c r="AI4214" s="16"/>
      <c r="AJ4214" s="16"/>
      <c r="AK4214" s="16"/>
      <c r="AL4214" s="16"/>
      <c r="AM4214" s="16"/>
      <c r="AN4214" s="16"/>
      <c r="AO4214" s="16"/>
      <c r="AP4214" s="16"/>
      <c r="AQ4214" s="16"/>
      <c r="AR4214" s="16"/>
      <c r="AS4214" s="16"/>
      <c r="AT4214" s="16"/>
      <c r="AU4214" s="16"/>
      <c r="AV4214" s="16"/>
      <c r="AW4214" s="16"/>
      <c r="AX4214" s="16"/>
      <c r="AY4214" s="16"/>
      <c r="AZ4214" s="16"/>
      <c r="BA4214" s="16"/>
      <c r="BB4214" s="16"/>
      <c r="BC4214" s="16"/>
      <c r="BD4214" s="16"/>
      <c r="BE4214" s="16"/>
      <c r="BF4214" s="16"/>
      <c r="BG4214" s="16"/>
      <c r="BH4214" s="16"/>
      <c r="BI4214" s="16"/>
      <c r="BJ4214" s="16"/>
      <c r="BK4214" s="16"/>
      <c r="BL4214" s="16"/>
      <c r="BM4214" s="16"/>
      <c r="BN4214" s="16"/>
      <c r="BO4214" s="16"/>
      <c r="BP4214" s="16"/>
      <c r="BQ4214" s="16"/>
      <c r="BR4214" s="16"/>
      <c r="BS4214" s="16"/>
      <c r="BT4214" s="16"/>
      <c r="BU4214" s="16"/>
      <c r="BV4214" s="16"/>
      <c r="BW4214" s="16"/>
      <c r="BX4214" s="16"/>
      <c r="BY4214" s="16"/>
      <c r="BZ4214" s="16"/>
      <c r="CA4214" s="16"/>
      <c r="CB4214" s="16"/>
      <c r="CC4214" s="16"/>
      <c r="CD4214" s="16"/>
      <c r="CE4214" s="16"/>
      <c r="CF4214" s="16"/>
      <c r="CG4214" s="16"/>
      <c r="CH4214" s="16"/>
      <c r="CI4214" s="16"/>
      <c r="CJ4214" s="16"/>
      <c r="CK4214" s="16"/>
      <c r="CL4214" s="16"/>
      <c r="CM4214" s="16"/>
      <c r="CN4214" s="16"/>
      <c r="CO4214" s="16"/>
      <c r="CP4214" s="16"/>
      <c r="CQ4214" s="16"/>
      <c r="CR4214" s="16"/>
      <c r="CS4214" s="16"/>
      <c r="CT4214" s="16"/>
      <c r="CU4214" s="16"/>
      <c r="CV4214" s="16"/>
      <c r="CW4214" s="16"/>
      <c r="CX4214" s="16"/>
      <c r="CY4214" s="16"/>
      <c r="CZ4214" s="16"/>
      <c r="DA4214" s="16"/>
      <c r="DB4214" s="16"/>
      <c r="DC4214" s="16"/>
      <c r="DD4214" s="16"/>
      <c r="DE4214" s="16"/>
      <c r="DF4214" s="16"/>
      <c r="DG4214" s="16"/>
      <c r="DH4214" s="16"/>
      <c r="DI4214" s="16"/>
      <c r="DJ4214" s="16"/>
      <c r="DK4214" s="16"/>
      <c r="DL4214" s="16"/>
      <c r="DM4214" s="16"/>
      <c r="DN4214" s="16"/>
      <c r="DO4214" s="16"/>
      <c r="DP4214" s="16"/>
      <c r="DQ4214" s="16"/>
      <c r="DR4214" s="16"/>
      <c r="DS4214" s="16"/>
      <c r="DT4214" s="16"/>
      <c r="DU4214" s="16"/>
      <c r="DV4214" s="16"/>
      <c r="DW4214" s="16"/>
      <c r="DX4214" s="16"/>
      <c r="DY4214" s="16"/>
      <c r="DZ4214" s="16"/>
      <c r="EA4214" s="16"/>
      <c r="EB4214" s="16"/>
      <c r="EC4214" s="16"/>
      <c r="ED4214" s="16"/>
      <c r="EE4214" s="16"/>
      <c r="EF4214" s="16"/>
      <c r="EG4214" s="16"/>
      <c r="EH4214" s="16"/>
      <c r="EI4214" s="16"/>
      <c r="EJ4214" s="16"/>
      <c r="EK4214" s="16"/>
      <c r="EL4214" s="16"/>
      <c r="EM4214" s="16"/>
      <c r="EN4214" s="16"/>
      <c r="EO4214" s="16"/>
      <c r="EP4214" s="16"/>
      <c r="EQ4214" s="16"/>
      <c r="ER4214" s="16"/>
      <c r="ES4214" s="16"/>
      <c r="ET4214" s="16"/>
      <c r="EU4214" s="16"/>
      <c r="EV4214" s="16"/>
      <c r="EW4214" s="16"/>
      <c r="EX4214" s="16"/>
      <c r="EY4214" s="16"/>
      <c r="EZ4214" s="16"/>
      <c r="FA4214" s="16"/>
      <c r="FB4214" s="16"/>
      <c r="FC4214" s="16"/>
      <c r="FD4214" s="16"/>
      <c r="FE4214" s="16"/>
      <c r="FF4214" s="16"/>
      <c r="FG4214" s="16"/>
      <c r="FH4214" s="16"/>
      <c r="FI4214" s="16"/>
      <c r="FJ4214" s="16"/>
      <c r="FK4214" s="16"/>
      <c r="FL4214" s="16"/>
      <c r="FM4214" s="16"/>
      <c r="FN4214" s="16"/>
      <c r="FO4214" s="16"/>
      <c r="FP4214" s="16"/>
      <c r="FQ4214" s="16"/>
      <c r="FR4214" s="16"/>
      <c r="FS4214" s="16"/>
      <c r="FT4214" s="16"/>
      <c r="FU4214" s="16"/>
      <c r="FV4214" s="16"/>
      <c r="FW4214" s="16"/>
      <c r="FX4214" s="16"/>
      <c r="FY4214" s="16"/>
      <c r="FZ4214" s="16"/>
      <c r="GA4214" s="16"/>
      <c r="GB4214" s="16"/>
      <c r="GC4214" s="16"/>
      <c r="GD4214" s="16"/>
      <c r="GE4214" s="16"/>
      <c r="GF4214" s="16"/>
      <c r="GG4214" s="16"/>
      <c r="GH4214" s="16"/>
      <c r="GI4214" s="16"/>
      <c r="GJ4214" s="16"/>
      <c r="GK4214" s="16"/>
      <c r="GL4214" s="16"/>
      <c r="GM4214" s="16"/>
      <c r="GN4214" s="16"/>
      <c r="GO4214" s="16"/>
      <c r="GP4214" s="16"/>
      <c r="GQ4214" s="16"/>
      <c r="GR4214" s="16"/>
      <c r="GS4214" s="16"/>
      <c r="GT4214" s="16"/>
    </row>
    <row r="4215" s="14" customFormat="true" ht="16" hidden="false" customHeight="true" outlineLevel="0" collapsed="false">
      <c r="A4215" s="72" t="s">
        <v>4152</v>
      </c>
      <c r="B4215" s="36" t="n">
        <v>250</v>
      </c>
      <c r="C4215" s="31" t="n">
        <v>1</v>
      </c>
      <c r="D4215" s="66" t="s">
        <v>3757</v>
      </c>
      <c r="E4215" s="16"/>
      <c r="F4215" s="16"/>
      <c r="G4215" s="16"/>
      <c r="H4215" s="16"/>
      <c r="I4215" s="16"/>
      <c r="J4215" s="16"/>
      <c r="K4215" s="16"/>
      <c r="L4215" s="16"/>
      <c r="M4215" s="16"/>
      <c r="N4215" s="16"/>
      <c r="O4215" s="16"/>
      <c r="P4215" s="16"/>
      <c r="Q4215" s="16"/>
      <c r="R4215" s="16"/>
      <c r="S4215" s="16"/>
      <c r="T4215" s="16"/>
      <c r="U4215" s="16"/>
      <c r="V4215" s="16"/>
      <c r="W4215" s="16"/>
      <c r="X4215" s="16"/>
      <c r="Y4215" s="16"/>
      <c r="Z4215" s="16"/>
      <c r="AA4215" s="16"/>
      <c r="AB4215" s="16"/>
      <c r="AC4215" s="16"/>
      <c r="AD4215" s="16"/>
      <c r="AE4215" s="16"/>
      <c r="AF4215" s="16"/>
      <c r="AG4215" s="16"/>
      <c r="AH4215" s="16"/>
      <c r="AI4215" s="16"/>
      <c r="AJ4215" s="16"/>
      <c r="AK4215" s="16"/>
      <c r="AL4215" s="16"/>
      <c r="AM4215" s="16"/>
      <c r="AN4215" s="16"/>
      <c r="AO4215" s="16"/>
      <c r="AP4215" s="16"/>
      <c r="AQ4215" s="16"/>
      <c r="AR4215" s="16"/>
      <c r="AS4215" s="16"/>
      <c r="AT4215" s="16"/>
      <c r="AU4215" s="16"/>
      <c r="AV4215" s="16"/>
      <c r="AW4215" s="16"/>
      <c r="AX4215" s="16"/>
      <c r="AY4215" s="16"/>
      <c r="AZ4215" s="16"/>
      <c r="BA4215" s="16"/>
      <c r="BB4215" s="16"/>
      <c r="BC4215" s="16"/>
      <c r="BD4215" s="16"/>
      <c r="BE4215" s="16"/>
      <c r="BF4215" s="16"/>
      <c r="BG4215" s="16"/>
      <c r="BH4215" s="16"/>
      <c r="BI4215" s="16"/>
      <c r="BJ4215" s="16"/>
      <c r="BK4215" s="16"/>
      <c r="BL4215" s="16"/>
      <c r="BM4215" s="16"/>
      <c r="BN4215" s="16"/>
      <c r="BO4215" s="16"/>
      <c r="BP4215" s="16"/>
      <c r="BQ4215" s="16"/>
      <c r="BR4215" s="16"/>
      <c r="BS4215" s="16"/>
      <c r="BT4215" s="16"/>
      <c r="BU4215" s="16"/>
      <c r="BV4215" s="16"/>
      <c r="BW4215" s="16"/>
      <c r="BX4215" s="16"/>
      <c r="BY4215" s="16"/>
      <c r="BZ4215" s="16"/>
      <c r="CA4215" s="16"/>
      <c r="CB4215" s="16"/>
      <c r="CC4215" s="16"/>
      <c r="CD4215" s="16"/>
      <c r="CE4215" s="16"/>
      <c r="CF4215" s="16"/>
      <c r="CG4215" s="16"/>
      <c r="CH4215" s="16"/>
      <c r="CI4215" s="16"/>
      <c r="CJ4215" s="16"/>
      <c r="CK4215" s="16"/>
      <c r="CL4215" s="16"/>
      <c r="CM4215" s="16"/>
      <c r="CN4215" s="16"/>
      <c r="CO4215" s="16"/>
      <c r="CP4215" s="16"/>
      <c r="CQ4215" s="16"/>
      <c r="CR4215" s="16"/>
      <c r="CS4215" s="16"/>
      <c r="CT4215" s="16"/>
      <c r="CU4215" s="16"/>
      <c r="CV4215" s="16"/>
      <c r="CW4215" s="16"/>
      <c r="CX4215" s="16"/>
      <c r="CY4215" s="16"/>
      <c r="CZ4215" s="16"/>
      <c r="DA4215" s="16"/>
      <c r="DB4215" s="16"/>
      <c r="DC4215" s="16"/>
      <c r="DD4215" s="16"/>
      <c r="DE4215" s="16"/>
      <c r="DF4215" s="16"/>
      <c r="DG4215" s="16"/>
      <c r="DH4215" s="16"/>
      <c r="DI4215" s="16"/>
      <c r="DJ4215" s="16"/>
      <c r="DK4215" s="16"/>
      <c r="DL4215" s="16"/>
      <c r="DM4215" s="16"/>
      <c r="DN4215" s="16"/>
      <c r="DO4215" s="16"/>
      <c r="DP4215" s="16"/>
      <c r="DQ4215" s="16"/>
      <c r="DR4215" s="16"/>
      <c r="DS4215" s="16"/>
      <c r="DT4215" s="16"/>
      <c r="DU4215" s="16"/>
      <c r="DV4215" s="16"/>
      <c r="DW4215" s="16"/>
      <c r="DX4215" s="16"/>
      <c r="DY4215" s="16"/>
      <c r="DZ4215" s="16"/>
      <c r="EA4215" s="16"/>
      <c r="EB4215" s="16"/>
      <c r="EC4215" s="16"/>
      <c r="ED4215" s="16"/>
      <c r="EE4215" s="16"/>
      <c r="EF4215" s="16"/>
      <c r="EG4215" s="16"/>
      <c r="EH4215" s="16"/>
      <c r="EI4215" s="16"/>
      <c r="EJ4215" s="16"/>
      <c r="EK4215" s="16"/>
      <c r="EL4215" s="16"/>
      <c r="EM4215" s="16"/>
      <c r="EN4215" s="16"/>
      <c r="EO4215" s="16"/>
      <c r="EP4215" s="16"/>
      <c r="EQ4215" s="16"/>
      <c r="ER4215" s="16"/>
      <c r="ES4215" s="16"/>
      <c r="ET4215" s="16"/>
      <c r="EU4215" s="16"/>
      <c r="EV4215" s="16"/>
      <c r="EW4215" s="16"/>
      <c r="EX4215" s="16"/>
      <c r="EY4215" s="16"/>
      <c r="EZ4215" s="16"/>
      <c r="FA4215" s="16"/>
      <c r="FB4215" s="16"/>
      <c r="FC4215" s="16"/>
      <c r="FD4215" s="16"/>
      <c r="FE4215" s="16"/>
      <c r="FF4215" s="16"/>
      <c r="FG4215" s="16"/>
      <c r="FH4215" s="16"/>
      <c r="FI4215" s="16"/>
      <c r="FJ4215" s="16"/>
      <c r="FK4215" s="16"/>
      <c r="FL4215" s="16"/>
      <c r="FM4215" s="16"/>
      <c r="FN4215" s="16"/>
      <c r="FO4215" s="16"/>
      <c r="FP4215" s="16"/>
      <c r="FQ4215" s="16"/>
      <c r="FR4215" s="16"/>
      <c r="FS4215" s="16"/>
      <c r="FT4215" s="16"/>
      <c r="FU4215" s="16"/>
      <c r="FV4215" s="16"/>
      <c r="FW4215" s="16"/>
      <c r="FX4215" s="16"/>
      <c r="FY4215" s="16"/>
      <c r="FZ4215" s="16"/>
      <c r="GA4215" s="16"/>
      <c r="GB4215" s="16"/>
      <c r="GC4215" s="16"/>
      <c r="GD4215" s="16"/>
      <c r="GE4215" s="16"/>
      <c r="GF4215" s="16"/>
      <c r="GG4215" s="16"/>
      <c r="GH4215" s="16"/>
      <c r="GI4215" s="16"/>
      <c r="GJ4215" s="16"/>
      <c r="GK4215" s="16"/>
      <c r="GL4215" s="16"/>
      <c r="GM4215" s="16"/>
      <c r="GN4215" s="16"/>
      <c r="GO4215" s="16"/>
      <c r="GP4215" s="16"/>
      <c r="GQ4215" s="16"/>
      <c r="GR4215" s="16"/>
      <c r="GS4215" s="16"/>
      <c r="GT4215" s="16"/>
    </row>
    <row r="4216" s="14" customFormat="true" ht="16" hidden="false" customHeight="true" outlineLevel="0" collapsed="false">
      <c r="A4216" s="72" t="s">
        <v>4153</v>
      </c>
      <c r="B4216" s="36" t="n">
        <v>250</v>
      </c>
      <c r="C4216" s="31" t="n">
        <v>1</v>
      </c>
      <c r="D4216" s="66" t="s">
        <v>3757</v>
      </c>
      <c r="E4216" s="16"/>
      <c r="F4216" s="16"/>
      <c r="G4216" s="16"/>
      <c r="H4216" s="16"/>
      <c r="I4216" s="16"/>
      <c r="J4216" s="16"/>
      <c r="K4216" s="16"/>
      <c r="L4216" s="16"/>
      <c r="M4216" s="16"/>
      <c r="N4216" s="16"/>
      <c r="O4216" s="16"/>
      <c r="P4216" s="16"/>
      <c r="Q4216" s="16"/>
      <c r="R4216" s="16"/>
      <c r="S4216" s="16"/>
      <c r="T4216" s="16"/>
      <c r="U4216" s="16"/>
      <c r="V4216" s="16"/>
      <c r="W4216" s="16"/>
      <c r="X4216" s="16"/>
      <c r="Y4216" s="16"/>
      <c r="Z4216" s="16"/>
      <c r="AA4216" s="16"/>
      <c r="AB4216" s="16"/>
      <c r="AC4216" s="16"/>
      <c r="AD4216" s="16"/>
      <c r="AE4216" s="16"/>
      <c r="AF4216" s="16"/>
      <c r="AG4216" s="16"/>
      <c r="AH4216" s="16"/>
      <c r="AI4216" s="16"/>
      <c r="AJ4216" s="16"/>
      <c r="AK4216" s="16"/>
      <c r="AL4216" s="16"/>
      <c r="AM4216" s="16"/>
      <c r="AN4216" s="16"/>
      <c r="AO4216" s="16"/>
      <c r="AP4216" s="16"/>
      <c r="AQ4216" s="16"/>
      <c r="AR4216" s="16"/>
      <c r="AS4216" s="16"/>
      <c r="AT4216" s="16"/>
      <c r="AU4216" s="16"/>
      <c r="AV4216" s="16"/>
      <c r="AW4216" s="16"/>
      <c r="AX4216" s="16"/>
      <c r="AY4216" s="16"/>
      <c r="AZ4216" s="16"/>
      <c r="BA4216" s="16"/>
      <c r="BB4216" s="16"/>
      <c r="BC4216" s="16"/>
      <c r="BD4216" s="16"/>
      <c r="BE4216" s="16"/>
      <c r="BF4216" s="16"/>
      <c r="BG4216" s="16"/>
      <c r="BH4216" s="16"/>
      <c r="BI4216" s="16"/>
      <c r="BJ4216" s="16"/>
      <c r="BK4216" s="16"/>
      <c r="BL4216" s="16"/>
      <c r="BM4216" s="16"/>
      <c r="BN4216" s="16"/>
      <c r="BO4216" s="16"/>
      <c r="BP4216" s="16"/>
      <c r="BQ4216" s="16"/>
      <c r="BR4216" s="16"/>
      <c r="BS4216" s="16"/>
      <c r="BT4216" s="16"/>
      <c r="BU4216" s="16"/>
      <c r="BV4216" s="16"/>
      <c r="BW4216" s="16"/>
      <c r="BX4216" s="16"/>
      <c r="BY4216" s="16"/>
      <c r="BZ4216" s="16"/>
      <c r="CA4216" s="16"/>
      <c r="CB4216" s="16"/>
      <c r="CC4216" s="16"/>
      <c r="CD4216" s="16"/>
      <c r="CE4216" s="16"/>
      <c r="CF4216" s="16"/>
      <c r="CG4216" s="16"/>
      <c r="CH4216" s="16"/>
      <c r="CI4216" s="16"/>
      <c r="CJ4216" s="16"/>
      <c r="CK4216" s="16"/>
      <c r="CL4216" s="16"/>
      <c r="CM4216" s="16"/>
      <c r="CN4216" s="16"/>
      <c r="CO4216" s="16"/>
      <c r="CP4216" s="16"/>
      <c r="CQ4216" s="16"/>
      <c r="CR4216" s="16"/>
      <c r="CS4216" s="16"/>
      <c r="CT4216" s="16"/>
      <c r="CU4216" s="16"/>
      <c r="CV4216" s="16"/>
      <c r="CW4216" s="16"/>
      <c r="CX4216" s="16"/>
      <c r="CY4216" s="16"/>
      <c r="CZ4216" s="16"/>
      <c r="DA4216" s="16"/>
      <c r="DB4216" s="16"/>
      <c r="DC4216" s="16"/>
      <c r="DD4216" s="16"/>
      <c r="DE4216" s="16"/>
      <c r="DF4216" s="16"/>
      <c r="DG4216" s="16"/>
      <c r="DH4216" s="16"/>
      <c r="DI4216" s="16"/>
      <c r="DJ4216" s="16"/>
      <c r="DK4216" s="16"/>
      <c r="DL4216" s="16"/>
      <c r="DM4216" s="16"/>
      <c r="DN4216" s="16"/>
      <c r="DO4216" s="16"/>
      <c r="DP4216" s="16"/>
      <c r="DQ4216" s="16"/>
      <c r="DR4216" s="16"/>
      <c r="DS4216" s="16"/>
      <c r="DT4216" s="16"/>
      <c r="DU4216" s="16"/>
      <c r="DV4216" s="16"/>
      <c r="DW4216" s="16"/>
      <c r="DX4216" s="16"/>
      <c r="DY4216" s="16"/>
      <c r="DZ4216" s="16"/>
      <c r="EA4216" s="16"/>
      <c r="EB4216" s="16"/>
      <c r="EC4216" s="16"/>
      <c r="ED4216" s="16"/>
      <c r="EE4216" s="16"/>
      <c r="EF4216" s="16"/>
      <c r="EG4216" s="16"/>
      <c r="EH4216" s="16"/>
      <c r="EI4216" s="16"/>
      <c r="EJ4216" s="16"/>
      <c r="EK4216" s="16"/>
      <c r="EL4216" s="16"/>
      <c r="EM4216" s="16"/>
      <c r="EN4216" s="16"/>
      <c r="EO4216" s="16"/>
      <c r="EP4216" s="16"/>
      <c r="EQ4216" s="16"/>
      <c r="ER4216" s="16"/>
      <c r="ES4216" s="16"/>
      <c r="ET4216" s="16"/>
      <c r="EU4216" s="16"/>
      <c r="EV4216" s="16"/>
      <c r="EW4216" s="16"/>
      <c r="EX4216" s="16"/>
      <c r="EY4216" s="16"/>
      <c r="EZ4216" s="16"/>
      <c r="FA4216" s="16"/>
      <c r="FB4216" s="16"/>
      <c r="FC4216" s="16"/>
      <c r="FD4216" s="16"/>
      <c r="FE4216" s="16"/>
      <c r="FF4216" s="16"/>
      <c r="FG4216" s="16"/>
      <c r="FH4216" s="16"/>
      <c r="FI4216" s="16"/>
      <c r="FJ4216" s="16"/>
      <c r="FK4216" s="16"/>
      <c r="FL4216" s="16"/>
      <c r="FM4216" s="16"/>
      <c r="FN4216" s="16"/>
      <c r="FO4216" s="16"/>
      <c r="FP4216" s="16"/>
      <c r="FQ4216" s="16"/>
      <c r="FR4216" s="16"/>
      <c r="FS4216" s="16"/>
      <c r="FT4216" s="16"/>
      <c r="FU4216" s="16"/>
      <c r="FV4216" s="16"/>
      <c r="FW4216" s="16"/>
      <c r="FX4216" s="16"/>
      <c r="FY4216" s="16"/>
      <c r="FZ4216" s="16"/>
      <c r="GA4216" s="16"/>
      <c r="GB4216" s="16"/>
      <c r="GC4216" s="16"/>
      <c r="GD4216" s="16"/>
      <c r="GE4216" s="16"/>
      <c r="GF4216" s="16"/>
      <c r="GG4216" s="16"/>
      <c r="GH4216" s="16"/>
      <c r="GI4216" s="16"/>
      <c r="GJ4216" s="16"/>
      <c r="GK4216" s="16"/>
      <c r="GL4216" s="16"/>
      <c r="GM4216" s="16"/>
      <c r="GN4216" s="16"/>
      <c r="GO4216" s="16"/>
      <c r="GP4216" s="16"/>
      <c r="GQ4216" s="16"/>
      <c r="GR4216" s="16"/>
      <c r="GS4216" s="16"/>
      <c r="GT4216" s="16"/>
    </row>
    <row r="4217" s="14" customFormat="true" ht="16" hidden="false" customHeight="true" outlineLevel="0" collapsed="false">
      <c r="A4217" s="29" t="s">
        <v>4154</v>
      </c>
      <c r="B4217" s="36" t="n">
        <v>250</v>
      </c>
      <c r="C4217" s="67" t="n">
        <v>1</v>
      </c>
      <c r="D4217" s="66" t="s">
        <v>3757</v>
      </c>
      <c r="E4217" s="16"/>
      <c r="F4217" s="16"/>
      <c r="G4217" s="16"/>
      <c r="H4217" s="16"/>
      <c r="I4217" s="16"/>
      <c r="J4217" s="16"/>
      <c r="K4217" s="16"/>
      <c r="L4217" s="16"/>
      <c r="M4217" s="16"/>
      <c r="N4217" s="16"/>
      <c r="O4217" s="16"/>
      <c r="P4217" s="16"/>
      <c r="Q4217" s="16"/>
      <c r="R4217" s="16"/>
      <c r="S4217" s="16"/>
      <c r="T4217" s="16"/>
      <c r="U4217" s="16"/>
      <c r="V4217" s="16"/>
      <c r="W4217" s="16"/>
      <c r="X4217" s="16"/>
      <c r="Y4217" s="16"/>
      <c r="Z4217" s="16"/>
      <c r="AA4217" s="16"/>
      <c r="AB4217" s="16"/>
      <c r="AC4217" s="16"/>
      <c r="AD4217" s="16"/>
      <c r="AE4217" s="16"/>
      <c r="AF4217" s="16"/>
      <c r="AG4217" s="16"/>
      <c r="AH4217" s="16"/>
      <c r="AI4217" s="16"/>
      <c r="AJ4217" s="16"/>
      <c r="AK4217" s="16"/>
      <c r="AL4217" s="16"/>
      <c r="AM4217" s="16"/>
      <c r="AN4217" s="16"/>
      <c r="AO4217" s="16"/>
      <c r="AP4217" s="16"/>
      <c r="AQ4217" s="16"/>
      <c r="AR4217" s="16"/>
      <c r="AS4217" s="16"/>
      <c r="AT4217" s="16"/>
      <c r="AU4217" s="16"/>
      <c r="AV4217" s="16"/>
      <c r="AW4217" s="16"/>
      <c r="AX4217" s="16"/>
      <c r="AY4217" s="16"/>
      <c r="AZ4217" s="16"/>
      <c r="BA4217" s="16"/>
      <c r="BB4217" s="16"/>
      <c r="BC4217" s="16"/>
      <c r="BD4217" s="16"/>
      <c r="BE4217" s="16"/>
      <c r="BF4217" s="16"/>
      <c r="BG4217" s="16"/>
      <c r="BH4217" s="16"/>
      <c r="BI4217" s="16"/>
      <c r="BJ4217" s="16"/>
      <c r="BK4217" s="16"/>
      <c r="BL4217" s="16"/>
      <c r="BM4217" s="16"/>
      <c r="BN4217" s="16"/>
      <c r="BO4217" s="16"/>
      <c r="BP4217" s="16"/>
      <c r="BQ4217" s="16"/>
      <c r="BR4217" s="16"/>
      <c r="BS4217" s="16"/>
      <c r="BT4217" s="16"/>
      <c r="BU4217" s="16"/>
      <c r="BV4217" s="16"/>
      <c r="BW4217" s="16"/>
      <c r="BX4217" s="16"/>
      <c r="BY4217" s="16"/>
      <c r="BZ4217" s="16"/>
      <c r="CA4217" s="16"/>
      <c r="CB4217" s="16"/>
      <c r="CC4217" s="16"/>
      <c r="CD4217" s="16"/>
      <c r="CE4217" s="16"/>
      <c r="CF4217" s="16"/>
      <c r="CG4217" s="16"/>
      <c r="CH4217" s="16"/>
      <c r="CI4217" s="16"/>
      <c r="CJ4217" s="16"/>
      <c r="CK4217" s="16"/>
      <c r="CL4217" s="16"/>
      <c r="CM4217" s="16"/>
      <c r="CN4217" s="16"/>
      <c r="CO4217" s="16"/>
      <c r="CP4217" s="16"/>
      <c r="CQ4217" s="16"/>
      <c r="CR4217" s="16"/>
      <c r="CS4217" s="16"/>
      <c r="CT4217" s="16"/>
      <c r="CU4217" s="16"/>
      <c r="CV4217" s="16"/>
      <c r="CW4217" s="16"/>
      <c r="CX4217" s="16"/>
      <c r="CY4217" s="16"/>
      <c r="CZ4217" s="16"/>
      <c r="DA4217" s="16"/>
      <c r="DB4217" s="16"/>
      <c r="DC4217" s="16"/>
      <c r="DD4217" s="16"/>
      <c r="DE4217" s="16"/>
      <c r="DF4217" s="16"/>
      <c r="DG4217" s="16"/>
      <c r="DH4217" s="16"/>
      <c r="DI4217" s="16"/>
      <c r="DJ4217" s="16"/>
      <c r="DK4217" s="16"/>
      <c r="DL4217" s="16"/>
      <c r="DM4217" s="16"/>
      <c r="DN4217" s="16"/>
      <c r="DO4217" s="16"/>
      <c r="DP4217" s="16"/>
      <c r="DQ4217" s="16"/>
      <c r="DR4217" s="16"/>
      <c r="DS4217" s="16"/>
      <c r="DT4217" s="16"/>
      <c r="DU4217" s="16"/>
      <c r="DV4217" s="16"/>
      <c r="DW4217" s="16"/>
      <c r="DX4217" s="16"/>
      <c r="DY4217" s="16"/>
      <c r="DZ4217" s="16"/>
      <c r="EA4217" s="16"/>
      <c r="EB4217" s="16"/>
      <c r="EC4217" s="16"/>
      <c r="ED4217" s="16"/>
      <c r="EE4217" s="16"/>
      <c r="EF4217" s="16"/>
      <c r="EG4217" s="16"/>
      <c r="EH4217" s="16"/>
      <c r="EI4217" s="16"/>
      <c r="EJ4217" s="16"/>
      <c r="EK4217" s="16"/>
      <c r="EL4217" s="16"/>
      <c r="EM4217" s="16"/>
      <c r="EN4217" s="16"/>
      <c r="EO4217" s="16"/>
      <c r="EP4217" s="16"/>
      <c r="EQ4217" s="16"/>
      <c r="ER4217" s="16"/>
      <c r="ES4217" s="16"/>
      <c r="ET4217" s="16"/>
      <c r="EU4217" s="16"/>
      <c r="EV4217" s="16"/>
      <c r="EW4217" s="16"/>
      <c r="EX4217" s="16"/>
      <c r="EY4217" s="16"/>
      <c r="EZ4217" s="16"/>
      <c r="FA4217" s="16"/>
      <c r="FB4217" s="16"/>
      <c r="FC4217" s="16"/>
      <c r="FD4217" s="16"/>
      <c r="FE4217" s="16"/>
      <c r="FF4217" s="16"/>
      <c r="FG4217" s="16"/>
      <c r="FH4217" s="16"/>
      <c r="FI4217" s="16"/>
      <c r="FJ4217" s="16"/>
      <c r="FK4217" s="16"/>
      <c r="FL4217" s="16"/>
      <c r="FM4217" s="16"/>
      <c r="FN4217" s="16"/>
      <c r="FO4217" s="16"/>
      <c r="FP4217" s="16"/>
      <c r="FQ4217" s="16"/>
      <c r="FR4217" s="16"/>
      <c r="FS4217" s="16"/>
      <c r="FT4217" s="16"/>
      <c r="FU4217" s="16"/>
      <c r="FV4217" s="16"/>
      <c r="FW4217" s="16"/>
      <c r="FX4217" s="16"/>
      <c r="FY4217" s="16"/>
      <c r="FZ4217" s="16"/>
      <c r="GA4217" s="16"/>
      <c r="GB4217" s="16"/>
      <c r="GC4217" s="16"/>
      <c r="GD4217" s="16"/>
      <c r="GE4217" s="16"/>
      <c r="GF4217" s="16"/>
      <c r="GG4217" s="16"/>
      <c r="GH4217" s="16"/>
      <c r="GI4217" s="16"/>
      <c r="GJ4217" s="16"/>
      <c r="GK4217" s="16"/>
      <c r="GL4217" s="16"/>
      <c r="GM4217" s="16"/>
      <c r="GN4217" s="16"/>
      <c r="GO4217" s="16"/>
      <c r="GP4217" s="16"/>
      <c r="GQ4217" s="16"/>
      <c r="GR4217" s="16"/>
      <c r="GS4217" s="16"/>
      <c r="GT4217" s="16"/>
    </row>
    <row r="4218" s="41" customFormat="true" ht="16" hidden="false" customHeight="true" outlineLevel="0" collapsed="false">
      <c r="A4218" s="29" t="s">
        <v>4155</v>
      </c>
      <c r="B4218" s="36" t="n">
        <v>500</v>
      </c>
      <c r="C4218" s="67" t="n">
        <v>2</v>
      </c>
      <c r="D4218" s="66" t="s">
        <v>3757</v>
      </c>
      <c r="E4218" s="16"/>
      <c r="F4218" s="16"/>
      <c r="G4218" s="16"/>
      <c r="H4218" s="16"/>
      <c r="I4218" s="16"/>
      <c r="J4218" s="16"/>
      <c r="K4218" s="16"/>
      <c r="L4218" s="16"/>
      <c r="M4218" s="16"/>
      <c r="N4218" s="16"/>
      <c r="O4218" s="16"/>
      <c r="P4218" s="16"/>
      <c r="Q4218" s="16"/>
      <c r="R4218" s="16"/>
      <c r="S4218" s="16"/>
      <c r="T4218" s="16"/>
      <c r="U4218" s="16"/>
      <c r="V4218" s="16"/>
      <c r="W4218" s="16"/>
      <c r="X4218" s="16"/>
      <c r="Y4218" s="16"/>
      <c r="Z4218" s="16"/>
      <c r="AA4218" s="16"/>
      <c r="AB4218" s="16"/>
      <c r="AC4218" s="16"/>
      <c r="AD4218" s="16"/>
      <c r="AE4218" s="16"/>
      <c r="AF4218" s="16"/>
      <c r="AG4218" s="16"/>
      <c r="AH4218" s="16"/>
      <c r="AI4218" s="16"/>
      <c r="AJ4218" s="16"/>
      <c r="AK4218" s="16"/>
      <c r="AL4218" s="16"/>
      <c r="AM4218" s="16"/>
      <c r="AN4218" s="16"/>
      <c r="AO4218" s="16"/>
      <c r="AP4218" s="16"/>
      <c r="AQ4218" s="16"/>
      <c r="AR4218" s="16"/>
      <c r="AS4218" s="16"/>
      <c r="AT4218" s="16"/>
      <c r="AU4218" s="16"/>
      <c r="AV4218" s="16"/>
      <c r="AW4218" s="16"/>
      <c r="AX4218" s="16"/>
      <c r="AY4218" s="16"/>
      <c r="AZ4218" s="16"/>
      <c r="BA4218" s="16"/>
      <c r="BB4218" s="16"/>
      <c r="BC4218" s="16"/>
      <c r="BD4218" s="16"/>
      <c r="BE4218" s="16"/>
      <c r="BF4218" s="16"/>
      <c r="BG4218" s="16"/>
      <c r="BH4218" s="16"/>
      <c r="BI4218" s="16"/>
      <c r="BJ4218" s="16"/>
      <c r="BK4218" s="16"/>
      <c r="BL4218" s="16"/>
      <c r="BM4218" s="16"/>
      <c r="BN4218" s="16"/>
      <c r="BO4218" s="16"/>
      <c r="BP4218" s="16"/>
      <c r="BQ4218" s="16"/>
      <c r="BR4218" s="16"/>
      <c r="BS4218" s="16"/>
      <c r="BT4218" s="16"/>
      <c r="BU4218" s="16"/>
      <c r="BV4218" s="16"/>
      <c r="BW4218" s="16"/>
      <c r="BX4218" s="16"/>
      <c r="BY4218" s="16"/>
      <c r="BZ4218" s="16"/>
      <c r="CA4218" s="16"/>
      <c r="CB4218" s="16"/>
      <c r="CC4218" s="16"/>
      <c r="CD4218" s="16"/>
      <c r="CE4218" s="16"/>
      <c r="CF4218" s="16"/>
      <c r="CG4218" s="16"/>
      <c r="CH4218" s="16"/>
      <c r="CI4218" s="16"/>
      <c r="CJ4218" s="16"/>
      <c r="CK4218" s="16"/>
      <c r="CL4218" s="16"/>
      <c r="CM4218" s="16"/>
      <c r="CN4218" s="16"/>
      <c r="CO4218" s="16"/>
      <c r="CP4218" s="16"/>
      <c r="CQ4218" s="16"/>
      <c r="CR4218" s="16"/>
      <c r="CS4218" s="16"/>
      <c r="CT4218" s="16"/>
      <c r="CU4218" s="16"/>
      <c r="CV4218" s="16"/>
      <c r="CW4218" s="16"/>
      <c r="CX4218" s="16"/>
      <c r="CY4218" s="16"/>
      <c r="CZ4218" s="16"/>
      <c r="DA4218" s="16"/>
      <c r="DB4218" s="16"/>
      <c r="DC4218" s="16"/>
      <c r="DD4218" s="16"/>
      <c r="DE4218" s="16"/>
      <c r="DF4218" s="16"/>
      <c r="DG4218" s="16"/>
      <c r="DH4218" s="16"/>
      <c r="DI4218" s="16"/>
      <c r="DJ4218" s="16"/>
      <c r="DK4218" s="16"/>
      <c r="DL4218" s="16"/>
      <c r="DM4218" s="16"/>
      <c r="DN4218" s="16"/>
      <c r="DO4218" s="16"/>
      <c r="DP4218" s="16"/>
      <c r="DQ4218" s="16"/>
      <c r="DR4218" s="16"/>
      <c r="DS4218" s="16"/>
      <c r="DT4218" s="16"/>
      <c r="DU4218" s="16"/>
      <c r="DV4218" s="16"/>
      <c r="DW4218" s="16"/>
      <c r="DX4218" s="16"/>
      <c r="DY4218" s="16"/>
      <c r="DZ4218" s="16"/>
      <c r="EA4218" s="16"/>
      <c r="EB4218" s="16"/>
      <c r="EC4218" s="16"/>
      <c r="ED4218" s="16"/>
      <c r="EE4218" s="16"/>
      <c r="EF4218" s="16"/>
      <c r="EG4218" s="16"/>
      <c r="EH4218" s="16"/>
      <c r="EI4218" s="16"/>
      <c r="EJ4218" s="16"/>
      <c r="EK4218" s="16"/>
      <c r="EL4218" s="16"/>
      <c r="EM4218" s="16"/>
      <c r="EN4218" s="16"/>
      <c r="EO4218" s="16"/>
      <c r="EP4218" s="16"/>
      <c r="EQ4218" s="16"/>
      <c r="ER4218" s="16"/>
      <c r="ES4218" s="16"/>
      <c r="ET4218" s="16"/>
      <c r="EU4218" s="16"/>
      <c r="EV4218" s="16"/>
      <c r="EW4218" s="16"/>
      <c r="EX4218" s="16"/>
      <c r="EY4218" s="16"/>
      <c r="EZ4218" s="16"/>
      <c r="FA4218" s="16"/>
      <c r="FB4218" s="16"/>
      <c r="FC4218" s="16"/>
      <c r="FD4218" s="16"/>
      <c r="FE4218" s="16"/>
      <c r="FF4218" s="16"/>
      <c r="FG4218" s="16"/>
      <c r="FH4218" s="16"/>
      <c r="FI4218" s="16"/>
      <c r="FJ4218" s="16"/>
      <c r="FK4218" s="16"/>
      <c r="FL4218" s="16"/>
      <c r="FM4218" s="16"/>
      <c r="FN4218" s="16"/>
      <c r="FO4218" s="16"/>
      <c r="FP4218" s="16"/>
      <c r="FQ4218" s="16"/>
      <c r="FR4218" s="16"/>
      <c r="FS4218" s="16"/>
      <c r="FT4218" s="16"/>
      <c r="FU4218" s="16"/>
      <c r="FV4218" s="16"/>
      <c r="FW4218" s="16"/>
      <c r="FX4218" s="16"/>
      <c r="FY4218" s="16"/>
      <c r="FZ4218" s="16"/>
      <c r="GA4218" s="16"/>
      <c r="GB4218" s="16"/>
      <c r="GC4218" s="16"/>
      <c r="GD4218" s="16"/>
      <c r="GE4218" s="16"/>
      <c r="GF4218" s="16"/>
      <c r="GG4218" s="16"/>
      <c r="GH4218" s="16"/>
      <c r="GI4218" s="16"/>
      <c r="GJ4218" s="16"/>
      <c r="GK4218" s="16"/>
      <c r="GL4218" s="16"/>
      <c r="GM4218" s="16"/>
      <c r="GN4218" s="16"/>
      <c r="GO4218" s="16"/>
      <c r="GP4218" s="16"/>
      <c r="GQ4218" s="16"/>
      <c r="GR4218" s="16"/>
      <c r="GS4218" s="16"/>
      <c r="GT4218" s="16"/>
    </row>
    <row r="4219" s="14" customFormat="true" ht="16" hidden="false" customHeight="true" outlineLevel="0" collapsed="false">
      <c r="A4219" s="31" t="s">
        <v>4156</v>
      </c>
      <c r="B4219" s="36" t="n">
        <v>250</v>
      </c>
      <c r="C4219" s="67" t="n">
        <v>1</v>
      </c>
      <c r="D4219" s="66" t="s">
        <v>3757</v>
      </c>
      <c r="E4219" s="16"/>
      <c r="F4219" s="16"/>
      <c r="G4219" s="16"/>
      <c r="H4219" s="16"/>
      <c r="I4219" s="16"/>
      <c r="J4219" s="16"/>
      <c r="K4219" s="16"/>
      <c r="L4219" s="16"/>
      <c r="M4219" s="16"/>
      <c r="N4219" s="16"/>
      <c r="O4219" s="16"/>
      <c r="P4219" s="16"/>
      <c r="Q4219" s="16"/>
      <c r="R4219" s="16"/>
      <c r="S4219" s="16"/>
      <c r="T4219" s="16"/>
      <c r="U4219" s="16"/>
      <c r="V4219" s="16"/>
      <c r="W4219" s="16"/>
      <c r="X4219" s="16"/>
      <c r="Y4219" s="16"/>
      <c r="Z4219" s="16"/>
      <c r="AA4219" s="16"/>
      <c r="AB4219" s="16"/>
      <c r="AC4219" s="16"/>
      <c r="AD4219" s="16"/>
      <c r="AE4219" s="16"/>
      <c r="AF4219" s="16"/>
      <c r="AG4219" s="16"/>
      <c r="AH4219" s="16"/>
      <c r="AI4219" s="16"/>
      <c r="AJ4219" s="16"/>
      <c r="AK4219" s="16"/>
      <c r="AL4219" s="16"/>
      <c r="AM4219" s="16"/>
      <c r="AN4219" s="16"/>
      <c r="AO4219" s="16"/>
      <c r="AP4219" s="16"/>
      <c r="AQ4219" s="16"/>
      <c r="AR4219" s="16"/>
      <c r="AS4219" s="16"/>
      <c r="AT4219" s="16"/>
      <c r="AU4219" s="16"/>
      <c r="AV4219" s="16"/>
      <c r="AW4219" s="16"/>
      <c r="AX4219" s="16"/>
      <c r="AY4219" s="16"/>
      <c r="AZ4219" s="16"/>
      <c r="BA4219" s="16"/>
      <c r="BB4219" s="16"/>
      <c r="BC4219" s="16"/>
      <c r="BD4219" s="16"/>
      <c r="BE4219" s="16"/>
      <c r="BF4219" s="16"/>
      <c r="BG4219" s="16"/>
      <c r="BH4219" s="16"/>
      <c r="BI4219" s="16"/>
      <c r="BJ4219" s="16"/>
      <c r="BK4219" s="16"/>
      <c r="BL4219" s="16"/>
      <c r="BM4219" s="16"/>
      <c r="BN4219" s="16"/>
      <c r="BO4219" s="16"/>
      <c r="BP4219" s="16"/>
      <c r="BQ4219" s="16"/>
      <c r="BR4219" s="16"/>
      <c r="BS4219" s="16"/>
      <c r="BT4219" s="16"/>
      <c r="BU4219" s="16"/>
      <c r="BV4219" s="16"/>
      <c r="BW4219" s="16"/>
      <c r="BX4219" s="16"/>
      <c r="BY4219" s="16"/>
      <c r="BZ4219" s="16"/>
      <c r="CA4219" s="16"/>
      <c r="CB4219" s="16"/>
      <c r="CC4219" s="16"/>
      <c r="CD4219" s="16"/>
      <c r="CE4219" s="16"/>
      <c r="CF4219" s="16"/>
      <c r="CG4219" s="16"/>
      <c r="CH4219" s="16"/>
      <c r="CI4219" s="16"/>
      <c r="CJ4219" s="16"/>
      <c r="CK4219" s="16"/>
      <c r="CL4219" s="16"/>
      <c r="CM4219" s="16"/>
      <c r="CN4219" s="16"/>
      <c r="CO4219" s="16"/>
      <c r="CP4219" s="16"/>
      <c r="CQ4219" s="16"/>
      <c r="CR4219" s="16"/>
      <c r="CS4219" s="16"/>
      <c r="CT4219" s="16"/>
      <c r="CU4219" s="16"/>
      <c r="CV4219" s="16"/>
      <c r="CW4219" s="16"/>
      <c r="CX4219" s="16"/>
      <c r="CY4219" s="16"/>
      <c r="CZ4219" s="16"/>
      <c r="DA4219" s="16"/>
      <c r="DB4219" s="16"/>
      <c r="DC4219" s="16"/>
      <c r="DD4219" s="16"/>
      <c r="DE4219" s="16"/>
      <c r="DF4219" s="16"/>
      <c r="DG4219" s="16"/>
      <c r="DH4219" s="16"/>
      <c r="DI4219" s="16"/>
      <c r="DJ4219" s="16"/>
      <c r="DK4219" s="16"/>
      <c r="DL4219" s="16"/>
      <c r="DM4219" s="16"/>
      <c r="DN4219" s="16"/>
      <c r="DO4219" s="16"/>
      <c r="DP4219" s="16"/>
      <c r="DQ4219" s="16"/>
      <c r="DR4219" s="16"/>
      <c r="DS4219" s="16"/>
      <c r="DT4219" s="16"/>
      <c r="DU4219" s="16"/>
      <c r="DV4219" s="16"/>
      <c r="DW4219" s="16"/>
      <c r="DX4219" s="16"/>
      <c r="DY4219" s="16"/>
      <c r="DZ4219" s="16"/>
      <c r="EA4219" s="16"/>
      <c r="EB4219" s="16"/>
      <c r="EC4219" s="16"/>
      <c r="ED4219" s="16"/>
      <c r="EE4219" s="16"/>
      <c r="EF4219" s="16"/>
      <c r="EG4219" s="16"/>
      <c r="EH4219" s="16"/>
      <c r="EI4219" s="16"/>
      <c r="EJ4219" s="16"/>
      <c r="EK4219" s="16"/>
      <c r="EL4219" s="16"/>
      <c r="EM4219" s="16"/>
      <c r="EN4219" s="16"/>
      <c r="EO4219" s="16"/>
      <c r="EP4219" s="16"/>
      <c r="EQ4219" s="16"/>
      <c r="ER4219" s="16"/>
      <c r="ES4219" s="16"/>
      <c r="ET4219" s="16"/>
      <c r="EU4219" s="16"/>
      <c r="EV4219" s="16"/>
      <c r="EW4219" s="16"/>
      <c r="EX4219" s="16"/>
      <c r="EY4219" s="16"/>
      <c r="EZ4219" s="16"/>
      <c r="FA4219" s="16"/>
      <c r="FB4219" s="16"/>
      <c r="FC4219" s="16"/>
      <c r="FD4219" s="16"/>
      <c r="FE4219" s="16"/>
      <c r="FF4219" s="16"/>
      <c r="FG4219" s="16"/>
      <c r="FH4219" s="16"/>
      <c r="FI4219" s="16"/>
      <c r="FJ4219" s="16"/>
      <c r="FK4219" s="16"/>
      <c r="FL4219" s="16"/>
      <c r="FM4219" s="16"/>
      <c r="FN4219" s="16"/>
      <c r="FO4219" s="16"/>
      <c r="FP4219" s="16"/>
      <c r="FQ4219" s="16"/>
      <c r="FR4219" s="16"/>
      <c r="FS4219" s="16"/>
      <c r="FT4219" s="16"/>
      <c r="FU4219" s="16"/>
      <c r="FV4219" s="16"/>
      <c r="FW4219" s="16"/>
      <c r="FX4219" s="16"/>
      <c r="FY4219" s="16"/>
      <c r="FZ4219" s="16"/>
      <c r="GA4219" s="16"/>
      <c r="GB4219" s="16"/>
      <c r="GC4219" s="16"/>
      <c r="GD4219" s="16"/>
      <c r="GE4219" s="16"/>
      <c r="GF4219" s="16"/>
      <c r="GG4219" s="16"/>
      <c r="GH4219" s="16"/>
      <c r="GI4219" s="16"/>
      <c r="GJ4219" s="16"/>
      <c r="GK4219" s="16"/>
      <c r="GL4219" s="16"/>
      <c r="GM4219" s="16"/>
      <c r="GN4219" s="16"/>
      <c r="GO4219" s="16"/>
      <c r="GP4219" s="16"/>
      <c r="GQ4219" s="16"/>
      <c r="GR4219" s="16"/>
      <c r="GS4219" s="16"/>
      <c r="GT4219" s="16"/>
    </row>
    <row r="4220" s="14" customFormat="true" ht="16" hidden="false" customHeight="true" outlineLevel="0" collapsed="false">
      <c r="A4220" s="29" t="s">
        <v>4157</v>
      </c>
      <c r="B4220" s="36" t="n">
        <v>250</v>
      </c>
      <c r="C4220" s="67" t="n">
        <v>1</v>
      </c>
      <c r="D4220" s="66" t="s">
        <v>3757</v>
      </c>
      <c r="E4220" s="16"/>
      <c r="F4220" s="16"/>
      <c r="G4220" s="16"/>
      <c r="H4220" s="16"/>
      <c r="I4220" s="16"/>
      <c r="J4220" s="16"/>
      <c r="K4220" s="16"/>
      <c r="L4220" s="16"/>
      <c r="M4220" s="16"/>
      <c r="N4220" s="16"/>
      <c r="O4220" s="16"/>
      <c r="P4220" s="16"/>
      <c r="Q4220" s="16"/>
      <c r="R4220" s="16"/>
      <c r="S4220" s="16"/>
      <c r="T4220" s="16"/>
      <c r="U4220" s="16"/>
      <c r="V4220" s="16"/>
      <c r="W4220" s="16"/>
      <c r="X4220" s="16"/>
      <c r="Y4220" s="16"/>
      <c r="Z4220" s="16"/>
      <c r="AA4220" s="16"/>
      <c r="AB4220" s="16"/>
      <c r="AC4220" s="16"/>
      <c r="AD4220" s="16"/>
      <c r="AE4220" s="16"/>
      <c r="AF4220" s="16"/>
      <c r="AG4220" s="16"/>
      <c r="AH4220" s="16"/>
      <c r="AI4220" s="16"/>
      <c r="AJ4220" s="16"/>
      <c r="AK4220" s="16"/>
      <c r="AL4220" s="16"/>
      <c r="AM4220" s="16"/>
      <c r="AN4220" s="16"/>
      <c r="AO4220" s="16"/>
      <c r="AP4220" s="16"/>
      <c r="AQ4220" s="16"/>
      <c r="AR4220" s="16"/>
      <c r="AS4220" s="16"/>
      <c r="AT4220" s="16"/>
      <c r="AU4220" s="16"/>
      <c r="AV4220" s="16"/>
      <c r="AW4220" s="16"/>
      <c r="AX4220" s="16"/>
      <c r="AY4220" s="16"/>
      <c r="AZ4220" s="16"/>
      <c r="BA4220" s="16"/>
      <c r="BB4220" s="16"/>
      <c r="BC4220" s="16"/>
      <c r="BD4220" s="16"/>
      <c r="BE4220" s="16"/>
      <c r="BF4220" s="16"/>
      <c r="BG4220" s="16"/>
      <c r="BH4220" s="16"/>
      <c r="BI4220" s="16"/>
      <c r="BJ4220" s="16"/>
      <c r="BK4220" s="16"/>
      <c r="BL4220" s="16"/>
      <c r="BM4220" s="16"/>
      <c r="BN4220" s="16"/>
      <c r="BO4220" s="16"/>
      <c r="BP4220" s="16"/>
      <c r="BQ4220" s="16"/>
      <c r="BR4220" s="16"/>
      <c r="BS4220" s="16"/>
      <c r="BT4220" s="16"/>
      <c r="BU4220" s="16"/>
      <c r="BV4220" s="16"/>
      <c r="BW4220" s="16"/>
      <c r="BX4220" s="16"/>
      <c r="BY4220" s="16"/>
      <c r="BZ4220" s="16"/>
      <c r="CA4220" s="16"/>
      <c r="CB4220" s="16"/>
      <c r="CC4220" s="16"/>
      <c r="CD4220" s="16"/>
      <c r="CE4220" s="16"/>
      <c r="CF4220" s="16"/>
      <c r="CG4220" s="16"/>
      <c r="CH4220" s="16"/>
      <c r="CI4220" s="16"/>
      <c r="CJ4220" s="16"/>
      <c r="CK4220" s="16"/>
      <c r="CL4220" s="16"/>
      <c r="CM4220" s="16"/>
      <c r="CN4220" s="16"/>
      <c r="CO4220" s="16"/>
      <c r="CP4220" s="16"/>
      <c r="CQ4220" s="16"/>
      <c r="CR4220" s="16"/>
      <c r="CS4220" s="16"/>
      <c r="CT4220" s="16"/>
      <c r="CU4220" s="16"/>
      <c r="CV4220" s="16"/>
      <c r="CW4220" s="16"/>
      <c r="CX4220" s="16"/>
      <c r="CY4220" s="16"/>
      <c r="CZ4220" s="16"/>
      <c r="DA4220" s="16"/>
      <c r="DB4220" s="16"/>
      <c r="DC4220" s="16"/>
      <c r="DD4220" s="16"/>
      <c r="DE4220" s="16"/>
      <c r="DF4220" s="16"/>
      <c r="DG4220" s="16"/>
      <c r="DH4220" s="16"/>
      <c r="DI4220" s="16"/>
      <c r="DJ4220" s="16"/>
      <c r="DK4220" s="16"/>
      <c r="DL4220" s="16"/>
      <c r="DM4220" s="16"/>
      <c r="DN4220" s="16"/>
      <c r="DO4220" s="16"/>
      <c r="DP4220" s="16"/>
      <c r="DQ4220" s="16"/>
      <c r="DR4220" s="16"/>
      <c r="DS4220" s="16"/>
      <c r="DT4220" s="16"/>
      <c r="DU4220" s="16"/>
      <c r="DV4220" s="16"/>
      <c r="DW4220" s="16"/>
      <c r="DX4220" s="16"/>
      <c r="DY4220" s="16"/>
      <c r="DZ4220" s="16"/>
      <c r="EA4220" s="16"/>
      <c r="EB4220" s="16"/>
      <c r="EC4220" s="16"/>
      <c r="ED4220" s="16"/>
      <c r="EE4220" s="16"/>
      <c r="EF4220" s="16"/>
      <c r="EG4220" s="16"/>
      <c r="EH4220" s="16"/>
      <c r="EI4220" s="16"/>
      <c r="EJ4220" s="16"/>
      <c r="EK4220" s="16"/>
      <c r="EL4220" s="16"/>
      <c r="EM4220" s="16"/>
      <c r="EN4220" s="16"/>
      <c r="EO4220" s="16"/>
      <c r="EP4220" s="16"/>
      <c r="EQ4220" s="16"/>
      <c r="ER4220" s="16"/>
      <c r="ES4220" s="16"/>
      <c r="ET4220" s="16"/>
      <c r="EU4220" s="16"/>
      <c r="EV4220" s="16"/>
      <c r="EW4220" s="16"/>
      <c r="EX4220" s="16"/>
      <c r="EY4220" s="16"/>
      <c r="EZ4220" s="16"/>
      <c r="FA4220" s="16"/>
      <c r="FB4220" s="16"/>
      <c r="FC4220" s="16"/>
      <c r="FD4220" s="16"/>
      <c r="FE4220" s="16"/>
      <c r="FF4220" s="16"/>
      <c r="FG4220" s="16"/>
      <c r="FH4220" s="16"/>
      <c r="FI4220" s="16"/>
      <c r="FJ4220" s="16"/>
      <c r="FK4220" s="16"/>
      <c r="FL4220" s="16"/>
      <c r="FM4220" s="16"/>
      <c r="FN4220" s="16"/>
      <c r="FO4220" s="16"/>
      <c r="FP4220" s="16"/>
      <c r="FQ4220" s="16"/>
      <c r="FR4220" s="16"/>
      <c r="FS4220" s="16"/>
      <c r="FT4220" s="16"/>
      <c r="FU4220" s="16"/>
      <c r="FV4220" s="16"/>
      <c r="FW4220" s="16"/>
      <c r="FX4220" s="16"/>
      <c r="FY4220" s="16"/>
      <c r="FZ4220" s="16"/>
      <c r="GA4220" s="16"/>
      <c r="GB4220" s="16"/>
      <c r="GC4220" s="16"/>
      <c r="GD4220" s="16"/>
      <c r="GE4220" s="16"/>
      <c r="GF4220" s="16"/>
      <c r="GG4220" s="16"/>
      <c r="GH4220" s="16"/>
      <c r="GI4220" s="16"/>
      <c r="GJ4220" s="16"/>
      <c r="GK4220" s="16"/>
      <c r="GL4220" s="16"/>
      <c r="GM4220" s="16"/>
      <c r="GN4220" s="16"/>
      <c r="GO4220" s="16"/>
      <c r="GP4220" s="16"/>
      <c r="GQ4220" s="16"/>
      <c r="GR4220" s="16"/>
      <c r="GS4220" s="16"/>
      <c r="GT4220" s="16"/>
    </row>
    <row r="4221" s="14" customFormat="true" ht="16" hidden="false" customHeight="true" outlineLevel="0" collapsed="false">
      <c r="A4221" s="29" t="s">
        <v>4158</v>
      </c>
      <c r="B4221" s="36" t="n">
        <v>500</v>
      </c>
      <c r="C4221" s="67" t="n">
        <v>2</v>
      </c>
      <c r="D4221" s="66" t="s">
        <v>3757</v>
      </c>
      <c r="E4221" s="16"/>
      <c r="F4221" s="16"/>
      <c r="G4221" s="16"/>
      <c r="H4221" s="16"/>
      <c r="I4221" s="16"/>
      <c r="J4221" s="16"/>
      <c r="K4221" s="16"/>
      <c r="L4221" s="16"/>
      <c r="M4221" s="16"/>
      <c r="N4221" s="16"/>
      <c r="O4221" s="16"/>
      <c r="P4221" s="16"/>
      <c r="Q4221" s="16"/>
      <c r="R4221" s="16"/>
      <c r="S4221" s="16"/>
      <c r="T4221" s="16"/>
      <c r="U4221" s="16"/>
      <c r="V4221" s="16"/>
      <c r="W4221" s="16"/>
      <c r="X4221" s="16"/>
      <c r="Y4221" s="16"/>
      <c r="Z4221" s="16"/>
      <c r="AA4221" s="16"/>
      <c r="AB4221" s="16"/>
      <c r="AC4221" s="16"/>
      <c r="AD4221" s="16"/>
      <c r="AE4221" s="16"/>
      <c r="AF4221" s="16"/>
      <c r="AG4221" s="16"/>
      <c r="AH4221" s="16"/>
      <c r="AI4221" s="16"/>
      <c r="AJ4221" s="16"/>
      <c r="AK4221" s="16"/>
      <c r="AL4221" s="16"/>
      <c r="AM4221" s="16"/>
      <c r="AN4221" s="16"/>
      <c r="AO4221" s="16"/>
      <c r="AP4221" s="16"/>
      <c r="AQ4221" s="16"/>
      <c r="AR4221" s="16"/>
      <c r="AS4221" s="16"/>
      <c r="AT4221" s="16"/>
      <c r="AU4221" s="16"/>
      <c r="AV4221" s="16"/>
      <c r="AW4221" s="16"/>
      <c r="AX4221" s="16"/>
      <c r="AY4221" s="16"/>
      <c r="AZ4221" s="16"/>
      <c r="BA4221" s="16"/>
      <c r="BB4221" s="16"/>
      <c r="BC4221" s="16"/>
      <c r="BD4221" s="16"/>
      <c r="BE4221" s="16"/>
      <c r="BF4221" s="16"/>
      <c r="BG4221" s="16"/>
      <c r="BH4221" s="16"/>
      <c r="BI4221" s="16"/>
      <c r="BJ4221" s="16"/>
      <c r="BK4221" s="16"/>
      <c r="BL4221" s="16"/>
      <c r="BM4221" s="16"/>
      <c r="BN4221" s="16"/>
      <c r="BO4221" s="16"/>
      <c r="BP4221" s="16"/>
      <c r="BQ4221" s="16"/>
      <c r="BR4221" s="16"/>
      <c r="BS4221" s="16"/>
      <c r="BT4221" s="16"/>
      <c r="BU4221" s="16"/>
      <c r="BV4221" s="16"/>
      <c r="BW4221" s="16"/>
      <c r="BX4221" s="16"/>
      <c r="BY4221" s="16"/>
      <c r="BZ4221" s="16"/>
      <c r="CA4221" s="16"/>
      <c r="CB4221" s="16"/>
      <c r="CC4221" s="16"/>
      <c r="CD4221" s="16"/>
      <c r="CE4221" s="16"/>
      <c r="CF4221" s="16"/>
      <c r="CG4221" s="16"/>
      <c r="CH4221" s="16"/>
      <c r="CI4221" s="16"/>
      <c r="CJ4221" s="16"/>
      <c r="CK4221" s="16"/>
      <c r="CL4221" s="16"/>
      <c r="CM4221" s="16"/>
      <c r="CN4221" s="16"/>
      <c r="CO4221" s="16"/>
      <c r="CP4221" s="16"/>
      <c r="CQ4221" s="16"/>
      <c r="CR4221" s="16"/>
      <c r="CS4221" s="16"/>
      <c r="CT4221" s="16"/>
      <c r="CU4221" s="16"/>
      <c r="CV4221" s="16"/>
      <c r="CW4221" s="16"/>
      <c r="CX4221" s="16"/>
      <c r="CY4221" s="16"/>
      <c r="CZ4221" s="16"/>
      <c r="DA4221" s="16"/>
      <c r="DB4221" s="16"/>
      <c r="DC4221" s="16"/>
      <c r="DD4221" s="16"/>
      <c r="DE4221" s="16"/>
      <c r="DF4221" s="16"/>
      <c r="DG4221" s="16"/>
      <c r="DH4221" s="16"/>
      <c r="DI4221" s="16"/>
      <c r="DJ4221" s="16"/>
      <c r="DK4221" s="16"/>
      <c r="DL4221" s="16"/>
      <c r="DM4221" s="16"/>
      <c r="DN4221" s="16"/>
      <c r="DO4221" s="16"/>
      <c r="DP4221" s="16"/>
      <c r="DQ4221" s="16"/>
      <c r="DR4221" s="16"/>
      <c r="DS4221" s="16"/>
      <c r="DT4221" s="16"/>
      <c r="DU4221" s="16"/>
      <c r="DV4221" s="16"/>
      <c r="DW4221" s="16"/>
      <c r="DX4221" s="16"/>
      <c r="DY4221" s="16"/>
      <c r="DZ4221" s="16"/>
      <c r="EA4221" s="16"/>
      <c r="EB4221" s="16"/>
      <c r="EC4221" s="16"/>
      <c r="ED4221" s="16"/>
      <c r="EE4221" s="16"/>
      <c r="EF4221" s="16"/>
      <c r="EG4221" s="16"/>
      <c r="EH4221" s="16"/>
      <c r="EI4221" s="16"/>
      <c r="EJ4221" s="16"/>
      <c r="EK4221" s="16"/>
      <c r="EL4221" s="16"/>
      <c r="EM4221" s="16"/>
      <c r="EN4221" s="16"/>
      <c r="EO4221" s="16"/>
      <c r="EP4221" s="16"/>
      <c r="EQ4221" s="16"/>
      <c r="ER4221" s="16"/>
      <c r="ES4221" s="16"/>
      <c r="ET4221" s="16"/>
      <c r="EU4221" s="16"/>
      <c r="EV4221" s="16"/>
      <c r="EW4221" s="16"/>
      <c r="EX4221" s="16"/>
      <c r="EY4221" s="16"/>
      <c r="EZ4221" s="16"/>
      <c r="FA4221" s="16"/>
      <c r="FB4221" s="16"/>
      <c r="FC4221" s="16"/>
      <c r="FD4221" s="16"/>
      <c r="FE4221" s="16"/>
      <c r="FF4221" s="16"/>
      <c r="FG4221" s="16"/>
      <c r="FH4221" s="16"/>
      <c r="FI4221" s="16"/>
      <c r="FJ4221" s="16"/>
      <c r="FK4221" s="16"/>
      <c r="FL4221" s="16"/>
      <c r="FM4221" s="16"/>
      <c r="FN4221" s="16"/>
      <c r="FO4221" s="16"/>
      <c r="FP4221" s="16"/>
      <c r="FQ4221" s="16"/>
      <c r="FR4221" s="16"/>
      <c r="FS4221" s="16"/>
      <c r="FT4221" s="16"/>
      <c r="FU4221" s="16"/>
      <c r="FV4221" s="16"/>
      <c r="FW4221" s="16"/>
      <c r="FX4221" s="16"/>
      <c r="FY4221" s="16"/>
      <c r="FZ4221" s="16"/>
      <c r="GA4221" s="16"/>
      <c r="GB4221" s="16"/>
      <c r="GC4221" s="16"/>
      <c r="GD4221" s="16"/>
      <c r="GE4221" s="16"/>
      <c r="GF4221" s="16"/>
      <c r="GG4221" s="16"/>
      <c r="GH4221" s="16"/>
      <c r="GI4221" s="16"/>
      <c r="GJ4221" s="16"/>
      <c r="GK4221" s="16"/>
      <c r="GL4221" s="16"/>
      <c r="GM4221" s="16"/>
      <c r="GN4221" s="16"/>
      <c r="GO4221" s="16"/>
      <c r="GP4221" s="16"/>
      <c r="GQ4221" s="16"/>
      <c r="GR4221" s="16"/>
      <c r="GS4221" s="16"/>
      <c r="GT4221" s="16"/>
    </row>
    <row r="4222" s="14" customFormat="true" ht="16" hidden="false" customHeight="true" outlineLevel="0" collapsed="false">
      <c r="A4222" s="29" t="s">
        <v>4159</v>
      </c>
      <c r="B4222" s="36" t="n">
        <v>250</v>
      </c>
      <c r="C4222" s="67" t="n">
        <v>1</v>
      </c>
      <c r="D4222" s="66" t="s">
        <v>3757</v>
      </c>
      <c r="E4222" s="16"/>
      <c r="F4222" s="16"/>
      <c r="G4222" s="16"/>
      <c r="H4222" s="16"/>
      <c r="I4222" s="16"/>
      <c r="J4222" s="16"/>
      <c r="K4222" s="16"/>
      <c r="L4222" s="16"/>
      <c r="M4222" s="16"/>
      <c r="N4222" s="16"/>
      <c r="O4222" s="16"/>
      <c r="P4222" s="16"/>
      <c r="Q4222" s="16"/>
      <c r="R4222" s="16"/>
      <c r="S4222" s="16"/>
      <c r="T4222" s="16"/>
      <c r="U4222" s="16"/>
      <c r="V4222" s="16"/>
      <c r="W4222" s="16"/>
      <c r="X4222" s="16"/>
      <c r="Y4222" s="16"/>
      <c r="Z4222" s="16"/>
      <c r="AA4222" s="16"/>
      <c r="AB4222" s="16"/>
      <c r="AC4222" s="16"/>
      <c r="AD4222" s="16"/>
      <c r="AE4222" s="16"/>
      <c r="AF4222" s="16"/>
      <c r="AG4222" s="16"/>
      <c r="AH4222" s="16"/>
      <c r="AI4222" s="16"/>
      <c r="AJ4222" s="16"/>
      <c r="AK4222" s="16"/>
      <c r="AL4222" s="16"/>
      <c r="AM4222" s="16"/>
      <c r="AN4222" s="16"/>
      <c r="AO4222" s="16"/>
      <c r="AP4222" s="16"/>
      <c r="AQ4222" s="16"/>
      <c r="AR4222" s="16"/>
      <c r="AS4222" s="16"/>
      <c r="AT4222" s="16"/>
      <c r="AU4222" s="16"/>
      <c r="AV4222" s="16"/>
      <c r="AW4222" s="16"/>
      <c r="AX4222" s="16"/>
      <c r="AY4222" s="16"/>
      <c r="AZ4222" s="16"/>
      <c r="BA4222" s="16"/>
      <c r="BB4222" s="16"/>
      <c r="BC4222" s="16"/>
      <c r="BD4222" s="16"/>
      <c r="BE4222" s="16"/>
      <c r="BF4222" s="16"/>
      <c r="BG4222" s="16"/>
      <c r="BH4222" s="16"/>
      <c r="BI4222" s="16"/>
      <c r="BJ4222" s="16"/>
      <c r="BK4222" s="16"/>
      <c r="BL4222" s="16"/>
      <c r="BM4222" s="16"/>
      <c r="BN4222" s="16"/>
      <c r="BO4222" s="16"/>
      <c r="BP4222" s="16"/>
      <c r="BQ4222" s="16"/>
      <c r="BR4222" s="16"/>
      <c r="BS4222" s="16"/>
      <c r="BT4222" s="16"/>
      <c r="BU4222" s="16"/>
      <c r="BV4222" s="16"/>
      <c r="BW4222" s="16"/>
      <c r="BX4222" s="16"/>
      <c r="BY4222" s="16"/>
      <c r="BZ4222" s="16"/>
      <c r="CA4222" s="16"/>
      <c r="CB4222" s="16"/>
      <c r="CC4222" s="16"/>
      <c r="CD4222" s="16"/>
      <c r="CE4222" s="16"/>
      <c r="CF4222" s="16"/>
      <c r="CG4222" s="16"/>
      <c r="CH4222" s="16"/>
      <c r="CI4222" s="16"/>
      <c r="CJ4222" s="16"/>
      <c r="CK4222" s="16"/>
      <c r="CL4222" s="16"/>
      <c r="CM4222" s="16"/>
      <c r="CN4222" s="16"/>
      <c r="CO4222" s="16"/>
      <c r="CP4222" s="16"/>
      <c r="CQ4222" s="16"/>
      <c r="CR4222" s="16"/>
      <c r="CS4222" s="16"/>
      <c r="CT4222" s="16"/>
      <c r="CU4222" s="16"/>
      <c r="CV4222" s="16"/>
      <c r="CW4222" s="16"/>
      <c r="CX4222" s="16"/>
      <c r="CY4222" s="16"/>
      <c r="CZ4222" s="16"/>
      <c r="DA4222" s="16"/>
      <c r="DB4222" s="16"/>
      <c r="DC4222" s="16"/>
      <c r="DD4222" s="16"/>
      <c r="DE4222" s="16"/>
      <c r="DF4222" s="16"/>
      <c r="DG4222" s="16"/>
      <c r="DH4222" s="16"/>
      <c r="DI4222" s="16"/>
      <c r="DJ4222" s="16"/>
      <c r="DK4222" s="16"/>
      <c r="DL4222" s="16"/>
      <c r="DM4222" s="16"/>
      <c r="DN4222" s="16"/>
      <c r="DO4222" s="16"/>
      <c r="DP4222" s="16"/>
      <c r="DQ4222" s="16"/>
      <c r="DR4222" s="16"/>
      <c r="DS4222" s="16"/>
      <c r="DT4222" s="16"/>
      <c r="DU4222" s="16"/>
      <c r="DV4222" s="16"/>
      <c r="DW4222" s="16"/>
      <c r="DX4222" s="16"/>
      <c r="DY4222" s="16"/>
      <c r="DZ4222" s="16"/>
      <c r="EA4222" s="16"/>
      <c r="EB4222" s="16"/>
      <c r="EC4222" s="16"/>
      <c r="ED4222" s="16"/>
      <c r="EE4222" s="16"/>
      <c r="EF4222" s="16"/>
      <c r="EG4222" s="16"/>
      <c r="EH4222" s="16"/>
      <c r="EI4222" s="16"/>
      <c r="EJ4222" s="16"/>
      <c r="EK4222" s="16"/>
      <c r="EL4222" s="16"/>
      <c r="EM4222" s="16"/>
      <c r="EN4222" s="16"/>
      <c r="EO4222" s="16"/>
      <c r="EP4222" s="16"/>
      <c r="EQ4222" s="16"/>
      <c r="ER4222" s="16"/>
      <c r="ES4222" s="16"/>
      <c r="ET4222" s="16"/>
      <c r="EU4222" s="16"/>
      <c r="EV4222" s="16"/>
      <c r="EW4222" s="16"/>
      <c r="EX4222" s="16"/>
      <c r="EY4222" s="16"/>
      <c r="EZ4222" s="16"/>
      <c r="FA4222" s="16"/>
      <c r="FB4222" s="16"/>
      <c r="FC4222" s="16"/>
      <c r="FD4222" s="16"/>
      <c r="FE4222" s="16"/>
      <c r="FF4222" s="16"/>
      <c r="FG4222" s="16"/>
      <c r="FH4222" s="16"/>
      <c r="FI4222" s="16"/>
      <c r="FJ4222" s="16"/>
      <c r="FK4222" s="16"/>
      <c r="FL4222" s="16"/>
      <c r="FM4222" s="16"/>
      <c r="FN4222" s="16"/>
      <c r="FO4222" s="16"/>
      <c r="FP4222" s="16"/>
      <c r="FQ4222" s="16"/>
      <c r="FR4222" s="16"/>
      <c r="FS4222" s="16"/>
      <c r="FT4222" s="16"/>
      <c r="FU4222" s="16"/>
      <c r="FV4222" s="16"/>
      <c r="FW4222" s="16"/>
      <c r="FX4222" s="16"/>
      <c r="FY4222" s="16"/>
      <c r="FZ4222" s="16"/>
      <c r="GA4222" s="16"/>
      <c r="GB4222" s="16"/>
      <c r="GC4222" s="16"/>
      <c r="GD4222" s="16"/>
      <c r="GE4222" s="16"/>
      <c r="GF4222" s="16"/>
      <c r="GG4222" s="16"/>
      <c r="GH4222" s="16"/>
      <c r="GI4222" s="16"/>
      <c r="GJ4222" s="16"/>
      <c r="GK4222" s="16"/>
      <c r="GL4222" s="16"/>
      <c r="GM4222" s="16"/>
      <c r="GN4222" s="16"/>
      <c r="GO4222" s="16"/>
      <c r="GP4222" s="16"/>
      <c r="GQ4222" s="16"/>
      <c r="GR4222" s="16"/>
      <c r="GS4222" s="16"/>
      <c r="GT4222" s="16"/>
    </row>
    <row r="4223" s="14" customFormat="true" ht="16" hidden="false" customHeight="true" outlineLevel="0" collapsed="false">
      <c r="A4223" s="29" t="s">
        <v>4160</v>
      </c>
      <c r="B4223" s="36" t="n">
        <v>250</v>
      </c>
      <c r="C4223" s="67" t="n">
        <v>1</v>
      </c>
      <c r="D4223" s="66" t="s">
        <v>3757</v>
      </c>
      <c r="E4223" s="16"/>
      <c r="F4223" s="16"/>
      <c r="G4223" s="16"/>
      <c r="H4223" s="16"/>
      <c r="I4223" s="16"/>
      <c r="J4223" s="16"/>
      <c r="K4223" s="16"/>
      <c r="L4223" s="16"/>
      <c r="M4223" s="16"/>
      <c r="N4223" s="16"/>
      <c r="O4223" s="16"/>
      <c r="P4223" s="16"/>
      <c r="Q4223" s="16"/>
      <c r="R4223" s="16"/>
      <c r="S4223" s="16"/>
      <c r="T4223" s="16"/>
      <c r="U4223" s="16"/>
      <c r="V4223" s="16"/>
      <c r="W4223" s="16"/>
      <c r="X4223" s="16"/>
      <c r="Y4223" s="16"/>
      <c r="Z4223" s="16"/>
      <c r="AA4223" s="16"/>
      <c r="AB4223" s="16"/>
      <c r="AC4223" s="16"/>
      <c r="AD4223" s="16"/>
      <c r="AE4223" s="16"/>
      <c r="AF4223" s="16"/>
      <c r="AG4223" s="16"/>
      <c r="AH4223" s="16"/>
      <c r="AI4223" s="16"/>
      <c r="AJ4223" s="16"/>
      <c r="AK4223" s="16"/>
      <c r="AL4223" s="16"/>
      <c r="AM4223" s="16"/>
      <c r="AN4223" s="16"/>
      <c r="AO4223" s="16"/>
      <c r="AP4223" s="16"/>
      <c r="AQ4223" s="16"/>
      <c r="AR4223" s="16"/>
      <c r="AS4223" s="16"/>
      <c r="AT4223" s="16"/>
      <c r="AU4223" s="16"/>
      <c r="AV4223" s="16"/>
      <c r="AW4223" s="16"/>
      <c r="AX4223" s="16"/>
      <c r="AY4223" s="16"/>
      <c r="AZ4223" s="16"/>
      <c r="BA4223" s="16"/>
      <c r="BB4223" s="16"/>
      <c r="BC4223" s="16"/>
      <c r="BD4223" s="16"/>
      <c r="BE4223" s="16"/>
      <c r="BF4223" s="16"/>
      <c r="BG4223" s="16"/>
      <c r="BH4223" s="16"/>
      <c r="BI4223" s="16"/>
      <c r="BJ4223" s="16"/>
      <c r="BK4223" s="16"/>
      <c r="BL4223" s="16"/>
      <c r="BM4223" s="16"/>
      <c r="BN4223" s="16"/>
      <c r="BO4223" s="16"/>
      <c r="BP4223" s="16"/>
      <c r="BQ4223" s="16"/>
      <c r="BR4223" s="16"/>
      <c r="BS4223" s="16"/>
      <c r="BT4223" s="16"/>
      <c r="BU4223" s="16"/>
      <c r="BV4223" s="16"/>
      <c r="BW4223" s="16"/>
      <c r="BX4223" s="16"/>
      <c r="BY4223" s="16"/>
      <c r="BZ4223" s="16"/>
      <c r="CA4223" s="16"/>
      <c r="CB4223" s="16"/>
      <c r="CC4223" s="16"/>
      <c r="CD4223" s="16"/>
      <c r="CE4223" s="16"/>
      <c r="CF4223" s="16"/>
      <c r="CG4223" s="16"/>
      <c r="CH4223" s="16"/>
      <c r="CI4223" s="16"/>
      <c r="CJ4223" s="16"/>
      <c r="CK4223" s="16"/>
      <c r="CL4223" s="16"/>
      <c r="CM4223" s="16"/>
      <c r="CN4223" s="16"/>
      <c r="CO4223" s="16"/>
      <c r="CP4223" s="16"/>
      <c r="CQ4223" s="16"/>
      <c r="CR4223" s="16"/>
      <c r="CS4223" s="16"/>
      <c r="CT4223" s="16"/>
      <c r="CU4223" s="16"/>
      <c r="CV4223" s="16"/>
      <c r="CW4223" s="16"/>
      <c r="CX4223" s="16"/>
      <c r="CY4223" s="16"/>
      <c r="CZ4223" s="16"/>
      <c r="DA4223" s="16"/>
      <c r="DB4223" s="16"/>
      <c r="DC4223" s="16"/>
      <c r="DD4223" s="16"/>
      <c r="DE4223" s="16"/>
      <c r="DF4223" s="16"/>
      <c r="DG4223" s="16"/>
      <c r="DH4223" s="16"/>
      <c r="DI4223" s="16"/>
      <c r="DJ4223" s="16"/>
      <c r="DK4223" s="16"/>
      <c r="DL4223" s="16"/>
      <c r="DM4223" s="16"/>
      <c r="DN4223" s="16"/>
      <c r="DO4223" s="16"/>
      <c r="DP4223" s="16"/>
      <c r="DQ4223" s="16"/>
      <c r="DR4223" s="16"/>
      <c r="DS4223" s="16"/>
      <c r="DT4223" s="16"/>
      <c r="DU4223" s="16"/>
      <c r="DV4223" s="16"/>
      <c r="DW4223" s="16"/>
      <c r="DX4223" s="16"/>
      <c r="DY4223" s="16"/>
      <c r="DZ4223" s="16"/>
      <c r="EA4223" s="16"/>
      <c r="EB4223" s="16"/>
      <c r="EC4223" s="16"/>
      <c r="ED4223" s="16"/>
      <c r="EE4223" s="16"/>
      <c r="EF4223" s="16"/>
      <c r="EG4223" s="16"/>
      <c r="EH4223" s="16"/>
      <c r="EI4223" s="16"/>
      <c r="EJ4223" s="16"/>
      <c r="EK4223" s="16"/>
      <c r="EL4223" s="16"/>
      <c r="EM4223" s="16"/>
      <c r="EN4223" s="16"/>
      <c r="EO4223" s="16"/>
      <c r="EP4223" s="16"/>
      <c r="EQ4223" s="16"/>
      <c r="ER4223" s="16"/>
      <c r="ES4223" s="16"/>
      <c r="ET4223" s="16"/>
      <c r="EU4223" s="16"/>
      <c r="EV4223" s="16"/>
      <c r="EW4223" s="16"/>
      <c r="EX4223" s="16"/>
      <c r="EY4223" s="16"/>
      <c r="EZ4223" s="16"/>
      <c r="FA4223" s="16"/>
      <c r="FB4223" s="16"/>
      <c r="FC4223" s="16"/>
      <c r="FD4223" s="16"/>
      <c r="FE4223" s="16"/>
      <c r="FF4223" s="16"/>
      <c r="FG4223" s="16"/>
      <c r="FH4223" s="16"/>
      <c r="FI4223" s="16"/>
      <c r="FJ4223" s="16"/>
      <c r="FK4223" s="16"/>
      <c r="FL4223" s="16"/>
      <c r="FM4223" s="16"/>
      <c r="FN4223" s="16"/>
      <c r="FO4223" s="16"/>
      <c r="FP4223" s="16"/>
      <c r="FQ4223" s="16"/>
      <c r="FR4223" s="16"/>
      <c r="FS4223" s="16"/>
      <c r="FT4223" s="16"/>
      <c r="FU4223" s="16"/>
      <c r="FV4223" s="16"/>
      <c r="FW4223" s="16"/>
      <c r="FX4223" s="16"/>
      <c r="FY4223" s="16"/>
      <c r="FZ4223" s="16"/>
      <c r="GA4223" s="16"/>
      <c r="GB4223" s="16"/>
      <c r="GC4223" s="16"/>
      <c r="GD4223" s="16"/>
      <c r="GE4223" s="16"/>
      <c r="GF4223" s="16"/>
      <c r="GG4223" s="16"/>
      <c r="GH4223" s="16"/>
      <c r="GI4223" s="16"/>
      <c r="GJ4223" s="16"/>
      <c r="GK4223" s="16"/>
      <c r="GL4223" s="16"/>
      <c r="GM4223" s="16"/>
      <c r="GN4223" s="16"/>
      <c r="GO4223" s="16"/>
      <c r="GP4223" s="16"/>
      <c r="GQ4223" s="16"/>
      <c r="GR4223" s="16"/>
      <c r="GS4223" s="16"/>
      <c r="GT4223" s="16"/>
    </row>
    <row r="4224" s="14" customFormat="true" ht="16" hidden="false" customHeight="true" outlineLevel="0" collapsed="false">
      <c r="A4224" s="29" t="s">
        <v>4161</v>
      </c>
      <c r="B4224" s="36" t="n">
        <v>250</v>
      </c>
      <c r="C4224" s="67" t="n">
        <v>1</v>
      </c>
      <c r="D4224" s="66" t="s">
        <v>3757</v>
      </c>
      <c r="E4224" s="16"/>
      <c r="F4224" s="16"/>
      <c r="G4224" s="16"/>
      <c r="H4224" s="16"/>
      <c r="I4224" s="16"/>
      <c r="J4224" s="16"/>
      <c r="K4224" s="16"/>
      <c r="L4224" s="16"/>
      <c r="M4224" s="16"/>
      <c r="N4224" s="16"/>
      <c r="O4224" s="16"/>
      <c r="P4224" s="16"/>
      <c r="Q4224" s="16"/>
      <c r="R4224" s="16"/>
      <c r="S4224" s="16"/>
      <c r="T4224" s="16"/>
      <c r="U4224" s="16"/>
      <c r="V4224" s="16"/>
      <c r="W4224" s="16"/>
      <c r="X4224" s="16"/>
      <c r="Y4224" s="16"/>
      <c r="Z4224" s="16"/>
      <c r="AA4224" s="16"/>
      <c r="AB4224" s="16"/>
      <c r="AC4224" s="16"/>
      <c r="AD4224" s="16"/>
      <c r="AE4224" s="16"/>
      <c r="AF4224" s="16"/>
      <c r="AG4224" s="16"/>
      <c r="AH4224" s="16"/>
      <c r="AI4224" s="16"/>
      <c r="AJ4224" s="16"/>
      <c r="AK4224" s="16"/>
      <c r="AL4224" s="16"/>
      <c r="AM4224" s="16"/>
      <c r="AN4224" s="16"/>
      <c r="AO4224" s="16"/>
      <c r="AP4224" s="16"/>
      <c r="AQ4224" s="16"/>
      <c r="AR4224" s="16"/>
      <c r="AS4224" s="16"/>
      <c r="AT4224" s="16"/>
      <c r="AU4224" s="16"/>
      <c r="AV4224" s="16"/>
      <c r="AW4224" s="16"/>
      <c r="AX4224" s="16"/>
      <c r="AY4224" s="16"/>
      <c r="AZ4224" s="16"/>
      <c r="BA4224" s="16"/>
      <c r="BB4224" s="16"/>
      <c r="BC4224" s="16"/>
      <c r="BD4224" s="16"/>
      <c r="BE4224" s="16"/>
      <c r="BF4224" s="16"/>
      <c r="BG4224" s="16"/>
      <c r="BH4224" s="16"/>
      <c r="BI4224" s="16"/>
      <c r="BJ4224" s="16"/>
      <c r="BK4224" s="16"/>
      <c r="BL4224" s="16"/>
      <c r="BM4224" s="16"/>
      <c r="BN4224" s="16"/>
      <c r="BO4224" s="16"/>
      <c r="BP4224" s="16"/>
      <c r="BQ4224" s="16"/>
      <c r="BR4224" s="16"/>
      <c r="BS4224" s="16"/>
      <c r="BT4224" s="16"/>
      <c r="BU4224" s="16"/>
      <c r="BV4224" s="16"/>
      <c r="BW4224" s="16"/>
      <c r="BX4224" s="16"/>
      <c r="BY4224" s="16"/>
      <c r="BZ4224" s="16"/>
      <c r="CA4224" s="16"/>
      <c r="CB4224" s="16"/>
      <c r="CC4224" s="16"/>
      <c r="CD4224" s="16"/>
      <c r="CE4224" s="16"/>
      <c r="CF4224" s="16"/>
      <c r="CG4224" s="16"/>
      <c r="CH4224" s="16"/>
      <c r="CI4224" s="16"/>
      <c r="CJ4224" s="16"/>
      <c r="CK4224" s="16"/>
      <c r="CL4224" s="16"/>
      <c r="CM4224" s="16"/>
      <c r="CN4224" s="16"/>
      <c r="CO4224" s="16"/>
      <c r="CP4224" s="16"/>
      <c r="CQ4224" s="16"/>
      <c r="CR4224" s="16"/>
      <c r="CS4224" s="16"/>
      <c r="CT4224" s="16"/>
      <c r="CU4224" s="16"/>
      <c r="CV4224" s="16"/>
      <c r="CW4224" s="16"/>
      <c r="CX4224" s="16"/>
      <c r="CY4224" s="16"/>
      <c r="CZ4224" s="16"/>
      <c r="DA4224" s="16"/>
      <c r="DB4224" s="16"/>
      <c r="DC4224" s="16"/>
      <c r="DD4224" s="16"/>
      <c r="DE4224" s="16"/>
      <c r="DF4224" s="16"/>
      <c r="DG4224" s="16"/>
      <c r="DH4224" s="16"/>
      <c r="DI4224" s="16"/>
      <c r="DJ4224" s="16"/>
      <c r="DK4224" s="16"/>
      <c r="DL4224" s="16"/>
      <c r="DM4224" s="16"/>
      <c r="DN4224" s="16"/>
      <c r="DO4224" s="16"/>
      <c r="DP4224" s="16"/>
      <c r="DQ4224" s="16"/>
      <c r="DR4224" s="16"/>
      <c r="DS4224" s="16"/>
      <c r="DT4224" s="16"/>
      <c r="DU4224" s="16"/>
      <c r="DV4224" s="16"/>
      <c r="DW4224" s="16"/>
      <c r="DX4224" s="16"/>
      <c r="DY4224" s="16"/>
      <c r="DZ4224" s="16"/>
      <c r="EA4224" s="16"/>
      <c r="EB4224" s="16"/>
      <c r="EC4224" s="16"/>
      <c r="ED4224" s="16"/>
      <c r="EE4224" s="16"/>
      <c r="EF4224" s="16"/>
      <c r="EG4224" s="16"/>
      <c r="EH4224" s="16"/>
      <c r="EI4224" s="16"/>
      <c r="EJ4224" s="16"/>
      <c r="EK4224" s="16"/>
      <c r="EL4224" s="16"/>
      <c r="EM4224" s="16"/>
      <c r="EN4224" s="16"/>
      <c r="EO4224" s="16"/>
      <c r="EP4224" s="16"/>
      <c r="EQ4224" s="16"/>
      <c r="ER4224" s="16"/>
      <c r="ES4224" s="16"/>
      <c r="ET4224" s="16"/>
      <c r="EU4224" s="16"/>
      <c r="EV4224" s="16"/>
      <c r="EW4224" s="16"/>
      <c r="EX4224" s="16"/>
      <c r="EY4224" s="16"/>
      <c r="EZ4224" s="16"/>
      <c r="FA4224" s="16"/>
      <c r="FB4224" s="16"/>
      <c r="FC4224" s="16"/>
      <c r="FD4224" s="16"/>
      <c r="FE4224" s="16"/>
      <c r="FF4224" s="16"/>
      <c r="FG4224" s="16"/>
      <c r="FH4224" s="16"/>
      <c r="FI4224" s="16"/>
      <c r="FJ4224" s="16"/>
      <c r="FK4224" s="16"/>
      <c r="FL4224" s="16"/>
      <c r="FM4224" s="16"/>
      <c r="FN4224" s="16"/>
      <c r="FO4224" s="16"/>
      <c r="FP4224" s="16"/>
      <c r="FQ4224" s="16"/>
      <c r="FR4224" s="16"/>
      <c r="FS4224" s="16"/>
      <c r="FT4224" s="16"/>
      <c r="FU4224" s="16"/>
      <c r="FV4224" s="16"/>
      <c r="FW4224" s="16"/>
      <c r="FX4224" s="16"/>
      <c r="FY4224" s="16"/>
      <c r="FZ4224" s="16"/>
      <c r="GA4224" s="16"/>
      <c r="GB4224" s="16"/>
      <c r="GC4224" s="16"/>
      <c r="GD4224" s="16"/>
      <c r="GE4224" s="16"/>
      <c r="GF4224" s="16"/>
      <c r="GG4224" s="16"/>
      <c r="GH4224" s="16"/>
      <c r="GI4224" s="16"/>
      <c r="GJ4224" s="16"/>
      <c r="GK4224" s="16"/>
      <c r="GL4224" s="16"/>
      <c r="GM4224" s="16"/>
      <c r="GN4224" s="16"/>
      <c r="GO4224" s="16"/>
      <c r="GP4224" s="16"/>
      <c r="GQ4224" s="16"/>
      <c r="GR4224" s="16"/>
      <c r="GS4224" s="16"/>
      <c r="GT4224" s="16"/>
    </row>
    <row r="4225" s="14" customFormat="true" ht="16" hidden="false" customHeight="true" outlineLevel="0" collapsed="false">
      <c r="A4225" s="29" t="s">
        <v>4162</v>
      </c>
      <c r="B4225" s="36" t="n">
        <v>250</v>
      </c>
      <c r="C4225" s="67" t="n">
        <v>1</v>
      </c>
      <c r="D4225" s="66" t="s">
        <v>3757</v>
      </c>
      <c r="E4225" s="16"/>
      <c r="F4225" s="16"/>
      <c r="G4225" s="16"/>
      <c r="H4225" s="16"/>
      <c r="I4225" s="16"/>
      <c r="J4225" s="16"/>
      <c r="K4225" s="16"/>
      <c r="L4225" s="16"/>
      <c r="M4225" s="16"/>
      <c r="N4225" s="16"/>
      <c r="O4225" s="16"/>
      <c r="P4225" s="16"/>
      <c r="Q4225" s="16"/>
      <c r="R4225" s="16"/>
      <c r="S4225" s="16"/>
      <c r="T4225" s="16"/>
      <c r="U4225" s="16"/>
      <c r="V4225" s="16"/>
      <c r="W4225" s="16"/>
      <c r="X4225" s="16"/>
      <c r="Y4225" s="16"/>
      <c r="Z4225" s="16"/>
      <c r="AA4225" s="16"/>
      <c r="AB4225" s="16"/>
      <c r="AC4225" s="16"/>
      <c r="AD4225" s="16"/>
      <c r="AE4225" s="16"/>
      <c r="AF4225" s="16"/>
      <c r="AG4225" s="16"/>
      <c r="AH4225" s="16"/>
      <c r="AI4225" s="16"/>
      <c r="AJ4225" s="16"/>
      <c r="AK4225" s="16"/>
      <c r="AL4225" s="16"/>
      <c r="AM4225" s="16"/>
      <c r="AN4225" s="16"/>
      <c r="AO4225" s="16"/>
      <c r="AP4225" s="16"/>
      <c r="AQ4225" s="16"/>
      <c r="AR4225" s="16"/>
      <c r="AS4225" s="16"/>
      <c r="AT4225" s="16"/>
      <c r="AU4225" s="16"/>
      <c r="AV4225" s="16"/>
      <c r="AW4225" s="16"/>
      <c r="AX4225" s="16"/>
      <c r="AY4225" s="16"/>
      <c r="AZ4225" s="16"/>
      <c r="BA4225" s="16"/>
      <c r="BB4225" s="16"/>
      <c r="BC4225" s="16"/>
      <c r="BD4225" s="16"/>
      <c r="BE4225" s="16"/>
      <c r="BF4225" s="16"/>
      <c r="BG4225" s="16"/>
      <c r="BH4225" s="16"/>
      <c r="BI4225" s="16"/>
      <c r="BJ4225" s="16"/>
      <c r="BK4225" s="16"/>
      <c r="BL4225" s="16"/>
      <c r="BM4225" s="16"/>
      <c r="BN4225" s="16"/>
      <c r="BO4225" s="16"/>
      <c r="BP4225" s="16"/>
      <c r="BQ4225" s="16"/>
      <c r="BR4225" s="16"/>
      <c r="BS4225" s="16"/>
      <c r="BT4225" s="16"/>
      <c r="BU4225" s="16"/>
      <c r="BV4225" s="16"/>
      <c r="BW4225" s="16"/>
      <c r="BX4225" s="16"/>
      <c r="BY4225" s="16"/>
      <c r="BZ4225" s="16"/>
      <c r="CA4225" s="16"/>
      <c r="CB4225" s="16"/>
      <c r="CC4225" s="16"/>
      <c r="CD4225" s="16"/>
      <c r="CE4225" s="16"/>
      <c r="CF4225" s="16"/>
      <c r="CG4225" s="16"/>
      <c r="CH4225" s="16"/>
      <c r="CI4225" s="16"/>
      <c r="CJ4225" s="16"/>
      <c r="CK4225" s="16"/>
      <c r="CL4225" s="16"/>
      <c r="CM4225" s="16"/>
      <c r="CN4225" s="16"/>
      <c r="CO4225" s="16"/>
      <c r="CP4225" s="16"/>
      <c r="CQ4225" s="16"/>
      <c r="CR4225" s="16"/>
      <c r="CS4225" s="16"/>
      <c r="CT4225" s="16"/>
      <c r="CU4225" s="16"/>
      <c r="CV4225" s="16"/>
      <c r="CW4225" s="16"/>
      <c r="CX4225" s="16"/>
      <c r="CY4225" s="16"/>
      <c r="CZ4225" s="16"/>
      <c r="DA4225" s="16"/>
      <c r="DB4225" s="16"/>
      <c r="DC4225" s="16"/>
      <c r="DD4225" s="16"/>
      <c r="DE4225" s="16"/>
      <c r="DF4225" s="16"/>
      <c r="DG4225" s="16"/>
      <c r="DH4225" s="16"/>
      <c r="DI4225" s="16"/>
      <c r="DJ4225" s="16"/>
      <c r="DK4225" s="16"/>
      <c r="DL4225" s="16"/>
      <c r="DM4225" s="16"/>
      <c r="DN4225" s="16"/>
      <c r="DO4225" s="16"/>
      <c r="DP4225" s="16"/>
      <c r="DQ4225" s="16"/>
      <c r="DR4225" s="16"/>
      <c r="DS4225" s="16"/>
      <c r="DT4225" s="16"/>
      <c r="DU4225" s="16"/>
      <c r="DV4225" s="16"/>
      <c r="DW4225" s="16"/>
      <c r="DX4225" s="16"/>
      <c r="DY4225" s="16"/>
      <c r="DZ4225" s="16"/>
      <c r="EA4225" s="16"/>
      <c r="EB4225" s="16"/>
      <c r="EC4225" s="16"/>
      <c r="ED4225" s="16"/>
      <c r="EE4225" s="16"/>
      <c r="EF4225" s="16"/>
      <c r="EG4225" s="16"/>
      <c r="EH4225" s="16"/>
      <c r="EI4225" s="16"/>
      <c r="EJ4225" s="16"/>
      <c r="EK4225" s="16"/>
      <c r="EL4225" s="16"/>
      <c r="EM4225" s="16"/>
      <c r="EN4225" s="16"/>
      <c r="EO4225" s="16"/>
      <c r="EP4225" s="16"/>
      <c r="EQ4225" s="16"/>
      <c r="ER4225" s="16"/>
      <c r="ES4225" s="16"/>
      <c r="ET4225" s="16"/>
      <c r="EU4225" s="16"/>
      <c r="EV4225" s="16"/>
      <c r="EW4225" s="16"/>
      <c r="EX4225" s="16"/>
      <c r="EY4225" s="16"/>
      <c r="EZ4225" s="16"/>
      <c r="FA4225" s="16"/>
      <c r="FB4225" s="16"/>
      <c r="FC4225" s="16"/>
      <c r="FD4225" s="16"/>
      <c r="FE4225" s="16"/>
      <c r="FF4225" s="16"/>
      <c r="FG4225" s="16"/>
      <c r="FH4225" s="16"/>
      <c r="FI4225" s="16"/>
      <c r="FJ4225" s="16"/>
      <c r="FK4225" s="16"/>
      <c r="FL4225" s="16"/>
      <c r="FM4225" s="16"/>
      <c r="FN4225" s="16"/>
      <c r="FO4225" s="16"/>
      <c r="FP4225" s="16"/>
      <c r="FQ4225" s="16"/>
      <c r="FR4225" s="16"/>
      <c r="FS4225" s="16"/>
      <c r="FT4225" s="16"/>
      <c r="FU4225" s="16"/>
      <c r="FV4225" s="16"/>
      <c r="FW4225" s="16"/>
      <c r="FX4225" s="16"/>
      <c r="FY4225" s="16"/>
      <c r="FZ4225" s="16"/>
      <c r="GA4225" s="16"/>
      <c r="GB4225" s="16"/>
      <c r="GC4225" s="16"/>
      <c r="GD4225" s="16"/>
      <c r="GE4225" s="16"/>
      <c r="GF4225" s="16"/>
      <c r="GG4225" s="16"/>
      <c r="GH4225" s="16"/>
      <c r="GI4225" s="16"/>
      <c r="GJ4225" s="16"/>
      <c r="GK4225" s="16"/>
      <c r="GL4225" s="16"/>
      <c r="GM4225" s="16"/>
      <c r="GN4225" s="16"/>
      <c r="GO4225" s="16"/>
      <c r="GP4225" s="16"/>
      <c r="GQ4225" s="16"/>
      <c r="GR4225" s="16"/>
      <c r="GS4225" s="16"/>
      <c r="GT4225" s="16"/>
    </row>
    <row r="4226" s="14" customFormat="true" ht="16" hidden="false" customHeight="true" outlineLevel="0" collapsed="false">
      <c r="A4226" s="29" t="s">
        <v>4163</v>
      </c>
      <c r="B4226" s="36" t="n">
        <v>250</v>
      </c>
      <c r="C4226" s="67" t="n">
        <v>1</v>
      </c>
      <c r="D4226" s="66" t="s">
        <v>3757</v>
      </c>
      <c r="E4226" s="16"/>
      <c r="F4226" s="16"/>
      <c r="G4226" s="16"/>
      <c r="H4226" s="16"/>
      <c r="I4226" s="16"/>
      <c r="J4226" s="16"/>
      <c r="K4226" s="16"/>
      <c r="L4226" s="16"/>
      <c r="M4226" s="16"/>
      <c r="N4226" s="16"/>
      <c r="O4226" s="16"/>
      <c r="P4226" s="16"/>
      <c r="Q4226" s="16"/>
      <c r="R4226" s="16"/>
      <c r="S4226" s="16"/>
      <c r="T4226" s="16"/>
      <c r="U4226" s="16"/>
      <c r="V4226" s="16"/>
      <c r="W4226" s="16"/>
      <c r="X4226" s="16"/>
      <c r="Y4226" s="16"/>
      <c r="Z4226" s="16"/>
      <c r="AA4226" s="16"/>
      <c r="AB4226" s="16"/>
      <c r="AC4226" s="16"/>
      <c r="AD4226" s="16"/>
      <c r="AE4226" s="16"/>
      <c r="AF4226" s="16"/>
      <c r="AG4226" s="16"/>
      <c r="AH4226" s="16"/>
      <c r="AI4226" s="16"/>
      <c r="AJ4226" s="16"/>
      <c r="AK4226" s="16"/>
      <c r="AL4226" s="16"/>
      <c r="AM4226" s="16"/>
      <c r="AN4226" s="16"/>
      <c r="AO4226" s="16"/>
      <c r="AP4226" s="16"/>
      <c r="AQ4226" s="16"/>
      <c r="AR4226" s="16"/>
      <c r="AS4226" s="16"/>
      <c r="AT4226" s="16"/>
      <c r="AU4226" s="16"/>
      <c r="AV4226" s="16"/>
      <c r="AW4226" s="16"/>
      <c r="AX4226" s="16"/>
      <c r="AY4226" s="16"/>
      <c r="AZ4226" s="16"/>
      <c r="BA4226" s="16"/>
      <c r="BB4226" s="16"/>
      <c r="BC4226" s="16"/>
      <c r="BD4226" s="16"/>
      <c r="BE4226" s="16"/>
      <c r="BF4226" s="16"/>
      <c r="BG4226" s="16"/>
      <c r="BH4226" s="16"/>
      <c r="BI4226" s="16"/>
      <c r="BJ4226" s="16"/>
      <c r="BK4226" s="16"/>
      <c r="BL4226" s="16"/>
      <c r="BM4226" s="16"/>
      <c r="BN4226" s="16"/>
      <c r="BO4226" s="16"/>
      <c r="BP4226" s="16"/>
      <c r="BQ4226" s="16"/>
      <c r="BR4226" s="16"/>
      <c r="BS4226" s="16"/>
      <c r="BT4226" s="16"/>
      <c r="BU4226" s="16"/>
      <c r="BV4226" s="16"/>
      <c r="BW4226" s="16"/>
      <c r="BX4226" s="16"/>
      <c r="BY4226" s="16"/>
      <c r="BZ4226" s="16"/>
      <c r="CA4226" s="16"/>
      <c r="CB4226" s="16"/>
      <c r="CC4226" s="16"/>
      <c r="CD4226" s="16"/>
      <c r="CE4226" s="16"/>
      <c r="CF4226" s="16"/>
      <c r="CG4226" s="16"/>
      <c r="CH4226" s="16"/>
      <c r="CI4226" s="16"/>
      <c r="CJ4226" s="16"/>
      <c r="CK4226" s="16"/>
      <c r="CL4226" s="16"/>
      <c r="CM4226" s="16"/>
      <c r="CN4226" s="16"/>
      <c r="CO4226" s="16"/>
      <c r="CP4226" s="16"/>
      <c r="CQ4226" s="16"/>
      <c r="CR4226" s="16"/>
      <c r="CS4226" s="16"/>
      <c r="CT4226" s="16"/>
      <c r="CU4226" s="16"/>
      <c r="CV4226" s="16"/>
      <c r="CW4226" s="16"/>
      <c r="CX4226" s="16"/>
      <c r="CY4226" s="16"/>
      <c r="CZ4226" s="16"/>
      <c r="DA4226" s="16"/>
      <c r="DB4226" s="16"/>
      <c r="DC4226" s="16"/>
      <c r="DD4226" s="16"/>
      <c r="DE4226" s="16"/>
      <c r="DF4226" s="16"/>
      <c r="DG4226" s="16"/>
      <c r="DH4226" s="16"/>
      <c r="DI4226" s="16"/>
      <c r="DJ4226" s="16"/>
      <c r="DK4226" s="16"/>
      <c r="DL4226" s="16"/>
      <c r="DM4226" s="16"/>
      <c r="DN4226" s="16"/>
      <c r="DO4226" s="16"/>
      <c r="DP4226" s="16"/>
      <c r="DQ4226" s="16"/>
      <c r="DR4226" s="16"/>
      <c r="DS4226" s="16"/>
      <c r="DT4226" s="16"/>
      <c r="DU4226" s="16"/>
      <c r="DV4226" s="16"/>
      <c r="DW4226" s="16"/>
      <c r="DX4226" s="16"/>
      <c r="DY4226" s="16"/>
      <c r="DZ4226" s="16"/>
      <c r="EA4226" s="16"/>
      <c r="EB4226" s="16"/>
      <c r="EC4226" s="16"/>
      <c r="ED4226" s="16"/>
      <c r="EE4226" s="16"/>
      <c r="EF4226" s="16"/>
      <c r="EG4226" s="16"/>
      <c r="EH4226" s="16"/>
      <c r="EI4226" s="16"/>
      <c r="EJ4226" s="16"/>
      <c r="EK4226" s="16"/>
      <c r="EL4226" s="16"/>
      <c r="EM4226" s="16"/>
      <c r="EN4226" s="16"/>
      <c r="EO4226" s="16"/>
      <c r="EP4226" s="16"/>
      <c r="EQ4226" s="16"/>
      <c r="ER4226" s="16"/>
      <c r="ES4226" s="16"/>
      <c r="ET4226" s="16"/>
      <c r="EU4226" s="16"/>
      <c r="EV4226" s="16"/>
      <c r="EW4226" s="16"/>
      <c r="EX4226" s="16"/>
      <c r="EY4226" s="16"/>
      <c r="EZ4226" s="16"/>
      <c r="FA4226" s="16"/>
      <c r="FB4226" s="16"/>
      <c r="FC4226" s="16"/>
      <c r="FD4226" s="16"/>
      <c r="FE4226" s="16"/>
      <c r="FF4226" s="16"/>
      <c r="FG4226" s="16"/>
      <c r="FH4226" s="16"/>
      <c r="FI4226" s="16"/>
      <c r="FJ4226" s="16"/>
      <c r="FK4226" s="16"/>
      <c r="FL4226" s="16"/>
      <c r="FM4226" s="16"/>
      <c r="FN4226" s="16"/>
      <c r="FO4226" s="16"/>
      <c r="FP4226" s="16"/>
      <c r="FQ4226" s="16"/>
      <c r="FR4226" s="16"/>
      <c r="FS4226" s="16"/>
      <c r="FT4226" s="16"/>
      <c r="FU4226" s="16"/>
      <c r="FV4226" s="16"/>
      <c r="FW4226" s="16"/>
      <c r="FX4226" s="16"/>
      <c r="FY4226" s="16"/>
      <c r="FZ4226" s="16"/>
      <c r="GA4226" s="16"/>
      <c r="GB4226" s="16"/>
      <c r="GC4226" s="16"/>
      <c r="GD4226" s="16"/>
      <c r="GE4226" s="16"/>
      <c r="GF4226" s="16"/>
      <c r="GG4226" s="16"/>
      <c r="GH4226" s="16"/>
      <c r="GI4226" s="16"/>
      <c r="GJ4226" s="16"/>
      <c r="GK4226" s="16"/>
      <c r="GL4226" s="16"/>
      <c r="GM4226" s="16"/>
      <c r="GN4226" s="16"/>
      <c r="GO4226" s="16"/>
      <c r="GP4226" s="16"/>
      <c r="GQ4226" s="16"/>
      <c r="GR4226" s="16"/>
      <c r="GS4226" s="16"/>
      <c r="GT4226" s="16"/>
    </row>
    <row r="4227" s="14" customFormat="true" ht="16" hidden="false" customHeight="true" outlineLevel="0" collapsed="false">
      <c r="A4227" s="29" t="s">
        <v>4164</v>
      </c>
      <c r="B4227" s="36" t="n">
        <v>250</v>
      </c>
      <c r="C4227" s="67" t="n">
        <v>1</v>
      </c>
      <c r="D4227" s="66" t="s">
        <v>3757</v>
      </c>
      <c r="E4227" s="16"/>
      <c r="F4227" s="16"/>
      <c r="G4227" s="16"/>
      <c r="H4227" s="16"/>
      <c r="I4227" s="16"/>
      <c r="J4227" s="16"/>
      <c r="K4227" s="16"/>
      <c r="L4227" s="16"/>
      <c r="M4227" s="16"/>
      <c r="N4227" s="16"/>
      <c r="O4227" s="16"/>
      <c r="P4227" s="16"/>
      <c r="Q4227" s="16"/>
      <c r="R4227" s="16"/>
      <c r="S4227" s="16"/>
      <c r="T4227" s="16"/>
      <c r="U4227" s="16"/>
      <c r="V4227" s="16"/>
      <c r="W4227" s="16"/>
      <c r="X4227" s="16"/>
      <c r="Y4227" s="16"/>
      <c r="Z4227" s="16"/>
      <c r="AA4227" s="16"/>
      <c r="AB4227" s="16"/>
      <c r="AC4227" s="16"/>
      <c r="AD4227" s="16"/>
      <c r="AE4227" s="16"/>
      <c r="AF4227" s="16"/>
      <c r="AG4227" s="16"/>
      <c r="AH4227" s="16"/>
      <c r="AI4227" s="16"/>
      <c r="AJ4227" s="16"/>
      <c r="AK4227" s="16"/>
      <c r="AL4227" s="16"/>
      <c r="AM4227" s="16"/>
      <c r="AN4227" s="16"/>
      <c r="AO4227" s="16"/>
      <c r="AP4227" s="16"/>
      <c r="AQ4227" s="16"/>
      <c r="AR4227" s="16"/>
      <c r="AS4227" s="16"/>
      <c r="AT4227" s="16"/>
      <c r="AU4227" s="16"/>
      <c r="AV4227" s="16"/>
      <c r="AW4227" s="16"/>
      <c r="AX4227" s="16"/>
      <c r="AY4227" s="16"/>
      <c r="AZ4227" s="16"/>
      <c r="BA4227" s="16"/>
      <c r="BB4227" s="16"/>
      <c r="BC4227" s="16"/>
      <c r="BD4227" s="16"/>
      <c r="BE4227" s="16"/>
      <c r="BF4227" s="16"/>
      <c r="BG4227" s="16"/>
      <c r="BH4227" s="16"/>
      <c r="BI4227" s="16"/>
      <c r="BJ4227" s="16"/>
      <c r="BK4227" s="16"/>
      <c r="BL4227" s="16"/>
      <c r="BM4227" s="16"/>
      <c r="BN4227" s="16"/>
      <c r="BO4227" s="16"/>
      <c r="BP4227" s="16"/>
      <c r="BQ4227" s="16"/>
      <c r="BR4227" s="16"/>
      <c r="BS4227" s="16"/>
      <c r="BT4227" s="16"/>
      <c r="BU4227" s="16"/>
      <c r="BV4227" s="16"/>
      <c r="BW4227" s="16"/>
      <c r="BX4227" s="16"/>
      <c r="BY4227" s="16"/>
      <c r="BZ4227" s="16"/>
      <c r="CA4227" s="16"/>
      <c r="CB4227" s="16"/>
      <c r="CC4227" s="16"/>
      <c r="CD4227" s="16"/>
      <c r="CE4227" s="16"/>
      <c r="CF4227" s="16"/>
      <c r="CG4227" s="16"/>
      <c r="CH4227" s="16"/>
      <c r="CI4227" s="16"/>
      <c r="CJ4227" s="16"/>
      <c r="CK4227" s="16"/>
      <c r="CL4227" s="16"/>
      <c r="CM4227" s="16"/>
      <c r="CN4227" s="16"/>
      <c r="CO4227" s="16"/>
      <c r="CP4227" s="16"/>
      <c r="CQ4227" s="16"/>
      <c r="CR4227" s="16"/>
      <c r="CS4227" s="16"/>
      <c r="CT4227" s="16"/>
      <c r="CU4227" s="16"/>
      <c r="CV4227" s="16"/>
      <c r="CW4227" s="16"/>
      <c r="CX4227" s="16"/>
      <c r="CY4227" s="16"/>
      <c r="CZ4227" s="16"/>
      <c r="DA4227" s="16"/>
      <c r="DB4227" s="16"/>
      <c r="DC4227" s="16"/>
      <c r="DD4227" s="16"/>
      <c r="DE4227" s="16"/>
      <c r="DF4227" s="16"/>
      <c r="DG4227" s="16"/>
      <c r="DH4227" s="16"/>
      <c r="DI4227" s="16"/>
      <c r="DJ4227" s="16"/>
      <c r="DK4227" s="16"/>
      <c r="DL4227" s="16"/>
      <c r="DM4227" s="16"/>
      <c r="DN4227" s="16"/>
      <c r="DO4227" s="16"/>
      <c r="DP4227" s="16"/>
      <c r="DQ4227" s="16"/>
      <c r="DR4227" s="16"/>
      <c r="DS4227" s="16"/>
      <c r="DT4227" s="16"/>
      <c r="DU4227" s="16"/>
      <c r="DV4227" s="16"/>
      <c r="DW4227" s="16"/>
      <c r="DX4227" s="16"/>
      <c r="DY4227" s="16"/>
      <c r="DZ4227" s="16"/>
      <c r="EA4227" s="16"/>
      <c r="EB4227" s="16"/>
      <c r="EC4227" s="16"/>
      <c r="ED4227" s="16"/>
      <c r="EE4227" s="16"/>
      <c r="EF4227" s="16"/>
      <c r="EG4227" s="16"/>
      <c r="EH4227" s="16"/>
      <c r="EI4227" s="16"/>
      <c r="EJ4227" s="16"/>
      <c r="EK4227" s="16"/>
      <c r="EL4227" s="16"/>
      <c r="EM4227" s="16"/>
      <c r="EN4227" s="16"/>
      <c r="EO4227" s="16"/>
      <c r="EP4227" s="16"/>
      <c r="EQ4227" s="16"/>
      <c r="ER4227" s="16"/>
      <c r="ES4227" s="16"/>
      <c r="ET4227" s="16"/>
      <c r="EU4227" s="16"/>
      <c r="EV4227" s="16"/>
      <c r="EW4227" s="16"/>
      <c r="EX4227" s="16"/>
      <c r="EY4227" s="16"/>
      <c r="EZ4227" s="16"/>
      <c r="FA4227" s="16"/>
      <c r="FB4227" s="16"/>
      <c r="FC4227" s="16"/>
      <c r="FD4227" s="16"/>
      <c r="FE4227" s="16"/>
      <c r="FF4227" s="16"/>
      <c r="FG4227" s="16"/>
      <c r="FH4227" s="16"/>
      <c r="FI4227" s="16"/>
      <c r="FJ4227" s="16"/>
      <c r="FK4227" s="16"/>
      <c r="FL4227" s="16"/>
      <c r="FM4227" s="16"/>
      <c r="FN4227" s="16"/>
      <c r="FO4227" s="16"/>
      <c r="FP4227" s="16"/>
      <c r="FQ4227" s="16"/>
      <c r="FR4227" s="16"/>
      <c r="FS4227" s="16"/>
      <c r="FT4227" s="16"/>
      <c r="FU4227" s="16"/>
      <c r="FV4227" s="16"/>
      <c r="FW4227" s="16"/>
      <c r="FX4227" s="16"/>
      <c r="FY4227" s="16"/>
      <c r="FZ4227" s="16"/>
      <c r="GA4227" s="16"/>
      <c r="GB4227" s="16"/>
      <c r="GC4227" s="16"/>
      <c r="GD4227" s="16"/>
      <c r="GE4227" s="16"/>
      <c r="GF4227" s="16"/>
      <c r="GG4227" s="16"/>
      <c r="GH4227" s="16"/>
      <c r="GI4227" s="16"/>
      <c r="GJ4227" s="16"/>
      <c r="GK4227" s="16"/>
      <c r="GL4227" s="16"/>
      <c r="GM4227" s="16"/>
      <c r="GN4227" s="16"/>
      <c r="GO4227" s="16"/>
      <c r="GP4227" s="16"/>
      <c r="GQ4227" s="16"/>
      <c r="GR4227" s="16"/>
      <c r="GS4227" s="16"/>
      <c r="GT4227" s="16"/>
    </row>
    <row r="4228" s="14" customFormat="true" ht="16" hidden="false" customHeight="true" outlineLevel="0" collapsed="false">
      <c r="A4228" s="29" t="s">
        <v>4165</v>
      </c>
      <c r="B4228" s="36" t="n">
        <v>250</v>
      </c>
      <c r="C4228" s="67" t="n">
        <v>1</v>
      </c>
      <c r="D4228" s="66" t="s">
        <v>3757</v>
      </c>
      <c r="E4228" s="16"/>
      <c r="F4228" s="16"/>
      <c r="G4228" s="16"/>
      <c r="H4228" s="16"/>
      <c r="I4228" s="16"/>
      <c r="J4228" s="16"/>
      <c r="K4228" s="16"/>
      <c r="L4228" s="16"/>
      <c r="M4228" s="16"/>
      <c r="N4228" s="16"/>
      <c r="O4228" s="16"/>
      <c r="P4228" s="16"/>
      <c r="Q4228" s="16"/>
      <c r="R4228" s="16"/>
      <c r="S4228" s="16"/>
      <c r="T4228" s="16"/>
      <c r="U4228" s="16"/>
      <c r="V4228" s="16"/>
      <c r="W4228" s="16"/>
      <c r="X4228" s="16"/>
      <c r="Y4228" s="16"/>
      <c r="Z4228" s="16"/>
      <c r="AA4228" s="16"/>
      <c r="AB4228" s="16"/>
      <c r="AC4228" s="16"/>
      <c r="AD4228" s="16"/>
      <c r="AE4228" s="16"/>
      <c r="AF4228" s="16"/>
      <c r="AG4228" s="16"/>
      <c r="AH4228" s="16"/>
      <c r="AI4228" s="16"/>
      <c r="AJ4228" s="16"/>
      <c r="AK4228" s="16"/>
      <c r="AL4228" s="16"/>
      <c r="AM4228" s="16"/>
      <c r="AN4228" s="16"/>
      <c r="AO4228" s="16"/>
      <c r="AP4228" s="16"/>
      <c r="AQ4228" s="16"/>
      <c r="AR4228" s="16"/>
      <c r="AS4228" s="16"/>
      <c r="AT4228" s="16"/>
      <c r="AU4228" s="16"/>
      <c r="AV4228" s="16"/>
      <c r="AW4228" s="16"/>
      <c r="AX4228" s="16"/>
      <c r="AY4228" s="16"/>
      <c r="AZ4228" s="16"/>
      <c r="BA4228" s="16"/>
      <c r="BB4228" s="16"/>
      <c r="BC4228" s="16"/>
      <c r="BD4228" s="16"/>
      <c r="BE4228" s="16"/>
      <c r="BF4228" s="16"/>
      <c r="BG4228" s="16"/>
      <c r="BH4228" s="16"/>
      <c r="BI4228" s="16"/>
      <c r="BJ4228" s="16"/>
      <c r="BK4228" s="16"/>
      <c r="BL4228" s="16"/>
      <c r="BM4228" s="16"/>
      <c r="BN4228" s="16"/>
      <c r="BO4228" s="16"/>
      <c r="BP4228" s="16"/>
      <c r="BQ4228" s="16"/>
      <c r="BR4228" s="16"/>
      <c r="BS4228" s="16"/>
      <c r="BT4228" s="16"/>
      <c r="BU4228" s="16"/>
      <c r="BV4228" s="16"/>
      <c r="BW4228" s="16"/>
      <c r="BX4228" s="16"/>
      <c r="BY4228" s="16"/>
      <c r="BZ4228" s="16"/>
      <c r="CA4228" s="16"/>
      <c r="CB4228" s="16"/>
      <c r="CC4228" s="16"/>
      <c r="CD4228" s="16"/>
      <c r="CE4228" s="16"/>
      <c r="CF4228" s="16"/>
      <c r="CG4228" s="16"/>
      <c r="CH4228" s="16"/>
      <c r="CI4228" s="16"/>
      <c r="CJ4228" s="16"/>
      <c r="CK4228" s="16"/>
      <c r="CL4228" s="16"/>
      <c r="CM4228" s="16"/>
      <c r="CN4228" s="16"/>
      <c r="CO4228" s="16"/>
      <c r="CP4228" s="16"/>
      <c r="CQ4228" s="16"/>
      <c r="CR4228" s="16"/>
      <c r="CS4228" s="16"/>
      <c r="CT4228" s="16"/>
      <c r="CU4228" s="16"/>
      <c r="CV4228" s="16"/>
      <c r="CW4228" s="16"/>
      <c r="CX4228" s="16"/>
      <c r="CY4228" s="16"/>
      <c r="CZ4228" s="16"/>
      <c r="DA4228" s="16"/>
      <c r="DB4228" s="16"/>
      <c r="DC4228" s="16"/>
      <c r="DD4228" s="16"/>
      <c r="DE4228" s="16"/>
      <c r="DF4228" s="16"/>
      <c r="DG4228" s="16"/>
      <c r="DH4228" s="16"/>
      <c r="DI4228" s="16"/>
      <c r="DJ4228" s="16"/>
      <c r="DK4228" s="16"/>
      <c r="DL4228" s="16"/>
      <c r="DM4228" s="16"/>
      <c r="DN4228" s="16"/>
      <c r="DO4228" s="16"/>
      <c r="DP4228" s="16"/>
      <c r="DQ4228" s="16"/>
      <c r="DR4228" s="16"/>
      <c r="DS4228" s="16"/>
      <c r="DT4228" s="16"/>
      <c r="DU4228" s="16"/>
      <c r="DV4228" s="16"/>
      <c r="DW4228" s="16"/>
      <c r="DX4228" s="16"/>
      <c r="DY4228" s="16"/>
      <c r="DZ4228" s="16"/>
      <c r="EA4228" s="16"/>
      <c r="EB4228" s="16"/>
      <c r="EC4228" s="16"/>
      <c r="ED4228" s="16"/>
      <c r="EE4228" s="16"/>
      <c r="EF4228" s="16"/>
      <c r="EG4228" s="16"/>
      <c r="EH4228" s="16"/>
      <c r="EI4228" s="16"/>
      <c r="EJ4228" s="16"/>
      <c r="EK4228" s="16"/>
      <c r="EL4228" s="16"/>
      <c r="EM4228" s="16"/>
      <c r="EN4228" s="16"/>
      <c r="EO4228" s="16"/>
      <c r="EP4228" s="16"/>
      <c r="EQ4228" s="16"/>
      <c r="ER4228" s="16"/>
      <c r="ES4228" s="16"/>
      <c r="ET4228" s="16"/>
      <c r="EU4228" s="16"/>
      <c r="EV4228" s="16"/>
      <c r="EW4228" s="16"/>
      <c r="EX4228" s="16"/>
      <c r="EY4228" s="16"/>
      <c r="EZ4228" s="16"/>
      <c r="FA4228" s="16"/>
      <c r="FB4228" s="16"/>
      <c r="FC4228" s="16"/>
      <c r="FD4228" s="16"/>
      <c r="FE4228" s="16"/>
      <c r="FF4228" s="16"/>
      <c r="FG4228" s="16"/>
      <c r="FH4228" s="16"/>
      <c r="FI4228" s="16"/>
      <c r="FJ4228" s="16"/>
      <c r="FK4228" s="16"/>
      <c r="FL4228" s="16"/>
      <c r="FM4228" s="16"/>
      <c r="FN4228" s="16"/>
      <c r="FO4228" s="16"/>
      <c r="FP4228" s="16"/>
      <c r="FQ4228" s="16"/>
      <c r="FR4228" s="16"/>
      <c r="FS4228" s="16"/>
      <c r="FT4228" s="16"/>
      <c r="FU4228" s="16"/>
      <c r="FV4228" s="16"/>
      <c r="FW4228" s="16"/>
      <c r="FX4228" s="16"/>
      <c r="FY4228" s="16"/>
      <c r="FZ4228" s="16"/>
      <c r="GA4228" s="16"/>
      <c r="GB4228" s="16"/>
      <c r="GC4228" s="16"/>
      <c r="GD4228" s="16"/>
      <c r="GE4228" s="16"/>
      <c r="GF4228" s="16"/>
      <c r="GG4228" s="16"/>
      <c r="GH4228" s="16"/>
      <c r="GI4228" s="16"/>
      <c r="GJ4228" s="16"/>
      <c r="GK4228" s="16"/>
      <c r="GL4228" s="16"/>
      <c r="GM4228" s="16"/>
      <c r="GN4228" s="16"/>
      <c r="GO4228" s="16"/>
      <c r="GP4228" s="16"/>
      <c r="GQ4228" s="16"/>
      <c r="GR4228" s="16"/>
      <c r="GS4228" s="16"/>
      <c r="GT4228" s="16"/>
    </row>
    <row r="4229" s="14" customFormat="true" ht="16" hidden="false" customHeight="true" outlineLevel="0" collapsed="false">
      <c r="A4229" s="29" t="s">
        <v>4166</v>
      </c>
      <c r="B4229" s="36" t="n">
        <v>250</v>
      </c>
      <c r="C4229" s="67" t="n">
        <v>1</v>
      </c>
      <c r="D4229" s="66" t="s">
        <v>3757</v>
      </c>
      <c r="E4229" s="16"/>
      <c r="F4229" s="16"/>
      <c r="G4229" s="16"/>
      <c r="H4229" s="16"/>
      <c r="I4229" s="16"/>
      <c r="J4229" s="16"/>
      <c r="K4229" s="16"/>
      <c r="L4229" s="16"/>
      <c r="M4229" s="16"/>
      <c r="N4229" s="16"/>
      <c r="O4229" s="16"/>
      <c r="P4229" s="16"/>
      <c r="Q4229" s="16"/>
      <c r="R4229" s="16"/>
      <c r="S4229" s="16"/>
      <c r="T4229" s="16"/>
      <c r="U4229" s="16"/>
      <c r="V4229" s="16"/>
      <c r="W4229" s="16"/>
      <c r="X4229" s="16"/>
      <c r="Y4229" s="16"/>
      <c r="Z4229" s="16"/>
      <c r="AA4229" s="16"/>
      <c r="AB4229" s="16"/>
      <c r="AC4229" s="16"/>
      <c r="AD4229" s="16"/>
      <c r="AE4229" s="16"/>
      <c r="AF4229" s="16"/>
      <c r="AG4229" s="16"/>
      <c r="AH4229" s="16"/>
      <c r="AI4229" s="16"/>
      <c r="AJ4229" s="16"/>
      <c r="AK4229" s="16"/>
      <c r="AL4229" s="16"/>
      <c r="AM4229" s="16"/>
      <c r="AN4229" s="16"/>
      <c r="AO4229" s="16"/>
      <c r="AP4229" s="16"/>
      <c r="AQ4229" s="16"/>
      <c r="AR4229" s="16"/>
      <c r="AS4229" s="16"/>
      <c r="AT4229" s="16"/>
      <c r="AU4229" s="16"/>
      <c r="AV4229" s="16"/>
      <c r="AW4229" s="16"/>
      <c r="AX4229" s="16"/>
      <c r="AY4229" s="16"/>
      <c r="AZ4229" s="16"/>
      <c r="BA4229" s="16"/>
      <c r="BB4229" s="16"/>
      <c r="BC4229" s="16"/>
      <c r="BD4229" s="16"/>
      <c r="BE4229" s="16"/>
      <c r="BF4229" s="16"/>
      <c r="BG4229" s="16"/>
      <c r="BH4229" s="16"/>
      <c r="BI4229" s="16"/>
      <c r="BJ4229" s="16"/>
      <c r="BK4229" s="16"/>
      <c r="BL4229" s="16"/>
      <c r="BM4229" s="16"/>
      <c r="BN4229" s="16"/>
      <c r="BO4229" s="16"/>
      <c r="BP4229" s="16"/>
      <c r="BQ4229" s="16"/>
      <c r="BR4229" s="16"/>
      <c r="BS4229" s="16"/>
      <c r="BT4229" s="16"/>
      <c r="BU4229" s="16"/>
      <c r="BV4229" s="16"/>
      <c r="BW4229" s="16"/>
      <c r="BX4229" s="16"/>
      <c r="BY4229" s="16"/>
      <c r="BZ4229" s="16"/>
      <c r="CA4229" s="16"/>
      <c r="CB4229" s="16"/>
      <c r="CC4229" s="16"/>
      <c r="CD4229" s="16"/>
      <c r="CE4229" s="16"/>
      <c r="CF4229" s="16"/>
      <c r="CG4229" s="16"/>
      <c r="CH4229" s="16"/>
      <c r="CI4229" s="16"/>
      <c r="CJ4229" s="16"/>
      <c r="CK4229" s="16"/>
      <c r="CL4229" s="16"/>
      <c r="CM4229" s="16"/>
      <c r="CN4229" s="16"/>
      <c r="CO4229" s="16"/>
      <c r="CP4229" s="16"/>
      <c r="CQ4229" s="16"/>
      <c r="CR4229" s="16"/>
      <c r="CS4229" s="16"/>
      <c r="CT4229" s="16"/>
      <c r="CU4229" s="16"/>
      <c r="CV4229" s="16"/>
      <c r="CW4229" s="16"/>
      <c r="CX4229" s="16"/>
      <c r="CY4229" s="16"/>
      <c r="CZ4229" s="16"/>
      <c r="DA4229" s="16"/>
      <c r="DB4229" s="16"/>
      <c r="DC4229" s="16"/>
      <c r="DD4229" s="16"/>
      <c r="DE4229" s="16"/>
      <c r="DF4229" s="16"/>
      <c r="DG4229" s="16"/>
      <c r="DH4229" s="16"/>
      <c r="DI4229" s="16"/>
      <c r="DJ4229" s="16"/>
      <c r="DK4229" s="16"/>
      <c r="DL4229" s="16"/>
      <c r="DM4229" s="16"/>
      <c r="DN4229" s="16"/>
      <c r="DO4229" s="16"/>
      <c r="DP4229" s="16"/>
      <c r="DQ4229" s="16"/>
      <c r="DR4229" s="16"/>
      <c r="DS4229" s="16"/>
      <c r="DT4229" s="16"/>
      <c r="DU4229" s="16"/>
      <c r="DV4229" s="16"/>
      <c r="DW4229" s="16"/>
      <c r="DX4229" s="16"/>
      <c r="DY4229" s="16"/>
      <c r="DZ4229" s="16"/>
      <c r="EA4229" s="16"/>
      <c r="EB4229" s="16"/>
      <c r="EC4229" s="16"/>
      <c r="ED4229" s="16"/>
      <c r="EE4229" s="16"/>
      <c r="EF4229" s="16"/>
      <c r="EG4229" s="16"/>
      <c r="EH4229" s="16"/>
      <c r="EI4229" s="16"/>
      <c r="EJ4229" s="16"/>
      <c r="EK4229" s="16"/>
      <c r="EL4229" s="16"/>
      <c r="EM4229" s="16"/>
      <c r="EN4229" s="16"/>
      <c r="EO4229" s="16"/>
      <c r="EP4229" s="16"/>
      <c r="EQ4229" s="16"/>
      <c r="ER4229" s="16"/>
      <c r="ES4229" s="16"/>
      <c r="ET4229" s="16"/>
      <c r="EU4229" s="16"/>
      <c r="EV4229" s="16"/>
      <c r="EW4229" s="16"/>
      <c r="EX4229" s="16"/>
      <c r="EY4229" s="16"/>
      <c r="EZ4229" s="16"/>
      <c r="FA4229" s="16"/>
      <c r="FB4229" s="16"/>
      <c r="FC4229" s="16"/>
      <c r="FD4229" s="16"/>
      <c r="FE4229" s="16"/>
      <c r="FF4229" s="16"/>
      <c r="FG4229" s="16"/>
      <c r="FH4229" s="16"/>
      <c r="FI4229" s="16"/>
      <c r="FJ4229" s="16"/>
      <c r="FK4229" s="16"/>
      <c r="FL4229" s="16"/>
      <c r="FM4229" s="16"/>
      <c r="FN4229" s="16"/>
      <c r="FO4229" s="16"/>
      <c r="FP4229" s="16"/>
      <c r="FQ4229" s="16"/>
      <c r="FR4229" s="16"/>
      <c r="FS4229" s="16"/>
      <c r="FT4229" s="16"/>
      <c r="FU4229" s="16"/>
      <c r="FV4229" s="16"/>
      <c r="FW4229" s="16"/>
      <c r="FX4229" s="16"/>
      <c r="FY4229" s="16"/>
      <c r="FZ4229" s="16"/>
      <c r="GA4229" s="16"/>
      <c r="GB4229" s="16"/>
      <c r="GC4229" s="16"/>
      <c r="GD4229" s="16"/>
      <c r="GE4229" s="16"/>
      <c r="GF4229" s="16"/>
      <c r="GG4229" s="16"/>
      <c r="GH4229" s="16"/>
      <c r="GI4229" s="16"/>
      <c r="GJ4229" s="16"/>
      <c r="GK4229" s="16"/>
      <c r="GL4229" s="16"/>
      <c r="GM4229" s="16"/>
      <c r="GN4229" s="16"/>
      <c r="GO4229" s="16"/>
      <c r="GP4229" s="16"/>
      <c r="GQ4229" s="16"/>
      <c r="GR4229" s="16"/>
      <c r="GS4229" s="16"/>
      <c r="GT4229" s="16"/>
    </row>
    <row r="4230" s="14" customFormat="true" ht="16" hidden="false" customHeight="true" outlineLevel="0" collapsed="false">
      <c r="A4230" s="29" t="s">
        <v>4167</v>
      </c>
      <c r="B4230" s="36" t="n">
        <v>250</v>
      </c>
      <c r="C4230" s="67" t="n">
        <v>1</v>
      </c>
      <c r="D4230" s="66" t="s">
        <v>3757</v>
      </c>
      <c r="E4230" s="16"/>
      <c r="F4230" s="16"/>
      <c r="G4230" s="16"/>
      <c r="H4230" s="16"/>
      <c r="I4230" s="16"/>
      <c r="J4230" s="16"/>
      <c r="K4230" s="16"/>
      <c r="L4230" s="16"/>
      <c r="M4230" s="16"/>
      <c r="N4230" s="16"/>
      <c r="O4230" s="16"/>
      <c r="P4230" s="16"/>
      <c r="Q4230" s="16"/>
      <c r="R4230" s="16"/>
      <c r="S4230" s="16"/>
      <c r="T4230" s="16"/>
      <c r="U4230" s="16"/>
      <c r="V4230" s="16"/>
      <c r="W4230" s="16"/>
      <c r="X4230" s="16"/>
      <c r="Y4230" s="16"/>
      <c r="Z4230" s="16"/>
      <c r="AA4230" s="16"/>
      <c r="AB4230" s="16"/>
      <c r="AC4230" s="16"/>
      <c r="AD4230" s="16"/>
      <c r="AE4230" s="16"/>
      <c r="AF4230" s="16"/>
      <c r="AG4230" s="16"/>
      <c r="AH4230" s="16"/>
      <c r="AI4230" s="16"/>
      <c r="AJ4230" s="16"/>
      <c r="AK4230" s="16"/>
      <c r="AL4230" s="16"/>
      <c r="AM4230" s="16"/>
      <c r="AN4230" s="16"/>
      <c r="AO4230" s="16"/>
      <c r="AP4230" s="16"/>
      <c r="AQ4230" s="16"/>
      <c r="AR4230" s="16"/>
      <c r="AS4230" s="16"/>
      <c r="AT4230" s="16"/>
      <c r="AU4230" s="16"/>
      <c r="AV4230" s="16"/>
      <c r="AW4230" s="16"/>
      <c r="AX4230" s="16"/>
      <c r="AY4230" s="16"/>
      <c r="AZ4230" s="16"/>
      <c r="BA4230" s="16"/>
      <c r="BB4230" s="16"/>
      <c r="BC4230" s="16"/>
      <c r="BD4230" s="16"/>
      <c r="BE4230" s="16"/>
      <c r="BF4230" s="16"/>
      <c r="BG4230" s="16"/>
      <c r="BH4230" s="16"/>
      <c r="BI4230" s="16"/>
      <c r="BJ4230" s="16"/>
      <c r="BK4230" s="16"/>
      <c r="BL4230" s="16"/>
      <c r="BM4230" s="16"/>
      <c r="BN4230" s="16"/>
      <c r="BO4230" s="16"/>
      <c r="BP4230" s="16"/>
      <c r="BQ4230" s="16"/>
      <c r="BR4230" s="16"/>
      <c r="BS4230" s="16"/>
      <c r="BT4230" s="16"/>
      <c r="BU4230" s="16"/>
      <c r="BV4230" s="16"/>
      <c r="BW4230" s="16"/>
      <c r="BX4230" s="16"/>
      <c r="BY4230" s="16"/>
      <c r="BZ4230" s="16"/>
      <c r="CA4230" s="16"/>
      <c r="CB4230" s="16"/>
      <c r="CC4230" s="16"/>
      <c r="CD4230" s="16"/>
      <c r="CE4230" s="16"/>
      <c r="CF4230" s="16"/>
      <c r="CG4230" s="16"/>
      <c r="CH4230" s="16"/>
      <c r="CI4230" s="16"/>
      <c r="CJ4230" s="16"/>
      <c r="CK4230" s="16"/>
      <c r="CL4230" s="16"/>
      <c r="CM4230" s="16"/>
      <c r="CN4230" s="16"/>
      <c r="CO4230" s="16"/>
      <c r="CP4230" s="16"/>
      <c r="CQ4230" s="16"/>
      <c r="CR4230" s="16"/>
      <c r="CS4230" s="16"/>
      <c r="CT4230" s="16"/>
      <c r="CU4230" s="16"/>
      <c r="CV4230" s="16"/>
      <c r="CW4230" s="16"/>
      <c r="CX4230" s="16"/>
      <c r="CY4230" s="16"/>
      <c r="CZ4230" s="16"/>
      <c r="DA4230" s="16"/>
      <c r="DB4230" s="16"/>
      <c r="DC4230" s="16"/>
      <c r="DD4230" s="16"/>
      <c r="DE4230" s="16"/>
      <c r="DF4230" s="16"/>
      <c r="DG4230" s="16"/>
      <c r="DH4230" s="16"/>
      <c r="DI4230" s="16"/>
      <c r="DJ4230" s="16"/>
      <c r="DK4230" s="16"/>
      <c r="DL4230" s="16"/>
      <c r="DM4230" s="16"/>
      <c r="DN4230" s="16"/>
      <c r="DO4230" s="16"/>
      <c r="DP4230" s="16"/>
      <c r="DQ4230" s="16"/>
      <c r="DR4230" s="16"/>
      <c r="DS4230" s="16"/>
      <c r="DT4230" s="16"/>
      <c r="DU4230" s="16"/>
      <c r="DV4230" s="16"/>
      <c r="DW4230" s="16"/>
      <c r="DX4230" s="16"/>
      <c r="DY4230" s="16"/>
      <c r="DZ4230" s="16"/>
      <c r="EA4230" s="16"/>
      <c r="EB4230" s="16"/>
      <c r="EC4230" s="16"/>
      <c r="ED4230" s="16"/>
      <c r="EE4230" s="16"/>
      <c r="EF4230" s="16"/>
      <c r="EG4230" s="16"/>
      <c r="EH4230" s="16"/>
      <c r="EI4230" s="16"/>
      <c r="EJ4230" s="16"/>
      <c r="EK4230" s="16"/>
      <c r="EL4230" s="16"/>
      <c r="EM4230" s="16"/>
      <c r="EN4230" s="16"/>
      <c r="EO4230" s="16"/>
      <c r="EP4230" s="16"/>
      <c r="EQ4230" s="16"/>
      <c r="ER4230" s="16"/>
      <c r="ES4230" s="16"/>
      <c r="ET4230" s="16"/>
      <c r="EU4230" s="16"/>
      <c r="EV4230" s="16"/>
      <c r="EW4230" s="16"/>
      <c r="EX4230" s="16"/>
      <c r="EY4230" s="16"/>
      <c r="EZ4230" s="16"/>
      <c r="FA4230" s="16"/>
      <c r="FB4230" s="16"/>
      <c r="FC4230" s="16"/>
      <c r="FD4230" s="16"/>
      <c r="FE4230" s="16"/>
      <c r="FF4230" s="16"/>
      <c r="FG4230" s="16"/>
      <c r="FH4230" s="16"/>
      <c r="FI4230" s="16"/>
      <c r="FJ4230" s="16"/>
      <c r="FK4230" s="16"/>
      <c r="FL4230" s="16"/>
      <c r="FM4230" s="16"/>
      <c r="FN4230" s="16"/>
      <c r="FO4230" s="16"/>
      <c r="FP4230" s="16"/>
      <c r="FQ4230" s="16"/>
      <c r="FR4230" s="16"/>
      <c r="FS4230" s="16"/>
      <c r="FT4230" s="16"/>
      <c r="FU4230" s="16"/>
      <c r="FV4230" s="16"/>
      <c r="FW4230" s="16"/>
      <c r="FX4230" s="16"/>
      <c r="FY4230" s="16"/>
      <c r="FZ4230" s="16"/>
      <c r="GA4230" s="16"/>
      <c r="GB4230" s="16"/>
      <c r="GC4230" s="16"/>
      <c r="GD4230" s="16"/>
      <c r="GE4230" s="16"/>
      <c r="GF4230" s="16"/>
      <c r="GG4230" s="16"/>
      <c r="GH4230" s="16"/>
      <c r="GI4230" s="16"/>
      <c r="GJ4230" s="16"/>
      <c r="GK4230" s="16"/>
      <c r="GL4230" s="16"/>
      <c r="GM4230" s="16"/>
      <c r="GN4230" s="16"/>
      <c r="GO4230" s="16"/>
      <c r="GP4230" s="16"/>
      <c r="GQ4230" s="16"/>
      <c r="GR4230" s="16"/>
      <c r="GS4230" s="16"/>
      <c r="GT4230" s="16"/>
    </row>
    <row r="4231" s="14" customFormat="true" ht="16" hidden="false" customHeight="true" outlineLevel="0" collapsed="false">
      <c r="A4231" s="29" t="s">
        <v>4168</v>
      </c>
      <c r="B4231" s="36" t="n">
        <v>500</v>
      </c>
      <c r="C4231" s="67" t="n">
        <v>2</v>
      </c>
      <c r="D4231" s="66" t="s">
        <v>3757</v>
      </c>
      <c r="E4231" s="16"/>
      <c r="F4231" s="16"/>
      <c r="G4231" s="16"/>
      <c r="H4231" s="16"/>
      <c r="I4231" s="16"/>
      <c r="J4231" s="16"/>
      <c r="K4231" s="16"/>
      <c r="L4231" s="16"/>
      <c r="M4231" s="16"/>
      <c r="N4231" s="16"/>
      <c r="O4231" s="16"/>
      <c r="P4231" s="16"/>
      <c r="Q4231" s="16"/>
      <c r="R4231" s="16"/>
      <c r="S4231" s="16"/>
      <c r="T4231" s="16"/>
      <c r="U4231" s="16"/>
      <c r="V4231" s="16"/>
      <c r="W4231" s="16"/>
      <c r="X4231" s="16"/>
      <c r="Y4231" s="16"/>
      <c r="Z4231" s="16"/>
      <c r="AA4231" s="16"/>
      <c r="AB4231" s="16"/>
      <c r="AC4231" s="16"/>
      <c r="AD4231" s="16"/>
      <c r="AE4231" s="16"/>
      <c r="AF4231" s="16"/>
      <c r="AG4231" s="16"/>
      <c r="AH4231" s="16"/>
      <c r="AI4231" s="16"/>
      <c r="AJ4231" s="16"/>
      <c r="AK4231" s="16"/>
      <c r="AL4231" s="16"/>
      <c r="AM4231" s="16"/>
      <c r="AN4231" s="16"/>
      <c r="AO4231" s="16"/>
      <c r="AP4231" s="16"/>
      <c r="AQ4231" s="16"/>
      <c r="AR4231" s="16"/>
      <c r="AS4231" s="16"/>
      <c r="AT4231" s="16"/>
      <c r="AU4231" s="16"/>
      <c r="AV4231" s="16"/>
      <c r="AW4231" s="16"/>
      <c r="AX4231" s="16"/>
      <c r="AY4231" s="16"/>
      <c r="AZ4231" s="16"/>
      <c r="BA4231" s="16"/>
      <c r="BB4231" s="16"/>
      <c r="BC4231" s="16"/>
      <c r="BD4231" s="16"/>
      <c r="BE4231" s="16"/>
      <c r="BF4231" s="16"/>
      <c r="BG4231" s="16"/>
      <c r="BH4231" s="16"/>
      <c r="BI4231" s="16"/>
      <c r="BJ4231" s="16"/>
      <c r="BK4231" s="16"/>
      <c r="BL4231" s="16"/>
      <c r="BM4231" s="16"/>
      <c r="BN4231" s="16"/>
      <c r="BO4231" s="16"/>
      <c r="BP4231" s="16"/>
      <c r="BQ4231" s="16"/>
      <c r="BR4231" s="16"/>
      <c r="BS4231" s="16"/>
      <c r="BT4231" s="16"/>
      <c r="BU4231" s="16"/>
      <c r="BV4231" s="16"/>
      <c r="BW4231" s="16"/>
      <c r="BX4231" s="16"/>
      <c r="BY4231" s="16"/>
      <c r="BZ4231" s="16"/>
      <c r="CA4231" s="16"/>
      <c r="CB4231" s="16"/>
      <c r="CC4231" s="16"/>
      <c r="CD4231" s="16"/>
      <c r="CE4231" s="16"/>
      <c r="CF4231" s="16"/>
      <c r="CG4231" s="16"/>
      <c r="CH4231" s="16"/>
      <c r="CI4231" s="16"/>
      <c r="CJ4231" s="16"/>
      <c r="CK4231" s="16"/>
      <c r="CL4231" s="16"/>
      <c r="CM4231" s="16"/>
      <c r="CN4231" s="16"/>
      <c r="CO4231" s="16"/>
      <c r="CP4231" s="16"/>
      <c r="CQ4231" s="16"/>
      <c r="CR4231" s="16"/>
      <c r="CS4231" s="16"/>
      <c r="CT4231" s="16"/>
      <c r="CU4231" s="16"/>
      <c r="CV4231" s="16"/>
      <c r="CW4231" s="16"/>
      <c r="CX4231" s="16"/>
      <c r="CY4231" s="16"/>
      <c r="CZ4231" s="16"/>
      <c r="DA4231" s="16"/>
      <c r="DB4231" s="16"/>
      <c r="DC4231" s="16"/>
      <c r="DD4231" s="16"/>
      <c r="DE4231" s="16"/>
      <c r="DF4231" s="16"/>
      <c r="DG4231" s="16"/>
      <c r="DH4231" s="16"/>
      <c r="DI4231" s="16"/>
      <c r="DJ4231" s="16"/>
      <c r="DK4231" s="16"/>
      <c r="DL4231" s="16"/>
      <c r="DM4231" s="16"/>
      <c r="DN4231" s="16"/>
      <c r="DO4231" s="16"/>
      <c r="DP4231" s="16"/>
      <c r="DQ4231" s="16"/>
      <c r="DR4231" s="16"/>
      <c r="DS4231" s="16"/>
      <c r="DT4231" s="16"/>
      <c r="DU4231" s="16"/>
      <c r="DV4231" s="16"/>
      <c r="DW4231" s="16"/>
      <c r="DX4231" s="16"/>
      <c r="DY4231" s="16"/>
      <c r="DZ4231" s="16"/>
      <c r="EA4231" s="16"/>
      <c r="EB4231" s="16"/>
      <c r="EC4231" s="16"/>
      <c r="ED4231" s="16"/>
      <c r="EE4231" s="16"/>
      <c r="EF4231" s="16"/>
      <c r="EG4231" s="16"/>
      <c r="EH4231" s="16"/>
      <c r="EI4231" s="16"/>
      <c r="EJ4231" s="16"/>
      <c r="EK4231" s="16"/>
      <c r="EL4231" s="16"/>
      <c r="EM4231" s="16"/>
      <c r="EN4231" s="16"/>
      <c r="EO4231" s="16"/>
      <c r="EP4231" s="16"/>
      <c r="EQ4231" s="16"/>
      <c r="ER4231" s="16"/>
      <c r="ES4231" s="16"/>
      <c r="ET4231" s="16"/>
      <c r="EU4231" s="16"/>
      <c r="EV4231" s="16"/>
      <c r="EW4231" s="16"/>
      <c r="EX4231" s="16"/>
      <c r="EY4231" s="16"/>
      <c r="EZ4231" s="16"/>
      <c r="FA4231" s="16"/>
      <c r="FB4231" s="16"/>
      <c r="FC4231" s="16"/>
      <c r="FD4231" s="16"/>
      <c r="FE4231" s="16"/>
      <c r="FF4231" s="16"/>
      <c r="FG4231" s="16"/>
      <c r="FH4231" s="16"/>
      <c r="FI4231" s="16"/>
      <c r="FJ4231" s="16"/>
      <c r="FK4231" s="16"/>
      <c r="FL4231" s="16"/>
      <c r="FM4231" s="16"/>
      <c r="FN4231" s="16"/>
      <c r="FO4231" s="16"/>
      <c r="FP4231" s="16"/>
      <c r="FQ4231" s="16"/>
      <c r="FR4231" s="16"/>
      <c r="FS4231" s="16"/>
      <c r="FT4231" s="16"/>
      <c r="FU4231" s="16"/>
      <c r="FV4231" s="16"/>
      <c r="FW4231" s="16"/>
      <c r="FX4231" s="16"/>
      <c r="FY4231" s="16"/>
      <c r="FZ4231" s="16"/>
      <c r="GA4231" s="16"/>
      <c r="GB4231" s="16"/>
      <c r="GC4231" s="16"/>
      <c r="GD4231" s="16"/>
      <c r="GE4231" s="16"/>
      <c r="GF4231" s="16"/>
      <c r="GG4231" s="16"/>
      <c r="GH4231" s="16"/>
      <c r="GI4231" s="16"/>
      <c r="GJ4231" s="16"/>
      <c r="GK4231" s="16"/>
      <c r="GL4231" s="16"/>
      <c r="GM4231" s="16"/>
      <c r="GN4231" s="16"/>
      <c r="GO4231" s="16"/>
      <c r="GP4231" s="16"/>
      <c r="GQ4231" s="16"/>
      <c r="GR4231" s="16"/>
      <c r="GS4231" s="16"/>
      <c r="GT4231" s="16"/>
    </row>
    <row r="4232" s="14" customFormat="true" ht="16" hidden="false" customHeight="true" outlineLevel="0" collapsed="false">
      <c r="A4232" s="29" t="s">
        <v>4169</v>
      </c>
      <c r="B4232" s="36" t="n">
        <v>250</v>
      </c>
      <c r="C4232" s="67" t="n">
        <v>1</v>
      </c>
      <c r="D4232" s="66" t="s">
        <v>3757</v>
      </c>
      <c r="E4232" s="16"/>
      <c r="F4232" s="16"/>
      <c r="G4232" s="16"/>
      <c r="H4232" s="16"/>
      <c r="I4232" s="16"/>
      <c r="J4232" s="16"/>
      <c r="K4232" s="16"/>
      <c r="L4232" s="16"/>
      <c r="M4232" s="16"/>
      <c r="N4232" s="16"/>
      <c r="O4232" s="16"/>
      <c r="P4232" s="16"/>
      <c r="Q4232" s="16"/>
      <c r="R4232" s="16"/>
      <c r="S4232" s="16"/>
      <c r="T4232" s="16"/>
      <c r="U4232" s="16"/>
      <c r="V4232" s="16"/>
      <c r="W4232" s="16"/>
      <c r="X4232" s="16"/>
      <c r="Y4232" s="16"/>
      <c r="Z4232" s="16"/>
      <c r="AA4232" s="16"/>
      <c r="AB4232" s="16"/>
      <c r="AC4232" s="16"/>
      <c r="AD4232" s="16"/>
      <c r="AE4232" s="16"/>
      <c r="AF4232" s="16"/>
      <c r="AG4232" s="16"/>
      <c r="AH4232" s="16"/>
      <c r="AI4232" s="16"/>
      <c r="AJ4232" s="16"/>
      <c r="AK4232" s="16"/>
      <c r="AL4232" s="16"/>
      <c r="AM4232" s="16"/>
      <c r="AN4232" s="16"/>
      <c r="AO4232" s="16"/>
      <c r="AP4232" s="16"/>
      <c r="AQ4232" s="16"/>
      <c r="AR4232" s="16"/>
      <c r="AS4232" s="16"/>
      <c r="AT4232" s="16"/>
      <c r="AU4232" s="16"/>
      <c r="AV4232" s="16"/>
      <c r="AW4232" s="16"/>
      <c r="AX4232" s="16"/>
      <c r="AY4232" s="16"/>
      <c r="AZ4232" s="16"/>
      <c r="BA4232" s="16"/>
      <c r="BB4232" s="16"/>
      <c r="BC4232" s="16"/>
      <c r="BD4232" s="16"/>
      <c r="BE4232" s="16"/>
      <c r="BF4232" s="16"/>
      <c r="BG4232" s="16"/>
      <c r="BH4232" s="16"/>
      <c r="BI4232" s="16"/>
      <c r="BJ4232" s="16"/>
      <c r="BK4232" s="16"/>
      <c r="BL4232" s="16"/>
      <c r="BM4232" s="16"/>
      <c r="BN4232" s="16"/>
      <c r="BO4232" s="16"/>
      <c r="BP4232" s="16"/>
      <c r="BQ4232" s="16"/>
      <c r="BR4232" s="16"/>
      <c r="BS4232" s="16"/>
      <c r="BT4232" s="16"/>
      <c r="BU4232" s="16"/>
      <c r="BV4232" s="16"/>
      <c r="BW4232" s="16"/>
      <c r="BX4232" s="16"/>
      <c r="BY4232" s="16"/>
      <c r="BZ4232" s="16"/>
      <c r="CA4232" s="16"/>
      <c r="CB4232" s="16"/>
      <c r="CC4232" s="16"/>
      <c r="CD4232" s="16"/>
      <c r="CE4232" s="16"/>
      <c r="CF4232" s="16"/>
      <c r="CG4232" s="16"/>
      <c r="CH4232" s="16"/>
      <c r="CI4232" s="16"/>
      <c r="CJ4232" s="16"/>
      <c r="CK4232" s="16"/>
      <c r="CL4232" s="16"/>
      <c r="CM4232" s="16"/>
      <c r="CN4232" s="16"/>
      <c r="CO4232" s="16"/>
      <c r="CP4232" s="16"/>
      <c r="CQ4232" s="16"/>
      <c r="CR4232" s="16"/>
      <c r="CS4232" s="16"/>
      <c r="CT4232" s="16"/>
      <c r="CU4232" s="16"/>
      <c r="CV4232" s="16"/>
      <c r="CW4232" s="16"/>
      <c r="CX4232" s="16"/>
      <c r="CY4232" s="16"/>
      <c r="CZ4232" s="16"/>
      <c r="DA4232" s="16"/>
      <c r="DB4232" s="16"/>
      <c r="DC4232" s="16"/>
      <c r="DD4232" s="16"/>
      <c r="DE4232" s="16"/>
      <c r="DF4232" s="16"/>
      <c r="DG4232" s="16"/>
      <c r="DH4232" s="16"/>
      <c r="DI4232" s="16"/>
      <c r="DJ4232" s="16"/>
      <c r="DK4232" s="16"/>
      <c r="DL4232" s="16"/>
      <c r="DM4232" s="16"/>
      <c r="DN4232" s="16"/>
      <c r="DO4232" s="16"/>
      <c r="DP4232" s="16"/>
      <c r="DQ4232" s="16"/>
      <c r="DR4232" s="16"/>
      <c r="DS4232" s="16"/>
      <c r="DT4232" s="16"/>
      <c r="DU4232" s="16"/>
      <c r="DV4232" s="16"/>
      <c r="DW4232" s="16"/>
      <c r="DX4232" s="16"/>
      <c r="DY4232" s="16"/>
      <c r="DZ4232" s="16"/>
      <c r="EA4232" s="16"/>
      <c r="EB4232" s="16"/>
      <c r="EC4232" s="16"/>
      <c r="ED4232" s="16"/>
      <c r="EE4232" s="16"/>
      <c r="EF4232" s="16"/>
      <c r="EG4232" s="16"/>
      <c r="EH4232" s="16"/>
      <c r="EI4232" s="16"/>
      <c r="EJ4232" s="16"/>
      <c r="EK4232" s="16"/>
      <c r="EL4232" s="16"/>
      <c r="EM4232" s="16"/>
      <c r="EN4232" s="16"/>
      <c r="EO4232" s="16"/>
      <c r="EP4232" s="16"/>
      <c r="EQ4232" s="16"/>
      <c r="ER4232" s="16"/>
      <c r="ES4232" s="16"/>
      <c r="ET4232" s="16"/>
      <c r="EU4232" s="16"/>
      <c r="EV4232" s="16"/>
      <c r="EW4232" s="16"/>
      <c r="EX4232" s="16"/>
      <c r="EY4232" s="16"/>
      <c r="EZ4232" s="16"/>
      <c r="FA4232" s="16"/>
      <c r="FB4232" s="16"/>
      <c r="FC4232" s="16"/>
      <c r="FD4232" s="16"/>
      <c r="FE4232" s="16"/>
      <c r="FF4232" s="16"/>
      <c r="FG4232" s="16"/>
      <c r="FH4232" s="16"/>
      <c r="FI4232" s="16"/>
      <c r="FJ4232" s="16"/>
      <c r="FK4232" s="16"/>
      <c r="FL4232" s="16"/>
      <c r="FM4232" s="16"/>
      <c r="FN4232" s="16"/>
      <c r="FO4232" s="16"/>
      <c r="FP4232" s="16"/>
      <c r="FQ4232" s="16"/>
      <c r="FR4232" s="16"/>
      <c r="FS4232" s="16"/>
      <c r="FT4232" s="16"/>
      <c r="FU4232" s="16"/>
      <c r="FV4232" s="16"/>
      <c r="FW4232" s="16"/>
      <c r="FX4232" s="16"/>
      <c r="FY4232" s="16"/>
      <c r="FZ4232" s="16"/>
      <c r="GA4232" s="16"/>
      <c r="GB4232" s="16"/>
      <c r="GC4232" s="16"/>
      <c r="GD4232" s="16"/>
      <c r="GE4232" s="16"/>
      <c r="GF4232" s="16"/>
      <c r="GG4232" s="16"/>
      <c r="GH4232" s="16"/>
      <c r="GI4232" s="16"/>
      <c r="GJ4232" s="16"/>
      <c r="GK4232" s="16"/>
      <c r="GL4232" s="16"/>
      <c r="GM4232" s="16"/>
      <c r="GN4232" s="16"/>
      <c r="GO4232" s="16"/>
      <c r="GP4232" s="16"/>
      <c r="GQ4232" s="16"/>
      <c r="GR4232" s="16"/>
      <c r="GS4232" s="16"/>
      <c r="GT4232" s="16"/>
    </row>
    <row r="4233" s="14" customFormat="true" ht="16" hidden="false" customHeight="true" outlineLevel="0" collapsed="false">
      <c r="A4233" s="29" t="s">
        <v>4170</v>
      </c>
      <c r="B4233" s="36" t="n">
        <v>250</v>
      </c>
      <c r="C4233" s="67" t="n">
        <v>1</v>
      </c>
      <c r="D4233" s="66" t="s">
        <v>3757</v>
      </c>
      <c r="E4233" s="16"/>
      <c r="F4233" s="16"/>
      <c r="G4233" s="16"/>
      <c r="H4233" s="16"/>
      <c r="I4233" s="16"/>
      <c r="J4233" s="16"/>
      <c r="K4233" s="16"/>
      <c r="L4233" s="16"/>
      <c r="M4233" s="16"/>
      <c r="N4233" s="16"/>
      <c r="O4233" s="16"/>
      <c r="P4233" s="16"/>
      <c r="Q4233" s="16"/>
      <c r="R4233" s="16"/>
      <c r="S4233" s="16"/>
      <c r="T4233" s="16"/>
      <c r="U4233" s="16"/>
      <c r="V4233" s="16"/>
      <c r="W4233" s="16"/>
      <c r="X4233" s="16"/>
      <c r="Y4233" s="16"/>
      <c r="Z4233" s="16"/>
      <c r="AA4233" s="16"/>
      <c r="AB4233" s="16"/>
      <c r="AC4233" s="16"/>
      <c r="AD4233" s="16"/>
      <c r="AE4233" s="16"/>
      <c r="AF4233" s="16"/>
      <c r="AG4233" s="16"/>
      <c r="AH4233" s="16"/>
      <c r="AI4233" s="16"/>
      <c r="AJ4233" s="16"/>
      <c r="AK4233" s="16"/>
      <c r="AL4233" s="16"/>
      <c r="AM4233" s="16"/>
      <c r="AN4233" s="16"/>
      <c r="AO4233" s="16"/>
      <c r="AP4233" s="16"/>
      <c r="AQ4233" s="16"/>
      <c r="AR4233" s="16"/>
      <c r="AS4233" s="16"/>
      <c r="AT4233" s="16"/>
      <c r="AU4233" s="16"/>
      <c r="AV4233" s="16"/>
      <c r="AW4233" s="16"/>
      <c r="AX4233" s="16"/>
      <c r="AY4233" s="16"/>
      <c r="AZ4233" s="16"/>
      <c r="BA4233" s="16"/>
      <c r="BB4233" s="16"/>
      <c r="BC4233" s="16"/>
      <c r="BD4233" s="16"/>
      <c r="BE4233" s="16"/>
      <c r="BF4233" s="16"/>
      <c r="BG4233" s="16"/>
      <c r="BH4233" s="16"/>
      <c r="BI4233" s="16"/>
      <c r="BJ4233" s="16"/>
      <c r="BK4233" s="16"/>
      <c r="BL4233" s="16"/>
      <c r="BM4233" s="16"/>
      <c r="BN4233" s="16"/>
      <c r="BO4233" s="16"/>
      <c r="BP4233" s="16"/>
      <c r="BQ4233" s="16"/>
      <c r="BR4233" s="16"/>
      <c r="BS4233" s="16"/>
      <c r="BT4233" s="16"/>
      <c r="BU4233" s="16"/>
      <c r="BV4233" s="16"/>
      <c r="BW4233" s="16"/>
      <c r="BX4233" s="16"/>
      <c r="BY4233" s="16"/>
      <c r="BZ4233" s="16"/>
      <c r="CA4233" s="16"/>
      <c r="CB4233" s="16"/>
      <c r="CC4233" s="16"/>
      <c r="CD4233" s="16"/>
      <c r="CE4233" s="16"/>
      <c r="CF4233" s="16"/>
      <c r="CG4233" s="16"/>
      <c r="CH4233" s="16"/>
      <c r="CI4233" s="16"/>
      <c r="CJ4233" s="16"/>
      <c r="CK4233" s="16"/>
      <c r="CL4233" s="16"/>
      <c r="CM4233" s="16"/>
      <c r="CN4233" s="16"/>
      <c r="CO4233" s="16"/>
      <c r="CP4233" s="16"/>
      <c r="CQ4233" s="16"/>
      <c r="CR4233" s="16"/>
      <c r="CS4233" s="16"/>
      <c r="CT4233" s="16"/>
      <c r="CU4233" s="16"/>
      <c r="CV4233" s="16"/>
      <c r="CW4233" s="16"/>
      <c r="CX4233" s="16"/>
      <c r="CY4233" s="16"/>
      <c r="CZ4233" s="16"/>
      <c r="DA4233" s="16"/>
      <c r="DB4233" s="16"/>
      <c r="DC4233" s="16"/>
      <c r="DD4233" s="16"/>
      <c r="DE4233" s="16"/>
      <c r="DF4233" s="16"/>
      <c r="DG4233" s="16"/>
      <c r="DH4233" s="16"/>
      <c r="DI4233" s="16"/>
      <c r="DJ4233" s="16"/>
      <c r="DK4233" s="16"/>
      <c r="DL4233" s="16"/>
      <c r="DM4233" s="16"/>
      <c r="DN4233" s="16"/>
      <c r="DO4233" s="16"/>
      <c r="DP4233" s="16"/>
      <c r="DQ4233" s="16"/>
      <c r="DR4233" s="16"/>
      <c r="DS4233" s="16"/>
      <c r="DT4233" s="16"/>
      <c r="DU4233" s="16"/>
      <c r="DV4233" s="16"/>
      <c r="DW4233" s="16"/>
      <c r="DX4233" s="16"/>
      <c r="DY4233" s="16"/>
      <c r="DZ4233" s="16"/>
      <c r="EA4233" s="16"/>
      <c r="EB4233" s="16"/>
      <c r="EC4233" s="16"/>
      <c r="ED4233" s="16"/>
      <c r="EE4233" s="16"/>
      <c r="EF4233" s="16"/>
      <c r="EG4233" s="16"/>
      <c r="EH4233" s="16"/>
      <c r="EI4233" s="16"/>
      <c r="EJ4233" s="16"/>
      <c r="EK4233" s="16"/>
      <c r="EL4233" s="16"/>
      <c r="EM4233" s="16"/>
      <c r="EN4233" s="16"/>
      <c r="EO4233" s="16"/>
      <c r="EP4233" s="16"/>
      <c r="EQ4233" s="16"/>
      <c r="ER4233" s="16"/>
      <c r="ES4233" s="16"/>
      <c r="ET4233" s="16"/>
      <c r="EU4233" s="16"/>
      <c r="EV4233" s="16"/>
      <c r="EW4233" s="16"/>
      <c r="EX4233" s="16"/>
      <c r="EY4233" s="16"/>
      <c r="EZ4233" s="16"/>
      <c r="FA4233" s="16"/>
      <c r="FB4233" s="16"/>
      <c r="FC4233" s="16"/>
      <c r="FD4233" s="16"/>
      <c r="FE4233" s="16"/>
      <c r="FF4233" s="16"/>
      <c r="FG4233" s="16"/>
      <c r="FH4233" s="16"/>
      <c r="FI4233" s="16"/>
      <c r="FJ4233" s="16"/>
      <c r="FK4233" s="16"/>
      <c r="FL4233" s="16"/>
      <c r="FM4233" s="16"/>
      <c r="FN4233" s="16"/>
      <c r="FO4233" s="16"/>
      <c r="FP4233" s="16"/>
      <c r="FQ4233" s="16"/>
      <c r="FR4233" s="16"/>
      <c r="FS4233" s="16"/>
      <c r="FT4233" s="16"/>
      <c r="FU4233" s="16"/>
      <c r="FV4233" s="16"/>
      <c r="FW4233" s="16"/>
      <c r="FX4233" s="16"/>
      <c r="FY4233" s="16"/>
      <c r="FZ4233" s="16"/>
      <c r="GA4233" s="16"/>
      <c r="GB4233" s="16"/>
      <c r="GC4233" s="16"/>
      <c r="GD4233" s="16"/>
      <c r="GE4233" s="16"/>
      <c r="GF4233" s="16"/>
      <c r="GG4233" s="16"/>
      <c r="GH4233" s="16"/>
      <c r="GI4233" s="16"/>
      <c r="GJ4233" s="16"/>
      <c r="GK4233" s="16"/>
      <c r="GL4233" s="16"/>
      <c r="GM4233" s="16"/>
      <c r="GN4233" s="16"/>
      <c r="GO4233" s="16"/>
      <c r="GP4233" s="16"/>
      <c r="GQ4233" s="16"/>
      <c r="GR4233" s="16"/>
      <c r="GS4233" s="16"/>
      <c r="GT4233" s="16"/>
    </row>
    <row r="4234" s="14" customFormat="true" ht="16" hidden="false" customHeight="true" outlineLevel="0" collapsed="false">
      <c r="A4234" s="29" t="s">
        <v>4171</v>
      </c>
      <c r="B4234" s="36" t="n">
        <v>500</v>
      </c>
      <c r="C4234" s="67" t="n">
        <v>2</v>
      </c>
      <c r="D4234" s="66" t="s">
        <v>3757</v>
      </c>
      <c r="E4234" s="16"/>
      <c r="F4234" s="16"/>
      <c r="G4234" s="16"/>
      <c r="H4234" s="16"/>
      <c r="I4234" s="16"/>
      <c r="J4234" s="16"/>
      <c r="K4234" s="16"/>
      <c r="L4234" s="16"/>
      <c r="M4234" s="16"/>
      <c r="N4234" s="16"/>
      <c r="O4234" s="16"/>
      <c r="P4234" s="16"/>
      <c r="Q4234" s="16"/>
      <c r="R4234" s="16"/>
      <c r="S4234" s="16"/>
      <c r="T4234" s="16"/>
      <c r="U4234" s="16"/>
      <c r="V4234" s="16"/>
      <c r="W4234" s="16"/>
      <c r="X4234" s="16"/>
      <c r="Y4234" s="16"/>
      <c r="Z4234" s="16"/>
      <c r="AA4234" s="16"/>
      <c r="AB4234" s="16"/>
      <c r="AC4234" s="16"/>
      <c r="AD4234" s="16"/>
      <c r="AE4234" s="16"/>
      <c r="AF4234" s="16"/>
      <c r="AG4234" s="16"/>
      <c r="AH4234" s="16"/>
      <c r="AI4234" s="16"/>
      <c r="AJ4234" s="16"/>
      <c r="AK4234" s="16"/>
      <c r="AL4234" s="16"/>
      <c r="AM4234" s="16"/>
      <c r="AN4234" s="16"/>
      <c r="AO4234" s="16"/>
      <c r="AP4234" s="16"/>
      <c r="AQ4234" s="16"/>
      <c r="AR4234" s="16"/>
      <c r="AS4234" s="16"/>
      <c r="AT4234" s="16"/>
      <c r="AU4234" s="16"/>
      <c r="AV4234" s="16"/>
      <c r="AW4234" s="16"/>
      <c r="AX4234" s="16"/>
      <c r="AY4234" s="16"/>
      <c r="AZ4234" s="16"/>
      <c r="BA4234" s="16"/>
      <c r="BB4234" s="16"/>
      <c r="BC4234" s="16"/>
      <c r="BD4234" s="16"/>
      <c r="BE4234" s="16"/>
      <c r="BF4234" s="16"/>
      <c r="BG4234" s="16"/>
      <c r="BH4234" s="16"/>
      <c r="BI4234" s="16"/>
      <c r="BJ4234" s="16"/>
      <c r="BK4234" s="16"/>
      <c r="BL4234" s="16"/>
      <c r="BM4234" s="16"/>
      <c r="BN4234" s="16"/>
      <c r="BO4234" s="16"/>
      <c r="BP4234" s="16"/>
      <c r="BQ4234" s="16"/>
      <c r="BR4234" s="16"/>
      <c r="BS4234" s="16"/>
      <c r="BT4234" s="16"/>
      <c r="BU4234" s="16"/>
      <c r="BV4234" s="16"/>
      <c r="BW4234" s="16"/>
      <c r="BX4234" s="16"/>
      <c r="BY4234" s="16"/>
      <c r="BZ4234" s="16"/>
      <c r="CA4234" s="16"/>
      <c r="CB4234" s="16"/>
      <c r="CC4234" s="16"/>
      <c r="CD4234" s="16"/>
      <c r="CE4234" s="16"/>
      <c r="CF4234" s="16"/>
      <c r="CG4234" s="16"/>
      <c r="CH4234" s="16"/>
      <c r="CI4234" s="16"/>
      <c r="CJ4234" s="16"/>
      <c r="CK4234" s="16"/>
      <c r="CL4234" s="16"/>
      <c r="CM4234" s="16"/>
      <c r="CN4234" s="16"/>
      <c r="CO4234" s="16"/>
      <c r="CP4234" s="16"/>
      <c r="CQ4234" s="16"/>
      <c r="CR4234" s="16"/>
      <c r="CS4234" s="16"/>
      <c r="CT4234" s="16"/>
      <c r="CU4234" s="16"/>
      <c r="CV4234" s="16"/>
      <c r="CW4234" s="16"/>
      <c r="CX4234" s="16"/>
      <c r="CY4234" s="16"/>
      <c r="CZ4234" s="16"/>
      <c r="DA4234" s="16"/>
      <c r="DB4234" s="16"/>
      <c r="DC4234" s="16"/>
      <c r="DD4234" s="16"/>
      <c r="DE4234" s="16"/>
      <c r="DF4234" s="16"/>
      <c r="DG4234" s="16"/>
      <c r="DH4234" s="16"/>
      <c r="DI4234" s="16"/>
      <c r="DJ4234" s="16"/>
      <c r="DK4234" s="16"/>
      <c r="DL4234" s="16"/>
      <c r="DM4234" s="16"/>
      <c r="DN4234" s="16"/>
      <c r="DO4234" s="16"/>
      <c r="DP4234" s="16"/>
      <c r="DQ4234" s="16"/>
      <c r="DR4234" s="16"/>
      <c r="DS4234" s="16"/>
      <c r="DT4234" s="16"/>
      <c r="DU4234" s="16"/>
      <c r="DV4234" s="16"/>
      <c r="DW4234" s="16"/>
      <c r="DX4234" s="16"/>
      <c r="DY4234" s="16"/>
      <c r="DZ4234" s="16"/>
      <c r="EA4234" s="16"/>
      <c r="EB4234" s="16"/>
      <c r="EC4234" s="16"/>
      <c r="ED4234" s="16"/>
      <c r="EE4234" s="16"/>
      <c r="EF4234" s="16"/>
      <c r="EG4234" s="16"/>
      <c r="EH4234" s="16"/>
      <c r="EI4234" s="16"/>
      <c r="EJ4234" s="16"/>
      <c r="EK4234" s="16"/>
      <c r="EL4234" s="16"/>
      <c r="EM4234" s="16"/>
      <c r="EN4234" s="16"/>
      <c r="EO4234" s="16"/>
      <c r="EP4234" s="16"/>
      <c r="EQ4234" s="16"/>
      <c r="ER4234" s="16"/>
      <c r="ES4234" s="16"/>
      <c r="ET4234" s="16"/>
      <c r="EU4234" s="16"/>
      <c r="EV4234" s="16"/>
      <c r="EW4234" s="16"/>
      <c r="EX4234" s="16"/>
      <c r="EY4234" s="16"/>
      <c r="EZ4234" s="16"/>
      <c r="FA4234" s="16"/>
      <c r="FB4234" s="16"/>
      <c r="FC4234" s="16"/>
      <c r="FD4234" s="16"/>
      <c r="FE4234" s="16"/>
      <c r="FF4234" s="16"/>
      <c r="FG4234" s="16"/>
      <c r="FH4234" s="16"/>
      <c r="FI4234" s="16"/>
      <c r="FJ4234" s="16"/>
      <c r="FK4234" s="16"/>
      <c r="FL4234" s="16"/>
      <c r="FM4234" s="16"/>
      <c r="FN4234" s="16"/>
      <c r="FO4234" s="16"/>
      <c r="FP4234" s="16"/>
      <c r="FQ4234" s="16"/>
      <c r="FR4234" s="16"/>
      <c r="FS4234" s="16"/>
      <c r="FT4234" s="16"/>
      <c r="FU4234" s="16"/>
      <c r="FV4234" s="16"/>
      <c r="FW4234" s="16"/>
      <c r="FX4234" s="16"/>
      <c r="FY4234" s="16"/>
      <c r="FZ4234" s="16"/>
      <c r="GA4234" s="16"/>
      <c r="GB4234" s="16"/>
      <c r="GC4234" s="16"/>
      <c r="GD4234" s="16"/>
      <c r="GE4234" s="16"/>
      <c r="GF4234" s="16"/>
      <c r="GG4234" s="16"/>
      <c r="GH4234" s="16"/>
      <c r="GI4234" s="16"/>
      <c r="GJ4234" s="16"/>
      <c r="GK4234" s="16"/>
      <c r="GL4234" s="16"/>
      <c r="GM4234" s="16"/>
      <c r="GN4234" s="16"/>
      <c r="GO4234" s="16"/>
      <c r="GP4234" s="16"/>
      <c r="GQ4234" s="16"/>
      <c r="GR4234" s="16"/>
      <c r="GS4234" s="16"/>
      <c r="GT4234" s="16"/>
    </row>
    <row r="4235" s="14" customFormat="true" ht="16" hidden="false" customHeight="true" outlineLevel="0" collapsed="false">
      <c r="A4235" s="29" t="s">
        <v>4172</v>
      </c>
      <c r="B4235" s="36" t="n">
        <v>250</v>
      </c>
      <c r="C4235" s="67" t="n">
        <v>1</v>
      </c>
      <c r="D4235" s="66" t="s">
        <v>3757</v>
      </c>
      <c r="E4235" s="16"/>
      <c r="F4235" s="16"/>
      <c r="G4235" s="16"/>
      <c r="H4235" s="16"/>
      <c r="I4235" s="16"/>
      <c r="J4235" s="16"/>
      <c r="K4235" s="16"/>
      <c r="L4235" s="16"/>
      <c r="M4235" s="16"/>
      <c r="N4235" s="16"/>
      <c r="O4235" s="16"/>
      <c r="P4235" s="16"/>
      <c r="Q4235" s="16"/>
      <c r="R4235" s="16"/>
      <c r="S4235" s="16"/>
      <c r="T4235" s="16"/>
      <c r="U4235" s="16"/>
      <c r="V4235" s="16"/>
      <c r="W4235" s="16"/>
      <c r="X4235" s="16"/>
      <c r="Y4235" s="16"/>
      <c r="Z4235" s="16"/>
      <c r="AA4235" s="16"/>
      <c r="AB4235" s="16"/>
      <c r="AC4235" s="16"/>
      <c r="AD4235" s="16"/>
      <c r="AE4235" s="16"/>
      <c r="AF4235" s="16"/>
      <c r="AG4235" s="16"/>
      <c r="AH4235" s="16"/>
      <c r="AI4235" s="16"/>
      <c r="AJ4235" s="16"/>
      <c r="AK4235" s="16"/>
      <c r="AL4235" s="16"/>
      <c r="AM4235" s="16"/>
      <c r="AN4235" s="16"/>
      <c r="AO4235" s="16"/>
      <c r="AP4235" s="16"/>
      <c r="AQ4235" s="16"/>
      <c r="AR4235" s="16"/>
      <c r="AS4235" s="16"/>
      <c r="AT4235" s="16"/>
      <c r="AU4235" s="16"/>
      <c r="AV4235" s="16"/>
      <c r="AW4235" s="16"/>
      <c r="AX4235" s="16"/>
      <c r="AY4235" s="16"/>
      <c r="AZ4235" s="16"/>
      <c r="BA4235" s="16"/>
      <c r="BB4235" s="16"/>
      <c r="BC4235" s="16"/>
      <c r="BD4235" s="16"/>
      <c r="BE4235" s="16"/>
      <c r="BF4235" s="16"/>
      <c r="BG4235" s="16"/>
      <c r="BH4235" s="16"/>
      <c r="BI4235" s="16"/>
      <c r="BJ4235" s="16"/>
      <c r="BK4235" s="16"/>
      <c r="BL4235" s="16"/>
      <c r="BM4235" s="16"/>
      <c r="BN4235" s="16"/>
      <c r="BO4235" s="16"/>
      <c r="BP4235" s="16"/>
      <c r="BQ4235" s="16"/>
      <c r="BR4235" s="16"/>
      <c r="BS4235" s="16"/>
      <c r="BT4235" s="16"/>
      <c r="BU4235" s="16"/>
      <c r="BV4235" s="16"/>
      <c r="BW4235" s="16"/>
      <c r="BX4235" s="16"/>
      <c r="BY4235" s="16"/>
      <c r="BZ4235" s="16"/>
      <c r="CA4235" s="16"/>
      <c r="CB4235" s="16"/>
      <c r="CC4235" s="16"/>
      <c r="CD4235" s="16"/>
      <c r="CE4235" s="16"/>
      <c r="CF4235" s="16"/>
      <c r="CG4235" s="16"/>
      <c r="CH4235" s="16"/>
      <c r="CI4235" s="16"/>
      <c r="CJ4235" s="16"/>
      <c r="CK4235" s="16"/>
      <c r="CL4235" s="16"/>
      <c r="CM4235" s="16"/>
      <c r="CN4235" s="16"/>
      <c r="CO4235" s="16"/>
      <c r="CP4235" s="16"/>
      <c r="CQ4235" s="16"/>
      <c r="CR4235" s="16"/>
      <c r="CS4235" s="16"/>
      <c r="CT4235" s="16"/>
      <c r="CU4235" s="16"/>
      <c r="CV4235" s="16"/>
      <c r="CW4235" s="16"/>
      <c r="CX4235" s="16"/>
      <c r="CY4235" s="16"/>
      <c r="CZ4235" s="16"/>
      <c r="DA4235" s="16"/>
      <c r="DB4235" s="16"/>
      <c r="DC4235" s="16"/>
      <c r="DD4235" s="16"/>
      <c r="DE4235" s="16"/>
      <c r="DF4235" s="16"/>
      <c r="DG4235" s="16"/>
      <c r="DH4235" s="16"/>
      <c r="DI4235" s="16"/>
      <c r="DJ4235" s="16"/>
      <c r="DK4235" s="16"/>
      <c r="DL4235" s="16"/>
      <c r="DM4235" s="16"/>
      <c r="DN4235" s="16"/>
      <c r="DO4235" s="16"/>
      <c r="DP4235" s="16"/>
      <c r="DQ4235" s="16"/>
      <c r="DR4235" s="16"/>
      <c r="DS4235" s="16"/>
      <c r="DT4235" s="16"/>
      <c r="DU4235" s="16"/>
      <c r="DV4235" s="16"/>
      <c r="DW4235" s="16"/>
      <c r="DX4235" s="16"/>
      <c r="DY4235" s="16"/>
      <c r="DZ4235" s="16"/>
      <c r="EA4235" s="16"/>
      <c r="EB4235" s="16"/>
      <c r="EC4235" s="16"/>
      <c r="ED4235" s="16"/>
      <c r="EE4235" s="16"/>
      <c r="EF4235" s="16"/>
      <c r="EG4235" s="16"/>
      <c r="EH4235" s="16"/>
      <c r="EI4235" s="16"/>
      <c r="EJ4235" s="16"/>
      <c r="EK4235" s="16"/>
      <c r="EL4235" s="16"/>
      <c r="EM4235" s="16"/>
      <c r="EN4235" s="16"/>
      <c r="EO4235" s="16"/>
      <c r="EP4235" s="16"/>
      <c r="EQ4235" s="16"/>
      <c r="ER4235" s="16"/>
      <c r="ES4235" s="16"/>
      <c r="ET4235" s="16"/>
      <c r="EU4235" s="16"/>
      <c r="EV4235" s="16"/>
      <c r="EW4235" s="16"/>
      <c r="EX4235" s="16"/>
      <c r="EY4235" s="16"/>
      <c r="EZ4235" s="16"/>
      <c r="FA4235" s="16"/>
      <c r="FB4235" s="16"/>
      <c r="FC4235" s="16"/>
      <c r="FD4235" s="16"/>
      <c r="FE4235" s="16"/>
      <c r="FF4235" s="16"/>
      <c r="FG4235" s="16"/>
      <c r="FH4235" s="16"/>
      <c r="FI4235" s="16"/>
      <c r="FJ4235" s="16"/>
      <c r="FK4235" s="16"/>
      <c r="FL4235" s="16"/>
      <c r="FM4235" s="16"/>
      <c r="FN4235" s="16"/>
      <c r="FO4235" s="16"/>
      <c r="FP4235" s="16"/>
      <c r="FQ4235" s="16"/>
      <c r="FR4235" s="16"/>
      <c r="FS4235" s="16"/>
      <c r="FT4235" s="16"/>
      <c r="FU4235" s="16"/>
      <c r="FV4235" s="16"/>
      <c r="FW4235" s="16"/>
      <c r="FX4235" s="16"/>
      <c r="FY4235" s="16"/>
      <c r="FZ4235" s="16"/>
      <c r="GA4235" s="16"/>
      <c r="GB4235" s="16"/>
      <c r="GC4235" s="16"/>
      <c r="GD4235" s="16"/>
      <c r="GE4235" s="16"/>
      <c r="GF4235" s="16"/>
      <c r="GG4235" s="16"/>
      <c r="GH4235" s="16"/>
      <c r="GI4235" s="16"/>
      <c r="GJ4235" s="16"/>
      <c r="GK4235" s="16"/>
      <c r="GL4235" s="16"/>
      <c r="GM4235" s="16"/>
      <c r="GN4235" s="16"/>
      <c r="GO4235" s="16"/>
      <c r="GP4235" s="16"/>
      <c r="GQ4235" s="16"/>
      <c r="GR4235" s="16"/>
      <c r="GS4235" s="16"/>
      <c r="GT4235" s="16"/>
    </row>
    <row r="4236" s="14" customFormat="true" ht="16" hidden="false" customHeight="true" outlineLevel="0" collapsed="false">
      <c r="A4236" s="29" t="s">
        <v>4173</v>
      </c>
      <c r="B4236" s="36" t="n">
        <v>500</v>
      </c>
      <c r="C4236" s="67" t="n">
        <v>2</v>
      </c>
      <c r="D4236" s="66" t="s">
        <v>3757</v>
      </c>
      <c r="E4236" s="16"/>
      <c r="F4236" s="16"/>
      <c r="G4236" s="16"/>
      <c r="H4236" s="16"/>
      <c r="I4236" s="16"/>
      <c r="J4236" s="16"/>
      <c r="K4236" s="16"/>
      <c r="L4236" s="16"/>
      <c r="M4236" s="16"/>
      <c r="N4236" s="16"/>
      <c r="O4236" s="16"/>
      <c r="P4236" s="16"/>
      <c r="Q4236" s="16"/>
      <c r="R4236" s="16"/>
      <c r="S4236" s="16"/>
      <c r="T4236" s="16"/>
      <c r="U4236" s="16"/>
      <c r="V4236" s="16"/>
      <c r="W4236" s="16"/>
      <c r="X4236" s="16"/>
      <c r="Y4236" s="16"/>
      <c r="Z4236" s="16"/>
      <c r="AA4236" s="16"/>
      <c r="AB4236" s="16"/>
      <c r="AC4236" s="16"/>
      <c r="AD4236" s="16"/>
      <c r="AE4236" s="16"/>
      <c r="AF4236" s="16"/>
      <c r="AG4236" s="16"/>
      <c r="AH4236" s="16"/>
      <c r="AI4236" s="16"/>
      <c r="AJ4236" s="16"/>
      <c r="AK4236" s="16"/>
      <c r="AL4236" s="16"/>
      <c r="AM4236" s="16"/>
      <c r="AN4236" s="16"/>
      <c r="AO4236" s="16"/>
      <c r="AP4236" s="16"/>
      <c r="AQ4236" s="16"/>
      <c r="AR4236" s="16"/>
      <c r="AS4236" s="16"/>
      <c r="AT4236" s="16"/>
      <c r="AU4236" s="16"/>
      <c r="AV4236" s="16"/>
      <c r="AW4236" s="16"/>
      <c r="AX4236" s="16"/>
      <c r="AY4236" s="16"/>
      <c r="AZ4236" s="16"/>
      <c r="BA4236" s="16"/>
      <c r="BB4236" s="16"/>
      <c r="BC4236" s="16"/>
      <c r="BD4236" s="16"/>
      <c r="BE4236" s="16"/>
      <c r="BF4236" s="16"/>
      <c r="BG4236" s="16"/>
      <c r="BH4236" s="16"/>
      <c r="BI4236" s="16"/>
      <c r="BJ4236" s="16"/>
      <c r="BK4236" s="16"/>
      <c r="BL4236" s="16"/>
      <c r="BM4236" s="16"/>
      <c r="BN4236" s="16"/>
      <c r="BO4236" s="16"/>
      <c r="BP4236" s="16"/>
      <c r="BQ4236" s="16"/>
      <c r="BR4236" s="16"/>
      <c r="BS4236" s="16"/>
      <c r="BT4236" s="16"/>
      <c r="BU4236" s="16"/>
      <c r="BV4236" s="16"/>
      <c r="BW4236" s="16"/>
      <c r="BX4236" s="16"/>
      <c r="BY4236" s="16"/>
      <c r="BZ4236" s="16"/>
      <c r="CA4236" s="16"/>
      <c r="CB4236" s="16"/>
      <c r="CC4236" s="16"/>
      <c r="CD4236" s="16"/>
      <c r="CE4236" s="16"/>
      <c r="CF4236" s="16"/>
      <c r="CG4236" s="16"/>
      <c r="CH4236" s="16"/>
      <c r="CI4236" s="16"/>
      <c r="CJ4236" s="16"/>
      <c r="CK4236" s="16"/>
      <c r="CL4236" s="16"/>
      <c r="CM4236" s="16"/>
      <c r="CN4236" s="16"/>
      <c r="CO4236" s="16"/>
      <c r="CP4236" s="16"/>
      <c r="CQ4236" s="16"/>
      <c r="CR4236" s="16"/>
      <c r="CS4236" s="16"/>
      <c r="CT4236" s="16"/>
      <c r="CU4236" s="16"/>
      <c r="CV4236" s="16"/>
      <c r="CW4236" s="16"/>
      <c r="CX4236" s="16"/>
      <c r="CY4236" s="16"/>
      <c r="CZ4236" s="16"/>
      <c r="DA4236" s="16"/>
      <c r="DB4236" s="16"/>
      <c r="DC4236" s="16"/>
      <c r="DD4236" s="16"/>
      <c r="DE4236" s="16"/>
      <c r="DF4236" s="16"/>
      <c r="DG4236" s="16"/>
      <c r="DH4236" s="16"/>
      <c r="DI4236" s="16"/>
      <c r="DJ4236" s="16"/>
      <c r="DK4236" s="16"/>
      <c r="DL4236" s="16"/>
      <c r="DM4236" s="16"/>
      <c r="DN4236" s="16"/>
      <c r="DO4236" s="16"/>
      <c r="DP4236" s="16"/>
      <c r="DQ4236" s="16"/>
      <c r="DR4236" s="16"/>
      <c r="DS4236" s="16"/>
      <c r="DT4236" s="16"/>
      <c r="DU4236" s="16"/>
      <c r="DV4236" s="16"/>
      <c r="DW4236" s="16"/>
      <c r="DX4236" s="16"/>
      <c r="DY4236" s="16"/>
      <c r="DZ4236" s="16"/>
      <c r="EA4236" s="16"/>
      <c r="EB4236" s="16"/>
      <c r="EC4236" s="16"/>
      <c r="ED4236" s="16"/>
      <c r="EE4236" s="16"/>
      <c r="EF4236" s="16"/>
      <c r="EG4236" s="16"/>
      <c r="EH4236" s="16"/>
      <c r="EI4236" s="16"/>
      <c r="EJ4236" s="16"/>
      <c r="EK4236" s="16"/>
      <c r="EL4236" s="16"/>
      <c r="EM4236" s="16"/>
      <c r="EN4236" s="16"/>
      <c r="EO4236" s="16"/>
      <c r="EP4236" s="16"/>
      <c r="EQ4236" s="16"/>
      <c r="ER4236" s="16"/>
      <c r="ES4236" s="16"/>
      <c r="ET4236" s="16"/>
      <c r="EU4236" s="16"/>
      <c r="EV4236" s="16"/>
      <c r="EW4236" s="16"/>
      <c r="EX4236" s="16"/>
      <c r="EY4236" s="16"/>
      <c r="EZ4236" s="16"/>
      <c r="FA4236" s="16"/>
      <c r="FB4236" s="16"/>
      <c r="FC4236" s="16"/>
      <c r="FD4236" s="16"/>
      <c r="FE4236" s="16"/>
      <c r="FF4236" s="16"/>
      <c r="FG4236" s="16"/>
      <c r="FH4236" s="16"/>
      <c r="FI4236" s="16"/>
      <c r="FJ4236" s="16"/>
      <c r="FK4236" s="16"/>
      <c r="FL4236" s="16"/>
      <c r="FM4236" s="16"/>
      <c r="FN4236" s="16"/>
      <c r="FO4236" s="16"/>
      <c r="FP4236" s="16"/>
      <c r="FQ4236" s="16"/>
      <c r="FR4236" s="16"/>
      <c r="FS4236" s="16"/>
      <c r="FT4236" s="16"/>
      <c r="FU4236" s="16"/>
      <c r="FV4236" s="16"/>
      <c r="FW4236" s="16"/>
      <c r="FX4236" s="16"/>
      <c r="FY4236" s="16"/>
      <c r="FZ4236" s="16"/>
      <c r="GA4236" s="16"/>
      <c r="GB4236" s="16"/>
      <c r="GC4236" s="16"/>
      <c r="GD4236" s="16"/>
      <c r="GE4236" s="16"/>
      <c r="GF4236" s="16"/>
      <c r="GG4236" s="16"/>
      <c r="GH4236" s="16"/>
      <c r="GI4236" s="16"/>
      <c r="GJ4236" s="16"/>
      <c r="GK4236" s="16"/>
      <c r="GL4236" s="16"/>
      <c r="GM4236" s="16"/>
      <c r="GN4236" s="16"/>
      <c r="GO4236" s="16"/>
      <c r="GP4236" s="16"/>
      <c r="GQ4236" s="16"/>
      <c r="GR4236" s="16"/>
      <c r="GS4236" s="16"/>
      <c r="GT4236" s="16"/>
    </row>
    <row r="4237" s="14" customFormat="true" ht="16" hidden="false" customHeight="true" outlineLevel="0" collapsed="false">
      <c r="A4237" s="29" t="s">
        <v>4174</v>
      </c>
      <c r="B4237" s="36" t="n">
        <v>500</v>
      </c>
      <c r="C4237" s="67" t="n">
        <v>2</v>
      </c>
      <c r="D4237" s="66" t="s">
        <v>3757</v>
      </c>
      <c r="E4237" s="16"/>
      <c r="F4237" s="16"/>
      <c r="G4237" s="16"/>
      <c r="H4237" s="16"/>
      <c r="I4237" s="16"/>
      <c r="J4237" s="16"/>
      <c r="K4237" s="16"/>
      <c r="L4237" s="16"/>
      <c r="M4237" s="16"/>
      <c r="N4237" s="16"/>
      <c r="O4237" s="16"/>
      <c r="P4237" s="16"/>
      <c r="Q4237" s="16"/>
      <c r="R4237" s="16"/>
      <c r="S4237" s="16"/>
      <c r="T4237" s="16"/>
      <c r="U4237" s="16"/>
      <c r="V4237" s="16"/>
      <c r="W4237" s="16"/>
      <c r="X4237" s="16"/>
      <c r="Y4237" s="16"/>
      <c r="Z4237" s="16"/>
      <c r="AA4237" s="16"/>
      <c r="AB4237" s="16"/>
      <c r="AC4237" s="16"/>
      <c r="AD4237" s="16"/>
      <c r="AE4237" s="16"/>
      <c r="AF4237" s="16"/>
      <c r="AG4237" s="16"/>
      <c r="AH4237" s="16"/>
      <c r="AI4237" s="16"/>
      <c r="AJ4237" s="16"/>
      <c r="AK4237" s="16"/>
      <c r="AL4237" s="16"/>
      <c r="AM4237" s="16"/>
      <c r="AN4237" s="16"/>
      <c r="AO4237" s="16"/>
      <c r="AP4237" s="16"/>
      <c r="AQ4237" s="16"/>
      <c r="AR4237" s="16"/>
      <c r="AS4237" s="16"/>
      <c r="AT4237" s="16"/>
      <c r="AU4237" s="16"/>
      <c r="AV4237" s="16"/>
      <c r="AW4237" s="16"/>
      <c r="AX4237" s="16"/>
      <c r="AY4237" s="16"/>
      <c r="AZ4237" s="16"/>
      <c r="BA4237" s="16"/>
      <c r="BB4237" s="16"/>
      <c r="BC4237" s="16"/>
      <c r="BD4237" s="16"/>
      <c r="BE4237" s="16"/>
      <c r="BF4237" s="16"/>
      <c r="BG4237" s="16"/>
      <c r="BH4237" s="16"/>
      <c r="BI4237" s="16"/>
      <c r="BJ4237" s="16"/>
      <c r="BK4237" s="16"/>
      <c r="BL4237" s="16"/>
      <c r="BM4237" s="16"/>
      <c r="BN4237" s="16"/>
      <c r="BO4237" s="16"/>
      <c r="BP4237" s="16"/>
      <c r="BQ4237" s="16"/>
      <c r="BR4237" s="16"/>
      <c r="BS4237" s="16"/>
      <c r="BT4237" s="16"/>
      <c r="BU4237" s="16"/>
      <c r="BV4237" s="16"/>
      <c r="BW4237" s="16"/>
      <c r="BX4237" s="16"/>
      <c r="BY4237" s="16"/>
      <c r="BZ4237" s="16"/>
      <c r="CA4237" s="16"/>
      <c r="CB4237" s="16"/>
      <c r="CC4237" s="16"/>
      <c r="CD4237" s="16"/>
      <c r="CE4237" s="16"/>
      <c r="CF4237" s="16"/>
      <c r="CG4237" s="16"/>
      <c r="CH4237" s="16"/>
      <c r="CI4237" s="16"/>
      <c r="CJ4237" s="16"/>
      <c r="CK4237" s="16"/>
      <c r="CL4237" s="16"/>
      <c r="CM4237" s="16"/>
      <c r="CN4237" s="16"/>
      <c r="CO4237" s="16"/>
      <c r="CP4237" s="16"/>
      <c r="CQ4237" s="16"/>
      <c r="CR4237" s="16"/>
      <c r="CS4237" s="16"/>
      <c r="CT4237" s="16"/>
      <c r="CU4237" s="16"/>
      <c r="CV4237" s="16"/>
      <c r="CW4237" s="16"/>
      <c r="CX4237" s="16"/>
      <c r="CY4237" s="16"/>
      <c r="CZ4237" s="16"/>
      <c r="DA4237" s="16"/>
      <c r="DB4237" s="16"/>
      <c r="DC4237" s="16"/>
      <c r="DD4237" s="16"/>
      <c r="DE4237" s="16"/>
      <c r="DF4237" s="16"/>
      <c r="DG4237" s="16"/>
      <c r="DH4237" s="16"/>
      <c r="DI4237" s="16"/>
      <c r="DJ4237" s="16"/>
      <c r="DK4237" s="16"/>
      <c r="DL4237" s="16"/>
      <c r="DM4237" s="16"/>
      <c r="DN4237" s="16"/>
      <c r="DO4237" s="16"/>
      <c r="DP4237" s="16"/>
      <c r="DQ4237" s="16"/>
      <c r="DR4237" s="16"/>
      <c r="DS4237" s="16"/>
      <c r="DT4237" s="16"/>
      <c r="DU4237" s="16"/>
      <c r="DV4237" s="16"/>
      <c r="DW4237" s="16"/>
      <c r="DX4237" s="16"/>
      <c r="DY4237" s="16"/>
      <c r="DZ4237" s="16"/>
      <c r="EA4237" s="16"/>
      <c r="EB4237" s="16"/>
      <c r="EC4237" s="16"/>
      <c r="ED4237" s="16"/>
      <c r="EE4237" s="16"/>
      <c r="EF4237" s="16"/>
      <c r="EG4237" s="16"/>
      <c r="EH4237" s="16"/>
      <c r="EI4237" s="16"/>
      <c r="EJ4237" s="16"/>
      <c r="EK4237" s="16"/>
      <c r="EL4237" s="16"/>
      <c r="EM4237" s="16"/>
      <c r="EN4237" s="16"/>
      <c r="EO4237" s="16"/>
      <c r="EP4237" s="16"/>
      <c r="EQ4237" s="16"/>
      <c r="ER4237" s="16"/>
      <c r="ES4237" s="16"/>
      <c r="ET4237" s="16"/>
      <c r="EU4237" s="16"/>
      <c r="EV4237" s="16"/>
      <c r="EW4237" s="16"/>
      <c r="EX4237" s="16"/>
      <c r="EY4237" s="16"/>
      <c r="EZ4237" s="16"/>
      <c r="FA4237" s="16"/>
      <c r="FB4237" s="16"/>
      <c r="FC4237" s="16"/>
      <c r="FD4237" s="16"/>
      <c r="FE4237" s="16"/>
      <c r="FF4237" s="16"/>
      <c r="FG4237" s="16"/>
      <c r="FH4237" s="16"/>
      <c r="FI4237" s="16"/>
      <c r="FJ4237" s="16"/>
      <c r="FK4237" s="16"/>
      <c r="FL4237" s="16"/>
      <c r="FM4237" s="16"/>
      <c r="FN4237" s="16"/>
      <c r="FO4237" s="16"/>
      <c r="FP4237" s="16"/>
      <c r="FQ4237" s="16"/>
      <c r="FR4237" s="16"/>
      <c r="FS4237" s="16"/>
      <c r="FT4237" s="16"/>
      <c r="FU4237" s="16"/>
      <c r="FV4237" s="16"/>
      <c r="FW4237" s="16"/>
      <c r="FX4237" s="16"/>
      <c r="FY4237" s="16"/>
      <c r="FZ4237" s="16"/>
      <c r="GA4237" s="16"/>
      <c r="GB4237" s="16"/>
      <c r="GC4237" s="16"/>
      <c r="GD4237" s="16"/>
      <c r="GE4237" s="16"/>
      <c r="GF4237" s="16"/>
      <c r="GG4237" s="16"/>
      <c r="GH4237" s="16"/>
      <c r="GI4237" s="16"/>
      <c r="GJ4237" s="16"/>
      <c r="GK4237" s="16"/>
      <c r="GL4237" s="16"/>
      <c r="GM4237" s="16"/>
      <c r="GN4237" s="16"/>
      <c r="GO4237" s="16"/>
      <c r="GP4237" s="16"/>
      <c r="GQ4237" s="16"/>
      <c r="GR4237" s="16"/>
      <c r="GS4237" s="16"/>
      <c r="GT4237" s="16"/>
    </row>
    <row r="4238" s="14" customFormat="true" ht="16" hidden="false" customHeight="true" outlineLevel="0" collapsed="false">
      <c r="A4238" s="29" t="s">
        <v>4175</v>
      </c>
      <c r="B4238" s="36" t="n">
        <v>250</v>
      </c>
      <c r="C4238" s="67" t="n">
        <v>1</v>
      </c>
      <c r="D4238" s="66" t="s">
        <v>3757</v>
      </c>
      <c r="E4238" s="16"/>
      <c r="F4238" s="16"/>
      <c r="G4238" s="16"/>
      <c r="H4238" s="16"/>
      <c r="I4238" s="16"/>
      <c r="J4238" s="16"/>
      <c r="K4238" s="16"/>
      <c r="L4238" s="16"/>
      <c r="M4238" s="16"/>
      <c r="N4238" s="16"/>
      <c r="O4238" s="16"/>
      <c r="P4238" s="16"/>
      <c r="Q4238" s="16"/>
      <c r="R4238" s="16"/>
      <c r="S4238" s="16"/>
      <c r="T4238" s="16"/>
      <c r="U4238" s="16"/>
      <c r="V4238" s="16"/>
      <c r="W4238" s="16"/>
      <c r="X4238" s="16"/>
      <c r="Y4238" s="16"/>
      <c r="Z4238" s="16"/>
      <c r="AA4238" s="16"/>
      <c r="AB4238" s="16"/>
      <c r="AC4238" s="16"/>
      <c r="AD4238" s="16"/>
      <c r="AE4238" s="16"/>
      <c r="AF4238" s="16"/>
      <c r="AG4238" s="16"/>
      <c r="AH4238" s="16"/>
      <c r="AI4238" s="16"/>
      <c r="AJ4238" s="16"/>
      <c r="AK4238" s="16"/>
      <c r="AL4238" s="16"/>
      <c r="AM4238" s="16"/>
      <c r="AN4238" s="16"/>
      <c r="AO4238" s="16"/>
      <c r="AP4238" s="16"/>
      <c r="AQ4238" s="16"/>
      <c r="AR4238" s="16"/>
      <c r="AS4238" s="16"/>
      <c r="AT4238" s="16"/>
      <c r="AU4238" s="16"/>
      <c r="AV4238" s="16"/>
      <c r="AW4238" s="16"/>
      <c r="AX4238" s="16"/>
      <c r="AY4238" s="16"/>
      <c r="AZ4238" s="16"/>
      <c r="BA4238" s="16"/>
      <c r="BB4238" s="16"/>
      <c r="BC4238" s="16"/>
      <c r="BD4238" s="16"/>
      <c r="BE4238" s="16"/>
      <c r="BF4238" s="16"/>
      <c r="BG4238" s="16"/>
      <c r="BH4238" s="16"/>
      <c r="BI4238" s="16"/>
      <c r="BJ4238" s="16"/>
      <c r="BK4238" s="16"/>
      <c r="BL4238" s="16"/>
      <c r="BM4238" s="16"/>
      <c r="BN4238" s="16"/>
      <c r="BO4238" s="16"/>
      <c r="BP4238" s="16"/>
      <c r="BQ4238" s="16"/>
      <c r="BR4238" s="16"/>
      <c r="BS4238" s="16"/>
      <c r="BT4238" s="16"/>
      <c r="BU4238" s="16"/>
      <c r="BV4238" s="16"/>
      <c r="BW4238" s="16"/>
      <c r="BX4238" s="16"/>
      <c r="BY4238" s="16"/>
      <c r="BZ4238" s="16"/>
      <c r="CA4238" s="16"/>
      <c r="CB4238" s="16"/>
      <c r="CC4238" s="16"/>
      <c r="CD4238" s="16"/>
      <c r="CE4238" s="16"/>
      <c r="CF4238" s="16"/>
      <c r="CG4238" s="16"/>
      <c r="CH4238" s="16"/>
      <c r="CI4238" s="16"/>
      <c r="CJ4238" s="16"/>
      <c r="CK4238" s="16"/>
      <c r="CL4238" s="16"/>
      <c r="CM4238" s="16"/>
      <c r="CN4238" s="16"/>
      <c r="CO4238" s="16"/>
      <c r="CP4238" s="16"/>
      <c r="CQ4238" s="16"/>
      <c r="CR4238" s="16"/>
      <c r="CS4238" s="16"/>
      <c r="CT4238" s="16"/>
      <c r="CU4238" s="16"/>
      <c r="CV4238" s="16"/>
      <c r="CW4238" s="16"/>
      <c r="CX4238" s="16"/>
      <c r="CY4238" s="16"/>
      <c r="CZ4238" s="16"/>
      <c r="DA4238" s="16"/>
      <c r="DB4238" s="16"/>
      <c r="DC4238" s="16"/>
      <c r="DD4238" s="16"/>
      <c r="DE4238" s="16"/>
      <c r="DF4238" s="16"/>
      <c r="DG4238" s="16"/>
      <c r="DH4238" s="16"/>
      <c r="DI4238" s="16"/>
      <c r="DJ4238" s="16"/>
      <c r="DK4238" s="16"/>
      <c r="DL4238" s="16"/>
      <c r="DM4238" s="16"/>
      <c r="DN4238" s="16"/>
      <c r="DO4238" s="16"/>
      <c r="DP4238" s="16"/>
      <c r="DQ4238" s="16"/>
      <c r="DR4238" s="16"/>
      <c r="DS4238" s="16"/>
      <c r="DT4238" s="16"/>
      <c r="DU4238" s="16"/>
      <c r="DV4238" s="16"/>
      <c r="DW4238" s="16"/>
      <c r="DX4238" s="16"/>
      <c r="DY4238" s="16"/>
      <c r="DZ4238" s="16"/>
      <c r="EA4238" s="16"/>
      <c r="EB4238" s="16"/>
      <c r="EC4238" s="16"/>
      <c r="ED4238" s="16"/>
      <c r="EE4238" s="16"/>
      <c r="EF4238" s="16"/>
      <c r="EG4238" s="16"/>
      <c r="EH4238" s="16"/>
      <c r="EI4238" s="16"/>
      <c r="EJ4238" s="16"/>
      <c r="EK4238" s="16"/>
      <c r="EL4238" s="16"/>
      <c r="EM4238" s="16"/>
      <c r="EN4238" s="16"/>
      <c r="EO4238" s="16"/>
      <c r="EP4238" s="16"/>
      <c r="EQ4238" s="16"/>
      <c r="ER4238" s="16"/>
      <c r="ES4238" s="16"/>
      <c r="ET4238" s="16"/>
      <c r="EU4238" s="16"/>
      <c r="EV4238" s="16"/>
      <c r="EW4238" s="16"/>
      <c r="EX4238" s="16"/>
      <c r="EY4238" s="16"/>
      <c r="EZ4238" s="16"/>
      <c r="FA4238" s="16"/>
      <c r="FB4238" s="16"/>
      <c r="FC4238" s="16"/>
      <c r="FD4238" s="16"/>
      <c r="FE4238" s="16"/>
      <c r="FF4238" s="16"/>
      <c r="FG4238" s="16"/>
      <c r="FH4238" s="16"/>
      <c r="FI4238" s="16"/>
      <c r="FJ4238" s="16"/>
      <c r="FK4238" s="16"/>
      <c r="FL4238" s="16"/>
      <c r="FM4238" s="16"/>
      <c r="FN4238" s="16"/>
      <c r="FO4238" s="16"/>
      <c r="FP4238" s="16"/>
      <c r="FQ4238" s="16"/>
      <c r="FR4238" s="16"/>
      <c r="FS4238" s="16"/>
      <c r="FT4238" s="16"/>
      <c r="FU4238" s="16"/>
      <c r="FV4238" s="16"/>
      <c r="FW4238" s="16"/>
      <c r="FX4238" s="16"/>
      <c r="FY4238" s="16"/>
      <c r="FZ4238" s="16"/>
      <c r="GA4238" s="16"/>
      <c r="GB4238" s="16"/>
      <c r="GC4238" s="16"/>
      <c r="GD4238" s="16"/>
      <c r="GE4238" s="16"/>
      <c r="GF4238" s="16"/>
      <c r="GG4238" s="16"/>
      <c r="GH4238" s="16"/>
      <c r="GI4238" s="16"/>
      <c r="GJ4238" s="16"/>
      <c r="GK4238" s="16"/>
      <c r="GL4238" s="16"/>
      <c r="GM4238" s="16"/>
      <c r="GN4238" s="16"/>
      <c r="GO4238" s="16"/>
      <c r="GP4238" s="16"/>
      <c r="GQ4238" s="16"/>
      <c r="GR4238" s="16"/>
      <c r="GS4238" s="16"/>
      <c r="GT4238" s="16"/>
    </row>
    <row r="4239" s="14" customFormat="true" ht="16" hidden="false" customHeight="true" outlineLevel="0" collapsed="false">
      <c r="A4239" s="29" t="s">
        <v>4176</v>
      </c>
      <c r="B4239" s="36" t="n">
        <v>250</v>
      </c>
      <c r="C4239" s="67" t="n">
        <v>1</v>
      </c>
      <c r="D4239" s="66" t="s">
        <v>3757</v>
      </c>
      <c r="E4239" s="16"/>
      <c r="F4239" s="16"/>
      <c r="G4239" s="16"/>
      <c r="H4239" s="16"/>
      <c r="I4239" s="16"/>
      <c r="J4239" s="16"/>
      <c r="K4239" s="16"/>
      <c r="L4239" s="16"/>
      <c r="M4239" s="16"/>
      <c r="N4239" s="16"/>
      <c r="O4239" s="16"/>
      <c r="P4239" s="16"/>
      <c r="Q4239" s="16"/>
      <c r="R4239" s="16"/>
      <c r="S4239" s="16"/>
      <c r="T4239" s="16"/>
      <c r="U4239" s="16"/>
      <c r="V4239" s="16"/>
      <c r="W4239" s="16"/>
      <c r="X4239" s="16"/>
      <c r="Y4239" s="16"/>
      <c r="Z4239" s="16"/>
      <c r="AA4239" s="16"/>
      <c r="AB4239" s="16"/>
      <c r="AC4239" s="16"/>
      <c r="AD4239" s="16"/>
      <c r="AE4239" s="16"/>
      <c r="AF4239" s="16"/>
      <c r="AG4239" s="16"/>
      <c r="AH4239" s="16"/>
      <c r="AI4239" s="16"/>
      <c r="AJ4239" s="16"/>
      <c r="AK4239" s="16"/>
      <c r="AL4239" s="16"/>
      <c r="AM4239" s="16"/>
      <c r="AN4239" s="16"/>
      <c r="AO4239" s="16"/>
      <c r="AP4239" s="16"/>
      <c r="AQ4239" s="16"/>
      <c r="AR4239" s="16"/>
      <c r="AS4239" s="16"/>
      <c r="AT4239" s="16"/>
      <c r="AU4239" s="16"/>
      <c r="AV4239" s="16"/>
      <c r="AW4239" s="16"/>
      <c r="AX4239" s="16"/>
      <c r="AY4239" s="16"/>
      <c r="AZ4239" s="16"/>
      <c r="BA4239" s="16"/>
      <c r="BB4239" s="16"/>
      <c r="BC4239" s="16"/>
      <c r="BD4239" s="16"/>
      <c r="BE4239" s="16"/>
      <c r="BF4239" s="16"/>
      <c r="BG4239" s="16"/>
      <c r="BH4239" s="16"/>
      <c r="BI4239" s="16"/>
      <c r="BJ4239" s="16"/>
      <c r="BK4239" s="16"/>
      <c r="BL4239" s="16"/>
      <c r="BM4239" s="16"/>
      <c r="BN4239" s="16"/>
      <c r="BO4239" s="16"/>
      <c r="BP4239" s="16"/>
      <c r="BQ4239" s="16"/>
      <c r="BR4239" s="16"/>
      <c r="BS4239" s="16"/>
      <c r="BT4239" s="16"/>
      <c r="BU4239" s="16"/>
      <c r="BV4239" s="16"/>
      <c r="BW4239" s="16"/>
      <c r="BX4239" s="16"/>
      <c r="BY4239" s="16"/>
      <c r="BZ4239" s="16"/>
      <c r="CA4239" s="16"/>
      <c r="CB4239" s="16"/>
      <c r="CC4239" s="16"/>
      <c r="CD4239" s="16"/>
      <c r="CE4239" s="16"/>
      <c r="CF4239" s="16"/>
      <c r="CG4239" s="16"/>
      <c r="CH4239" s="16"/>
      <c r="CI4239" s="16"/>
      <c r="CJ4239" s="16"/>
      <c r="CK4239" s="16"/>
      <c r="CL4239" s="16"/>
      <c r="CM4239" s="16"/>
      <c r="CN4239" s="16"/>
      <c r="CO4239" s="16"/>
      <c r="CP4239" s="16"/>
      <c r="CQ4239" s="16"/>
      <c r="CR4239" s="16"/>
      <c r="CS4239" s="16"/>
      <c r="CT4239" s="16"/>
      <c r="CU4239" s="16"/>
      <c r="CV4239" s="16"/>
      <c r="CW4239" s="16"/>
      <c r="CX4239" s="16"/>
      <c r="CY4239" s="16"/>
      <c r="CZ4239" s="16"/>
      <c r="DA4239" s="16"/>
      <c r="DB4239" s="16"/>
      <c r="DC4239" s="16"/>
      <c r="DD4239" s="16"/>
      <c r="DE4239" s="16"/>
      <c r="DF4239" s="16"/>
      <c r="DG4239" s="16"/>
      <c r="DH4239" s="16"/>
      <c r="DI4239" s="16"/>
      <c r="DJ4239" s="16"/>
      <c r="DK4239" s="16"/>
      <c r="DL4239" s="16"/>
      <c r="DM4239" s="16"/>
      <c r="DN4239" s="16"/>
      <c r="DO4239" s="16"/>
      <c r="DP4239" s="16"/>
      <c r="DQ4239" s="16"/>
      <c r="DR4239" s="16"/>
      <c r="DS4239" s="16"/>
      <c r="DT4239" s="16"/>
      <c r="DU4239" s="16"/>
      <c r="DV4239" s="16"/>
      <c r="DW4239" s="16"/>
      <c r="DX4239" s="16"/>
      <c r="DY4239" s="16"/>
      <c r="DZ4239" s="16"/>
      <c r="EA4239" s="16"/>
      <c r="EB4239" s="16"/>
      <c r="EC4239" s="16"/>
      <c r="ED4239" s="16"/>
      <c r="EE4239" s="16"/>
      <c r="EF4239" s="16"/>
      <c r="EG4239" s="16"/>
      <c r="EH4239" s="16"/>
      <c r="EI4239" s="16"/>
      <c r="EJ4239" s="16"/>
      <c r="EK4239" s="16"/>
      <c r="EL4239" s="16"/>
      <c r="EM4239" s="16"/>
      <c r="EN4239" s="16"/>
      <c r="EO4239" s="16"/>
      <c r="EP4239" s="16"/>
      <c r="EQ4239" s="16"/>
      <c r="ER4239" s="16"/>
      <c r="ES4239" s="16"/>
      <c r="ET4239" s="16"/>
      <c r="EU4239" s="16"/>
      <c r="EV4239" s="16"/>
      <c r="EW4239" s="16"/>
      <c r="EX4239" s="16"/>
      <c r="EY4239" s="16"/>
      <c r="EZ4239" s="16"/>
      <c r="FA4239" s="16"/>
      <c r="FB4239" s="16"/>
      <c r="FC4239" s="16"/>
      <c r="FD4239" s="16"/>
      <c r="FE4239" s="16"/>
      <c r="FF4239" s="16"/>
      <c r="FG4239" s="16"/>
      <c r="FH4239" s="16"/>
      <c r="FI4239" s="16"/>
      <c r="FJ4239" s="16"/>
      <c r="FK4239" s="16"/>
      <c r="FL4239" s="16"/>
      <c r="FM4239" s="16"/>
      <c r="FN4239" s="16"/>
      <c r="FO4239" s="16"/>
      <c r="FP4239" s="16"/>
      <c r="FQ4239" s="16"/>
      <c r="FR4239" s="16"/>
      <c r="FS4239" s="16"/>
      <c r="FT4239" s="16"/>
      <c r="FU4239" s="16"/>
      <c r="FV4239" s="16"/>
      <c r="FW4239" s="16"/>
      <c r="FX4239" s="16"/>
      <c r="FY4239" s="16"/>
      <c r="FZ4239" s="16"/>
      <c r="GA4239" s="16"/>
      <c r="GB4239" s="16"/>
      <c r="GC4239" s="16"/>
      <c r="GD4239" s="16"/>
      <c r="GE4239" s="16"/>
      <c r="GF4239" s="16"/>
      <c r="GG4239" s="16"/>
      <c r="GH4239" s="16"/>
      <c r="GI4239" s="16"/>
      <c r="GJ4239" s="16"/>
      <c r="GK4239" s="16"/>
      <c r="GL4239" s="16"/>
      <c r="GM4239" s="16"/>
      <c r="GN4239" s="16"/>
      <c r="GO4239" s="16"/>
      <c r="GP4239" s="16"/>
      <c r="GQ4239" s="16"/>
      <c r="GR4239" s="16"/>
      <c r="GS4239" s="16"/>
      <c r="GT4239" s="16"/>
    </row>
    <row r="4240" s="14" customFormat="true" ht="16" hidden="false" customHeight="true" outlineLevel="0" collapsed="false">
      <c r="A4240" s="29" t="s">
        <v>4177</v>
      </c>
      <c r="B4240" s="36" t="n">
        <v>250</v>
      </c>
      <c r="C4240" s="67" t="n">
        <v>1</v>
      </c>
      <c r="D4240" s="66" t="s">
        <v>3757</v>
      </c>
      <c r="E4240" s="16"/>
      <c r="F4240" s="16"/>
      <c r="G4240" s="16"/>
      <c r="H4240" s="16"/>
      <c r="I4240" s="16"/>
      <c r="J4240" s="16"/>
      <c r="K4240" s="16"/>
      <c r="L4240" s="16"/>
      <c r="M4240" s="16"/>
      <c r="N4240" s="16"/>
      <c r="O4240" s="16"/>
      <c r="P4240" s="16"/>
      <c r="Q4240" s="16"/>
      <c r="R4240" s="16"/>
      <c r="S4240" s="16"/>
      <c r="T4240" s="16"/>
      <c r="U4240" s="16"/>
      <c r="V4240" s="16"/>
      <c r="W4240" s="16"/>
      <c r="X4240" s="16"/>
      <c r="Y4240" s="16"/>
      <c r="Z4240" s="16"/>
      <c r="AA4240" s="16"/>
      <c r="AB4240" s="16"/>
      <c r="AC4240" s="16"/>
      <c r="AD4240" s="16"/>
      <c r="AE4240" s="16"/>
      <c r="AF4240" s="16"/>
      <c r="AG4240" s="16"/>
      <c r="AH4240" s="16"/>
      <c r="AI4240" s="16"/>
      <c r="AJ4240" s="16"/>
      <c r="AK4240" s="16"/>
      <c r="AL4240" s="16"/>
      <c r="AM4240" s="16"/>
      <c r="AN4240" s="16"/>
      <c r="AO4240" s="16"/>
      <c r="AP4240" s="16"/>
      <c r="AQ4240" s="16"/>
      <c r="AR4240" s="16"/>
      <c r="AS4240" s="16"/>
      <c r="AT4240" s="16"/>
      <c r="AU4240" s="16"/>
      <c r="AV4240" s="16"/>
      <c r="AW4240" s="16"/>
      <c r="AX4240" s="16"/>
      <c r="AY4240" s="16"/>
      <c r="AZ4240" s="16"/>
      <c r="BA4240" s="16"/>
      <c r="BB4240" s="16"/>
      <c r="BC4240" s="16"/>
      <c r="BD4240" s="16"/>
      <c r="BE4240" s="16"/>
      <c r="BF4240" s="16"/>
      <c r="BG4240" s="16"/>
      <c r="BH4240" s="16"/>
      <c r="BI4240" s="16"/>
      <c r="BJ4240" s="16"/>
      <c r="BK4240" s="16"/>
      <c r="BL4240" s="16"/>
      <c r="BM4240" s="16"/>
      <c r="BN4240" s="16"/>
      <c r="BO4240" s="16"/>
      <c r="BP4240" s="16"/>
      <c r="BQ4240" s="16"/>
      <c r="BR4240" s="16"/>
      <c r="BS4240" s="16"/>
      <c r="BT4240" s="16"/>
      <c r="BU4240" s="16"/>
      <c r="BV4240" s="16"/>
      <c r="BW4240" s="16"/>
      <c r="BX4240" s="16"/>
      <c r="BY4240" s="16"/>
      <c r="BZ4240" s="16"/>
      <c r="CA4240" s="16"/>
      <c r="CB4240" s="16"/>
      <c r="CC4240" s="16"/>
      <c r="CD4240" s="16"/>
      <c r="CE4240" s="16"/>
      <c r="CF4240" s="16"/>
      <c r="CG4240" s="16"/>
      <c r="CH4240" s="16"/>
      <c r="CI4240" s="16"/>
      <c r="CJ4240" s="16"/>
      <c r="CK4240" s="16"/>
      <c r="CL4240" s="16"/>
      <c r="CM4240" s="16"/>
      <c r="CN4240" s="16"/>
      <c r="CO4240" s="16"/>
      <c r="CP4240" s="16"/>
      <c r="CQ4240" s="16"/>
      <c r="CR4240" s="16"/>
      <c r="CS4240" s="16"/>
      <c r="CT4240" s="16"/>
      <c r="CU4240" s="16"/>
      <c r="CV4240" s="16"/>
      <c r="CW4240" s="16"/>
      <c r="CX4240" s="16"/>
      <c r="CY4240" s="16"/>
      <c r="CZ4240" s="16"/>
      <c r="DA4240" s="16"/>
      <c r="DB4240" s="16"/>
      <c r="DC4240" s="16"/>
      <c r="DD4240" s="16"/>
      <c r="DE4240" s="16"/>
      <c r="DF4240" s="16"/>
      <c r="DG4240" s="16"/>
      <c r="DH4240" s="16"/>
      <c r="DI4240" s="16"/>
      <c r="DJ4240" s="16"/>
      <c r="DK4240" s="16"/>
      <c r="DL4240" s="16"/>
      <c r="DM4240" s="16"/>
      <c r="DN4240" s="16"/>
      <c r="DO4240" s="16"/>
      <c r="DP4240" s="16"/>
      <c r="DQ4240" s="16"/>
      <c r="DR4240" s="16"/>
      <c r="DS4240" s="16"/>
      <c r="DT4240" s="16"/>
      <c r="DU4240" s="16"/>
      <c r="DV4240" s="16"/>
      <c r="DW4240" s="16"/>
      <c r="DX4240" s="16"/>
      <c r="DY4240" s="16"/>
      <c r="DZ4240" s="16"/>
      <c r="EA4240" s="16"/>
      <c r="EB4240" s="16"/>
      <c r="EC4240" s="16"/>
      <c r="ED4240" s="16"/>
      <c r="EE4240" s="16"/>
      <c r="EF4240" s="16"/>
      <c r="EG4240" s="16"/>
      <c r="EH4240" s="16"/>
      <c r="EI4240" s="16"/>
      <c r="EJ4240" s="16"/>
      <c r="EK4240" s="16"/>
      <c r="EL4240" s="16"/>
      <c r="EM4240" s="16"/>
      <c r="EN4240" s="16"/>
      <c r="EO4240" s="16"/>
      <c r="EP4240" s="16"/>
      <c r="EQ4240" s="16"/>
      <c r="ER4240" s="16"/>
      <c r="ES4240" s="16"/>
      <c r="ET4240" s="16"/>
      <c r="EU4240" s="16"/>
      <c r="EV4240" s="16"/>
      <c r="EW4240" s="16"/>
      <c r="EX4240" s="16"/>
      <c r="EY4240" s="16"/>
      <c r="EZ4240" s="16"/>
      <c r="FA4240" s="16"/>
      <c r="FB4240" s="16"/>
      <c r="FC4240" s="16"/>
      <c r="FD4240" s="16"/>
      <c r="FE4240" s="16"/>
      <c r="FF4240" s="16"/>
      <c r="FG4240" s="16"/>
      <c r="FH4240" s="16"/>
      <c r="FI4240" s="16"/>
      <c r="FJ4240" s="16"/>
      <c r="FK4240" s="16"/>
      <c r="FL4240" s="16"/>
      <c r="FM4240" s="16"/>
      <c r="FN4240" s="16"/>
      <c r="FO4240" s="16"/>
      <c r="FP4240" s="16"/>
      <c r="FQ4240" s="16"/>
      <c r="FR4240" s="16"/>
      <c r="FS4240" s="16"/>
      <c r="FT4240" s="16"/>
      <c r="FU4240" s="16"/>
      <c r="FV4240" s="16"/>
      <c r="FW4240" s="16"/>
      <c r="FX4240" s="16"/>
      <c r="FY4240" s="16"/>
      <c r="FZ4240" s="16"/>
      <c r="GA4240" s="16"/>
      <c r="GB4240" s="16"/>
      <c r="GC4240" s="16"/>
      <c r="GD4240" s="16"/>
      <c r="GE4240" s="16"/>
      <c r="GF4240" s="16"/>
      <c r="GG4240" s="16"/>
      <c r="GH4240" s="16"/>
      <c r="GI4240" s="16"/>
      <c r="GJ4240" s="16"/>
      <c r="GK4240" s="16"/>
      <c r="GL4240" s="16"/>
      <c r="GM4240" s="16"/>
      <c r="GN4240" s="16"/>
      <c r="GO4240" s="16"/>
      <c r="GP4240" s="16"/>
      <c r="GQ4240" s="16"/>
      <c r="GR4240" s="16"/>
      <c r="GS4240" s="16"/>
      <c r="GT4240" s="16"/>
    </row>
    <row r="4241" s="25" customFormat="true" ht="16" hidden="false" customHeight="true" outlineLevel="0" collapsed="false">
      <c r="A4241" s="29" t="s">
        <v>4178</v>
      </c>
      <c r="B4241" s="36" t="n">
        <v>250</v>
      </c>
      <c r="C4241" s="67" t="n">
        <v>1</v>
      </c>
      <c r="D4241" s="243" t="s">
        <v>3757</v>
      </c>
      <c r="E4241" s="237"/>
      <c r="F4241" s="237"/>
      <c r="G4241" s="237"/>
      <c r="H4241" s="237"/>
      <c r="I4241" s="237"/>
      <c r="J4241" s="237"/>
      <c r="K4241" s="237"/>
      <c r="L4241" s="237"/>
      <c r="M4241" s="237"/>
      <c r="N4241" s="237"/>
      <c r="O4241" s="237"/>
      <c r="P4241" s="237"/>
      <c r="Q4241" s="237"/>
      <c r="R4241" s="237"/>
      <c r="S4241" s="237"/>
      <c r="T4241" s="237"/>
      <c r="U4241" s="237"/>
      <c r="V4241" s="237"/>
      <c r="W4241" s="237"/>
      <c r="X4241" s="237"/>
      <c r="Y4241" s="237"/>
      <c r="Z4241" s="237"/>
      <c r="AA4241" s="237"/>
      <c r="AB4241" s="237"/>
      <c r="AC4241" s="237"/>
      <c r="AD4241" s="237"/>
      <c r="AE4241" s="237"/>
      <c r="AF4241" s="237"/>
      <c r="AG4241" s="237"/>
      <c r="AH4241" s="237"/>
      <c r="AI4241" s="237"/>
      <c r="AJ4241" s="237"/>
      <c r="AK4241" s="237"/>
      <c r="AL4241" s="237"/>
      <c r="AM4241" s="237"/>
      <c r="AN4241" s="237"/>
      <c r="AO4241" s="237"/>
      <c r="AP4241" s="237"/>
      <c r="AQ4241" s="237"/>
      <c r="AR4241" s="237"/>
      <c r="AS4241" s="237"/>
      <c r="AT4241" s="237"/>
      <c r="AU4241" s="237"/>
      <c r="AV4241" s="237"/>
      <c r="AW4241" s="237"/>
      <c r="AX4241" s="237"/>
      <c r="AY4241" s="237"/>
      <c r="AZ4241" s="237"/>
      <c r="BA4241" s="237"/>
      <c r="BB4241" s="237"/>
      <c r="BC4241" s="237"/>
      <c r="BD4241" s="237"/>
      <c r="BE4241" s="237"/>
      <c r="BF4241" s="237"/>
      <c r="BG4241" s="237"/>
      <c r="BH4241" s="237"/>
      <c r="BI4241" s="237"/>
      <c r="BJ4241" s="237"/>
      <c r="BK4241" s="237"/>
      <c r="BL4241" s="237"/>
      <c r="BM4241" s="237"/>
      <c r="BN4241" s="237"/>
      <c r="BO4241" s="237"/>
      <c r="BP4241" s="237"/>
      <c r="BQ4241" s="237"/>
      <c r="BR4241" s="237"/>
      <c r="BS4241" s="237"/>
      <c r="BT4241" s="237"/>
      <c r="BU4241" s="237"/>
      <c r="BV4241" s="237"/>
      <c r="BW4241" s="237"/>
      <c r="BX4241" s="237"/>
      <c r="BY4241" s="237"/>
      <c r="BZ4241" s="237"/>
      <c r="CA4241" s="237"/>
      <c r="CB4241" s="237"/>
      <c r="CC4241" s="237"/>
      <c r="CD4241" s="237"/>
      <c r="CE4241" s="237"/>
      <c r="CF4241" s="237"/>
      <c r="CG4241" s="237"/>
      <c r="CH4241" s="237"/>
      <c r="CI4241" s="237"/>
      <c r="CJ4241" s="237"/>
      <c r="CK4241" s="237"/>
      <c r="CL4241" s="237"/>
      <c r="CM4241" s="237"/>
      <c r="CN4241" s="237"/>
      <c r="CO4241" s="237"/>
      <c r="CP4241" s="237"/>
      <c r="CQ4241" s="237"/>
      <c r="CR4241" s="237"/>
      <c r="CS4241" s="237"/>
      <c r="CT4241" s="237"/>
      <c r="CU4241" s="237"/>
      <c r="CV4241" s="237"/>
      <c r="CW4241" s="237"/>
      <c r="CX4241" s="237"/>
      <c r="CY4241" s="237"/>
      <c r="CZ4241" s="237"/>
      <c r="DA4241" s="237"/>
      <c r="DB4241" s="237"/>
      <c r="DC4241" s="237"/>
      <c r="DD4241" s="237"/>
      <c r="DE4241" s="237"/>
      <c r="DF4241" s="237"/>
      <c r="DG4241" s="237"/>
      <c r="DH4241" s="237"/>
      <c r="DI4241" s="237"/>
      <c r="DJ4241" s="237"/>
      <c r="DK4241" s="237"/>
      <c r="DL4241" s="237"/>
      <c r="DM4241" s="237"/>
      <c r="DN4241" s="237"/>
      <c r="DO4241" s="237"/>
      <c r="DP4241" s="237"/>
      <c r="DQ4241" s="237"/>
      <c r="DR4241" s="237"/>
      <c r="DS4241" s="237"/>
      <c r="DT4241" s="237"/>
      <c r="DU4241" s="237"/>
      <c r="DV4241" s="237"/>
      <c r="DW4241" s="237"/>
      <c r="DX4241" s="237"/>
      <c r="DY4241" s="237"/>
      <c r="DZ4241" s="237"/>
      <c r="EA4241" s="237"/>
      <c r="EB4241" s="237"/>
      <c r="EC4241" s="237"/>
      <c r="ED4241" s="237"/>
      <c r="EE4241" s="237"/>
      <c r="EF4241" s="237"/>
      <c r="EG4241" s="237"/>
      <c r="EH4241" s="237"/>
      <c r="EI4241" s="237"/>
      <c r="EJ4241" s="237"/>
      <c r="EK4241" s="237"/>
      <c r="EL4241" s="237"/>
      <c r="EM4241" s="237"/>
      <c r="EN4241" s="237"/>
      <c r="EO4241" s="237"/>
      <c r="EP4241" s="237"/>
      <c r="EQ4241" s="237"/>
      <c r="ER4241" s="237"/>
      <c r="ES4241" s="237"/>
      <c r="ET4241" s="237"/>
      <c r="EU4241" s="237"/>
      <c r="EV4241" s="237"/>
      <c r="EW4241" s="237"/>
      <c r="EX4241" s="237"/>
      <c r="EY4241" s="237"/>
      <c r="EZ4241" s="237"/>
      <c r="FA4241" s="237"/>
      <c r="FB4241" s="237"/>
      <c r="FC4241" s="237"/>
      <c r="FD4241" s="237"/>
      <c r="FE4241" s="237"/>
      <c r="FF4241" s="237"/>
      <c r="FG4241" s="237"/>
      <c r="FH4241" s="237"/>
      <c r="FI4241" s="237"/>
      <c r="FJ4241" s="237"/>
      <c r="FK4241" s="237"/>
      <c r="FL4241" s="237"/>
      <c r="FM4241" s="237"/>
      <c r="FN4241" s="237"/>
      <c r="FO4241" s="237"/>
      <c r="FP4241" s="237"/>
      <c r="FQ4241" s="237"/>
      <c r="FR4241" s="237"/>
      <c r="FS4241" s="237"/>
      <c r="FT4241" s="237"/>
      <c r="FU4241" s="237"/>
      <c r="FV4241" s="237"/>
      <c r="FW4241" s="237"/>
      <c r="FX4241" s="237"/>
      <c r="FY4241" s="237"/>
      <c r="FZ4241" s="237"/>
      <c r="GA4241" s="237"/>
      <c r="GB4241" s="237"/>
      <c r="GC4241" s="237"/>
      <c r="GD4241" s="237"/>
      <c r="GE4241" s="237"/>
      <c r="GF4241" s="237"/>
      <c r="GG4241" s="237"/>
      <c r="GH4241" s="237"/>
      <c r="GI4241" s="237"/>
      <c r="GJ4241" s="237"/>
      <c r="GK4241" s="237"/>
      <c r="GL4241" s="237"/>
      <c r="GM4241" s="237"/>
      <c r="GN4241" s="237"/>
      <c r="GO4241" s="237"/>
      <c r="GP4241" s="237"/>
      <c r="GQ4241" s="237"/>
      <c r="GR4241" s="237"/>
      <c r="GS4241" s="237"/>
      <c r="GT4241" s="237"/>
    </row>
    <row r="4242" s="25" customFormat="true" ht="16" hidden="false" customHeight="true" outlineLevel="0" collapsed="false">
      <c r="A4242" s="21" t="s">
        <v>4179</v>
      </c>
      <c r="B4242" s="244" t="n">
        <v>250</v>
      </c>
      <c r="C4242" s="245" t="n">
        <v>1</v>
      </c>
      <c r="D4242" s="243" t="s">
        <v>3757</v>
      </c>
      <c r="E4242" s="237"/>
      <c r="F4242" s="237"/>
      <c r="G4242" s="237"/>
      <c r="H4242" s="237"/>
      <c r="I4242" s="237"/>
      <c r="J4242" s="237"/>
      <c r="K4242" s="237"/>
      <c r="L4242" s="237"/>
      <c r="M4242" s="237"/>
      <c r="N4242" s="237"/>
      <c r="O4242" s="237"/>
      <c r="P4242" s="237"/>
      <c r="Q4242" s="237"/>
      <c r="R4242" s="237"/>
      <c r="S4242" s="237"/>
      <c r="T4242" s="237"/>
      <c r="U4242" s="237"/>
      <c r="V4242" s="237"/>
      <c r="W4242" s="237"/>
      <c r="X4242" s="237"/>
      <c r="Y4242" s="237"/>
      <c r="Z4242" s="237"/>
      <c r="AA4242" s="237"/>
      <c r="AB4242" s="237"/>
      <c r="AC4242" s="237"/>
      <c r="AD4242" s="237"/>
      <c r="AE4242" s="237"/>
      <c r="AF4242" s="237"/>
      <c r="AG4242" s="237"/>
      <c r="AH4242" s="237"/>
      <c r="AI4242" s="237"/>
      <c r="AJ4242" s="237"/>
      <c r="AK4242" s="237"/>
      <c r="AL4242" s="237"/>
      <c r="AM4242" s="237"/>
      <c r="AN4242" s="237"/>
      <c r="AO4242" s="237"/>
      <c r="AP4242" s="237"/>
      <c r="AQ4242" s="237"/>
      <c r="AR4242" s="237"/>
      <c r="AS4242" s="237"/>
      <c r="AT4242" s="237"/>
      <c r="AU4242" s="237"/>
      <c r="AV4242" s="237"/>
      <c r="AW4242" s="237"/>
      <c r="AX4242" s="237"/>
      <c r="AY4242" s="237"/>
      <c r="AZ4242" s="237"/>
      <c r="BA4242" s="237"/>
      <c r="BB4242" s="237"/>
      <c r="BC4242" s="237"/>
      <c r="BD4242" s="237"/>
      <c r="BE4242" s="237"/>
      <c r="BF4242" s="237"/>
      <c r="BG4242" s="237"/>
      <c r="BH4242" s="237"/>
      <c r="BI4242" s="237"/>
      <c r="BJ4242" s="237"/>
      <c r="BK4242" s="237"/>
      <c r="BL4242" s="237"/>
      <c r="BM4242" s="237"/>
      <c r="BN4242" s="237"/>
      <c r="BO4242" s="237"/>
      <c r="BP4242" s="237"/>
      <c r="BQ4242" s="237"/>
      <c r="BR4242" s="237"/>
      <c r="BS4242" s="237"/>
      <c r="BT4242" s="237"/>
      <c r="BU4242" s="237"/>
      <c r="BV4242" s="237"/>
      <c r="BW4242" s="237"/>
      <c r="BX4242" s="237"/>
      <c r="BY4242" s="237"/>
      <c r="BZ4242" s="237"/>
      <c r="CA4242" s="237"/>
      <c r="CB4242" s="237"/>
      <c r="CC4242" s="237"/>
      <c r="CD4242" s="237"/>
      <c r="CE4242" s="237"/>
      <c r="CF4242" s="237"/>
      <c r="CG4242" s="237"/>
      <c r="CH4242" s="237"/>
      <c r="CI4242" s="237"/>
      <c r="CJ4242" s="237"/>
      <c r="CK4242" s="237"/>
      <c r="CL4242" s="237"/>
      <c r="CM4242" s="237"/>
      <c r="CN4242" s="237"/>
      <c r="CO4242" s="237"/>
      <c r="CP4242" s="237"/>
      <c r="CQ4242" s="237"/>
      <c r="CR4242" s="237"/>
      <c r="CS4242" s="237"/>
      <c r="CT4242" s="237"/>
      <c r="CU4242" s="237"/>
      <c r="CV4242" s="237"/>
      <c r="CW4242" s="237"/>
      <c r="CX4242" s="237"/>
      <c r="CY4242" s="237"/>
      <c r="CZ4242" s="237"/>
      <c r="DA4242" s="237"/>
      <c r="DB4242" s="237"/>
      <c r="DC4242" s="237"/>
      <c r="DD4242" s="237"/>
      <c r="DE4242" s="237"/>
      <c r="DF4242" s="237"/>
      <c r="DG4242" s="237"/>
      <c r="DH4242" s="237"/>
      <c r="DI4242" s="237"/>
      <c r="DJ4242" s="237"/>
      <c r="DK4242" s="237"/>
      <c r="DL4242" s="237"/>
      <c r="DM4242" s="237"/>
      <c r="DN4242" s="237"/>
      <c r="DO4242" s="237"/>
      <c r="DP4242" s="237"/>
      <c r="DQ4242" s="237"/>
      <c r="DR4242" s="237"/>
      <c r="DS4242" s="237"/>
      <c r="DT4242" s="237"/>
      <c r="DU4242" s="237"/>
      <c r="DV4242" s="237"/>
      <c r="DW4242" s="237"/>
      <c r="DX4242" s="237"/>
      <c r="DY4242" s="237"/>
      <c r="DZ4242" s="237"/>
      <c r="EA4242" s="237"/>
      <c r="EB4242" s="237"/>
      <c r="EC4242" s="237"/>
      <c r="ED4242" s="237"/>
      <c r="EE4242" s="237"/>
      <c r="EF4242" s="237"/>
      <c r="EG4242" s="237"/>
      <c r="EH4242" s="237"/>
      <c r="EI4242" s="237"/>
      <c r="EJ4242" s="237"/>
      <c r="EK4242" s="237"/>
      <c r="EL4242" s="237"/>
      <c r="EM4242" s="237"/>
      <c r="EN4242" s="237"/>
      <c r="EO4242" s="237"/>
      <c r="EP4242" s="237"/>
      <c r="EQ4242" s="237"/>
      <c r="ER4242" s="237"/>
      <c r="ES4242" s="237"/>
      <c r="ET4242" s="237"/>
      <c r="EU4242" s="237"/>
      <c r="EV4242" s="237"/>
      <c r="EW4242" s="237"/>
      <c r="EX4242" s="237"/>
      <c r="EY4242" s="237"/>
      <c r="EZ4242" s="237"/>
      <c r="FA4242" s="237"/>
      <c r="FB4242" s="237"/>
      <c r="FC4242" s="237"/>
      <c r="FD4242" s="237"/>
      <c r="FE4242" s="237"/>
      <c r="FF4242" s="237"/>
      <c r="FG4242" s="237"/>
      <c r="FH4242" s="237"/>
      <c r="FI4242" s="237"/>
      <c r="FJ4242" s="237"/>
      <c r="FK4242" s="237"/>
      <c r="FL4242" s="237"/>
      <c r="FM4242" s="237"/>
      <c r="FN4242" s="237"/>
      <c r="FO4242" s="237"/>
      <c r="FP4242" s="237"/>
      <c r="FQ4242" s="237"/>
      <c r="FR4242" s="237"/>
      <c r="FS4242" s="237"/>
      <c r="FT4242" s="237"/>
      <c r="FU4242" s="237"/>
      <c r="FV4242" s="237"/>
      <c r="FW4242" s="237"/>
      <c r="FX4242" s="237"/>
      <c r="FY4242" s="237"/>
      <c r="FZ4242" s="237"/>
      <c r="GA4242" s="237"/>
      <c r="GB4242" s="237"/>
      <c r="GC4242" s="237"/>
      <c r="GD4242" s="237"/>
      <c r="GE4242" s="237"/>
      <c r="GF4242" s="237"/>
      <c r="GG4242" s="237"/>
      <c r="GH4242" s="237"/>
      <c r="GI4242" s="237"/>
      <c r="GJ4242" s="237"/>
      <c r="GK4242" s="237"/>
      <c r="GL4242" s="237"/>
      <c r="GM4242" s="237"/>
      <c r="GN4242" s="237"/>
      <c r="GO4242" s="237"/>
      <c r="GP4242" s="237"/>
      <c r="GQ4242" s="237"/>
      <c r="GR4242" s="237"/>
      <c r="GS4242" s="237"/>
      <c r="GT4242" s="237"/>
    </row>
    <row r="4243" s="25" customFormat="true" ht="16" hidden="false" customHeight="true" outlineLevel="0" collapsed="false">
      <c r="A4243" s="21" t="s">
        <v>4180</v>
      </c>
      <c r="B4243" s="244" t="n">
        <v>250</v>
      </c>
      <c r="C4243" s="245" t="n">
        <v>1</v>
      </c>
      <c r="D4243" s="243" t="s">
        <v>3757</v>
      </c>
      <c r="E4243" s="237"/>
      <c r="F4243" s="237"/>
      <c r="G4243" s="237"/>
      <c r="H4243" s="237"/>
      <c r="I4243" s="237"/>
      <c r="J4243" s="237"/>
      <c r="K4243" s="237"/>
      <c r="L4243" s="237"/>
      <c r="M4243" s="237"/>
      <c r="N4243" s="237"/>
      <c r="O4243" s="237"/>
      <c r="P4243" s="237"/>
      <c r="Q4243" s="237"/>
      <c r="R4243" s="237"/>
      <c r="S4243" s="237"/>
      <c r="T4243" s="237"/>
      <c r="U4243" s="237"/>
      <c r="V4243" s="237"/>
      <c r="W4243" s="237"/>
      <c r="X4243" s="237"/>
      <c r="Y4243" s="237"/>
      <c r="Z4243" s="237"/>
      <c r="AA4243" s="237"/>
      <c r="AB4243" s="237"/>
      <c r="AC4243" s="237"/>
      <c r="AD4243" s="237"/>
      <c r="AE4243" s="237"/>
      <c r="AF4243" s="237"/>
      <c r="AG4243" s="237"/>
      <c r="AH4243" s="237"/>
      <c r="AI4243" s="237"/>
      <c r="AJ4243" s="237"/>
      <c r="AK4243" s="237"/>
      <c r="AL4243" s="237"/>
      <c r="AM4243" s="237"/>
      <c r="AN4243" s="237"/>
      <c r="AO4243" s="237"/>
      <c r="AP4243" s="237"/>
      <c r="AQ4243" s="237"/>
      <c r="AR4243" s="237"/>
      <c r="AS4243" s="237"/>
      <c r="AT4243" s="237"/>
      <c r="AU4243" s="237"/>
      <c r="AV4243" s="237"/>
      <c r="AW4243" s="237"/>
      <c r="AX4243" s="237"/>
      <c r="AY4243" s="237"/>
      <c r="AZ4243" s="237"/>
      <c r="BA4243" s="237"/>
      <c r="BB4243" s="237"/>
      <c r="BC4243" s="237"/>
      <c r="BD4243" s="237"/>
      <c r="BE4243" s="237"/>
      <c r="BF4243" s="237"/>
      <c r="BG4243" s="237"/>
      <c r="BH4243" s="237"/>
      <c r="BI4243" s="237"/>
      <c r="BJ4243" s="237"/>
      <c r="BK4243" s="237"/>
      <c r="BL4243" s="237"/>
      <c r="BM4243" s="237"/>
      <c r="BN4243" s="237"/>
      <c r="BO4243" s="237"/>
      <c r="BP4243" s="237"/>
      <c r="BQ4243" s="237"/>
      <c r="BR4243" s="237"/>
      <c r="BS4243" s="237"/>
      <c r="BT4243" s="237"/>
      <c r="BU4243" s="237"/>
      <c r="BV4243" s="237"/>
      <c r="BW4243" s="237"/>
      <c r="BX4243" s="237"/>
      <c r="BY4243" s="237"/>
      <c r="BZ4243" s="237"/>
      <c r="CA4243" s="237"/>
      <c r="CB4243" s="237"/>
      <c r="CC4243" s="237"/>
      <c r="CD4243" s="237"/>
      <c r="CE4243" s="237"/>
      <c r="CF4243" s="237"/>
      <c r="CG4243" s="237"/>
      <c r="CH4243" s="237"/>
      <c r="CI4243" s="237"/>
      <c r="CJ4243" s="237"/>
      <c r="CK4243" s="237"/>
      <c r="CL4243" s="237"/>
      <c r="CM4243" s="237"/>
      <c r="CN4243" s="237"/>
      <c r="CO4243" s="237"/>
      <c r="CP4243" s="237"/>
      <c r="CQ4243" s="237"/>
      <c r="CR4243" s="237"/>
      <c r="CS4243" s="237"/>
      <c r="CT4243" s="237"/>
      <c r="CU4243" s="237"/>
      <c r="CV4243" s="237"/>
      <c r="CW4243" s="237"/>
      <c r="CX4243" s="237"/>
      <c r="CY4243" s="237"/>
      <c r="CZ4243" s="237"/>
      <c r="DA4243" s="237"/>
      <c r="DB4243" s="237"/>
      <c r="DC4243" s="237"/>
      <c r="DD4243" s="237"/>
      <c r="DE4243" s="237"/>
      <c r="DF4243" s="237"/>
      <c r="DG4243" s="237"/>
      <c r="DH4243" s="237"/>
      <c r="DI4243" s="237"/>
      <c r="DJ4243" s="237"/>
      <c r="DK4243" s="237"/>
      <c r="DL4243" s="237"/>
      <c r="DM4243" s="237"/>
      <c r="DN4243" s="237"/>
      <c r="DO4243" s="237"/>
      <c r="DP4243" s="237"/>
      <c r="DQ4243" s="237"/>
      <c r="DR4243" s="237"/>
      <c r="DS4243" s="237"/>
      <c r="DT4243" s="237"/>
      <c r="DU4243" s="237"/>
      <c r="DV4243" s="237"/>
      <c r="DW4243" s="237"/>
      <c r="DX4243" s="237"/>
      <c r="DY4243" s="237"/>
      <c r="DZ4243" s="237"/>
      <c r="EA4243" s="237"/>
      <c r="EB4243" s="237"/>
      <c r="EC4243" s="237"/>
      <c r="ED4243" s="237"/>
      <c r="EE4243" s="237"/>
      <c r="EF4243" s="237"/>
      <c r="EG4243" s="237"/>
      <c r="EH4243" s="237"/>
      <c r="EI4243" s="237"/>
      <c r="EJ4243" s="237"/>
      <c r="EK4243" s="237"/>
      <c r="EL4243" s="237"/>
      <c r="EM4243" s="237"/>
      <c r="EN4243" s="237"/>
      <c r="EO4243" s="237"/>
      <c r="EP4243" s="237"/>
      <c r="EQ4243" s="237"/>
      <c r="ER4243" s="237"/>
      <c r="ES4243" s="237"/>
      <c r="ET4243" s="237"/>
      <c r="EU4243" s="237"/>
      <c r="EV4243" s="237"/>
      <c r="EW4243" s="237"/>
      <c r="EX4243" s="237"/>
      <c r="EY4243" s="237"/>
      <c r="EZ4243" s="237"/>
      <c r="FA4243" s="237"/>
      <c r="FB4243" s="237"/>
      <c r="FC4243" s="237"/>
      <c r="FD4243" s="237"/>
      <c r="FE4243" s="237"/>
      <c r="FF4243" s="237"/>
      <c r="FG4243" s="237"/>
      <c r="FH4243" s="237"/>
      <c r="FI4243" s="237"/>
      <c r="FJ4243" s="237"/>
      <c r="FK4243" s="237"/>
      <c r="FL4243" s="237"/>
      <c r="FM4243" s="237"/>
      <c r="FN4243" s="237"/>
      <c r="FO4243" s="237"/>
      <c r="FP4243" s="237"/>
      <c r="FQ4243" s="237"/>
      <c r="FR4243" s="237"/>
      <c r="FS4243" s="237"/>
      <c r="FT4243" s="237"/>
      <c r="FU4243" s="237"/>
      <c r="FV4243" s="237"/>
      <c r="FW4243" s="237"/>
      <c r="FX4243" s="237"/>
      <c r="FY4243" s="237"/>
      <c r="FZ4243" s="237"/>
      <c r="GA4243" s="237"/>
      <c r="GB4243" s="237"/>
      <c r="GC4243" s="237"/>
      <c r="GD4243" s="237"/>
      <c r="GE4243" s="237"/>
      <c r="GF4243" s="237"/>
      <c r="GG4243" s="237"/>
      <c r="GH4243" s="237"/>
      <c r="GI4243" s="237"/>
      <c r="GJ4243" s="237"/>
      <c r="GK4243" s="237"/>
      <c r="GL4243" s="237"/>
      <c r="GM4243" s="237"/>
      <c r="GN4243" s="237"/>
      <c r="GO4243" s="237"/>
      <c r="GP4243" s="237"/>
      <c r="GQ4243" s="237"/>
      <c r="GR4243" s="237"/>
      <c r="GS4243" s="237"/>
      <c r="GT4243" s="237"/>
    </row>
    <row r="4244" s="25" customFormat="true" ht="16" hidden="false" customHeight="true" outlineLevel="0" collapsed="false">
      <c r="A4244" s="21" t="s">
        <v>4181</v>
      </c>
      <c r="B4244" s="244" t="n">
        <v>250</v>
      </c>
      <c r="C4244" s="245" t="n">
        <v>1</v>
      </c>
      <c r="D4244" s="243" t="s">
        <v>3757</v>
      </c>
      <c r="E4244" s="237"/>
      <c r="F4244" s="237"/>
      <c r="G4244" s="237"/>
      <c r="H4244" s="237"/>
      <c r="I4244" s="237"/>
      <c r="J4244" s="237"/>
      <c r="K4244" s="237"/>
      <c r="L4244" s="237"/>
      <c r="M4244" s="237"/>
      <c r="N4244" s="237"/>
      <c r="O4244" s="237"/>
      <c r="P4244" s="237"/>
      <c r="Q4244" s="237"/>
      <c r="R4244" s="237"/>
      <c r="S4244" s="237"/>
      <c r="T4244" s="237"/>
      <c r="U4244" s="237"/>
      <c r="V4244" s="237"/>
      <c r="W4244" s="237"/>
      <c r="X4244" s="237"/>
      <c r="Y4244" s="237"/>
      <c r="Z4244" s="237"/>
      <c r="AA4244" s="237"/>
      <c r="AB4244" s="237"/>
      <c r="AC4244" s="237"/>
      <c r="AD4244" s="237"/>
      <c r="AE4244" s="237"/>
      <c r="AF4244" s="237"/>
      <c r="AG4244" s="237"/>
      <c r="AH4244" s="237"/>
      <c r="AI4244" s="237"/>
      <c r="AJ4244" s="237"/>
      <c r="AK4244" s="237"/>
      <c r="AL4244" s="237"/>
      <c r="AM4244" s="237"/>
      <c r="AN4244" s="237"/>
      <c r="AO4244" s="237"/>
      <c r="AP4244" s="237"/>
      <c r="AQ4244" s="237"/>
      <c r="AR4244" s="237"/>
      <c r="AS4244" s="237"/>
      <c r="AT4244" s="237"/>
      <c r="AU4244" s="237"/>
      <c r="AV4244" s="237"/>
      <c r="AW4244" s="237"/>
      <c r="AX4244" s="237"/>
      <c r="AY4244" s="237"/>
      <c r="AZ4244" s="237"/>
      <c r="BA4244" s="237"/>
      <c r="BB4244" s="237"/>
      <c r="BC4244" s="237"/>
      <c r="BD4244" s="237"/>
      <c r="BE4244" s="237"/>
      <c r="BF4244" s="237"/>
      <c r="BG4244" s="237"/>
      <c r="BH4244" s="237"/>
      <c r="BI4244" s="237"/>
      <c r="BJ4244" s="237"/>
      <c r="BK4244" s="237"/>
      <c r="BL4244" s="237"/>
      <c r="BM4244" s="237"/>
      <c r="BN4244" s="237"/>
      <c r="BO4244" s="237"/>
      <c r="BP4244" s="237"/>
      <c r="BQ4244" s="237"/>
      <c r="BR4244" s="237"/>
      <c r="BS4244" s="237"/>
      <c r="BT4244" s="237"/>
      <c r="BU4244" s="237"/>
      <c r="BV4244" s="237"/>
      <c r="BW4244" s="237"/>
      <c r="BX4244" s="237"/>
      <c r="BY4244" s="237"/>
      <c r="BZ4244" s="237"/>
      <c r="CA4244" s="237"/>
      <c r="CB4244" s="237"/>
      <c r="CC4244" s="237"/>
      <c r="CD4244" s="237"/>
      <c r="CE4244" s="237"/>
      <c r="CF4244" s="237"/>
      <c r="CG4244" s="237"/>
      <c r="CH4244" s="237"/>
      <c r="CI4244" s="237"/>
      <c r="CJ4244" s="237"/>
      <c r="CK4244" s="237"/>
      <c r="CL4244" s="237"/>
      <c r="CM4244" s="237"/>
      <c r="CN4244" s="237"/>
      <c r="CO4244" s="237"/>
      <c r="CP4244" s="237"/>
      <c r="CQ4244" s="237"/>
      <c r="CR4244" s="237"/>
      <c r="CS4244" s="237"/>
      <c r="CT4244" s="237"/>
      <c r="CU4244" s="237"/>
      <c r="CV4244" s="237"/>
      <c r="CW4244" s="237"/>
      <c r="CX4244" s="237"/>
      <c r="CY4244" s="237"/>
      <c r="CZ4244" s="237"/>
      <c r="DA4244" s="237"/>
      <c r="DB4244" s="237"/>
      <c r="DC4244" s="237"/>
      <c r="DD4244" s="237"/>
      <c r="DE4244" s="237"/>
      <c r="DF4244" s="237"/>
      <c r="DG4244" s="237"/>
      <c r="DH4244" s="237"/>
      <c r="DI4244" s="237"/>
      <c r="DJ4244" s="237"/>
      <c r="DK4244" s="237"/>
      <c r="DL4244" s="237"/>
      <c r="DM4244" s="237"/>
      <c r="DN4244" s="237"/>
      <c r="DO4244" s="237"/>
      <c r="DP4244" s="237"/>
      <c r="DQ4244" s="237"/>
      <c r="DR4244" s="237"/>
      <c r="DS4244" s="237"/>
      <c r="DT4244" s="237"/>
      <c r="DU4244" s="237"/>
      <c r="DV4244" s="237"/>
      <c r="DW4244" s="237"/>
      <c r="DX4244" s="237"/>
      <c r="DY4244" s="237"/>
      <c r="DZ4244" s="237"/>
      <c r="EA4244" s="237"/>
      <c r="EB4244" s="237"/>
      <c r="EC4244" s="237"/>
      <c r="ED4244" s="237"/>
      <c r="EE4244" s="237"/>
      <c r="EF4244" s="237"/>
      <c r="EG4244" s="237"/>
      <c r="EH4244" s="237"/>
      <c r="EI4244" s="237"/>
      <c r="EJ4244" s="237"/>
      <c r="EK4244" s="237"/>
      <c r="EL4244" s="237"/>
      <c r="EM4244" s="237"/>
      <c r="EN4244" s="237"/>
      <c r="EO4244" s="237"/>
      <c r="EP4244" s="237"/>
      <c r="EQ4244" s="237"/>
      <c r="ER4244" s="237"/>
      <c r="ES4244" s="237"/>
      <c r="ET4244" s="237"/>
      <c r="EU4244" s="237"/>
      <c r="EV4244" s="237"/>
      <c r="EW4244" s="237"/>
      <c r="EX4244" s="237"/>
      <c r="EY4244" s="237"/>
      <c r="EZ4244" s="237"/>
      <c r="FA4244" s="237"/>
      <c r="FB4244" s="237"/>
      <c r="FC4244" s="237"/>
      <c r="FD4244" s="237"/>
      <c r="FE4244" s="237"/>
      <c r="FF4244" s="237"/>
      <c r="FG4244" s="237"/>
      <c r="FH4244" s="237"/>
      <c r="FI4244" s="237"/>
      <c r="FJ4244" s="237"/>
      <c r="FK4244" s="237"/>
      <c r="FL4244" s="237"/>
      <c r="FM4244" s="237"/>
      <c r="FN4244" s="237"/>
      <c r="FO4244" s="237"/>
      <c r="FP4244" s="237"/>
      <c r="FQ4244" s="237"/>
      <c r="FR4244" s="237"/>
      <c r="FS4244" s="237"/>
      <c r="FT4244" s="237"/>
      <c r="FU4244" s="237"/>
      <c r="FV4244" s="237"/>
      <c r="FW4244" s="237"/>
      <c r="FX4244" s="237"/>
      <c r="FY4244" s="237"/>
      <c r="FZ4244" s="237"/>
      <c r="GA4244" s="237"/>
      <c r="GB4244" s="237"/>
      <c r="GC4244" s="237"/>
      <c r="GD4244" s="237"/>
      <c r="GE4244" s="237"/>
      <c r="GF4244" s="237"/>
      <c r="GG4244" s="237"/>
      <c r="GH4244" s="237"/>
      <c r="GI4244" s="237"/>
      <c r="GJ4244" s="237"/>
      <c r="GK4244" s="237"/>
      <c r="GL4244" s="237"/>
      <c r="GM4244" s="237"/>
      <c r="GN4244" s="237"/>
      <c r="GO4244" s="237"/>
      <c r="GP4244" s="237"/>
      <c r="GQ4244" s="237"/>
      <c r="GR4244" s="237"/>
      <c r="GS4244" s="237"/>
      <c r="GT4244" s="237"/>
    </row>
    <row r="4245" s="25" customFormat="true" ht="16" hidden="false" customHeight="true" outlineLevel="0" collapsed="false">
      <c r="A4245" s="246" t="s">
        <v>4182</v>
      </c>
      <c r="B4245" s="244" t="n">
        <v>500</v>
      </c>
      <c r="C4245" s="246" t="n">
        <v>2</v>
      </c>
      <c r="D4245" s="243" t="s">
        <v>3757</v>
      </c>
      <c r="E4245" s="237"/>
      <c r="F4245" s="237"/>
      <c r="G4245" s="237"/>
      <c r="H4245" s="237"/>
      <c r="I4245" s="237"/>
      <c r="J4245" s="237"/>
      <c r="K4245" s="237"/>
      <c r="L4245" s="237"/>
      <c r="M4245" s="237"/>
      <c r="N4245" s="237"/>
      <c r="O4245" s="237"/>
      <c r="P4245" s="237"/>
      <c r="Q4245" s="237"/>
      <c r="R4245" s="237"/>
      <c r="S4245" s="237"/>
      <c r="T4245" s="237"/>
      <c r="U4245" s="237"/>
      <c r="V4245" s="237"/>
      <c r="W4245" s="237"/>
      <c r="X4245" s="237"/>
      <c r="Y4245" s="237"/>
      <c r="Z4245" s="237"/>
      <c r="AA4245" s="237"/>
      <c r="AB4245" s="237"/>
      <c r="AC4245" s="237"/>
      <c r="AD4245" s="237"/>
      <c r="AE4245" s="237"/>
      <c r="AF4245" s="237"/>
      <c r="AG4245" s="237"/>
      <c r="AH4245" s="237"/>
      <c r="AI4245" s="237"/>
      <c r="AJ4245" s="237"/>
      <c r="AK4245" s="237"/>
      <c r="AL4245" s="237"/>
      <c r="AM4245" s="237"/>
      <c r="AN4245" s="237"/>
      <c r="AO4245" s="237"/>
      <c r="AP4245" s="237"/>
      <c r="AQ4245" s="237"/>
      <c r="AR4245" s="237"/>
      <c r="AS4245" s="237"/>
      <c r="AT4245" s="237"/>
      <c r="AU4245" s="237"/>
      <c r="AV4245" s="237"/>
      <c r="AW4245" s="237"/>
      <c r="AX4245" s="237"/>
      <c r="AY4245" s="237"/>
      <c r="AZ4245" s="237"/>
      <c r="BA4245" s="237"/>
      <c r="BB4245" s="237"/>
      <c r="BC4245" s="237"/>
      <c r="BD4245" s="237"/>
      <c r="BE4245" s="237"/>
      <c r="BF4245" s="237"/>
      <c r="BG4245" s="237"/>
      <c r="BH4245" s="237"/>
      <c r="BI4245" s="237"/>
      <c r="BJ4245" s="237"/>
      <c r="BK4245" s="237"/>
      <c r="BL4245" s="237"/>
      <c r="BM4245" s="237"/>
      <c r="BN4245" s="237"/>
      <c r="BO4245" s="237"/>
      <c r="BP4245" s="237"/>
      <c r="BQ4245" s="237"/>
      <c r="BR4245" s="237"/>
      <c r="BS4245" s="237"/>
      <c r="BT4245" s="237"/>
      <c r="BU4245" s="237"/>
      <c r="BV4245" s="237"/>
      <c r="BW4245" s="237"/>
      <c r="BX4245" s="237"/>
      <c r="BY4245" s="237"/>
      <c r="BZ4245" s="237"/>
      <c r="CA4245" s="237"/>
      <c r="CB4245" s="237"/>
      <c r="CC4245" s="237"/>
      <c r="CD4245" s="237"/>
      <c r="CE4245" s="237"/>
      <c r="CF4245" s="237"/>
      <c r="CG4245" s="237"/>
      <c r="CH4245" s="237"/>
      <c r="CI4245" s="237"/>
      <c r="CJ4245" s="237"/>
      <c r="CK4245" s="237"/>
      <c r="CL4245" s="237"/>
      <c r="CM4245" s="237"/>
      <c r="CN4245" s="237"/>
      <c r="CO4245" s="237"/>
      <c r="CP4245" s="237"/>
      <c r="CQ4245" s="237"/>
      <c r="CR4245" s="237"/>
      <c r="CS4245" s="237"/>
      <c r="CT4245" s="237"/>
      <c r="CU4245" s="237"/>
      <c r="CV4245" s="237"/>
      <c r="CW4245" s="237"/>
      <c r="CX4245" s="237"/>
      <c r="CY4245" s="237"/>
      <c r="CZ4245" s="237"/>
      <c r="DA4245" s="237"/>
      <c r="DB4245" s="237"/>
      <c r="DC4245" s="237"/>
      <c r="DD4245" s="237"/>
      <c r="DE4245" s="237"/>
      <c r="DF4245" s="237"/>
      <c r="DG4245" s="237"/>
      <c r="DH4245" s="237"/>
      <c r="DI4245" s="237"/>
      <c r="DJ4245" s="237"/>
      <c r="DK4245" s="237"/>
      <c r="DL4245" s="237"/>
      <c r="DM4245" s="237"/>
      <c r="DN4245" s="237"/>
      <c r="DO4245" s="237"/>
      <c r="DP4245" s="237"/>
      <c r="DQ4245" s="237"/>
      <c r="DR4245" s="237"/>
      <c r="DS4245" s="237"/>
      <c r="DT4245" s="237"/>
      <c r="DU4245" s="237"/>
      <c r="DV4245" s="237"/>
      <c r="DW4245" s="237"/>
      <c r="DX4245" s="237"/>
      <c r="DY4245" s="237"/>
      <c r="DZ4245" s="237"/>
      <c r="EA4245" s="237"/>
      <c r="EB4245" s="237"/>
      <c r="EC4245" s="237"/>
      <c r="ED4245" s="237"/>
      <c r="EE4245" s="237"/>
      <c r="EF4245" s="237"/>
      <c r="EG4245" s="237"/>
      <c r="EH4245" s="237"/>
      <c r="EI4245" s="237"/>
      <c r="EJ4245" s="237"/>
      <c r="EK4245" s="237"/>
      <c r="EL4245" s="237"/>
      <c r="EM4245" s="237"/>
      <c r="EN4245" s="237"/>
      <c r="EO4245" s="237"/>
      <c r="EP4245" s="237"/>
      <c r="EQ4245" s="237"/>
      <c r="ER4245" s="237"/>
      <c r="ES4245" s="237"/>
      <c r="ET4245" s="237"/>
      <c r="EU4245" s="237"/>
      <c r="EV4245" s="237"/>
      <c r="EW4245" s="237"/>
      <c r="EX4245" s="237"/>
      <c r="EY4245" s="237"/>
      <c r="EZ4245" s="237"/>
      <c r="FA4245" s="237"/>
      <c r="FB4245" s="237"/>
      <c r="FC4245" s="237"/>
      <c r="FD4245" s="237"/>
      <c r="FE4245" s="237"/>
      <c r="FF4245" s="237"/>
      <c r="FG4245" s="237"/>
      <c r="FH4245" s="237"/>
      <c r="FI4245" s="237"/>
      <c r="FJ4245" s="237"/>
      <c r="FK4245" s="237"/>
      <c r="FL4245" s="237"/>
      <c r="FM4245" s="237"/>
      <c r="FN4245" s="237"/>
      <c r="FO4245" s="237"/>
      <c r="FP4245" s="237"/>
      <c r="FQ4245" s="237"/>
      <c r="FR4245" s="237"/>
      <c r="FS4245" s="237"/>
      <c r="FT4245" s="237"/>
      <c r="FU4245" s="237"/>
      <c r="FV4245" s="237"/>
      <c r="FW4245" s="237"/>
      <c r="FX4245" s="237"/>
      <c r="FY4245" s="237"/>
      <c r="FZ4245" s="237"/>
      <c r="GA4245" s="237"/>
      <c r="GB4245" s="237"/>
      <c r="GC4245" s="237"/>
      <c r="GD4245" s="237"/>
      <c r="GE4245" s="237"/>
      <c r="GF4245" s="237"/>
      <c r="GG4245" s="237"/>
      <c r="GH4245" s="237"/>
      <c r="GI4245" s="237"/>
      <c r="GJ4245" s="237"/>
      <c r="GK4245" s="237"/>
      <c r="GL4245" s="237"/>
      <c r="GM4245" s="237"/>
      <c r="GN4245" s="237"/>
      <c r="GO4245" s="237"/>
      <c r="GP4245" s="237"/>
      <c r="GQ4245" s="237"/>
      <c r="GR4245" s="237"/>
      <c r="GS4245" s="237"/>
      <c r="GT4245" s="237"/>
    </row>
    <row r="4246" s="25" customFormat="true" ht="16" hidden="false" customHeight="true" outlineLevel="0" collapsed="false">
      <c r="A4246" s="69" t="s">
        <v>4183</v>
      </c>
      <c r="B4246" s="244" t="n">
        <v>250</v>
      </c>
      <c r="C4246" s="69" t="n">
        <v>1</v>
      </c>
      <c r="D4246" s="243" t="s">
        <v>3757</v>
      </c>
      <c r="E4246" s="237"/>
      <c r="F4246" s="237"/>
      <c r="G4246" s="237"/>
      <c r="H4246" s="237"/>
      <c r="I4246" s="237"/>
      <c r="J4246" s="237"/>
      <c r="K4246" s="237"/>
      <c r="L4246" s="237"/>
      <c r="M4246" s="237"/>
      <c r="N4246" s="237"/>
      <c r="O4246" s="237"/>
      <c r="P4246" s="237"/>
      <c r="Q4246" s="237"/>
      <c r="R4246" s="237"/>
      <c r="S4246" s="237"/>
      <c r="T4246" s="237"/>
      <c r="U4246" s="237"/>
      <c r="V4246" s="237"/>
      <c r="W4246" s="237"/>
      <c r="X4246" s="237"/>
      <c r="Y4246" s="237"/>
      <c r="Z4246" s="237"/>
      <c r="AA4246" s="237"/>
      <c r="AB4246" s="237"/>
      <c r="AC4246" s="237"/>
      <c r="AD4246" s="237"/>
      <c r="AE4246" s="237"/>
      <c r="AF4246" s="237"/>
      <c r="AG4246" s="237"/>
      <c r="AH4246" s="237"/>
      <c r="AI4246" s="237"/>
      <c r="AJ4246" s="237"/>
      <c r="AK4246" s="237"/>
      <c r="AL4246" s="237"/>
      <c r="AM4246" s="237"/>
      <c r="AN4246" s="237"/>
      <c r="AO4246" s="237"/>
      <c r="AP4246" s="237"/>
      <c r="AQ4246" s="237"/>
      <c r="AR4246" s="237"/>
      <c r="AS4246" s="237"/>
      <c r="AT4246" s="237"/>
      <c r="AU4246" s="237"/>
      <c r="AV4246" s="237"/>
      <c r="AW4246" s="237"/>
      <c r="AX4246" s="237"/>
      <c r="AY4246" s="237"/>
      <c r="AZ4246" s="237"/>
      <c r="BA4246" s="237"/>
      <c r="BB4246" s="237"/>
      <c r="BC4246" s="237"/>
      <c r="BD4246" s="237"/>
      <c r="BE4246" s="237"/>
      <c r="BF4246" s="237"/>
      <c r="BG4246" s="237"/>
      <c r="BH4246" s="237"/>
      <c r="BI4246" s="237"/>
      <c r="BJ4246" s="237"/>
      <c r="BK4246" s="237"/>
      <c r="BL4246" s="237"/>
      <c r="BM4246" s="237"/>
      <c r="BN4246" s="237"/>
      <c r="BO4246" s="237"/>
      <c r="BP4246" s="237"/>
      <c r="BQ4246" s="237"/>
      <c r="BR4246" s="237"/>
      <c r="BS4246" s="237"/>
      <c r="BT4246" s="237"/>
      <c r="BU4246" s="237"/>
      <c r="BV4246" s="237"/>
      <c r="BW4246" s="237"/>
      <c r="BX4246" s="237"/>
      <c r="BY4246" s="237"/>
      <c r="BZ4246" s="237"/>
      <c r="CA4246" s="237"/>
      <c r="CB4246" s="237"/>
      <c r="CC4246" s="237"/>
      <c r="CD4246" s="237"/>
      <c r="CE4246" s="237"/>
      <c r="CF4246" s="237"/>
      <c r="CG4246" s="237"/>
      <c r="CH4246" s="237"/>
      <c r="CI4246" s="237"/>
      <c r="CJ4246" s="237"/>
      <c r="CK4246" s="237"/>
      <c r="CL4246" s="237"/>
      <c r="CM4246" s="237"/>
      <c r="CN4246" s="237"/>
      <c r="CO4246" s="237"/>
      <c r="CP4246" s="237"/>
      <c r="CQ4246" s="237"/>
      <c r="CR4246" s="237"/>
      <c r="CS4246" s="237"/>
      <c r="CT4246" s="237"/>
      <c r="CU4246" s="237"/>
      <c r="CV4246" s="237"/>
      <c r="CW4246" s="237"/>
      <c r="CX4246" s="237"/>
      <c r="CY4246" s="237"/>
      <c r="CZ4246" s="237"/>
      <c r="DA4246" s="237"/>
      <c r="DB4246" s="237"/>
      <c r="DC4246" s="237"/>
      <c r="DD4246" s="237"/>
      <c r="DE4246" s="237"/>
      <c r="DF4246" s="237"/>
      <c r="DG4246" s="237"/>
      <c r="DH4246" s="237"/>
      <c r="DI4246" s="237"/>
      <c r="DJ4246" s="237"/>
      <c r="DK4246" s="237"/>
      <c r="DL4246" s="237"/>
      <c r="DM4246" s="237"/>
      <c r="DN4246" s="237"/>
      <c r="DO4246" s="237"/>
      <c r="DP4246" s="237"/>
      <c r="DQ4246" s="237"/>
      <c r="DR4246" s="237"/>
      <c r="DS4246" s="237"/>
      <c r="DT4246" s="237"/>
      <c r="DU4246" s="237"/>
      <c r="DV4246" s="237"/>
      <c r="DW4246" s="237"/>
      <c r="DX4246" s="237"/>
      <c r="DY4246" s="237"/>
      <c r="DZ4246" s="237"/>
      <c r="EA4246" s="237"/>
      <c r="EB4246" s="237"/>
      <c r="EC4246" s="237"/>
      <c r="ED4246" s="237"/>
      <c r="EE4246" s="237"/>
      <c r="EF4246" s="237"/>
      <c r="EG4246" s="237"/>
      <c r="EH4246" s="237"/>
      <c r="EI4246" s="237"/>
      <c r="EJ4246" s="237"/>
      <c r="EK4246" s="237"/>
      <c r="EL4246" s="237"/>
      <c r="EM4246" s="237"/>
      <c r="EN4246" s="237"/>
      <c r="EO4246" s="237"/>
      <c r="EP4246" s="237"/>
      <c r="EQ4246" s="237"/>
      <c r="ER4246" s="237"/>
      <c r="ES4246" s="237"/>
      <c r="ET4246" s="237"/>
      <c r="EU4246" s="237"/>
      <c r="EV4246" s="237"/>
      <c r="EW4246" s="237"/>
      <c r="EX4246" s="237"/>
      <c r="EY4246" s="237"/>
      <c r="EZ4246" s="237"/>
      <c r="FA4246" s="237"/>
      <c r="FB4246" s="237"/>
      <c r="FC4246" s="237"/>
      <c r="FD4246" s="237"/>
      <c r="FE4246" s="237"/>
      <c r="FF4246" s="237"/>
      <c r="FG4246" s="237"/>
      <c r="FH4246" s="237"/>
      <c r="FI4246" s="237"/>
      <c r="FJ4246" s="237"/>
      <c r="FK4246" s="237"/>
      <c r="FL4246" s="237"/>
      <c r="FM4246" s="237"/>
      <c r="FN4246" s="237"/>
      <c r="FO4246" s="237"/>
      <c r="FP4246" s="237"/>
      <c r="FQ4246" s="237"/>
      <c r="FR4246" s="237"/>
      <c r="FS4246" s="237"/>
      <c r="FT4246" s="237"/>
      <c r="FU4246" s="237"/>
      <c r="FV4246" s="237"/>
      <c r="FW4246" s="237"/>
      <c r="FX4246" s="237"/>
      <c r="FY4246" s="237"/>
      <c r="FZ4246" s="237"/>
      <c r="GA4246" s="237"/>
      <c r="GB4246" s="237"/>
      <c r="GC4246" s="237"/>
      <c r="GD4246" s="237"/>
      <c r="GE4246" s="237"/>
      <c r="GF4246" s="237"/>
      <c r="GG4246" s="237"/>
      <c r="GH4246" s="237"/>
      <c r="GI4246" s="237"/>
      <c r="GJ4246" s="237"/>
      <c r="GK4246" s="237"/>
      <c r="GL4246" s="237"/>
      <c r="GM4246" s="237"/>
      <c r="GN4246" s="237"/>
      <c r="GO4246" s="237"/>
      <c r="GP4246" s="237"/>
      <c r="GQ4246" s="237"/>
      <c r="GR4246" s="237"/>
      <c r="GS4246" s="237"/>
      <c r="GT4246" s="237"/>
    </row>
    <row r="4247" s="25" customFormat="true" ht="16" hidden="false" customHeight="true" outlineLevel="0" collapsed="false">
      <c r="A4247" s="69" t="s">
        <v>4184</v>
      </c>
      <c r="B4247" s="244" t="n">
        <v>500</v>
      </c>
      <c r="C4247" s="69" t="n">
        <v>2</v>
      </c>
      <c r="D4247" s="243" t="s">
        <v>3757</v>
      </c>
      <c r="E4247" s="237"/>
      <c r="F4247" s="237"/>
      <c r="G4247" s="237"/>
      <c r="H4247" s="237"/>
      <c r="I4247" s="237"/>
      <c r="J4247" s="237"/>
      <c r="K4247" s="237"/>
      <c r="L4247" s="237"/>
      <c r="M4247" s="237"/>
      <c r="N4247" s="237"/>
      <c r="O4247" s="237"/>
      <c r="P4247" s="237"/>
      <c r="Q4247" s="237"/>
      <c r="R4247" s="237"/>
      <c r="S4247" s="237"/>
      <c r="T4247" s="237"/>
      <c r="U4247" s="237"/>
      <c r="V4247" s="237"/>
      <c r="W4247" s="237"/>
      <c r="X4247" s="237"/>
      <c r="Y4247" s="237"/>
      <c r="Z4247" s="237"/>
      <c r="AA4247" s="237"/>
      <c r="AB4247" s="237"/>
      <c r="AC4247" s="237"/>
      <c r="AD4247" s="237"/>
      <c r="AE4247" s="237"/>
      <c r="AF4247" s="237"/>
      <c r="AG4247" s="237"/>
      <c r="AH4247" s="237"/>
      <c r="AI4247" s="237"/>
      <c r="AJ4247" s="237"/>
      <c r="AK4247" s="237"/>
      <c r="AL4247" s="237"/>
      <c r="AM4247" s="237"/>
      <c r="AN4247" s="237"/>
      <c r="AO4247" s="237"/>
      <c r="AP4247" s="237"/>
      <c r="AQ4247" s="237"/>
      <c r="AR4247" s="237"/>
      <c r="AS4247" s="237"/>
      <c r="AT4247" s="237"/>
      <c r="AU4247" s="237"/>
      <c r="AV4247" s="237"/>
      <c r="AW4247" s="237"/>
      <c r="AX4247" s="237"/>
      <c r="AY4247" s="237"/>
      <c r="AZ4247" s="237"/>
      <c r="BA4247" s="237"/>
      <c r="BB4247" s="237"/>
      <c r="BC4247" s="237"/>
      <c r="BD4247" s="237"/>
      <c r="BE4247" s="237"/>
      <c r="BF4247" s="237"/>
      <c r="BG4247" s="237"/>
      <c r="BH4247" s="237"/>
      <c r="BI4247" s="237"/>
      <c r="BJ4247" s="237"/>
      <c r="BK4247" s="237"/>
      <c r="BL4247" s="237"/>
      <c r="BM4247" s="237"/>
      <c r="BN4247" s="237"/>
      <c r="BO4247" s="237"/>
      <c r="BP4247" s="237"/>
      <c r="BQ4247" s="237"/>
      <c r="BR4247" s="237"/>
      <c r="BS4247" s="237"/>
      <c r="BT4247" s="237"/>
      <c r="BU4247" s="237"/>
      <c r="BV4247" s="237"/>
      <c r="BW4247" s="237"/>
      <c r="BX4247" s="237"/>
      <c r="BY4247" s="237"/>
      <c r="BZ4247" s="237"/>
      <c r="CA4247" s="237"/>
      <c r="CB4247" s="237"/>
      <c r="CC4247" s="237"/>
      <c r="CD4247" s="237"/>
      <c r="CE4247" s="237"/>
      <c r="CF4247" s="237"/>
      <c r="CG4247" s="237"/>
      <c r="CH4247" s="237"/>
      <c r="CI4247" s="237"/>
      <c r="CJ4247" s="237"/>
      <c r="CK4247" s="237"/>
      <c r="CL4247" s="237"/>
      <c r="CM4247" s="237"/>
      <c r="CN4247" s="237"/>
      <c r="CO4247" s="237"/>
      <c r="CP4247" s="237"/>
      <c r="CQ4247" s="237"/>
      <c r="CR4247" s="237"/>
      <c r="CS4247" s="237"/>
      <c r="CT4247" s="237"/>
      <c r="CU4247" s="237"/>
      <c r="CV4247" s="237"/>
      <c r="CW4247" s="237"/>
      <c r="CX4247" s="237"/>
      <c r="CY4247" s="237"/>
      <c r="CZ4247" s="237"/>
      <c r="DA4247" s="237"/>
      <c r="DB4247" s="237"/>
      <c r="DC4247" s="237"/>
      <c r="DD4247" s="237"/>
      <c r="DE4247" s="237"/>
      <c r="DF4247" s="237"/>
      <c r="DG4247" s="237"/>
      <c r="DH4247" s="237"/>
      <c r="DI4247" s="237"/>
      <c r="DJ4247" s="237"/>
      <c r="DK4247" s="237"/>
      <c r="DL4247" s="237"/>
      <c r="DM4247" s="237"/>
      <c r="DN4247" s="237"/>
      <c r="DO4247" s="237"/>
      <c r="DP4247" s="237"/>
      <c r="DQ4247" s="237"/>
      <c r="DR4247" s="237"/>
      <c r="DS4247" s="237"/>
      <c r="DT4247" s="237"/>
      <c r="DU4247" s="237"/>
      <c r="DV4247" s="237"/>
      <c r="DW4247" s="237"/>
      <c r="DX4247" s="237"/>
      <c r="DY4247" s="237"/>
      <c r="DZ4247" s="237"/>
      <c r="EA4247" s="237"/>
      <c r="EB4247" s="237"/>
      <c r="EC4247" s="237"/>
      <c r="ED4247" s="237"/>
      <c r="EE4247" s="237"/>
      <c r="EF4247" s="237"/>
      <c r="EG4247" s="237"/>
      <c r="EH4247" s="237"/>
      <c r="EI4247" s="237"/>
      <c r="EJ4247" s="237"/>
      <c r="EK4247" s="237"/>
      <c r="EL4247" s="237"/>
      <c r="EM4247" s="237"/>
      <c r="EN4247" s="237"/>
      <c r="EO4247" s="237"/>
      <c r="EP4247" s="237"/>
      <c r="EQ4247" s="237"/>
      <c r="ER4247" s="237"/>
      <c r="ES4247" s="237"/>
      <c r="ET4247" s="237"/>
      <c r="EU4247" s="237"/>
      <c r="EV4247" s="237"/>
      <c r="EW4247" s="237"/>
      <c r="EX4247" s="237"/>
      <c r="EY4247" s="237"/>
      <c r="EZ4247" s="237"/>
      <c r="FA4247" s="237"/>
      <c r="FB4247" s="237"/>
      <c r="FC4247" s="237"/>
      <c r="FD4247" s="237"/>
      <c r="FE4247" s="237"/>
      <c r="FF4247" s="237"/>
      <c r="FG4247" s="237"/>
      <c r="FH4247" s="237"/>
      <c r="FI4247" s="237"/>
      <c r="FJ4247" s="237"/>
      <c r="FK4247" s="237"/>
      <c r="FL4247" s="237"/>
      <c r="FM4247" s="237"/>
      <c r="FN4247" s="237"/>
      <c r="FO4247" s="237"/>
      <c r="FP4247" s="237"/>
      <c r="FQ4247" s="237"/>
      <c r="FR4247" s="237"/>
      <c r="FS4247" s="237"/>
      <c r="FT4247" s="237"/>
      <c r="FU4247" s="237"/>
      <c r="FV4247" s="237"/>
      <c r="FW4247" s="237"/>
      <c r="FX4247" s="237"/>
      <c r="FY4247" s="237"/>
      <c r="FZ4247" s="237"/>
      <c r="GA4247" s="237"/>
      <c r="GB4247" s="237"/>
      <c r="GC4247" s="237"/>
      <c r="GD4247" s="237"/>
      <c r="GE4247" s="237"/>
      <c r="GF4247" s="237"/>
      <c r="GG4247" s="237"/>
      <c r="GH4247" s="237"/>
      <c r="GI4247" s="237"/>
      <c r="GJ4247" s="237"/>
      <c r="GK4247" s="237"/>
      <c r="GL4247" s="237"/>
      <c r="GM4247" s="237"/>
      <c r="GN4247" s="237"/>
      <c r="GO4247" s="237"/>
      <c r="GP4247" s="237"/>
      <c r="GQ4247" s="237"/>
      <c r="GR4247" s="237"/>
      <c r="GS4247" s="237"/>
      <c r="GT4247" s="237"/>
    </row>
    <row r="4248" s="25" customFormat="true" ht="16" hidden="false" customHeight="true" outlineLevel="0" collapsed="false">
      <c r="A4248" s="69" t="s">
        <v>4185</v>
      </c>
      <c r="B4248" s="244" t="n">
        <v>250</v>
      </c>
      <c r="C4248" s="69" t="n">
        <v>1</v>
      </c>
      <c r="D4248" s="243" t="s">
        <v>3757</v>
      </c>
      <c r="E4248" s="237"/>
      <c r="F4248" s="237"/>
      <c r="G4248" s="237"/>
      <c r="H4248" s="237"/>
      <c r="I4248" s="237"/>
      <c r="J4248" s="237"/>
      <c r="K4248" s="237"/>
      <c r="L4248" s="237"/>
      <c r="M4248" s="237"/>
      <c r="N4248" s="237"/>
      <c r="O4248" s="237"/>
      <c r="P4248" s="237"/>
      <c r="Q4248" s="237"/>
      <c r="R4248" s="237"/>
      <c r="S4248" s="237"/>
      <c r="T4248" s="237"/>
      <c r="U4248" s="237"/>
      <c r="V4248" s="237"/>
      <c r="W4248" s="237"/>
      <c r="X4248" s="237"/>
      <c r="Y4248" s="237"/>
      <c r="Z4248" s="237"/>
      <c r="AA4248" s="237"/>
      <c r="AB4248" s="237"/>
      <c r="AC4248" s="237"/>
      <c r="AD4248" s="237"/>
      <c r="AE4248" s="237"/>
      <c r="AF4248" s="237"/>
      <c r="AG4248" s="237"/>
      <c r="AH4248" s="237"/>
      <c r="AI4248" s="237"/>
      <c r="AJ4248" s="237"/>
      <c r="AK4248" s="237"/>
      <c r="AL4248" s="237"/>
      <c r="AM4248" s="237"/>
      <c r="AN4248" s="237"/>
      <c r="AO4248" s="237"/>
      <c r="AP4248" s="237"/>
      <c r="AQ4248" s="237"/>
      <c r="AR4248" s="237"/>
      <c r="AS4248" s="237"/>
      <c r="AT4248" s="237"/>
      <c r="AU4248" s="237"/>
      <c r="AV4248" s="237"/>
      <c r="AW4248" s="237"/>
      <c r="AX4248" s="237"/>
      <c r="AY4248" s="237"/>
      <c r="AZ4248" s="237"/>
      <c r="BA4248" s="237"/>
      <c r="BB4248" s="237"/>
      <c r="BC4248" s="237"/>
      <c r="BD4248" s="237"/>
      <c r="BE4248" s="237"/>
      <c r="BF4248" s="237"/>
      <c r="BG4248" s="237"/>
      <c r="BH4248" s="237"/>
      <c r="BI4248" s="237"/>
      <c r="BJ4248" s="237"/>
      <c r="BK4248" s="237"/>
      <c r="BL4248" s="237"/>
      <c r="BM4248" s="237"/>
      <c r="BN4248" s="237"/>
      <c r="BO4248" s="237"/>
      <c r="BP4248" s="237"/>
      <c r="BQ4248" s="237"/>
      <c r="BR4248" s="237"/>
      <c r="BS4248" s="237"/>
      <c r="BT4248" s="237"/>
      <c r="BU4248" s="237"/>
      <c r="BV4248" s="237"/>
      <c r="BW4248" s="237"/>
      <c r="BX4248" s="237"/>
      <c r="BY4248" s="237"/>
      <c r="BZ4248" s="237"/>
      <c r="CA4248" s="237"/>
      <c r="CB4248" s="237"/>
      <c r="CC4248" s="237"/>
      <c r="CD4248" s="237"/>
      <c r="CE4248" s="237"/>
      <c r="CF4248" s="237"/>
      <c r="CG4248" s="237"/>
      <c r="CH4248" s="237"/>
      <c r="CI4248" s="237"/>
      <c r="CJ4248" s="237"/>
      <c r="CK4248" s="237"/>
      <c r="CL4248" s="237"/>
      <c r="CM4248" s="237"/>
      <c r="CN4248" s="237"/>
      <c r="CO4248" s="237"/>
      <c r="CP4248" s="237"/>
      <c r="CQ4248" s="237"/>
      <c r="CR4248" s="237"/>
      <c r="CS4248" s="237"/>
      <c r="CT4248" s="237"/>
      <c r="CU4248" s="237"/>
      <c r="CV4248" s="237"/>
      <c r="CW4248" s="237"/>
      <c r="CX4248" s="237"/>
      <c r="CY4248" s="237"/>
      <c r="CZ4248" s="237"/>
      <c r="DA4248" s="237"/>
      <c r="DB4248" s="237"/>
      <c r="DC4248" s="237"/>
      <c r="DD4248" s="237"/>
      <c r="DE4248" s="237"/>
      <c r="DF4248" s="237"/>
      <c r="DG4248" s="237"/>
      <c r="DH4248" s="237"/>
      <c r="DI4248" s="237"/>
      <c r="DJ4248" s="237"/>
      <c r="DK4248" s="237"/>
      <c r="DL4248" s="237"/>
      <c r="DM4248" s="237"/>
      <c r="DN4248" s="237"/>
      <c r="DO4248" s="237"/>
      <c r="DP4248" s="237"/>
      <c r="DQ4248" s="237"/>
      <c r="DR4248" s="237"/>
      <c r="DS4248" s="237"/>
      <c r="DT4248" s="237"/>
      <c r="DU4248" s="237"/>
      <c r="DV4248" s="237"/>
      <c r="DW4248" s="237"/>
      <c r="DX4248" s="237"/>
      <c r="DY4248" s="237"/>
      <c r="DZ4248" s="237"/>
      <c r="EA4248" s="237"/>
      <c r="EB4248" s="237"/>
      <c r="EC4248" s="237"/>
      <c r="ED4248" s="237"/>
      <c r="EE4248" s="237"/>
      <c r="EF4248" s="237"/>
      <c r="EG4248" s="237"/>
      <c r="EH4248" s="237"/>
      <c r="EI4248" s="237"/>
      <c r="EJ4248" s="237"/>
      <c r="EK4248" s="237"/>
      <c r="EL4248" s="237"/>
      <c r="EM4248" s="237"/>
      <c r="EN4248" s="237"/>
      <c r="EO4248" s="237"/>
      <c r="EP4248" s="237"/>
      <c r="EQ4248" s="237"/>
      <c r="ER4248" s="237"/>
      <c r="ES4248" s="237"/>
      <c r="ET4248" s="237"/>
      <c r="EU4248" s="237"/>
      <c r="EV4248" s="237"/>
      <c r="EW4248" s="237"/>
      <c r="EX4248" s="237"/>
      <c r="EY4248" s="237"/>
      <c r="EZ4248" s="237"/>
      <c r="FA4248" s="237"/>
      <c r="FB4248" s="237"/>
      <c r="FC4248" s="237"/>
      <c r="FD4248" s="237"/>
      <c r="FE4248" s="237"/>
      <c r="FF4248" s="237"/>
      <c r="FG4248" s="237"/>
      <c r="FH4248" s="237"/>
      <c r="FI4248" s="237"/>
      <c r="FJ4248" s="237"/>
      <c r="FK4248" s="237"/>
      <c r="FL4248" s="237"/>
      <c r="FM4248" s="237"/>
      <c r="FN4248" s="237"/>
      <c r="FO4248" s="237"/>
      <c r="FP4248" s="237"/>
      <c r="FQ4248" s="237"/>
      <c r="FR4248" s="237"/>
      <c r="FS4248" s="237"/>
      <c r="FT4248" s="237"/>
      <c r="FU4248" s="237"/>
      <c r="FV4248" s="237"/>
      <c r="FW4248" s="237"/>
      <c r="FX4248" s="237"/>
      <c r="FY4248" s="237"/>
      <c r="FZ4248" s="237"/>
      <c r="GA4248" s="237"/>
      <c r="GB4248" s="237"/>
      <c r="GC4248" s="237"/>
      <c r="GD4248" s="237"/>
      <c r="GE4248" s="237"/>
      <c r="GF4248" s="237"/>
      <c r="GG4248" s="237"/>
      <c r="GH4248" s="237"/>
      <c r="GI4248" s="237"/>
      <c r="GJ4248" s="237"/>
      <c r="GK4248" s="237"/>
      <c r="GL4248" s="237"/>
      <c r="GM4248" s="237"/>
      <c r="GN4248" s="237"/>
      <c r="GO4248" s="237"/>
      <c r="GP4248" s="237"/>
      <c r="GQ4248" s="237"/>
      <c r="GR4248" s="237"/>
      <c r="GS4248" s="237"/>
      <c r="GT4248" s="237"/>
    </row>
    <row r="4249" s="25" customFormat="true" ht="16" hidden="false" customHeight="true" outlineLevel="0" collapsed="false">
      <c r="A4249" s="69" t="s">
        <v>4186</v>
      </c>
      <c r="B4249" s="244" t="n">
        <v>250</v>
      </c>
      <c r="C4249" s="69" t="n">
        <v>1</v>
      </c>
      <c r="D4249" s="243" t="s">
        <v>3757</v>
      </c>
      <c r="E4249" s="237"/>
      <c r="F4249" s="237"/>
      <c r="G4249" s="237"/>
      <c r="H4249" s="237"/>
      <c r="I4249" s="237"/>
      <c r="J4249" s="237"/>
      <c r="K4249" s="237"/>
      <c r="L4249" s="237"/>
      <c r="M4249" s="237"/>
      <c r="N4249" s="237"/>
      <c r="O4249" s="237"/>
      <c r="P4249" s="237"/>
      <c r="Q4249" s="237"/>
      <c r="R4249" s="237"/>
      <c r="S4249" s="237"/>
      <c r="T4249" s="237"/>
      <c r="U4249" s="237"/>
      <c r="V4249" s="237"/>
      <c r="W4249" s="237"/>
      <c r="X4249" s="237"/>
      <c r="Y4249" s="237"/>
      <c r="Z4249" s="237"/>
      <c r="AA4249" s="237"/>
      <c r="AB4249" s="237"/>
      <c r="AC4249" s="237"/>
      <c r="AD4249" s="237"/>
      <c r="AE4249" s="237"/>
      <c r="AF4249" s="237"/>
      <c r="AG4249" s="237"/>
      <c r="AH4249" s="237"/>
      <c r="AI4249" s="237"/>
      <c r="AJ4249" s="237"/>
      <c r="AK4249" s="237"/>
      <c r="AL4249" s="237"/>
      <c r="AM4249" s="237"/>
      <c r="AN4249" s="237"/>
      <c r="AO4249" s="237"/>
      <c r="AP4249" s="237"/>
      <c r="AQ4249" s="237"/>
      <c r="AR4249" s="237"/>
      <c r="AS4249" s="237"/>
      <c r="AT4249" s="237"/>
      <c r="AU4249" s="237"/>
      <c r="AV4249" s="237"/>
      <c r="AW4249" s="237"/>
      <c r="AX4249" s="237"/>
      <c r="AY4249" s="237"/>
      <c r="AZ4249" s="237"/>
      <c r="BA4249" s="237"/>
      <c r="BB4249" s="237"/>
      <c r="BC4249" s="237"/>
      <c r="BD4249" s="237"/>
      <c r="BE4249" s="237"/>
      <c r="BF4249" s="237"/>
      <c r="BG4249" s="237"/>
      <c r="BH4249" s="237"/>
      <c r="BI4249" s="237"/>
      <c r="BJ4249" s="237"/>
      <c r="BK4249" s="237"/>
      <c r="BL4249" s="237"/>
      <c r="BM4249" s="237"/>
      <c r="BN4249" s="237"/>
      <c r="BO4249" s="237"/>
      <c r="BP4249" s="237"/>
      <c r="BQ4249" s="237"/>
      <c r="BR4249" s="237"/>
      <c r="BS4249" s="237"/>
      <c r="BT4249" s="237"/>
      <c r="BU4249" s="237"/>
      <c r="BV4249" s="237"/>
      <c r="BW4249" s="237"/>
      <c r="BX4249" s="237"/>
      <c r="BY4249" s="237"/>
      <c r="BZ4249" s="237"/>
      <c r="CA4249" s="237"/>
      <c r="CB4249" s="237"/>
      <c r="CC4249" s="237"/>
      <c r="CD4249" s="237"/>
      <c r="CE4249" s="237"/>
      <c r="CF4249" s="237"/>
      <c r="CG4249" s="237"/>
      <c r="CH4249" s="237"/>
      <c r="CI4249" s="237"/>
      <c r="CJ4249" s="237"/>
      <c r="CK4249" s="237"/>
      <c r="CL4249" s="237"/>
      <c r="CM4249" s="237"/>
      <c r="CN4249" s="237"/>
      <c r="CO4249" s="237"/>
      <c r="CP4249" s="237"/>
      <c r="CQ4249" s="237"/>
      <c r="CR4249" s="237"/>
      <c r="CS4249" s="237"/>
      <c r="CT4249" s="237"/>
      <c r="CU4249" s="237"/>
      <c r="CV4249" s="237"/>
      <c r="CW4249" s="237"/>
      <c r="CX4249" s="237"/>
      <c r="CY4249" s="237"/>
      <c r="CZ4249" s="237"/>
      <c r="DA4249" s="237"/>
      <c r="DB4249" s="237"/>
      <c r="DC4249" s="237"/>
      <c r="DD4249" s="237"/>
      <c r="DE4249" s="237"/>
      <c r="DF4249" s="237"/>
      <c r="DG4249" s="237"/>
      <c r="DH4249" s="237"/>
      <c r="DI4249" s="237"/>
      <c r="DJ4249" s="237"/>
      <c r="DK4249" s="237"/>
      <c r="DL4249" s="237"/>
      <c r="DM4249" s="237"/>
      <c r="DN4249" s="237"/>
      <c r="DO4249" s="237"/>
      <c r="DP4249" s="237"/>
      <c r="DQ4249" s="237"/>
      <c r="DR4249" s="237"/>
      <c r="DS4249" s="237"/>
      <c r="DT4249" s="237"/>
      <c r="DU4249" s="237"/>
      <c r="DV4249" s="237"/>
      <c r="DW4249" s="237"/>
      <c r="DX4249" s="237"/>
      <c r="DY4249" s="237"/>
      <c r="DZ4249" s="237"/>
      <c r="EA4249" s="237"/>
      <c r="EB4249" s="237"/>
      <c r="EC4249" s="237"/>
      <c r="ED4249" s="237"/>
      <c r="EE4249" s="237"/>
      <c r="EF4249" s="237"/>
      <c r="EG4249" s="237"/>
      <c r="EH4249" s="237"/>
      <c r="EI4249" s="237"/>
      <c r="EJ4249" s="237"/>
      <c r="EK4249" s="237"/>
      <c r="EL4249" s="237"/>
      <c r="EM4249" s="237"/>
      <c r="EN4249" s="237"/>
      <c r="EO4249" s="237"/>
      <c r="EP4249" s="237"/>
      <c r="EQ4249" s="237"/>
      <c r="ER4249" s="237"/>
      <c r="ES4249" s="237"/>
      <c r="ET4249" s="237"/>
      <c r="EU4249" s="237"/>
      <c r="EV4249" s="237"/>
      <c r="EW4249" s="237"/>
      <c r="EX4249" s="237"/>
      <c r="EY4249" s="237"/>
      <c r="EZ4249" s="237"/>
      <c r="FA4249" s="237"/>
      <c r="FB4249" s="237"/>
      <c r="FC4249" s="237"/>
      <c r="FD4249" s="237"/>
      <c r="FE4249" s="237"/>
      <c r="FF4249" s="237"/>
      <c r="FG4249" s="237"/>
      <c r="FH4249" s="237"/>
      <c r="FI4249" s="237"/>
      <c r="FJ4249" s="237"/>
      <c r="FK4249" s="237"/>
      <c r="FL4249" s="237"/>
      <c r="FM4249" s="237"/>
      <c r="FN4249" s="237"/>
      <c r="FO4249" s="237"/>
      <c r="FP4249" s="237"/>
      <c r="FQ4249" s="237"/>
      <c r="FR4249" s="237"/>
      <c r="FS4249" s="237"/>
      <c r="FT4249" s="237"/>
      <c r="FU4249" s="237"/>
      <c r="FV4249" s="237"/>
      <c r="FW4249" s="237"/>
      <c r="FX4249" s="237"/>
      <c r="FY4249" s="237"/>
      <c r="FZ4249" s="237"/>
      <c r="GA4249" s="237"/>
      <c r="GB4249" s="237"/>
      <c r="GC4249" s="237"/>
      <c r="GD4249" s="237"/>
      <c r="GE4249" s="237"/>
      <c r="GF4249" s="237"/>
      <c r="GG4249" s="237"/>
      <c r="GH4249" s="237"/>
      <c r="GI4249" s="237"/>
      <c r="GJ4249" s="237"/>
      <c r="GK4249" s="237"/>
      <c r="GL4249" s="237"/>
      <c r="GM4249" s="237"/>
      <c r="GN4249" s="237"/>
      <c r="GO4249" s="237"/>
      <c r="GP4249" s="237"/>
      <c r="GQ4249" s="237"/>
      <c r="GR4249" s="237"/>
      <c r="GS4249" s="237"/>
      <c r="GT4249" s="237"/>
    </row>
    <row r="4250" s="25" customFormat="true" ht="16" hidden="false" customHeight="true" outlineLevel="0" collapsed="false">
      <c r="A4250" s="69" t="s">
        <v>4187</v>
      </c>
      <c r="B4250" s="244" t="n">
        <v>250</v>
      </c>
      <c r="C4250" s="69" t="n">
        <v>1</v>
      </c>
      <c r="D4250" s="243" t="s">
        <v>3757</v>
      </c>
      <c r="E4250" s="237"/>
      <c r="F4250" s="237"/>
      <c r="G4250" s="237"/>
      <c r="H4250" s="237"/>
      <c r="I4250" s="237"/>
      <c r="J4250" s="237"/>
      <c r="K4250" s="237"/>
      <c r="L4250" s="237"/>
      <c r="M4250" s="237"/>
      <c r="N4250" s="237"/>
      <c r="O4250" s="237"/>
      <c r="P4250" s="237"/>
      <c r="Q4250" s="237"/>
      <c r="R4250" s="237"/>
      <c r="S4250" s="237"/>
      <c r="T4250" s="237"/>
      <c r="U4250" s="237"/>
      <c r="V4250" s="237"/>
      <c r="W4250" s="237"/>
      <c r="X4250" s="237"/>
      <c r="Y4250" s="237"/>
      <c r="Z4250" s="237"/>
      <c r="AA4250" s="237"/>
      <c r="AB4250" s="237"/>
      <c r="AC4250" s="237"/>
      <c r="AD4250" s="237"/>
      <c r="AE4250" s="237"/>
      <c r="AF4250" s="237"/>
      <c r="AG4250" s="237"/>
      <c r="AH4250" s="237"/>
      <c r="AI4250" s="237"/>
      <c r="AJ4250" s="237"/>
      <c r="AK4250" s="237"/>
      <c r="AL4250" s="237"/>
      <c r="AM4250" s="237"/>
      <c r="AN4250" s="237"/>
      <c r="AO4250" s="237"/>
      <c r="AP4250" s="237"/>
      <c r="AQ4250" s="237"/>
      <c r="AR4250" s="237"/>
      <c r="AS4250" s="237"/>
      <c r="AT4250" s="237"/>
      <c r="AU4250" s="237"/>
      <c r="AV4250" s="237"/>
      <c r="AW4250" s="237"/>
      <c r="AX4250" s="237"/>
      <c r="AY4250" s="237"/>
      <c r="AZ4250" s="237"/>
      <c r="BA4250" s="237"/>
      <c r="BB4250" s="237"/>
      <c r="BC4250" s="237"/>
      <c r="BD4250" s="237"/>
      <c r="BE4250" s="237"/>
      <c r="BF4250" s="237"/>
      <c r="BG4250" s="237"/>
      <c r="BH4250" s="237"/>
      <c r="BI4250" s="237"/>
      <c r="BJ4250" s="237"/>
      <c r="BK4250" s="237"/>
      <c r="BL4250" s="237"/>
      <c r="BM4250" s="237"/>
      <c r="BN4250" s="237"/>
      <c r="BO4250" s="237"/>
      <c r="BP4250" s="237"/>
      <c r="BQ4250" s="237"/>
      <c r="BR4250" s="237"/>
      <c r="BS4250" s="237"/>
      <c r="BT4250" s="237"/>
      <c r="BU4250" s="237"/>
      <c r="BV4250" s="237"/>
      <c r="BW4250" s="237"/>
      <c r="BX4250" s="237"/>
      <c r="BY4250" s="237"/>
      <c r="BZ4250" s="237"/>
      <c r="CA4250" s="237"/>
      <c r="CB4250" s="237"/>
      <c r="CC4250" s="237"/>
      <c r="CD4250" s="237"/>
      <c r="CE4250" s="237"/>
      <c r="CF4250" s="237"/>
      <c r="CG4250" s="237"/>
      <c r="CH4250" s="237"/>
      <c r="CI4250" s="237"/>
      <c r="CJ4250" s="237"/>
      <c r="CK4250" s="237"/>
      <c r="CL4250" s="237"/>
      <c r="CM4250" s="237"/>
      <c r="CN4250" s="237"/>
      <c r="CO4250" s="237"/>
      <c r="CP4250" s="237"/>
      <c r="CQ4250" s="237"/>
      <c r="CR4250" s="237"/>
      <c r="CS4250" s="237"/>
      <c r="CT4250" s="237"/>
      <c r="CU4250" s="237"/>
      <c r="CV4250" s="237"/>
      <c r="CW4250" s="237"/>
      <c r="CX4250" s="237"/>
      <c r="CY4250" s="237"/>
      <c r="CZ4250" s="237"/>
      <c r="DA4250" s="237"/>
      <c r="DB4250" s="237"/>
      <c r="DC4250" s="237"/>
      <c r="DD4250" s="237"/>
      <c r="DE4250" s="237"/>
      <c r="DF4250" s="237"/>
      <c r="DG4250" s="237"/>
      <c r="DH4250" s="237"/>
      <c r="DI4250" s="237"/>
      <c r="DJ4250" s="237"/>
      <c r="DK4250" s="237"/>
      <c r="DL4250" s="237"/>
      <c r="DM4250" s="237"/>
      <c r="DN4250" s="237"/>
      <c r="DO4250" s="237"/>
      <c r="DP4250" s="237"/>
      <c r="DQ4250" s="237"/>
      <c r="DR4250" s="237"/>
      <c r="DS4250" s="237"/>
      <c r="DT4250" s="237"/>
      <c r="DU4250" s="237"/>
      <c r="DV4250" s="237"/>
      <c r="DW4250" s="237"/>
      <c r="DX4250" s="237"/>
      <c r="DY4250" s="237"/>
      <c r="DZ4250" s="237"/>
      <c r="EA4250" s="237"/>
      <c r="EB4250" s="237"/>
      <c r="EC4250" s="237"/>
      <c r="ED4250" s="237"/>
      <c r="EE4250" s="237"/>
      <c r="EF4250" s="237"/>
      <c r="EG4250" s="237"/>
      <c r="EH4250" s="237"/>
      <c r="EI4250" s="237"/>
      <c r="EJ4250" s="237"/>
      <c r="EK4250" s="237"/>
      <c r="EL4250" s="237"/>
      <c r="EM4250" s="237"/>
      <c r="EN4250" s="237"/>
      <c r="EO4250" s="237"/>
      <c r="EP4250" s="237"/>
      <c r="EQ4250" s="237"/>
      <c r="ER4250" s="237"/>
      <c r="ES4250" s="237"/>
      <c r="ET4250" s="237"/>
      <c r="EU4250" s="237"/>
      <c r="EV4250" s="237"/>
      <c r="EW4250" s="237"/>
      <c r="EX4250" s="237"/>
      <c r="EY4250" s="237"/>
      <c r="EZ4250" s="237"/>
      <c r="FA4250" s="237"/>
      <c r="FB4250" s="237"/>
      <c r="FC4250" s="237"/>
      <c r="FD4250" s="237"/>
      <c r="FE4250" s="237"/>
      <c r="FF4250" s="237"/>
      <c r="FG4250" s="237"/>
      <c r="FH4250" s="237"/>
      <c r="FI4250" s="237"/>
      <c r="FJ4250" s="237"/>
      <c r="FK4250" s="237"/>
      <c r="FL4250" s="237"/>
      <c r="FM4250" s="237"/>
      <c r="FN4250" s="237"/>
      <c r="FO4250" s="237"/>
      <c r="FP4250" s="237"/>
      <c r="FQ4250" s="237"/>
      <c r="FR4250" s="237"/>
      <c r="FS4250" s="237"/>
      <c r="FT4250" s="237"/>
      <c r="FU4250" s="237"/>
      <c r="FV4250" s="237"/>
      <c r="FW4250" s="237"/>
      <c r="FX4250" s="237"/>
      <c r="FY4250" s="237"/>
      <c r="FZ4250" s="237"/>
      <c r="GA4250" s="237"/>
      <c r="GB4250" s="237"/>
      <c r="GC4250" s="237"/>
      <c r="GD4250" s="237"/>
      <c r="GE4250" s="237"/>
      <c r="GF4250" s="237"/>
      <c r="GG4250" s="237"/>
      <c r="GH4250" s="237"/>
      <c r="GI4250" s="237"/>
      <c r="GJ4250" s="237"/>
      <c r="GK4250" s="237"/>
      <c r="GL4250" s="237"/>
      <c r="GM4250" s="237"/>
      <c r="GN4250" s="237"/>
      <c r="GO4250" s="237"/>
      <c r="GP4250" s="237"/>
      <c r="GQ4250" s="237"/>
      <c r="GR4250" s="237"/>
      <c r="GS4250" s="237"/>
      <c r="GT4250" s="237"/>
    </row>
    <row r="4251" s="25" customFormat="true" ht="16" hidden="false" customHeight="true" outlineLevel="0" collapsed="false">
      <c r="A4251" s="69" t="s">
        <v>4188</v>
      </c>
      <c r="B4251" s="244" t="n">
        <v>250</v>
      </c>
      <c r="C4251" s="69" t="n">
        <v>1</v>
      </c>
      <c r="D4251" s="243" t="s">
        <v>3757</v>
      </c>
      <c r="E4251" s="237"/>
      <c r="F4251" s="237"/>
      <c r="G4251" s="237"/>
      <c r="H4251" s="237"/>
      <c r="I4251" s="237"/>
      <c r="J4251" s="237"/>
      <c r="K4251" s="237"/>
      <c r="L4251" s="237"/>
      <c r="M4251" s="237"/>
      <c r="N4251" s="237"/>
      <c r="O4251" s="237"/>
      <c r="P4251" s="237"/>
      <c r="Q4251" s="237"/>
      <c r="R4251" s="237"/>
      <c r="S4251" s="237"/>
      <c r="T4251" s="237"/>
      <c r="U4251" s="237"/>
      <c r="V4251" s="237"/>
      <c r="W4251" s="237"/>
      <c r="X4251" s="237"/>
      <c r="Y4251" s="237"/>
      <c r="Z4251" s="237"/>
      <c r="AA4251" s="237"/>
      <c r="AB4251" s="237"/>
      <c r="AC4251" s="237"/>
      <c r="AD4251" s="237"/>
      <c r="AE4251" s="237"/>
      <c r="AF4251" s="237"/>
      <c r="AG4251" s="237"/>
      <c r="AH4251" s="237"/>
      <c r="AI4251" s="237"/>
      <c r="AJ4251" s="237"/>
      <c r="AK4251" s="237"/>
      <c r="AL4251" s="237"/>
      <c r="AM4251" s="237"/>
      <c r="AN4251" s="237"/>
      <c r="AO4251" s="237"/>
      <c r="AP4251" s="237"/>
      <c r="AQ4251" s="237"/>
      <c r="AR4251" s="237"/>
      <c r="AS4251" s="237"/>
      <c r="AT4251" s="237"/>
      <c r="AU4251" s="237"/>
      <c r="AV4251" s="237"/>
      <c r="AW4251" s="237"/>
      <c r="AX4251" s="237"/>
      <c r="AY4251" s="237"/>
      <c r="AZ4251" s="237"/>
      <c r="BA4251" s="237"/>
      <c r="BB4251" s="237"/>
      <c r="BC4251" s="237"/>
      <c r="BD4251" s="237"/>
      <c r="BE4251" s="237"/>
      <c r="BF4251" s="237"/>
      <c r="BG4251" s="237"/>
      <c r="BH4251" s="237"/>
      <c r="BI4251" s="237"/>
      <c r="BJ4251" s="237"/>
      <c r="BK4251" s="237"/>
      <c r="BL4251" s="237"/>
      <c r="BM4251" s="237"/>
      <c r="BN4251" s="237"/>
      <c r="BO4251" s="237"/>
      <c r="BP4251" s="237"/>
      <c r="BQ4251" s="237"/>
      <c r="BR4251" s="237"/>
      <c r="BS4251" s="237"/>
      <c r="BT4251" s="237"/>
      <c r="BU4251" s="237"/>
      <c r="BV4251" s="237"/>
      <c r="BW4251" s="237"/>
      <c r="BX4251" s="237"/>
      <c r="BY4251" s="237"/>
      <c r="BZ4251" s="237"/>
      <c r="CA4251" s="237"/>
      <c r="CB4251" s="237"/>
      <c r="CC4251" s="237"/>
      <c r="CD4251" s="237"/>
      <c r="CE4251" s="237"/>
      <c r="CF4251" s="237"/>
      <c r="CG4251" s="237"/>
      <c r="CH4251" s="237"/>
      <c r="CI4251" s="237"/>
      <c r="CJ4251" s="237"/>
      <c r="CK4251" s="237"/>
      <c r="CL4251" s="237"/>
      <c r="CM4251" s="237"/>
      <c r="CN4251" s="237"/>
      <c r="CO4251" s="237"/>
      <c r="CP4251" s="237"/>
      <c r="CQ4251" s="237"/>
      <c r="CR4251" s="237"/>
      <c r="CS4251" s="237"/>
      <c r="CT4251" s="237"/>
      <c r="CU4251" s="237"/>
      <c r="CV4251" s="237"/>
      <c r="CW4251" s="237"/>
      <c r="CX4251" s="237"/>
      <c r="CY4251" s="237"/>
      <c r="CZ4251" s="237"/>
      <c r="DA4251" s="237"/>
      <c r="DB4251" s="237"/>
      <c r="DC4251" s="237"/>
      <c r="DD4251" s="237"/>
      <c r="DE4251" s="237"/>
      <c r="DF4251" s="237"/>
      <c r="DG4251" s="237"/>
      <c r="DH4251" s="237"/>
      <c r="DI4251" s="237"/>
      <c r="DJ4251" s="237"/>
      <c r="DK4251" s="237"/>
      <c r="DL4251" s="237"/>
      <c r="DM4251" s="237"/>
      <c r="DN4251" s="237"/>
      <c r="DO4251" s="237"/>
      <c r="DP4251" s="237"/>
      <c r="DQ4251" s="237"/>
      <c r="DR4251" s="237"/>
      <c r="DS4251" s="237"/>
      <c r="DT4251" s="237"/>
      <c r="DU4251" s="237"/>
      <c r="DV4251" s="237"/>
      <c r="DW4251" s="237"/>
      <c r="DX4251" s="237"/>
      <c r="DY4251" s="237"/>
      <c r="DZ4251" s="237"/>
      <c r="EA4251" s="237"/>
      <c r="EB4251" s="237"/>
      <c r="EC4251" s="237"/>
      <c r="ED4251" s="237"/>
      <c r="EE4251" s="237"/>
      <c r="EF4251" s="237"/>
      <c r="EG4251" s="237"/>
      <c r="EH4251" s="237"/>
      <c r="EI4251" s="237"/>
      <c r="EJ4251" s="237"/>
      <c r="EK4251" s="237"/>
      <c r="EL4251" s="237"/>
      <c r="EM4251" s="237"/>
      <c r="EN4251" s="237"/>
      <c r="EO4251" s="237"/>
      <c r="EP4251" s="237"/>
      <c r="EQ4251" s="237"/>
      <c r="ER4251" s="237"/>
      <c r="ES4251" s="237"/>
      <c r="ET4251" s="237"/>
      <c r="EU4251" s="237"/>
      <c r="EV4251" s="237"/>
      <c r="EW4251" s="237"/>
      <c r="EX4251" s="237"/>
      <c r="EY4251" s="237"/>
      <c r="EZ4251" s="237"/>
      <c r="FA4251" s="237"/>
      <c r="FB4251" s="237"/>
      <c r="FC4251" s="237"/>
      <c r="FD4251" s="237"/>
      <c r="FE4251" s="237"/>
      <c r="FF4251" s="237"/>
      <c r="FG4251" s="237"/>
      <c r="FH4251" s="237"/>
      <c r="FI4251" s="237"/>
      <c r="FJ4251" s="237"/>
      <c r="FK4251" s="237"/>
      <c r="FL4251" s="237"/>
      <c r="FM4251" s="237"/>
      <c r="FN4251" s="237"/>
      <c r="FO4251" s="237"/>
      <c r="FP4251" s="237"/>
      <c r="FQ4251" s="237"/>
      <c r="FR4251" s="237"/>
      <c r="FS4251" s="237"/>
      <c r="FT4251" s="237"/>
      <c r="FU4251" s="237"/>
      <c r="FV4251" s="237"/>
      <c r="FW4251" s="237"/>
      <c r="FX4251" s="237"/>
      <c r="FY4251" s="237"/>
      <c r="FZ4251" s="237"/>
      <c r="GA4251" s="237"/>
      <c r="GB4251" s="237"/>
      <c r="GC4251" s="237"/>
      <c r="GD4251" s="237"/>
      <c r="GE4251" s="237"/>
      <c r="GF4251" s="237"/>
      <c r="GG4251" s="237"/>
      <c r="GH4251" s="237"/>
      <c r="GI4251" s="237"/>
      <c r="GJ4251" s="237"/>
      <c r="GK4251" s="237"/>
      <c r="GL4251" s="237"/>
      <c r="GM4251" s="237"/>
      <c r="GN4251" s="237"/>
      <c r="GO4251" s="237"/>
      <c r="GP4251" s="237"/>
      <c r="GQ4251" s="237"/>
      <c r="GR4251" s="237"/>
      <c r="GS4251" s="237"/>
      <c r="GT4251" s="237"/>
    </row>
    <row r="4252" s="25" customFormat="true" ht="16" hidden="false" customHeight="true" outlineLevel="0" collapsed="false">
      <c r="A4252" s="69" t="s">
        <v>4189</v>
      </c>
      <c r="B4252" s="244" t="n">
        <v>250</v>
      </c>
      <c r="C4252" s="69" t="n">
        <v>1</v>
      </c>
      <c r="D4252" s="243" t="s">
        <v>3757</v>
      </c>
      <c r="E4252" s="237"/>
      <c r="F4252" s="237"/>
      <c r="G4252" s="237"/>
      <c r="H4252" s="237"/>
      <c r="I4252" s="237"/>
      <c r="J4252" s="237"/>
      <c r="K4252" s="237"/>
      <c r="L4252" s="237"/>
      <c r="M4252" s="237"/>
      <c r="N4252" s="237"/>
      <c r="O4252" s="237"/>
      <c r="P4252" s="237"/>
      <c r="Q4252" s="237"/>
      <c r="R4252" s="237"/>
      <c r="S4252" s="237"/>
      <c r="T4252" s="237"/>
      <c r="U4252" s="237"/>
      <c r="V4252" s="237"/>
      <c r="W4252" s="237"/>
      <c r="X4252" s="237"/>
      <c r="Y4252" s="237"/>
      <c r="Z4252" s="237"/>
      <c r="AA4252" s="237"/>
      <c r="AB4252" s="237"/>
      <c r="AC4252" s="237"/>
      <c r="AD4252" s="237"/>
      <c r="AE4252" s="237"/>
      <c r="AF4252" s="237"/>
      <c r="AG4252" s="237"/>
      <c r="AH4252" s="237"/>
      <c r="AI4252" s="237"/>
      <c r="AJ4252" s="237"/>
      <c r="AK4252" s="237"/>
      <c r="AL4252" s="237"/>
      <c r="AM4252" s="237"/>
      <c r="AN4252" s="237"/>
      <c r="AO4252" s="237"/>
      <c r="AP4252" s="237"/>
      <c r="AQ4252" s="237"/>
      <c r="AR4252" s="237"/>
      <c r="AS4252" s="237"/>
      <c r="AT4252" s="237"/>
      <c r="AU4252" s="237"/>
      <c r="AV4252" s="237"/>
      <c r="AW4252" s="237"/>
      <c r="AX4252" s="237"/>
      <c r="AY4252" s="237"/>
      <c r="AZ4252" s="237"/>
      <c r="BA4252" s="237"/>
      <c r="BB4252" s="237"/>
      <c r="BC4252" s="237"/>
      <c r="BD4252" s="237"/>
      <c r="BE4252" s="237"/>
      <c r="BF4252" s="237"/>
      <c r="BG4252" s="237"/>
      <c r="BH4252" s="237"/>
      <c r="BI4252" s="237"/>
      <c r="BJ4252" s="237"/>
      <c r="BK4252" s="237"/>
      <c r="BL4252" s="237"/>
      <c r="BM4252" s="237"/>
      <c r="BN4252" s="237"/>
      <c r="BO4252" s="237"/>
      <c r="BP4252" s="237"/>
      <c r="BQ4252" s="237"/>
      <c r="BR4252" s="237"/>
      <c r="BS4252" s="237"/>
      <c r="BT4252" s="237"/>
      <c r="BU4252" s="237"/>
      <c r="BV4252" s="237"/>
      <c r="BW4252" s="237"/>
      <c r="BX4252" s="237"/>
      <c r="BY4252" s="237"/>
      <c r="BZ4252" s="237"/>
      <c r="CA4252" s="237"/>
      <c r="CB4252" s="237"/>
      <c r="CC4252" s="237"/>
      <c r="CD4252" s="237"/>
      <c r="CE4252" s="237"/>
      <c r="CF4252" s="237"/>
      <c r="CG4252" s="237"/>
      <c r="CH4252" s="237"/>
      <c r="CI4252" s="237"/>
      <c r="CJ4252" s="237"/>
      <c r="CK4252" s="237"/>
      <c r="CL4252" s="237"/>
      <c r="CM4252" s="237"/>
      <c r="CN4252" s="237"/>
      <c r="CO4252" s="237"/>
      <c r="CP4252" s="237"/>
      <c r="CQ4252" s="237"/>
      <c r="CR4252" s="237"/>
      <c r="CS4252" s="237"/>
      <c r="CT4252" s="237"/>
      <c r="CU4252" s="237"/>
      <c r="CV4252" s="237"/>
      <c r="CW4252" s="237"/>
      <c r="CX4252" s="237"/>
      <c r="CY4252" s="237"/>
      <c r="CZ4252" s="237"/>
      <c r="DA4252" s="237"/>
      <c r="DB4252" s="237"/>
      <c r="DC4252" s="237"/>
      <c r="DD4252" s="237"/>
      <c r="DE4252" s="237"/>
      <c r="DF4252" s="237"/>
      <c r="DG4252" s="237"/>
      <c r="DH4252" s="237"/>
      <c r="DI4252" s="237"/>
      <c r="DJ4252" s="237"/>
      <c r="DK4252" s="237"/>
      <c r="DL4252" s="237"/>
      <c r="DM4252" s="237"/>
      <c r="DN4252" s="237"/>
      <c r="DO4252" s="237"/>
      <c r="DP4252" s="237"/>
      <c r="DQ4252" s="237"/>
      <c r="DR4252" s="237"/>
      <c r="DS4252" s="237"/>
      <c r="DT4252" s="237"/>
      <c r="DU4252" s="237"/>
      <c r="DV4252" s="237"/>
      <c r="DW4252" s="237"/>
      <c r="DX4252" s="237"/>
      <c r="DY4252" s="237"/>
      <c r="DZ4252" s="237"/>
      <c r="EA4252" s="237"/>
      <c r="EB4252" s="237"/>
      <c r="EC4252" s="237"/>
      <c r="ED4252" s="237"/>
      <c r="EE4252" s="237"/>
      <c r="EF4252" s="237"/>
      <c r="EG4252" s="237"/>
      <c r="EH4252" s="237"/>
      <c r="EI4252" s="237"/>
      <c r="EJ4252" s="237"/>
      <c r="EK4252" s="237"/>
      <c r="EL4252" s="237"/>
      <c r="EM4252" s="237"/>
      <c r="EN4252" s="237"/>
      <c r="EO4252" s="237"/>
      <c r="EP4252" s="237"/>
      <c r="EQ4252" s="237"/>
      <c r="ER4252" s="237"/>
      <c r="ES4252" s="237"/>
      <c r="ET4252" s="237"/>
      <c r="EU4252" s="237"/>
      <c r="EV4252" s="237"/>
      <c r="EW4252" s="237"/>
      <c r="EX4252" s="237"/>
      <c r="EY4252" s="237"/>
      <c r="EZ4252" s="237"/>
      <c r="FA4252" s="237"/>
      <c r="FB4252" s="237"/>
      <c r="FC4252" s="237"/>
      <c r="FD4252" s="237"/>
      <c r="FE4252" s="237"/>
      <c r="FF4252" s="237"/>
      <c r="FG4252" s="237"/>
      <c r="FH4252" s="237"/>
      <c r="FI4252" s="237"/>
      <c r="FJ4252" s="237"/>
      <c r="FK4252" s="237"/>
      <c r="FL4252" s="237"/>
      <c r="FM4252" s="237"/>
      <c r="FN4252" s="237"/>
      <c r="FO4252" s="237"/>
      <c r="FP4252" s="237"/>
      <c r="FQ4252" s="237"/>
      <c r="FR4252" s="237"/>
      <c r="FS4252" s="237"/>
      <c r="FT4252" s="237"/>
      <c r="FU4252" s="237"/>
      <c r="FV4252" s="237"/>
      <c r="FW4252" s="237"/>
      <c r="FX4252" s="237"/>
      <c r="FY4252" s="237"/>
      <c r="FZ4252" s="237"/>
      <c r="GA4252" s="237"/>
      <c r="GB4252" s="237"/>
      <c r="GC4252" s="237"/>
      <c r="GD4252" s="237"/>
      <c r="GE4252" s="237"/>
      <c r="GF4252" s="237"/>
      <c r="GG4252" s="237"/>
      <c r="GH4252" s="237"/>
      <c r="GI4252" s="237"/>
      <c r="GJ4252" s="237"/>
      <c r="GK4252" s="237"/>
      <c r="GL4252" s="237"/>
      <c r="GM4252" s="237"/>
      <c r="GN4252" s="237"/>
      <c r="GO4252" s="237"/>
      <c r="GP4252" s="237"/>
      <c r="GQ4252" s="237"/>
      <c r="GR4252" s="237"/>
      <c r="GS4252" s="237"/>
      <c r="GT4252" s="237"/>
    </row>
    <row r="4253" s="25" customFormat="true" ht="16" hidden="false" customHeight="true" outlineLevel="0" collapsed="false">
      <c r="A4253" s="69" t="s">
        <v>4190</v>
      </c>
      <c r="B4253" s="244" t="n">
        <v>250</v>
      </c>
      <c r="C4253" s="69" t="n">
        <v>1</v>
      </c>
      <c r="D4253" s="243" t="s">
        <v>3757</v>
      </c>
      <c r="E4253" s="237"/>
      <c r="F4253" s="237"/>
      <c r="G4253" s="237"/>
      <c r="H4253" s="237"/>
      <c r="I4253" s="237"/>
      <c r="J4253" s="237"/>
      <c r="K4253" s="237"/>
      <c r="L4253" s="237"/>
      <c r="M4253" s="237"/>
      <c r="N4253" s="237"/>
      <c r="O4253" s="237"/>
      <c r="P4253" s="237"/>
      <c r="Q4253" s="237"/>
      <c r="R4253" s="237"/>
      <c r="S4253" s="237"/>
      <c r="T4253" s="237"/>
      <c r="U4253" s="237"/>
      <c r="V4253" s="237"/>
      <c r="W4253" s="237"/>
      <c r="X4253" s="237"/>
      <c r="Y4253" s="237"/>
      <c r="Z4253" s="237"/>
      <c r="AA4253" s="237"/>
      <c r="AB4253" s="237"/>
      <c r="AC4253" s="237"/>
      <c r="AD4253" s="237"/>
      <c r="AE4253" s="237"/>
      <c r="AF4253" s="237"/>
      <c r="AG4253" s="237"/>
      <c r="AH4253" s="237"/>
      <c r="AI4253" s="237"/>
      <c r="AJ4253" s="237"/>
      <c r="AK4253" s="237"/>
      <c r="AL4253" s="237"/>
      <c r="AM4253" s="237"/>
      <c r="AN4253" s="237"/>
      <c r="AO4253" s="237"/>
      <c r="AP4253" s="237"/>
      <c r="AQ4253" s="237"/>
      <c r="AR4253" s="237"/>
      <c r="AS4253" s="237"/>
      <c r="AT4253" s="237"/>
      <c r="AU4253" s="237"/>
      <c r="AV4253" s="237"/>
      <c r="AW4253" s="237"/>
      <c r="AX4253" s="237"/>
      <c r="AY4253" s="237"/>
      <c r="AZ4253" s="237"/>
      <c r="BA4253" s="237"/>
      <c r="BB4253" s="237"/>
      <c r="BC4253" s="237"/>
      <c r="BD4253" s="237"/>
      <c r="BE4253" s="237"/>
      <c r="BF4253" s="237"/>
      <c r="BG4253" s="237"/>
      <c r="BH4253" s="237"/>
      <c r="BI4253" s="237"/>
      <c r="BJ4253" s="237"/>
      <c r="BK4253" s="237"/>
      <c r="BL4253" s="237"/>
      <c r="BM4253" s="237"/>
      <c r="BN4253" s="237"/>
      <c r="BO4253" s="237"/>
      <c r="BP4253" s="237"/>
      <c r="BQ4253" s="237"/>
      <c r="BR4253" s="237"/>
      <c r="BS4253" s="237"/>
      <c r="BT4253" s="237"/>
      <c r="BU4253" s="237"/>
      <c r="BV4253" s="237"/>
      <c r="BW4253" s="237"/>
      <c r="BX4253" s="237"/>
      <c r="BY4253" s="237"/>
      <c r="BZ4253" s="237"/>
      <c r="CA4253" s="237"/>
      <c r="CB4253" s="237"/>
      <c r="CC4253" s="237"/>
      <c r="CD4253" s="237"/>
      <c r="CE4253" s="237"/>
      <c r="CF4253" s="237"/>
      <c r="CG4253" s="237"/>
      <c r="CH4253" s="237"/>
      <c r="CI4253" s="237"/>
      <c r="CJ4253" s="237"/>
      <c r="CK4253" s="237"/>
      <c r="CL4253" s="237"/>
      <c r="CM4253" s="237"/>
      <c r="CN4253" s="237"/>
      <c r="CO4253" s="237"/>
      <c r="CP4253" s="237"/>
      <c r="CQ4253" s="237"/>
      <c r="CR4253" s="237"/>
      <c r="CS4253" s="237"/>
      <c r="CT4253" s="237"/>
      <c r="CU4253" s="237"/>
      <c r="CV4253" s="237"/>
      <c r="CW4253" s="237"/>
      <c r="CX4253" s="237"/>
      <c r="CY4253" s="237"/>
      <c r="CZ4253" s="237"/>
      <c r="DA4253" s="237"/>
      <c r="DB4253" s="237"/>
      <c r="DC4253" s="237"/>
      <c r="DD4253" s="237"/>
      <c r="DE4253" s="237"/>
      <c r="DF4253" s="237"/>
      <c r="DG4253" s="237"/>
      <c r="DH4253" s="237"/>
      <c r="DI4253" s="237"/>
      <c r="DJ4253" s="237"/>
      <c r="DK4253" s="237"/>
      <c r="DL4253" s="237"/>
      <c r="DM4253" s="237"/>
      <c r="DN4253" s="237"/>
      <c r="DO4253" s="237"/>
      <c r="DP4253" s="237"/>
      <c r="DQ4253" s="237"/>
      <c r="DR4253" s="237"/>
      <c r="DS4253" s="237"/>
      <c r="DT4253" s="237"/>
      <c r="DU4253" s="237"/>
      <c r="DV4253" s="237"/>
      <c r="DW4253" s="237"/>
      <c r="DX4253" s="237"/>
      <c r="DY4253" s="237"/>
      <c r="DZ4253" s="237"/>
      <c r="EA4253" s="237"/>
      <c r="EB4253" s="237"/>
      <c r="EC4253" s="237"/>
      <c r="ED4253" s="237"/>
      <c r="EE4253" s="237"/>
      <c r="EF4253" s="237"/>
      <c r="EG4253" s="237"/>
      <c r="EH4253" s="237"/>
      <c r="EI4253" s="237"/>
      <c r="EJ4253" s="237"/>
      <c r="EK4253" s="237"/>
      <c r="EL4253" s="237"/>
      <c r="EM4253" s="237"/>
      <c r="EN4253" s="237"/>
      <c r="EO4253" s="237"/>
      <c r="EP4253" s="237"/>
      <c r="EQ4253" s="237"/>
      <c r="ER4253" s="237"/>
      <c r="ES4253" s="237"/>
      <c r="ET4253" s="237"/>
      <c r="EU4253" s="237"/>
      <c r="EV4253" s="237"/>
      <c r="EW4253" s="237"/>
      <c r="EX4253" s="237"/>
      <c r="EY4253" s="237"/>
      <c r="EZ4253" s="237"/>
      <c r="FA4253" s="237"/>
      <c r="FB4253" s="237"/>
      <c r="FC4253" s="237"/>
      <c r="FD4253" s="237"/>
      <c r="FE4253" s="237"/>
      <c r="FF4253" s="237"/>
      <c r="FG4253" s="237"/>
      <c r="FH4253" s="237"/>
      <c r="FI4253" s="237"/>
      <c r="FJ4253" s="237"/>
      <c r="FK4253" s="237"/>
      <c r="FL4253" s="237"/>
      <c r="FM4253" s="237"/>
      <c r="FN4253" s="237"/>
      <c r="FO4253" s="237"/>
      <c r="FP4253" s="237"/>
      <c r="FQ4253" s="237"/>
      <c r="FR4253" s="237"/>
      <c r="FS4253" s="237"/>
      <c r="FT4253" s="237"/>
      <c r="FU4253" s="237"/>
      <c r="FV4253" s="237"/>
      <c r="FW4253" s="237"/>
      <c r="FX4253" s="237"/>
      <c r="FY4253" s="237"/>
      <c r="FZ4253" s="237"/>
      <c r="GA4253" s="237"/>
      <c r="GB4253" s="237"/>
      <c r="GC4253" s="237"/>
      <c r="GD4253" s="237"/>
      <c r="GE4253" s="237"/>
      <c r="GF4253" s="237"/>
      <c r="GG4253" s="237"/>
      <c r="GH4253" s="237"/>
      <c r="GI4253" s="237"/>
      <c r="GJ4253" s="237"/>
      <c r="GK4253" s="237"/>
      <c r="GL4253" s="237"/>
      <c r="GM4253" s="237"/>
      <c r="GN4253" s="237"/>
      <c r="GO4253" s="237"/>
      <c r="GP4253" s="237"/>
      <c r="GQ4253" s="237"/>
      <c r="GR4253" s="237"/>
      <c r="GS4253" s="237"/>
      <c r="GT4253" s="237"/>
    </row>
    <row r="4254" s="25" customFormat="true" ht="16" hidden="false" customHeight="true" outlineLevel="0" collapsed="false">
      <c r="A4254" s="69" t="s">
        <v>4191</v>
      </c>
      <c r="B4254" s="244" t="n">
        <v>250</v>
      </c>
      <c r="C4254" s="69" t="n">
        <v>1</v>
      </c>
      <c r="D4254" s="243" t="s">
        <v>3757</v>
      </c>
      <c r="E4254" s="237"/>
      <c r="F4254" s="237"/>
      <c r="G4254" s="237"/>
      <c r="H4254" s="237"/>
      <c r="I4254" s="237"/>
      <c r="J4254" s="237"/>
      <c r="K4254" s="237"/>
      <c r="L4254" s="237"/>
      <c r="M4254" s="237"/>
      <c r="N4254" s="237"/>
      <c r="O4254" s="237"/>
      <c r="P4254" s="237"/>
      <c r="Q4254" s="237"/>
      <c r="R4254" s="237"/>
      <c r="S4254" s="237"/>
      <c r="T4254" s="237"/>
      <c r="U4254" s="237"/>
      <c r="V4254" s="237"/>
      <c r="W4254" s="237"/>
      <c r="X4254" s="237"/>
      <c r="Y4254" s="237"/>
      <c r="Z4254" s="237"/>
      <c r="AA4254" s="237"/>
      <c r="AB4254" s="237"/>
      <c r="AC4254" s="237"/>
      <c r="AD4254" s="237"/>
      <c r="AE4254" s="237"/>
      <c r="AF4254" s="237"/>
      <c r="AG4254" s="237"/>
      <c r="AH4254" s="237"/>
      <c r="AI4254" s="237"/>
      <c r="AJ4254" s="237"/>
      <c r="AK4254" s="237"/>
      <c r="AL4254" s="237"/>
      <c r="AM4254" s="237"/>
      <c r="AN4254" s="237"/>
      <c r="AO4254" s="237"/>
      <c r="AP4254" s="237"/>
      <c r="AQ4254" s="237"/>
      <c r="AR4254" s="237"/>
      <c r="AS4254" s="237"/>
      <c r="AT4254" s="237"/>
      <c r="AU4254" s="237"/>
      <c r="AV4254" s="237"/>
      <c r="AW4254" s="237"/>
      <c r="AX4254" s="237"/>
      <c r="AY4254" s="237"/>
      <c r="AZ4254" s="237"/>
      <c r="BA4254" s="237"/>
      <c r="BB4254" s="237"/>
      <c r="BC4254" s="237"/>
      <c r="BD4254" s="237"/>
      <c r="BE4254" s="237"/>
      <c r="BF4254" s="237"/>
      <c r="BG4254" s="237"/>
      <c r="BH4254" s="237"/>
      <c r="BI4254" s="237"/>
      <c r="BJ4254" s="237"/>
      <c r="BK4254" s="237"/>
      <c r="BL4254" s="237"/>
      <c r="BM4254" s="237"/>
      <c r="BN4254" s="237"/>
      <c r="BO4254" s="237"/>
      <c r="BP4254" s="237"/>
      <c r="BQ4254" s="237"/>
      <c r="BR4254" s="237"/>
      <c r="BS4254" s="237"/>
      <c r="BT4254" s="237"/>
      <c r="BU4254" s="237"/>
      <c r="BV4254" s="237"/>
      <c r="BW4254" s="237"/>
      <c r="BX4254" s="237"/>
      <c r="BY4254" s="237"/>
      <c r="BZ4254" s="237"/>
      <c r="CA4254" s="237"/>
      <c r="CB4254" s="237"/>
      <c r="CC4254" s="237"/>
      <c r="CD4254" s="237"/>
      <c r="CE4254" s="237"/>
      <c r="CF4254" s="237"/>
      <c r="CG4254" s="237"/>
      <c r="CH4254" s="237"/>
      <c r="CI4254" s="237"/>
      <c r="CJ4254" s="237"/>
      <c r="CK4254" s="237"/>
      <c r="CL4254" s="237"/>
      <c r="CM4254" s="237"/>
      <c r="CN4254" s="237"/>
      <c r="CO4254" s="237"/>
      <c r="CP4254" s="237"/>
      <c r="CQ4254" s="237"/>
      <c r="CR4254" s="237"/>
      <c r="CS4254" s="237"/>
      <c r="CT4254" s="237"/>
      <c r="CU4254" s="237"/>
      <c r="CV4254" s="237"/>
      <c r="CW4254" s="237"/>
      <c r="CX4254" s="237"/>
      <c r="CY4254" s="237"/>
      <c r="CZ4254" s="237"/>
      <c r="DA4254" s="237"/>
      <c r="DB4254" s="237"/>
      <c r="DC4254" s="237"/>
      <c r="DD4254" s="237"/>
      <c r="DE4254" s="237"/>
      <c r="DF4254" s="237"/>
      <c r="DG4254" s="237"/>
      <c r="DH4254" s="237"/>
      <c r="DI4254" s="237"/>
      <c r="DJ4254" s="237"/>
      <c r="DK4254" s="237"/>
      <c r="DL4254" s="237"/>
      <c r="DM4254" s="237"/>
      <c r="DN4254" s="237"/>
      <c r="DO4254" s="237"/>
      <c r="DP4254" s="237"/>
      <c r="DQ4254" s="237"/>
      <c r="DR4254" s="237"/>
      <c r="DS4254" s="237"/>
      <c r="DT4254" s="237"/>
      <c r="DU4254" s="237"/>
      <c r="DV4254" s="237"/>
      <c r="DW4254" s="237"/>
      <c r="DX4254" s="237"/>
      <c r="DY4254" s="237"/>
      <c r="DZ4254" s="237"/>
      <c r="EA4254" s="237"/>
      <c r="EB4254" s="237"/>
      <c r="EC4254" s="237"/>
      <c r="ED4254" s="237"/>
      <c r="EE4254" s="237"/>
      <c r="EF4254" s="237"/>
      <c r="EG4254" s="237"/>
      <c r="EH4254" s="237"/>
      <c r="EI4254" s="237"/>
      <c r="EJ4254" s="237"/>
      <c r="EK4254" s="237"/>
      <c r="EL4254" s="237"/>
      <c r="EM4254" s="237"/>
      <c r="EN4254" s="237"/>
      <c r="EO4254" s="237"/>
      <c r="EP4254" s="237"/>
      <c r="EQ4254" s="237"/>
      <c r="ER4254" s="237"/>
      <c r="ES4254" s="237"/>
      <c r="ET4254" s="237"/>
      <c r="EU4254" s="237"/>
      <c r="EV4254" s="237"/>
      <c r="EW4254" s="237"/>
      <c r="EX4254" s="237"/>
      <c r="EY4254" s="237"/>
      <c r="EZ4254" s="237"/>
      <c r="FA4254" s="237"/>
      <c r="FB4254" s="237"/>
      <c r="FC4254" s="237"/>
      <c r="FD4254" s="237"/>
      <c r="FE4254" s="237"/>
      <c r="FF4254" s="237"/>
      <c r="FG4254" s="237"/>
      <c r="FH4254" s="237"/>
      <c r="FI4254" s="237"/>
      <c r="FJ4254" s="237"/>
      <c r="FK4254" s="237"/>
      <c r="FL4254" s="237"/>
      <c r="FM4254" s="237"/>
      <c r="FN4254" s="237"/>
      <c r="FO4254" s="237"/>
      <c r="FP4254" s="237"/>
      <c r="FQ4254" s="237"/>
      <c r="FR4254" s="237"/>
      <c r="FS4254" s="237"/>
      <c r="FT4254" s="237"/>
      <c r="FU4254" s="237"/>
      <c r="FV4254" s="237"/>
      <c r="FW4254" s="237"/>
      <c r="FX4254" s="237"/>
      <c r="FY4254" s="237"/>
      <c r="FZ4254" s="237"/>
      <c r="GA4254" s="237"/>
      <c r="GB4254" s="237"/>
      <c r="GC4254" s="237"/>
      <c r="GD4254" s="237"/>
      <c r="GE4254" s="237"/>
      <c r="GF4254" s="237"/>
      <c r="GG4254" s="237"/>
      <c r="GH4254" s="237"/>
      <c r="GI4254" s="237"/>
      <c r="GJ4254" s="237"/>
      <c r="GK4254" s="237"/>
      <c r="GL4254" s="237"/>
      <c r="GM4254" s="237"/>
      <c r="GN4254" s="237"/>
      <c r="GO4254" s="237"/>
      <c r="GP4254" s="237"/>
      <c r="GQ4254" s="237"/>
      <c r="GR4254" s="237"/>
      <c r="GS4254" s="237"/>
      <c r="GT4254" s="237"/>
    </row>
    <row r="4255" s="25" customFormat="true" ht="16" hidden="false" customHeight="true" outlineLevel="0" collapsed="false">
      <c r="A4255" s="69" t="s">
        <v>4192</v>
      </c>
      <c r="B4255" s="244" t="n">
        <v>250</v>
      </c>
      <c r="C4255" s="69" t="n">
        <v>1</v>
      </c>
      <c r="D4255" s="243" t="s">
        <v>3757</v>
      </c>
      <c r="E4255" s="237"/>
      <c r="F4255" s="237"/>
      <c r="G4255" s="237"/>
      <c r="H4255" s="237"/>
      <c r="I4255" s="237"/>
      <c r="J4255" s="237"/>
      <c r="K4255" s="237"/>
      <c r="L4255" s="237"/>
      <c r="M4255" s="237"/>
      <c r="N4255" s="237"/>
      <c r="O4255" s="237"/>
      <c r="P4255" s="237"/>
      <c r="Q4255" s="237"/>
      <c r="R4255" s="237"/>
      <c r="S4255" s="237"/>
      <c r="T4255" s="237"/>
      <c r="U4255" s="237"/>
      <c r="V4255" s="237"/>
      <c r="W4255" s="237"/>
      <c r="X4255" s="237"/>
      <c r="Y4255" s="237"/>
      <c r="Z4255" s="237"/>
      <c r="AA4255" s="237"/>
      <c r="AB4255" s="237"/>
      <c r="AC4255" s="237"/>
      <c r="AD4255" s="237"/>
      <c r="AE4255" s="237"/>
      <c r="AF4255" s="237"/>
      <c r="AG4255" s="237"/>
      <c r="AH4255" s="237"/>
      <c r="AI4255" s="237"/>
      <c r="AJ4255" s="237"/>
      <c r="AK4255" s="237"/>
      <c r="AL4255" s="237"/>
      <c r="AM4255" s="237"/>
      <c r="AN4255" s="237"/>
      <c r="AO4255" s="237"/>
      <c r="AP4255" s="237"/>
      <c r="AQ4255" s="237"/>
      <c r="AR4255" s="237"/>
      <c r="AS4255" s="237"/>
      <c r="AT4255" s="237"/>
      <c r="AU4255" s="237"/>
      <c r="AV4255" s="237"/>
      <c r="AW4255" s="237"/>
      <c r="AX4255" s="237"/>
      <c r="AY4255" s="237"/>
      <c r="AZ4255" s="237"/>
      <c r="BA4255" s="237"/>
      <c r="BB4255" s="237"/>
      <c r="BC4255" s="237"/>
      <c r="BD4255" s="237"/>
      <c r="BE4255" s="237"/>
      <c r="BF4255" s="237"/>
      <c r="BG4255" s="237"/>
      <c r="BH4255" s="237"/>
      <c r="BI4255" s="237"/>
      <c r="BJ4255" s="237"/>
      <c r="BK4255" s="237"/>
      <c r="BL4255" s="237"/>
      <c r="BM4255" s="237"/>
      <c r="BN4255" s="237"/>
      <c r="BO4255" s="237"/>
      <c r="BP4255" s="237"/>
      <c r="BQ4255" s="237"/>
      <c r="BR4255" s="237"/>
      <c r="BS4255" s="237"/>
      <c r="BT4255" s="237"/>
      <c r="BU4255" s="237"/>
      <c r="BV4255" s="237"/>
      <c r="BW4255" s="237"/>
      <c r="BX4255" s="237"/>
      <c r="BY4255" s="237"/>
      <c r="BZ4255" s="237"/>
      <c r="CA4255" s="237"/>
      <c r="CB4255" s="237"/>
      <c r="CC4255" s="237"/>
      <c r="CD4255" s="237"/>
      <c r="CE4255" s="237"/>
      <c r="CF4255" s="237"/>
      <c r="CG4255" s="237"/>
      <c r="CH4255" s="237"/>
      <c r="CI4255" s="237"/>
      <c r="CJ4255" s="237"/>
      <c r="CK4255" s="237"/>
      <c r="CL4255" s="237"/>
      <c r="CM4255" s="237"/>
      <c r="CN4255" s="237"/>
      <c r="CO4255" s="237"/>
      <c r="CP4255" s="237"/>
      <c r="CQ4255" s="237"/>
      <c r="CR4255" s="237"/>
      <c r="CS4255" s="237"/>
      <c r="CT4255" s="237"/>
      <c r="CU4255" s="237"/>
      <c r="CV4255" s="237"/>
      <c r="CW4255" s="237"/>
      <c r="CX4255" s="237"/>
      <c r="CY4255" s="237"/>
      <c r="CZ4255" s="237"/>
      <c r="DA4255" s="237"/>
      <c r="DB4255" s="237"/>
      <c r="DC4255" s="237"/>
      <c r="DD4255" s="237"/>
      <c r="DE4255" s="237"/>
      <c r="DF4255" s="237"/>
      <c r="DG4255" s="237"/>
      <c r="DH4255" s="237"/>
      <c r="DI4255" s="237"/>
      <c r="DJ4255" s="237"/>
      <c r="DK4255" s="237"/>
      <c r="DL4255" s="237"/>
      <c r="DM4255" s="237"/>
      <c r="DN4255" s="237"/>
      <c r="DO4255" s="237"/>
      <c r="DP4255" s="237"/>
      <c r="DQ4255" s="237"/>
      <c r="DR4255" s="237"/>
      <c r="DS4255" s="237"/>
      <c r="DT4255" s="237"/>
      <c r="DU4255" s="237"/>
      <c r="DV4255" s="237"/>
      <c r="DW4255" s="237"/>
      <c r="DX4255" s="237"/>
      <c r="DY4255" s="237"/>
      <c r="DZ4255" s="237"/>
      <c r="EA4255" s="237"/>
      <c r="EB4255" s="237"/>
      <c r="EC4255" s="237"/>
      <c r="ED4255" s="237"/>
      <c r="EE4255" s="237"/>
      <c r="EF4255" s="237"/>
      <c r="EG4255" s="237"/>
      <c r="EH4255" s="237"/>
      <c r="EI4255" s="237"/>
      <c r="EJ4255" s="237"/>
      <c r="EK4255" s="237"/>
      <c r="EL4255" s="237"/>
      <c r="EM4255" s="237"/>
      <c r="EN4255" s="237"/>
      <c r="EO4255" s="237"/>
      <c r="EP4255" s="237"/>
      <c r="EQ4255" s="237"/>
      <c r="ER4255" s="237"/>
      <c r="ES4255" s="237"/>
      <c r="ET4255" s="237"/>
      <c r="EU4255" s="237"/>
      <c r="EV4255" s="237"/>
      <c r="EW4255" s="237"/>
      <c r="EX4255" s="237"/>
      <c r="EY4255" s="237"/>
      <c r="EZ4255" s="237"/>
      <c r="FA4255" s="237"/>
      <c r="FB4255" s="237"/>
      <c r="FC4255" s="237"/>
      <c r="FD4255" s="237"/>
      <c r="FE4255" s="237"/>
      <c r="FF4255" s="237"/>
      <c r="FG4255" s="237"/>
      <c r="FH4255" s="237"/>
      <c r="FI4255" s="237"/>
      <c r="FJ4255" s="237"/>
      <c r="FK4255" s="237"/>
      <c r="FL4255" s="237"/>
      <c r="FM4255" s="237"/>
      <c r="FN4255" s="237"/>
      <c r="FO4255" s="237"/>
      <c r="FP4255" s="237"/>
      <c r="FQ4255" s="237"/>
      <c r="FR4255" s="237"/>
      <c r="FS4255" s="237"/>
      <c r="FT4255" s="237"/>
      <c r="FU4255" s="237"/>
      <c r="FV4255" s="237"/>
      <c r="FW4255" s="237"/>
      <c r="FX4255" s="237"/>
      <c r="FY4255" s="237"/>
      <c r="FZ4255" s="237"/>
      <c r="GA4255" s="237"/>
      <c r="GB4255" s="237"/>
      <c r="GC4255" s="237"/>
      <c r="GD4255" s="237"/>
      <c r="GE4255" s="237"/>
      <c r="GF4255" s="237"/>
      <c r="GG4255" s="237"/>
      <c r="GH4255" s="237"/>
      <c r="GI4255" s="237"/>
      <c r="GJ4255" s="237"/>
      <c r="GK4255" s="237"/>
      <c r="GL4255" s="237"/>
      <c r="GM4255" s="237"/>
      <c r="GN4255" s="237"/>
      <c r="GO4255" s="237"/>
      <c r="GP4255" s="237"/>
      <c r="GQ4255" s="237"/>
      <c r="GR4255" s="237"/>
      <c r="GS4255" s="237"/>
      <c r="GT4255" s="237"/>
    </row>
    <row r="4256" s="25" customFormat="true" ht="16" hidden="false" customHeight="true" outlineLevel="0" collapsed="false">
      <c r="A4256" s="69" t="s">
        <v>4193</v>
      </c>
      <c r="B4256" s="244" t="n">
        <v>250</v>
      </c>
      <c r="C4256" s="69" t="n">
        <v>1</v>
      </c>
      <c r="D4256" s="243" t="s">
        <v>3757</v>
      </c>
      <c r="E4256" s="237"/>
      <c r="F4256" s="237"/>
      <c r="G4256" s="237"/>
      <c r="H4256" s="237"/>
      <c r="I4256" s="237"/>
      <c r="J4256" s="237"/>
      <c r="K4256" s="237"/>
      <c r="L4256" s="237"/>
      <c r="M4256" s="237"/>
      <c r="N4256" s="237"/>
      <c r="O4256" s="237"/>
      <c r="P4256" s="237"/>
      <c r="Q4256" s="237"/>
      <c r="R4256" s="237"/>
      <c r="S4256" s="237"/>
      <c r="T4256" s="237"/>
      <c r="U4256" s="237"/>
      <c r="V4256" s="237"/>
      <c r="W4256" s="237"/>
      <c r="X4256" s="237"/>
      <c r="Y4256" s="237"/>
      <c r="Z4256" s="237"/>
      <c r="AA4256" s="237"/>
      <c r="AB4256" s="237"/>
      <c r="AC4256" s="237"/>
      <c r="AD4256" s="237"/>
      <c r="AE4256" s="237"/>
      <c r="AF4256" s="237"/>
      <c r="AG4256" s="237"/>
      <c r="AH4256" s="237"/>
      <c r="AI4256" s="237"/>
      <c r="AJ4256" s="237"/>
      <c r="AK4256" s="237"/>
      <c r="AL4256" s="237"/>
      <c r="AM4256" s="237"/>
      <c r="AN4256" s="237"/>
      <c r="AO4256" s="237"/>
      <c r="AP4256" s="237"/>
      <c r="AQ4256" s="237"/>
      <c r="AR4256" s="237"/>
      <c r="AS4256" s="237"/>
      <c r="AT4256" s="237"/>
      <c r="AU4256" s="237"/>
      <c r="AV4256" s="237"/>
      <c r="AW4256" s="237"/>
      <c r="AX4256" s="237"/>
      <c r="AY4256" s="237"/>
      <c r="AZ4256" s="237"/>
      <c r="BA4256" s="237"/>
      <c r="BB4256" s="237"/>
      <c r="BC4256" s="237"/>
      <c r="BD4256" s="237"/>
      <c r="BE4256" s="237"/>
      <c r="BF4256" s="237"/>
      <c r="BG4256" s="237"/>
      <c r="BH4256" s="237"/>
      <c r="BI4256" s="237"/>
      <c r="BJ4256" s="237"/>
      <c r="BK4256" s="237"/>
      <c r="BL4256" s="237"/>
      <c r="BM4256" s="237"/>
      <c r="BN4256" s="237"/>
      <c r="BO4256" s="237"/>
      <c r="BP4256" s="237"/>
      <c r="BQ4256" s="237"/>
      <c r="BR4256" s="237"/>
      <c r="BS4256" s="237"/>
      <c r="BT4256" s="237"/>
      <c r="BU4256" s="237"/>
      <c r="BV4256" s="237"/>
      <c r="BW4256" s="237"/>
      <c r="BX4256" s="237"/>
      <c r="BY4256" s="237"/>
      <c r="BZ4256" s="237"/>
      <c r="CA4256" s="237"/>
      <c r="CB4256" s="237"/>
      <c r="CC4256" s="237"/>
      <c r="CD4256" s="237"/>
      <c r="CE4256" s="237"/>
      <c r="CF4256" s="237"/>
      <c r="CG4256" s="237"/>
      <c r="CH4256" s="237"/>
      <c r="CI4256" s="237"/>
      <c r="CJ4256" s="237"/>
      <c r="CK4256" s="237"/>
      <c r="CL4256" s="237"/>
      <c r="CM4256" s="237"/>
      <c r="CN4256" s="237"/>
      <c r="CO4256" s="237"/>
      <c r="CP4256" s="237"/>
      <c r="CQ4256" s="237"/>
      <c r="CR4256" s="237"/>
      <c r="CS4256" s="237"/>
      <c r="CT4256" s="237"/>
      <c r="CU4256" s="237"/>
      <c r="CV4256" s="237"/>
      <c r="CW4256" s="237"/>
      <c r="CX4256" s="237"/>
      <c r="CY4256" s="237"/>
      <c r="CZ4256" s="237"/>
      <c r="DA4256" s="237"/>
      <c r="DB4256" s="237"/>
      <c r="DC4256" s="237"/>
      <c r="DD4256" s="237"/>
      <c r="DE4256" s="237"/>
      <c r="DF4256" s="237"/>
      <c r="DG4256" s="237"/>
      <c r="DH4256" s="237"/>
      <c r="DI4256" s="237"/>
      <c r="DJ4256" s="237"/>
      <c r="DK4256" s="237"/>
      <c r="DL4256" s="237"/>
      <c r="DM4256" s="237"/>
      <c r="DN4256" s="237"/>
      <c r="DO4256" s="237"/>
      <c r="DP4256" s="237"/>
      <c r="DQ4256" s="237"/>
      <c r="DR4256" s="237"/>
      <c r="DS4256" s="237"/>
      <c r="DT4256" s="237"/>
      <c r="DU4256" s="237"/>
      <c r="DV4256" s="237"/>
      <c r="DW4256" s="237"/>
      <c r="DX4256" s="237"/>
      <c r="DY4256" s="237"/>
      <c r="DZ4256" s="237"/>
      <c r="EA4256" s="237"/>
      <c r="EB4256" s="237"/>
      <c r="EC4256" s="237"/>
      <c r="ED4256" s="237"/>
      <c r="EE4256" s="237"/>
      <c r="EF4256" s="237"/>
      <c r="EG4256" s="237"/>
      <c r="EH4256" s="237"/>
      <c r="EI4256" s="237"/>
      <c r="EJ4256" s="237"/>
      <c r="EK4256" s="237"/>
      <c r="EL4256" s="237"/>
      <c r="EM4256" s="237"/>
      <c r="EN4256" s="237"/>
      <c r="EO4256" s="237"/>
      <c r="EP4256" s="237"/>
      <c r="EQ4256" s="237"/>
      <c r="ER4256" s="237"/>
      <c r="ES4256" s="237"/>
      <c r="ET4256" s="237"/>
      <c r="EU4256" s="237"/>
      <c r="EV4256" s="237"/>
      <c r="EW4256" s="237"/>
      <c r="EX4256" s="237"/>
      <c r="EY4256" s="237"/>
      <c r="EZ4256" s="237"/>
      <c r="FA4256" s="237"/>
      <c r="FB4256" s="237"/>
      <c r="FC4256" s="237"/>
      <c r="FD4256" s="237"/>
      <c r="FE4256" s="237"/>
      <c r="FF4256" s="237"/>
      <c r="FG4256" s="237"/>
      <c r="FH4256" s="237"/>
      <c r="FI4256" s="237"/>
      <c r="FJ4256" s="237"/>
      <c r="FK4256" s="237"/>
      <c r="FL4256" s="237"/>
      <c r="FM4256" s="237"/>
      <c r="FN4256" s="237"/>
      <c r="FO4256" s="237"/>
      <c r="FP4256" s="237"/>
      <c r="FQ4256" s="237"/>
      <c r="FR4256" s="237"/>
      <c r="FS4256" s="237"/>
      <c r="FT4256" s="237"/>
      <c r="FU4256" s="237"/>
      <c r="FV4256" s="237"/>
      <c r="FW4256" s="237"/>
      <c r="FX4256" s="237"/>
      <c r="FY4256" s="237"/>
      <c r="FZ4256" s="237"/>
      <c r="GA4256" s="237"/>
      <c r="GB4256" s="237"/>
      <c r="GC4256" s="237"/>
      <c r="GD4256" s="237"/>
      <c r="GE4256" s="237"/>
      <c r="GF4256" s="237"/>
      <c r="GG4256" s="237"/>
      <c r="GH4256" s="237"/>
      <c r="GI4256" s="237"/>
      <c r="GJ4256" s="237"/>
      <c r="GK4256" s="237"/>
      <c r="GL4256" s="237"/>
      <c r="GM4256" s="237"/>
      <c r="GN4256" s="237"/>
      <c r="GO4256" s="237"/>
      <c r="GP4256" s="237"/>
      <c r="GQ4256" s="237"/>
      <c r="GR4256" s="237"/>
      <c r="GS4256" s="237"/>
      <c r="GT4256" s="237"/>
    </row>
    <row r="4257" s="25" customFormat="true" ht="16" hidden="false" customHeight="true" outlineLevel="0" collapsed="false">
      <c r="A4257" s="69" t="s">
        <v>4194</v>
      </c>
      <c r="B4257" s="244" t="n">
        <v>250</v>
      </c>
      <c r="C4257" s="69" t="n">
        <v>1</v>
      </c>
      <c r="D4257" s="243" t="s">
        <v>3757</v>
      </c>
      <c r="E4257" s="237"/>
      <c r="F4257" s="237"/>
      <c r="G4257" s="237"/>
      <c r="H4257" s="237"/>
      <c r="I4257" s="237"/>
      <c r="J4257" s="237"/>
      <c r="K4257" s="237"/>
      <c r="L4257" s="237"/>
      <c r="M4257" s="237"/>
      <c r="N4257" s="237"/>
      <c r="O4257" s="237"/>
      <c r="P4257" s="237"/>
      <c r="Q4257" s="237"/>
      <c r="R4257" s="237"/>
      <c r="S4257" s="237"/>
      <c r="T4257" s="237"/>
      <c r="U4257" s="237"/>
      <c r="V4257" s="237"/>
      <c r="W4257" s="237"/>
      <c r="X4257" s="237"/>
      <c r="Y4257" s="237"/>
      <c r="Z4257" s="237"/>
      <c r="AA4257" s="237"/>
      <c r="AB4257" s="237"/>
      <c r="AC4257" s="237"/>
      <c r="AD4257" s="237"/>
      <c r="AE4257" s="237"/>
      <c r="AF4257" s="237"/>
      <c r="AG4257" s="237"/>
      <c r="AH4257" s="237"/>
      <c r="AI4257" s="237"/>
      <c r="AJ4257" s="237"/>
      <c r="AK4257" s="237"/>
      <c r="AL4257" s="237"/>
      <c r="AM4257" s="237"/>
      <c r="AN4257" s="237"/>
      <c r="AO4257" s="237"/>
      <c r="AP4257" s="237"/>
      <c r="AQ4257" s="237"/>
      <c r="AR4257" s="237"/>
      <c r="AS4257" s="237"/>
      <c r="AT4257" s="237"/>
      <c r="AU4257" s="237"/>
      <c r="AV4257" s="237"/>
      <c r="AW4257" s="237"/>
      <c r="AX4257" s="237"/>
      <c r="AY4257" s="237"/>
      <c r="AZ4257" s="237"/>
      <c r="BA4257" s="237"/>
      <c r="BB4257" s="237"/>
      <c r="BC4257" s="237"/>
      <c r="BD4257" s="237"/>
      <c r="BE4257" s="237"/>
      <c r="BF4257" s="237"/>
      <c r="BG4257" s="237"/>
      <c r="BH4257" s="237"/>
      <c r="BI4257" s="237"/>
      <c r="BJ4257" s="237"/>
      <c r="BK4257" s="237"/>
      <c r="BL4257" s="237"/>
      <c r="BM4257" s="237"/>
      <c r="BN4257" s="237"/>
      <c r="BO4257" s="237"/>
      <c r="BP4257" s="237"/>
      <c r="BQ4257" s="237"/>
      <c r="BR4257" s="237"/>
      <c r="BS4257" s="237"/>
      <c r="BT4257" s="237"/>
      <c r="BU4257" s="237"/>
      <c r="BV4257" s="237"/>
      <c r="BW4257" s="237"/>
      <c r="BX4257" s="237"/>
      <c r="BY4257" s="237"/>
      <c r="BZ4257" s="237"/>
      <c r="CA4257" s="237"/>
      <c r="CB4257" s="237"/>
      <c r="CC4257" s="237"/>
      <c r="CD4257" s="237"/>
      <c r="CE4257" s="237"/>
      <c r="CF4257" s="237"/>
      <c r="CG4257" s="237"/>
      <c r="CH4257" s="237"/>
      <c r="CI4257" s="237"/>
      <c r="CJ4257" s="237"/>
      <c r="CK4257" s="237"/>
      <c r="CL4257" s="237"/>
      <c r="CM4257" s="237"/>
      <c r="CN4257" s="237"/>
      <c r="CO4257" s="237"/>
      <c r="CP4257" s="237"/>
      <c r="CQ4257" s="237"/>
      <c r="CR4257" s="237"/>
      <c r="CS4257" s="237"/>
      <c r="CT4257" s="237"/>
      <c r="CU4257" s="237"/>
      <c r="CV4257" s="237"/>
      <c r="CW4257" s="237"/>
      <c r="CX4257" s="237"/>
      <c r="CY4257" s="237"/>
      <c r="CZ4257" s="237"/>
      <c r="DA4257" s="237"/>
      <c r="DB4257" s="237"/>
      <c r="DC4257" s="237"/>
      <c r="DD4257" s="237"/>
      <c r="DE4257" s="237"/>
      <c r="DF4257" s="237"/>
      <c r="DG4257" s="237"/>
      <c r="DH4257" s="237"/>
      <c r="DI4257" s="237"/>
      <c r="DJ4257" s="237"/>
      <c r="DK4257" s="237"/>
      <c r="DL4257" s="237"/>
      <c r="DM4257" s="237"/>
      <c r="DN4257" s="237"/>
      <c r="DO4257" s="237"/>
      <c r="DP4257" s="237"/>
      <c r="DQ4257" s="237"/>
      <c r="DR4257" s="237"/>
      <c r="DS4257" s="237"/>
      <c r="DT4257" s="237"/>
      <c r="DU4257" s="237"/>
      <c r="DV4257" s="237"/>
      <c r="DW4257" s="237"/>
      <c r="DX4257" s="237"/>
      <c r="DY4257" s="237"/>
      <c r="DZ4257" s="237"/>
      <c r="EA4257" s="237"/>
      <c r="EB4257" s="237"/>
      <c r="EC4257" s="237"/>
      <c r="ED4257" s="237"/>
      <c r="EE4257" s="237"/>
      <c r="EF4257" s="237"/>
      <c r="EG4257" s="237"/>
      <c r="EH4257" s="237"/>
      <c r="EI4257" s="237"/>
      <c r="EJ4257" s="237"/>
      <c r="EK4257" s="237"/>
      <c r="EL4257" s="237"/>
      <c r="EM4257" s="237"/>
      <c r="EN4257" s="237"/>
      <c r="EO4257" s="237"/>
      <c r="EP4257" s="237"/>
      <c r="EQ4257" s="237"/>
      <c r="ER4257" s="237"/>
      <c r="ES4257" s="237"/>
      <c r="ET4257" s="237"/>
      <c r="EU4257" s="237"/>
      <c r="EV4257" s="237"/>
      <c r="EW4257" s="237"/>
      <c r="EX4257" s="237"/>
      <c r="EY4257" s="237"/>
      <c r="EZ4257" s="237"/>
      <c r="FA4257" s="237"/>
      <c r="FB4257" s="237"/>
      <c r="FC4257" s="237"/>
      <c r="FD4257" s="237"/>
      <c r="FE4257" s="237"/>
      <c r="FF4257" s="237"/>
      <c r="FG4257" s="237"/>
      <c r="FH4257" s="237"/>
      <c r="FI4257" s="237"/>
      <c r="FJ4257" s="237"/>
      <c r="FK4257" s="237"/>
      <c r="FL4257" s="237"/>
      <c r="FM4257" s="237"/>
      <c r="FN4257" s="237"/>
      <c r="FO4257" s="237"/>
      <c r="FP4257" s="237"/>
      <c r="FQ4257" s="237"/>
      <c r="FR4257" s="237"/>
      <c r="FS4257" s="237"/>
      <c r="FT4257" s="237"/>
      <c r="FU4257" s="237"/>
      <c r="FV4257" s="237"/>
      <c r="FW4257" s="237"/>
      <c r="FX4257" s="237"/>
      <c r="FY4257" s="237"/>
      <c r="FZ4257" s="237"/>
      <c r="GA4257" s="237"/>
      <c r="GB4257" s="237"/>
      <c r="GC4257" s="237"/>
      <c r="GD4257" s="237"/>
      <c r="GE4257" s="237"/>
      <c r="GF4257" s="237"/>
      <c r="GG4257" s="237"/>
      <c r="GH4257" s="237"/>
      <c r="GI4257" s="237"/>
      <c r="GJ4257" s="237"/>
      <c r="GK4257" s="237"/>
      <c r="GL4257" s="237"/>
      <c r="GM4257" s="237"/>
      <c r="GN4257" s="237"/>
      <c r="GO4257" s="237"/>
      <c r="GP4257" s="237"/>
      <c r="GQ4257" s="237"/>
      <c r="GR4257" s="237"/>
      <c r="GS4257" s="237"/>
      <c r="GT4257" s="237"/>
    </row>
    <row r="4258" s="25" customFormat="true" ht="16" hidden="false" customHeight="true" outlineLevel="0" collapsed="false">
      <c r="A4258" s="247" t="s">
        <v>4195</v>
      </c>
      <c r="B4258" s="244" t="n">
        <v>250</v>
      </c>
      <c r="C4258" s="69" t="n">
        <v>1</v>
      </c>
      <c r="D4258" s="243" t="s">
        <v>3757</v>
      </c>
      <c r="E4258" s="237"/>
      <c r="F4258" s="237"/>
      <c r="G4258" s="237"/>
      <c r="H4258" s="237"/>
      <c r="I4258" s="237"/>
      <c r="J4258" s="237"/>
      <c r="K4258" s="237"/>
      <c r="L4258" s="237"/>
      <c r="M4258" s="237"/>
      <c r="N4258" s="237"/>
      <c r="O4258" s="237"/>
      <c r="P4258" s="237"/>
      <c r="Q4258" s="237"/>
      <c r="R4258" s="237"/>
      <c r="S4258" s="237"/>
      <c r="T4258" s="237"/>
      <c r="U4258" s="237"/>
      <c r="V4258" s="237"/>
      <c r="W4258" s="237"/>
      <c r="X4258" s="237"/>
      <c r="Y4258" s="237"/>
      <c r="Z4258" s="237"/>
      <c r="AA4258" s="237"/>
      <c r="AB4258" s="237"/>
      <c r="AC4258" s="237"/>
      <c r="AD4258" s="237"/>
      <c r="AE4258" s="237"/>
      <c r="AF4258" s="237"/>
      <c r="AG4258" s="237"/>
      <c r="AH4258" s="237"/>
      <c r="AI4258" s="237"/>
      <c r="AJ4258" s="237"/>
      <c r="AK4258" s="237"/>
      <c r="AL4258" s="237"/>
      <c r="AM4258" s="237"/>
      <c r="AN4258" s="237"/>
      <c r="AO4258" s="237"/>
      <c r="AP4258" s="237"/>
      <c r="AQ4258" s="237"/>
      <c r="AR4258" s="237"/>
      <c r="AS4258" s="237"/>
      <c r="AT4258" s="237"/>
      <c r="AU4258" s="237"/>
      <c r="AV4258" s="237"/>
      <c r="AW4258" s="237"/>
      <c r="AX4258" s="237"/>
      <c r="AY4258" s="237"/>
      <c r="AZ4258" s="237"/>
      <c r="BA4258" s="237"/>
      <c r="BB4258" s="237"/>
      <c r="BC4258" s="237"/>
      <c r="BD4258" s="237"/>
      <c r="BE4258" s="237"/>
      <c r="BF4258" s="237"/>
      <c r="BG4258" s="237"/>
      <c r="BH4258" s="237"/>
      <c r="BI4258" s="237"/>
      <c r="BJ4258" s="237"/>
      <c r="BK4258" s="237"/>
      <c r="BL4258" s="237"/>
      <c r="BM4258" s="237"/>
      <c r="BN4258" s="237"/>
      <c r="BO4258" s="237"/>
      <c r="BP4258" s="237"/>
      <c r="BQ4258" s="237"/>
      <c r="BR4258" s="237"/>
      <c r="BS4258" s="237"/>
      <c r="BT4258" s="237"/>
      <c r="BU4258" s="237"/>
      <c r="BV4258" s="237"/>
      <c r="BW4258" s="237"/>
      <c r="BX4258" s="237"/>
      <c r="BY4258" s="237"/>
      <c r="BZ4258" s="237"/>
      <c r="CA4258" s="237"/>
      <c r="CB4258" s="237"/>
      <c r="CC4258" s="237"/>
      <c r="CD4258" s="237"/>
      <c r="CE4258" s="237"/>
      <c r="CF4258" s="237"/>
      <c r="CG4258" s="237"/>
      <c r="CH4258" s="237"/>
      <c r="CI4258" s="237"/>
      <c r="CJ4258" s="237"/>
      <c r="CK4258" s="237"/>
      <c r="CL4258" s="237"/>
      <c r="CM4258" s="237"/>
      <c r="CN4258" s="237"/>
      <c r="CO4258" s="237"/>
      <c r="CP4258" s="237"/>
      <c r="CQ4258" s="237"/>
      <c r="CR4258" s="237"/>
      <c r="CS4258" s="237"/>
      <c r="CT4258" s="237"/>
      <c r="CU4258" s="237"/>
      <c r="CV4258" s="237"/>
      <c r="CW4258" s="237"/>
      <c r="CX4258" s="237"/>
      <c r="CY4258" s="237"/>
      <c r="CZ4258" s="237"/>
      <c r="DA4258" s="237"/>
      <c r="DB4258" s="237"/>
      <c r="DC4258" s="237"/>
      <c r="DD4258" s="237"/>
      <c r="DE4258" s="237"/>
      <c r="DF4258" s="237"/>
      <c r="DG4258" s="237"/>
      <c r="DH4258" s="237"/>
      <c r="DI4258" s="237"/>
      <c r="DJ4258" s="237"/>
      <c r="DK4258" s="237"/>
      <c r="DL4258" s="237"/>
      <c r="DM4258" s="237"/>
      <c r="DN4258" s="237"/>
      <c r="DO4258" s="237"/>
      <c r="DP4258" s="237"/>
      <c r="DQ4258" s="237"/>
      <c r="DR4258" s="237"/>
      <c r="DS4258" s="237"/>
      <c r="DT4258" s="237"/>
      <c r="DU4258" s="237"/>
      <c r="DV4258" s="237"/>
      <c r="DW4258" s="237"/>
      <c r="DX4258" s="237"/>
      <c r="DY4258" s="237"/>
      <c r="DZ4258" s="237"/>
      <c r="EA4258" s="237"/>
      <c r="EB4258" s="237"/>
      <c r="EC4258" s="237"/>
      <c r="ED4258" s="237"/>
      <c r="EE4258" s="237"/>
      <c r="EF4258" s="237"/>
      <c r="EG4258" s="237"/>
      <c r="EH4258" s="237"/>
      <c r="EI4258" s="237"/>
      <c r="EJ4258" s="237"/>
      <c r="EK4258" s="237"/>
      <c r="EL4258" s="237"/>
      <c r="EM4258" s="237"/>
      <c r="EN4258" s="237"/>
      <c r="EO4258" s="237"/>
      <c r="EP4258" s="237"/>
      <c r="EQ4258" s="237"/>
      <c r="ER4258" s="237"/>
      <c r="ES4258" s="237"/>
      <c r="ET4258" s="237"/>
      <c r="EU4258" s="237"/>
      <c r="EV4258" s="237"/>
      <c r="EW4258" s="237"/>
      <c r="EX4258" s="237"/>
      <c r="EY4258" s="237"/>
      <c r="EZ4258" s="237"/>
      <c r="FA4258" s="237"/>
      <c r="FB4258" s="237"/>
      <c r="FC4258" s="237"/>
      <c r="FD4258" s="237"/>
      <c r="FE4258" s="237"/>
      <c r="FF4258" s="237"/>
      <c r="FG4258" s="237"/>
      <c r="FH4258" s="237"/>
      <c r="FI4258" s="237"/>
      <c r="FJ4258" s="237"/>
      <c r="FK4258" s="237"/>
      <c r="FL4258" s="237"/>
      <c r="FM4258" s="237"/>
      <c r="FN4258" s="237"/>
      <c r="FO4258" s="237"/>
      <c r="FP4258" s="237"/>
      <c r="FQ4258" s="237"/>
      <c r="FR4258" s="237"/>
      <c r="FS4258" s="237"/>
      <c r="FT4258" s="237"/>
      <c r="FU4258" s="237"/>
      <c r="FV4258" s="237"/>
      <c r="FW4258" s="237"/>
      <c r="FX4258" s="237"/>
      <c r="FY4258" s="237"/>
      <c r="FZ4258" s="237"/>
      <c r="GA4258" s="237"/>
      <c r="GB4258" s="237"/>
      <c r="GC4258" s="237"/>
      <c r="GD4258" s="237"/>
      <c r="GE4258" s="237"/>
      <c r="GF4258" s="237"/>
      <c r="GG4258" s="237"/>
      <c r="GH4258" s="237"/>
      <c r="GI4258" s="237"/>
      <c r="GJ4258" s="237"/>
      <c r="GK4258" s="237"/>
      <c r="GL4258" s="237"/>
      <c r="GM4258" s="237"/>
      <c r="GN4258" s="237"/>
      <c r="GO4258" s="237"/>
      <c r="GP4258" s="237"/>
      <c r="GQ4258" s="237"/>
      <c r="GR4258" s="237"/>
      <c r="GS4258" s="237"/>
      <c r="GT4258" s="237"/>
    </row>
    <row r="4259" s="25" customFormat="true" ht="16" hidden="false" customHeight="true" outlineLevel="0" collapsed="false">
      <c r="A4259" s="248" t="s">
        <v>4196</v>
      </c>
      <c r="B4259" s="244" t="n">
        <v>250</v>
      </c>
      <c r="C4259" s="69" t="n">
        <v>1</v>
      </c>
      <c r="D4259" s="243" t="s">
        <v>3757</v>
      </c>
      <c r="E4259" s="237"/>
      <c r="F4259" s="237"/>
      <c r="G4259" s="237"/>
      <c r="H4259" s="237"/>
      <c r="I4259" s="237"/>
      <c r="J4259" s="237"/>
      <c r="K4259" s="237"/>
      <c r="L4259" s="237"/>
      <c r="M4259" s="237"/>
      <c r="N4259" s="237"/>
      <c r="O4259" s="237"/>
      <c r="P4259" s="237"/>
      <c r="Q4259" s="237"/>
      <c r="R4259" s="237"/>
      <c r="S4259" s="237"/>
      <c r="T4259" s="237"/>
      <c r="U4259" s="237"/>
      <c r="V4259" s="237"/>
      <c r="W4259" s="237"/>
      <c r="X4259" s="237"/>
      <c r="Y4259" s="237"/>
      <c r="Z4259" s="237"/>
      <c r="AA4259" s="237"/>
      <c r="AB4259" s="237"/>
      <c r="AC4259" s="237"/>
      <c r="AD4259" s="237"/>
      <c r="AE4259" s="237"/>
      <c r="AF4259" s="237"/>
      <c r="AG4259" s="237"/>
      <c r="AH4259" s="237"/>
      <c r="AI4259" s="237"/>
      <c r="AJ4259" s="237"/>
      <c r="AK4259" s="237"/>
      <c r="AL4259" s="237"/>
      <c r="AM4259" s="237"/>
      <c r="AN4259" s="237"/>
      <c r="AO4259" s="237"/>
      <c r="AP4259" s="237"/>
      <c r="AQ4259" s="237"/>
      <c r="AR4259" s="237"/>
      <c r="AS4259" s="237"/>
      <c r="AT4259" s="237"/>
      <c r="AU4259" s="237"/>
      <c r="AV4259" s="237"/>
      <c r="AW4259" s="237"/>
      <c r="AX4259" s="237"/>
      <c r="AY4259" s="237"/>
      <c r="AZ4259" s="237"/>
      <c r="BA4259" s="237"/>
      <c r="BB4259" s="237"/>
      <c r="BC4259" s="237"/>
      <c r="BD4259" s="237"/>
      <c r="BE4259" s="237"/>
      <c r="BF4259" s="237"/>
      <c r="BG4259" s="237"/>
      <c r="BH4259" s="237"/>
      <c r="BI4259" s="237"/>
      <c r="BJ4259" s="237"/>
      <c r="BK4259" s="237"/>
      <c r="BL4259" s="237"/>
      <c r="BM4259" s="237"/>
      <c r="BN4259" s="237"/>
      <c r="BO4259" s="237"/>
      <c r="BP4259" s="237"/>
      <c r="BQ4259" s="237"/>
      <c r="BR4259" s="237"/>
      <c r="BS4259" s="237"/>
      <c r="BT4259" s="237"/>
      <c r="BU4259" s="237"/>
      <c r="BV4259" s="237"/>
      <c r="BW4259" s="237"/>
      <c r="BX4259" s="237"/>
      <c r="BY4259" s="237"/>
      <c r="BZ4259" s="237"/>
      <c r="CA4259" s="237"/>
      <c r="CB4259" s="237"/>
      <c r="CC4259" s="237"/>
      <c r="CD4259" s="237"/>
      <c r="CE4259" s="237"/>
      <c r="CF4259" s="237"/>
      <c r="CG4259" s="237"/>
      <c r="CH4259" s="237"/>
      <c r="CI4259" s="237"/>
      <c r="CJ4259" s="237"/>
      <c r="CK4259" s="237"/>
      <c r="CL4259" s="237"/>
      <c r="CM4259" s="237"/>
      <c r="CN4259" s="237"/>
      <c r="CO4259" s="237"/>
      <c r="CP4259" s="237"/>
      <c r="CQ4259" s="237"/>
      <c r="CR4259" s="237"/>
      <c r="CS4259" s="237"/>
      <c r="CT4259" s="237"/>
      <c r="CU4259" s="237"/>
      <c r="CV4259" s="237"/>
      <c r="CW4259" s="237"/>
      <c r="CX4259" s="237"/>
      <c r="CY4259" s="237"/>
      <c r="CZ4259" s="237"/>
      <c r="DA4259" s="237"/>
      <c r="DB4259" s="237"/>
      <c r="DC4259" s="237"/>
      <c r="DD4259" s="237"/>
      <c r="DE4259" s="237"/>
      <c r="DF4259" s="237"/>
      <c r="DG4259" s="237"/>
      <c r="DH4259" s="237"/>
      <c r="DI4259" s="237"/>
      <c r="DJ4259" s="237"/>
      <c r="DK4259" s="237"/>
      <c r="DL4259" s="237"/>
      <c r="DM4259" s="237"/>
      <c r="DN4259" s="237"/>
      <c r="DO4259" s="237"/>
      <c r="DP4259" s="237"/>
      <c r="DQ4259" s="237"/>
      <c r="DR4259" s="237"/>
      <c r="DS4259" s="237"/>
      <c r="DT4259" s="237"/>
      <c r="DU4259" s="237"/>
      <c r="DV4259" s="237"/>
      <c r="DW4259" s="237"/>
      <c r="DX4259" s="237"/>
      <c r="DY4259" s="237"/>
      <c r="DZ4259" s="237"/>
      <c r="EA4259" s="237"/>
      <c r="EB4259" s="237"/>
      <c r="EC4259" s="237"/>
      <c r="ED4259" s="237"/>
      <c r="EE4259" s="237"/>
      <c r="EF4259" s="237"/>
      <c r="EG4259" s="237"/>
      <c r="EH4259" s="237"/>
      <c r="EI4259" s="237"/>
      <c r="EJ4259" s="237"/>
      <c r="EK4259" s="237"/>
      <c r="EL4259" s="237"/>
      <c r="EM4259" s="237"/>
      <c r="EN4259" s="237"/>
      <c r="EO4259" s="237"/>
      <c r="EP4259" s="237"/>
      <c r="EQ4259" s="237"/>
      <c r="ER4259" s="237"/>
      <c r="ES4259" s="237"/>
      <c r="ET4259" s="237"/>
      <c r="EU4259" s="237"/>
      <c r="EV4259" s="237"/>
      <c r="EW4259" s="237"/>
      <c r="EX4259" s="237"/>
      <c r="EY4259" s="237"/>
      <c r="EZ4259" s="237"/>
      <c r="FA4259" s="237"/>
      <c r="FB4259" s="237"/>
      <c r="FC4259" s="237"/>
      <c r="FD4259" s="237"/>
      <c r="FE4259" s="237"/>
      <c r="FF4259" s="237"/>
      <c r="FG4259" s="237"/>
      <c r="FH4259" s="237"/>
      <c r="FI4259" s="237"/>
      <c r="FJ4259" s="237"/>
      <c r="FK4259" s="237"/>
      <c r="FL4259" s="237"/>
      <c r="FM4259" s="237"/>
      <c r="FN4259" s="237"/>
      <c r="FO4259" s="237"/>
      <c r="FP4259" s="237"/>
      <c r="FQ4259" s="237"/>
      <c r="FR4259" s="237"/>
      <c r="FS4259" s="237"/>
      <c r="FT4259" s="237"/>
      <c r="FU4259" s="237"/>
      <c r="FV4259" s="237"/>
      <c r="FW4259" s="237"/>
      <c r="FX4259" s="237"/>
      <c r="FY4259" s="237"/>
      <c r="FZ4259" s="237"/>
      <c r="GA4259" s="237"/>
      <c r="GB4259" s="237"/>
      <c r="GC4259" s="237"/>
      <c r="GD4259" s="237"/>
      <c r="GE4259" s="237"/>
      <c r="GF4259" s="237"/>
      <c r="GG4259" s="237"/>
      <c r="GH4259" s="237"/>
      <c r="GI4259" s="237"/>
      <c r="GJ4259" s="237"/>
      <c r="GK4259" s="237"/>
      <c r="GL4259" s="237"/>
      <c r="GM4259" s="237"/>
      <c r="GN4259" s="237"/>
      <c r="GO4259" s="237"/>
      <c r="GP4259" s="237"/>
      <c r="GQ4259" s="237"/>
      <c r="GR4259" s="237"/>
      <c r="GS4259" s="237"/>
      <c r="GT4259" s="237"/>
    </row>
    <row r="4260" s="25" customFormat="true" ht="16" hidden="false" customHeight="true" outlineLevel="0" collapsed="false">
      <c r="A4260" s="248" t="s">
        <v>4197</v>
      </c>
      <c r="B4260" s="244" t="n">
        <v>250</v>
      </c>
      <c r="C4260" s="69" t="n">
        <v>1</v>
      </c>
      <c r="D4260" s="243" t="s">
        <v>3757</v>
      </c>
      <c r="E4260" s="237"/>
      <c r="F4260" s="237"/>
      <c r="G4260" s="237"/>
      <c r="H4260" s="237"/>
      <c r="I4260" s="237"/>
      <c r="J4260" s="237"/>
      <c r="K4260" s="237"/>
      <c r="L4260" s="237"/>
      <c r="M4260" s="237"/>
      <c r="N4260" s="237"/>
      <c r="O4260" s="237"/>
      <c r="P4260" s="237"/>
      <c r="Q4260" s="237"/>
      <c r="R4260" s="237"/>
      <c r="S4260" s="237"/>
      <c r="T4260" s="237"/>
      <c r="U4260" s="237"/>
      <c r="V4260" s="237"/>
      <c r="W4260" s="237"/>
      <c r="X4260" s="237"/>
      <c r="Y4260" s="237"/>
      <c r="Z4260" s="237"/>
      <c r="AA4260" s="237"/>
      <c r="AB4260" s="237"/>
      <c r="AC4260" s="237"/>
      <c r="AD4260" s="237"/>
      <c r="AE4260" s="237"/>
      <c r="AF4260" s="237"/>
      <c r="AG4260" s="237"/>
      <c r="AH4260" s="237"/>
      <c r="AI4260" s="237"/>
      <c r="AJ4260" s="237"/>
      <c r="AK4260" s="237"/>
      <c r="AL4260" s="237"/>
      <c r="AM4260" s="237"/>
      <c r="AN4260" s="237"/>
      <c r="AO4260" s="237"/>
      <c r="AP4260" s="237"/>
      <c r="AQ4260" s="237"/>
      <c r="AR4260" s="237"/>
      <c r="AS4260" s="237"/>
      <c r="AT4260" s="237"/>
      <c r="AU4260" s="237"/>
      <c r="AV4260" s="237"/>
      <c r="AW4260" s="237"/>
      <c r="AX4260" s="237"/>
      <c r="AY4260" s="237"/>
      <c r="AZ4260" s="237"/>
      <c r="BA4260" s="237"/>
      <c r="BB4260" s="237"/>
      <c r="BC4260" s="237"/>
      <c r="BD4260" s="237"/>
      <c r="BE4260" s="237"/>
      <c r="BF4260" s="237"/>
      <c r="BG4260" s="237"/>
      <c r="BH4260" s="237"/>
      <c r="BI4260" s="237"/>
      <c r="BJ4260" s="237"/>
      <c r="BK4260" s="237"/>
      <c r="BL4260" s="237"/>
      <c r="BM4260" s="237"/>
      <c r="BN4260" s="237"/>
      <c r="BO4260" s="237"/>
      <c r="BP4260" s="237"/>
      <c r="BQ4260" s="237"/>
      <c r="BR4260" s="237"/>
      <c r="BS4260" s="237"/>
      <c r="BT4260" s="237"/>
      <c r="BU4260" s="237"/>
      <c r="BV4260" s="237"/>
      <c r="BW4260" s="237"/>
      <c r="BX4260" s="237"/>
      <c r="BY4260" s="237"/>
      <c r="BZ4260" s="237"/>
      <c r="CA4260" s="237"/>
      <c r="CB4260" s="237"/>
      <c r="CC4260" s="237"/>
      <c r="CD4260" s="237"/>
      <c r="CE4260" s="237"/>
      <c r="CF4260" s="237"/>
      <c r="CG4260" s="237"/>
      <c r="CH4260" s="237"/>
      <c r="CI4260" s="237"/>
      <c r="CJ4260" s="237"/>
      <c r="CK4260" s="237"/>
      <c r="CL4260" s="237"/>
      <c r="CM4260" s="237"/>
      <c r="CN4260" s="237"/>
      <c r="CO4260" s="237"/>
      <c r="CP4260" s="237"/>
      <c r="CQ4260" s="237"/>
      <c r="CR4260" s="237"/>
      <c r="CS4260" s="237"/>
      <c r="CT4260" s="237"/>
      <c r="CU4260" s="237"/>
      <c r="CV4260" s="237"/>
      <c r="CW4260" s="237"/>
      <c r="CX4260" s="237"/>
      <c r="CY4260" s="237"/>
      <c r="CZ4260" s="237"/>
      <c r="DA4260" s="237"/>
      <c r="DB4260" s="237"/>
      <c r="DC4260" s="237"/>
      <c r="DD4260" s="237"/>
      <c r="DE4260" s="237"/>
      <c r="DF4260" s="237"/>
      <c r="DG4260" s="237"/>
      <c r="DH4260" s="237"/>
      <c r="DI4260" s="237"/>
      <c r="DJ4260" s="237"/>
      <c r="DK4260" s="237"/>
      <c r="DL4260" s="237"/>
      <c r="DM4260" s="237"/>
      <c r="DN4260" s="237"/>
      <c r="DO4260" s="237"/>
      <c r="DP4260" s="237"/>
      <c r="DQ4260" s="237"/>
      <c r="DR4260" s="237"/>
      <c r="DS4260" s="237"/>
      <c r="DT4260" s="237"/>
      <c r="DU4260" s="237"/>
      <c r="DV4260" s="237"/>
      <c r="DW4260" s="237"/>
      <c r="DX4260" s="237"/>
      <c r="DY4260" s="237"/>
      <c r="DZ4260" s="237"/>
      <c r="EA4260" s="237"/>
      <c r="EB4260" s="237"/>
      <c r="EC4260" s="237"/>
      <c r="ED4260" s="237"/>
      <c r="EE4260" s="237"/>
      <c r="EF4260" s="237"/>
      <c r="EG4260" s="237"/>
      <c r="EH4260" s="237"/>
      <c r="EI4260" s="237"/>
      <c r="EJ4260" s="237"/>
      <c r="EK4260" s="237"/>
      <c r="EL4260" s="237"/>
      <c r="EM4260" s="237"/>
      <c r="EN4260" s="237"/>
      <c r="EO4260" s="237"/>
      <c r="EP4260" s="237"/>
      <c r="EQ4260" s="237"/>
      <c r="ER4260" s="237"/>
      <c r="ES4260" s="237"/>
      <c r="ET4260" s="237"/>
      <c r="EU4260" s="237"/>
      <c r="EV4260" s="237"/>
      <c r="EW4260" s="237"/>
      <c r="EX4260" s="237"/>
      <c r="EY4260" s="237"/>
      <c r="EZ4260" s="237"/>
      <c r="FA4260" s="237"/>
      <c r="FB4260" s="237"/>
      <c r="FC4260" s="237"/>
      <c r="FD4260" s="237"/>
      <c r="FE4260" s="237"/>
      <c r="FF4260" s="237"/>
      <c r="FG4260" s="237"/>
      <c r="FH4260" s="237"/>
      <c r="FI4260" s="237"/>
      <c r="FJ4260" s="237"/>
      <c r="FK4260" s="237"/>
      <c r="FL4260" s="237"/>
      <c r="FM4260" s="237"/>
      <c r="FN4260" s="237"/>
      <c r="FO4260" s="237"/>
      <c r="FP4260" s="237"/>
      <c r="FQ4260" s="237"/>
      <c r="FR4260" s="237"/>
      <c r="FS4260" s="237"/>
      <c r="FT4260" s="237"/>
      <c r="FU4260" s="237"/>
      <c r="FV4260" s="237"/>
      <c r="FW4260" s="237"/>
      <c r="FX4260" s="237"/>
      <c r="FY4260" s="237"/>
      <c r="FZ4260" s="237"/>
      <c r="GA4260" s="237"/>
      <c r="GB4260" s="237"/>
      <c r="GC4260" s="237"/>
      <c r="GD4260" s="237"/>
      <c r="GE4260" s="237"/>
      <c r="GF4260" s="237"/>
      <c r="GG4260" s="237"/>
      <c r="GH4260" s="237"/>
      <c r="GI4260" s="237"/>
      <c r="GJ4260" s="237"/>
      <c r="GK4260" s="237"/>
      <c r="GL4260" s="237"/>
      <c r="GM4260" s="237"/>
      <c r="GN4260" s="237"/>
      <c r="GO4260" s="237"/>
      <c r="GP4260" s="237"/>
      <c r="GQ4260" s="237"/>
      <c r="GR4260" s="237"/>
      <c r="GS4260" s="237"/>
      <c r="GT4260" s="237"/>
    </row>
    <row r="4261" s="14" customFormat="true" ht="16" hidden="false" customHeight="true" outlineLevel="0" collapsed="false">
      <c r="A4261" s="248" t="s">
        <v>4198</v>
      </c>
      <c r="B4261" s="244" t="n">
        <v>250</v>
      </c>
      <c r="C4261" s="69" t="n">
        <v>1</v>
      </c>
      <c r="D4261" s="243" t="s">
        <v>3757</v>
      </c>
      <c r="E4261" s="13"/>
    </row>
    <row r="4262" s="14" customFormat="true" ht="16" hidden="false" customHeight="true" outlineLevel="0" collapsed="false">
      <c r="A4262" s="249" t="s">
        <v>204</v>
      </c>
      <c r="B4262" s="244" t="n">
        <v>690</v>
      </c>
      <c r="C4262" s="69" t="n">
        <v>3</v>
      </c>
      <c r="D4262" s="243" t="s">
        <v>3757</v>
      </c>
      <c r="E4262" s="13"/>
    </row>
    <row r="4263" s="14" customFormat="true" ht="16" hidden="false" customHeight="true" outlineLevel="0" collapsed="false">
      <c r="A4263" s="249" t="s">
        <v>4199</v>
      </c>
      <c r="B4263" s="244" t="n">
        <v>250</v>
      </c>
      <c r="C4263" s="69" t="n">
        <v>1</v>
      </c>
      <c r="D4263" s="243" t="s">
        <v>3757</v>
      </c>
      <c r="E4263" s="13"/>
    </row>
    <row r="4264" s="14" customFormat="true" ht="16" hidden="false" customHeight="true" outlineLevel="0" collapsed="false">
      <c r="A4264" s="249" t="s">
        <v>4200</v>
      </c>
      <c r="B4264" s="244" t="n">
        <v>280</v>
      </c>
      <c r="C4264" s="69" t="n">
        <v>1</v>
      </c>
      <c r="D4264" s="243" t="s">
        <v>3757</v>
      </c>
      <c r="E4264" s="13"/>
    </row>
    <row r="4265" s="14" customFormat="true" ht="16" hidden="false" customHeight="true" outlineLevel="0" collapsed="false">
      <c r="A4265" s="248"/>
      <c r="B4265" s="244" t="n">
        <f aca="false">SUM(B3807:B4264)</f>
        <v>172540</v>
      </c>
      <c r="C4265" s="69" t="n">
        <f aca="false">SUM(C3807:C4264)</f>
        <v>682</v>
      </c>
      <c r="D4265" s="243"/>
      <c r="E4265" s="13"/>
    </row>
    <row r="4266" s="14" customFormat="true" ht="16" hidden="false" customHeight="true" outlineLevel="0" collapsed="false">
      <c r="A4266" s="248"/>
      <c r="B4266" s="244"/>
      <c r="C4266" s="69"/>
      <c r="D4266" s="243"/>
      <c r="E4266" s="13"/>
    </row>
    <row r="4267" s="14" customFormat="true" ht="16" hidden="false" customHeight="true" outlineLevel="0" collapsed="false">
      <c r="A4267" s="248"/>
      <c r="B4267" s="244"/>
      <c r="C4267" s="69"/>
      <c r="D4267" s="243"/>
      <c r="E4267" s="13"/>
    </row>
    <row r="4268" s="14" customFormat="true" ht="16" hidden="false" customHeight="true" outlineLevel="0" collapsed="false">
      <c r="A4268" s="29" t="s">
        <v>4201</v>
      </c>
      <c r="B4268" s="183" t="n">
        <v>500</v>
      </c>
      <c r="C4268" s="68" t="n">
        <v>2</v>
      </c>
      <c r="D4268" s="12" t="s">
        <v>4202</v>
      </c>
      <c r="E4268" s="13"/>
    </row>
    <row r="4269" s="14" customFormat="true" ht="16" hidden="false" customHeight="true" outlineLevel="0" collapsed="false">
      <c r="A4269" s="29" t="s">
        <v>4203</v>
      </c>
      <c r="B4269" s="34" t="n">
        <v>280</v>
      </c>
      <c r="C4269" s="12" t="n">
        <v>1</v>
      </c>
      <c r="D4269" s="12" t="s">
        <v>4202</v>
      </c>
      <c r="E4269" s="250"/>
    </row>
    <row r="4270" s="14" customFormat="true" ht="16" hidden="false" customHeight="true" outlineLevel="0" collapsed="false">
      <c r="A4270" s="29" t="s">
        <v>4204</v>
      </c>
      <c r="B4270" s="34" t="n">
        <v>250</v>
      </c>
      <c r="C4270" s="12" t="n">
        <v>1</v>
      </c>
      <c r="D4270" s="12" t="s">
        <v>4202</v>
      </c>
      <c r="E4270" s="250"/>
    </row>
    <row r="4271" s="14" customFormat="true" ht="16" hidden="false" customHeight="true" outlineLevel="0" collapsed="false">
      <c r="A4271" s="29" t="s">
        <v>4205</v>
      </c>
      <c r="B4271" s="34" t="n">
        <v>250</v>
      </c>
      <c r="C4271" s="12" t="n">
        <v>1</v>
      </c>
      <c r="D4271" s="12" t="s">
        <v>4202</v>
      </c>
      <c r="E4271" s="250"/>
    </row>
    <row r="4272" s="14" customFormat="true" ht="16" hidden="false" customHeight="true" outlineLevel="0" collapsed="false">
      <c r="A4272" s="29" t="s">
        <v>4206</v>
      </c>
      <c r="B4272" s="34" t="n">
        <v>250</v>
      </c>
      <c r="C4272" s="12" t="n">
        <v>1</v>
      </c>
      <c r="D4272" s="12" t="s">
        <v>4202</v>
      </c>
      <c r="E4272" s="250"/>
    </row>
    <row r="4273" s="14" customFormat="true" ht="16" hidden="false" customHeight="true" outlineLevel="0" collapsed="false">
      <c r="A4273" s="29" t="s">
        <v>4207</v>
      </c>
      <c r="B4273" s="34" t="n">
        <v>250</v>
      </c>
      <c r="C4273" s="12" t="n">
        <v>1</v>
      </c>
      <c r="D4273" s="12" t="s">
        <v>4202</v>
      </c>
      <c r="E4273" s="250"/>
    </row>
    <row r="4274" s="14" customFormat="true" ht="16" hidden="false" customHeight="true" outlineLevel="0" collapsed="false">
      <c r="A4274" s="29" t="s">
        <v>4208</v>
      </c>
      <c r="B4274" s="34" t="n">
        <v>500</v>
      </c>
      <c r="C4274" s="12" t="n">
        <v>2</v>
      </c>
      <c r="D4274" s="12" t="s">
        <v>4202</v>
      </c>
      <c r="E4274" s="250"/>
    </row>
    <row r="4275" s="14" customFormat="true" ht="16" hidden="false" customHeight="true" outlineLevel="0" collapsed="false">
      <c r="A4275" s="29" t="s">
        <v>4209</v>
      </c>
      <c r="B4275" s="34" t="n">
        <v>250</v>
      </c>
      <c r="C4275" s="12" t="n">
        <v>1</v>
      </c>
      <c r="D4275" s="12" t="s">
        <v>4202</v>
      </c>
      <c r="E4275" s="250"/>
    </row>
    <row r="4276" s="14" customFormat="true" ht="16" hidden="false" customHeight="true" outlineLevel="0" collapsed="false">
      <c r="A4276" s="29" t="s">
        <v>4210</v>
      </c>
      <c r="B4276" s="34" t="n">
        <v>250</v>
      </c>
      <c r="C4276" s="12" t="n">
        <v>1</v>
      </c>
      <c r="D4276" s="12" t="s">
        <v>4202</v>
      </c>
      <c r="E4276" s="250"/>
    </row>
    <row r="4277" s="14" customFormat="true" ht="16" hidden="false" customHeight="true" outlineLevel="0" collapsed="false">
      <c r="A4277" s="29" t="s">
        <v>4211</v>
      </c>
      <c r="B4277" s="34" t="n">
        <v>250</v>
      </c>
      <c r="C4277" s="12" t="n">
        <v>1</v>
      </c>
      <c r="D4277" s="12" t="s">
        <v>4202</v>
      </c>
      <c r="E4277" s="250"/>
    </row>
    <row r="4278" s="14" customFormat="true" ht="16" hidden="false" customHeight="true" outlineLevel="0" collapsed="false">
      <c r="A4278" s="29" t="s">
        <v>4212</v>
      </c>
      <c r="B4278" s="34" t="n">
        <v>250</v>
      </c>
      <c r="C4278" s="12" t="n">
        <v>1</v>
      </c>
      <c r="D4278" s="12" t="s">
        <v>4202</v>
      </c>
      <c r="E4278" s="250"/>
    </row>
    <row r="4279" s="14" customFormat="true" ht="16" hidden="false" customHeight="true" outlineLevel="0" collapsed="false">
      <c r="A4279" s="29" t="s">
        <v>4213</v>
      </c>
      <c r="B4279" s="34" t="n">
        <v>250</v>
      </c>
      <c r="C4279" s="12" t="n">
        <v>1</v>
      </c>
      <c r="D4279" s="12" t="s">
        <v>4202</v>
      </c>
      <c r="E4279" s="13"/>
    </row>
    <row r="4280" s="41" customFormat="true" ht="16" hidden="false" customHeight="true" outlineLevel="0" collapsed="false">
      <c r="A4280" s="29" t="s">
        <v>4214</v>
      </c>
      <c r="B4280" s="34" t="n">
        <v>280</v>
      </c>
      <c r="C4280" s="12" t="n">
        <v>1</v>
      </c>
      <c r="D4280" s="12" t="s">
        <v>4202</v>
      </c>
      <c r="E4280" s="47"/>
    </row>
    <row r="4281" s="41" customFormat="true" ht="16" hidden="false" customHeight="true" outlineLevel="0" collapsed="false">
      <c r="A4281" s="72" t="s">
        <v>4215</v>
      </c>
      <c r="B4281" s="34" t="n">
        <v>250</v>
      </c>
      <c r="C4281" s="45" t="n">
        <v>1</v>
      </c>
      <c r="D4281" s="12" t="s">
        <v>4202</v>
      </c>
      <c r="E4281" s="13"/>
    </row>
    <row r="4282" s="41" customFormat="true" ht="16" hidden="false" customHeight="true" outlineLevel="0" collapsed="false">
      <c r="A4282" s="72" t="s">
        <v>4216</v>
      </c>
      <c r="B4282" s="34" t="n">
        <v>250</v>
      </c>
      <c r="C4282" s="11" t="n">
        <v>1</v>
      </c>
      <c r="D4282" s="12" t="s">
        <v>4202</v>
      </c>
      <c r="E4282" s="13"/>
    </row>
    <row r="4283" s="41" customFormat="true" ht="16" hidden="false" customHeight="true" outlineLevel="0" collapsed="false">
      <c r="A4283" s="72" t="s">
        <v>4217</v>
      </c>
      <c r="B4283" s="34" t="n">
        <v>1000</v>
      </c>
      <c r="C4283" s="11" t="n">
        <v>4</v>
      </c>
      <c r="D4283" s="12" t="s">
        <v>4202</v>
      </c>
      <c r="E4283" s="13"/>
    </row>
    <row r="4284" s="41" customFormat="true" ht="16" hidden="false" customHeight="true" outlineLevel="0" collapsed="false">
      <c r="A4284" s="72" t="s">
        <v>4218</v>
      </c>
      <c r="B4284" s="34" t="n">
        <v>250</v>
      </c>
      <c r="C4284" s="11" t="n">
        <v>1</v>
      </c>
      <c r="D4284" s="12" t="s">
        <v>4202</v>
      </c>
      <c r="E4284" s="13"/>
    </row>
    <row r="4285" s="41" customFormat="true" ht="16" hidden="false" customHeight="true" outlineLevel="0" collapsed="false">
      <c r="A4285" s="72" t="s">
        <v>4219</v>
      </c>
      <c r="B4285" s="34" t="n">
        <v>250</v>
      </c>
      <c r="C4285" s="11" t="n">
        <v>1</v>
      </c>
      <c r="D4285" s="12" t="s">
        <v>4202</v>
      </c>
      <c r="E4285" s="13"/>
    </row>
    <row r="4286" s="41" customFormat="true" ht="16" hidden="false" customHeight="true" outlineLevel="0" collapsed="false">
      <c r="A4286" s="72" t="s">
        <v>4220</v>
      </c>
      <c r="B4286" s="34" t="n">
        <v>500</v>
      </c>
      <c r="C4286" s="17" t="n">
        <v>2</v>
      </c>
      <c r="D4286" s="12" t="s">
        <v>4202</v>
      </c>
      <c r="E4286" s="13"/>
    </row>
    <row r="4287" s="41" customFormat="true" ht="16" hidden="false" customHeight="true" outlineLevel="0" collapsed="false">
      <c r="A4287" s="72" t="s">
        <v>4221</v>
      </c>
      <c r="B4287" s="34" t="n">
        <v>500</v>
      </c>
      <c r="C4287" s="17" t="n">
        <v>2</v>
      </c>
      <c r="D4287" s="12" t="s">
        <v>4202</v>
      </c>
      <c r="E4287" s="13"/>
    </row>
    <row r="4288" s="41" customFormat="true" ht="16" hidden="false" customHeight="true" outlineLevel="0" collapsed="false">
      <c r="A4288" s="72" t="s">
        <v>4222</v>
      </c>
      <c r="B4288" s="34" t="n">
        <v>750</v>
      </c>
      <c r="C4288" s="17" t="n">
        <v>3</v>
      </c>
      <c r="D4288" s="12" t="s">
        <v>4202</v>
      </c>
      <c r="E4288" s="13"/>
    </row>
    <row r="4289" s="41" customFormat="true" ht="16" hidden="false" customHeight="true" outlineLevel="0" collapsed="false">
      <c r="A4289" s="72" t="s">
        <v>4223</v>
      </c>
      <c r="B4289" s="34" t="n">
        <v>250</v>
      </c>
      <c r="C4289" s="11" t="n">
        <v>1</v>
      </c>
      <c r="D4289" s="12" t="s">
        <v>4202</v>
      </c>
      <c r="E4289" s="13"/>
    </row>
    <row r="4290" s="41" customFormat="true" ht="16" hidden="false" customHeight="true" outlineLevel="0" collapsed="false">
      <c r="A4290" s="72" t="s">
        <v>4224</v>
      </c>
      <c r="B4290" s="34" t="n">
        <v>750</v>
      </c>
      <c r="C4290" s="11" t="n">
        <v>3</v>
      </c>
      <c r="D4290" s="12" t="s">
        <v>4202</v>
      </c>
      <c r="E4290" s="13"/>
    </row>
    <row r="4291" s="41" customFormat="true" ht="16" hidden="false" customHeight="true" outlineLevel="0" collapsed="false">
      <c r="A4291" s="72" t="s">
        <v>4225</v>
      </c>
      <c r="B4291" s="34" t="n">
        <v>250</v>
      </c>
      <c r="C4291" s="11" t="n">
        <v>1</v>
      </c>
      <c r="D4291" s="12" t="s">
        <v>4202</v>
      </c>
      <c r="E4291" s="13"/>
    </row>
    <row r="4292" s="41" customFormat="true" ht="16" hidden="false" customHeight="true" outlineLevel="0" collapsed="false">
      <c r="A4292" s="72" t="s">
        <v>4226</v>
      </c>
      <c r="B4292" s="34" t="n">
        <v>750</v>
      </c>
      <c r="C4292" s="11" t="n">
        <v>3</v>
      </c>
      <c r="D4292" s="12" t="s">
        <v>4202</v>
      </c>
      <c r="E4292" s="13"/>
    </row>
    <row r="4293" s="41" customFormat="true" ht="16" hidden="false" customHeight="true" outlineLevel="0" collapsed="false">
      <c r="A4293" s="72" t="s">
        <v>4227</v>
      </c>
      <c r="B4293" s="34" t="n">
        <v>250</v>
      </c>
      <c r="C4293" s="11" t="n">
        <v>1</v>
      </c>
      <c r="D4293" s="12" t="s">
        <v>4202</v>
      </c>
      <c r="E4293" s="13"/>
    </row>
    <row r="4294" s="41" customFormat="true" ht="16" hidden="false" customHeight="true" outlineLevel="0" collapsed="false">
      <c r="A4294" s="72" t="s">
        <v>4228</v>
      </c>
      <c r="B4294" s="34" t="n">
        <v>250</v>
      </c>
      <c r="C4294" s="11" t="n">
        <v>1</v>
      </c>
      <c r="D4294" s="12" t="s">
        <v>4202</v>
      </c>
      <c r="E4294" s="13"/>
    </row>
    <row r="4295" s="41" customFormat="true" ht="16" hidden="false" customHeight="true" outlineLevel="0" collapsed="false">
      <c r="A4295" s="72" t="s">
        <v>4229</v>
      </c>
      <c r="B4295" s="34" t="n">
        <v>500</v>
      </c>
      <c r="C4295" s="11" t="n">
        <v>2</v>
      </c>
      <c r="D4295" s="12" t="s">
        <v>4202</v>
      </c>
      <c r="E4295" s="13"/>
    </row>
    <row r="4296" s="41" customFormat="true" ht="16" hidden="false" customHeight="true" outlineLevel="0" collapsed="false">
      <c r="A4296" s="72" t="s">
        <v>4230</v>
      </c>
      <c r="B4296" s="34" t="n">
        <v>250</v>
      </c>
      <c r="C4296" s="11" t="n">
        <v>1</v>
      </c>
      <c r="D4296" s="12" t="s">
        <v>4202</v>
      </c>
      <c r="E4296" s="13"/>
    </row>
    <row r="4297" s="41" customFormat="true" ht="16" hidden="false" customHeight="true" outlineLevel="0" collapsed="false">
      <c r="A4297" s="72" t="s">
        <v>4231</v>
      </c>
      <c r="B4297" s="34" t="n">
        <v>250</v>
      </c>
      <c r="C4297" s="11" t="n">
        <v>1</v>
      </c>
      <c r="D4297" s="12" t="s">
        <v>4202</v>
      </c>
      <c r="E4297" s="13"/>
    </row>
    <row r="4298" s="41" customFormat="true" ht="16" hidden="false" customHeight="true" outlineLevel="0" collapsed="false">
      <c r="A4298" s="72" t="s">
        <v>4232</v>
      </c>
      <c r="B4298" s="34" t="n">
        <v>250</v>
      </c>
      <c r="C4298" s="11" t="n">
        <v>1</v>
      </c>
      <c r="D4298" s="12" t="s">
        <v>4202</v>
      </c>
      <c r="E4298" s="13"/>
    </row>
    <row r="4299" s="41" customFormat="true" ht="16" hidden="false" customHeight="true" outlineLevel="0" collapsed="false">
      <c r="A4299" s="72" t="s">
        <v>4233</v>
      </c>
      <c r="B4299" s="34" t="n">
        <v>250</v>
      </c>
      <c r="C4299" s="11" t="n">
        <v>1</v>
      </c>
      <c r="D4299" s="12" t="s">
        <v>4202</v>
      </c>
      <c r="E4299" s="13"/>
    </row>
    <row r="4300" s="41" customFormat="true" ht="16" hidden="false" customHeight="true" outlineLevel="0" collapsed="false">
      <c r="A4300" s="72" t="s">
        <v>4234</v>
      </c>
      <c r="B4300" s="34" t="n">
        <v>500</v>
      </c>
      <c r="C4300" s="17" t="n">
        <v>2</v>
      </c>
      <c r="D4300" s="12" t="s">
        <v>4202</v>
      </c>
      <c r="E4300" s="13"/>
    </row>
    <row r="4301" s="41" customFormat="true" ht="16" hidden="false" customHeight="true" outlineLevel="0" collapsed="false">
      <c r="A4301" s="72" t="s">
        <v>4235</v>
      </c>
      <c r="B4301" s="34" t="n">
        <v>250</v>
      </c>
      <c r="C4301" s="11" t="n">
        <v>1</v>
      </c>
      <c r="D4301" s="12" t="s">
        <v>4202</v>
      </c>
      <c r="E4301" s="13"/>
    </row>
    <row r="4302" s="41" customFormat="true" ht="16" hidden="false" customHeight="true" outlineLevel="0" collapsed="false">
      <c r="A4302" s="72" t="s">
        <v>4236</v>
      </c>
      <c r="B4302" s="34" t="n">
        <v>250</v>
      </c>
      <c r="C4302" s="11" t="n">
        <v>1</v>
      </c>
      <c r="D4302" s="12" t="s">
        <v>4202</v>
      </c>
      <c r="E4302" s="13"/>
    </row>
    <row r="4303" s="41" customFormat="true" ht="16" hidden="false" customHeight="true" outlineLevel="0" collapsed="false">
      <c r="A4303" s="72" t="s">
        <v>4237</v>
      </c>
      <c r="B4303" s="34" t="n">
        <v>250</v>
      </c>
      <c r="C4303" s="11" t="n">
        <v>1</v>
      </c>
      <c r="D4303" s="12" t="s">
        <v>4202</v>
      </c>
      <c r="E4303" s="13"/>
    </row>
    <row r="4304" s="41" customFormat="true" ht="16" hidden="false" customHeight="true" outlineLevel="0" collapsed="false">
      <c r="A4304" s="72" t="s">
        <v>4238</v>
      </c>
      <c r="B4304" s="34" t="n">
        <v>250</v>
      </c>
      <c r="C4304" s="11" t="n">
        <v>1</v>
      </c>
      <c r="D4304" s="12" t="s">
        <v>4202</v>
      </c>
      <c r="E4304" s="13"/>
    </row>
    <row r="4305" s="41" customFormat="true" ht="16" hidden="false" customHeight="true" outlineLevel="0" collapsed="false">
      <c r="A4305" s="72" t="s">
        <v>4239</v>
      </c>
      <c r="B4305" s="34" t="n">
        <v>250</v>
      </c>
      <c r="C4305" s="11" t="n">
        <v>1</v>
      </c>
      <c r="D4305" s="12" t="s">
        <v>4202</v>
      </c>
      <c r="E4305" s="13"/>
    </row>
    <row r="4306" s="41" customFormat="true" ht="16" hidden="false" customHeight="true" outlineLevel="0" collapsed="false">
      <c r="A4306" s="72" t="s">
        <v>4240</v>
      </c>
      <c r="B4306" s="34" t="n">
        <v>250</v>
      </c>
      <c r="C4306" s="11" t="n">
        <v>1</v>
      </c>
      <c r="D4306" s="12" t="s">
        <v>4202</v>
      </c>
      <c r="E4306" s="13"/>
    </row>
    <row r="4307" s="41" customFormat="true" ht="16" hidden="false" customHeight="true" outlineLevel="0" collapsed="false">
      <c r="A4307" s="72" t="s">
        <v>4241</v>
      </c>
      <c r="B4307" s="34" t="n">
        <v>250</v>
      </c>
      <c r="C4307" s="11" t="n">
        <v>1</v>
      </c>
      <c r="D4307" s="12" t="s">
        <v>4202</v>
      </c>
      <c r="E4307" s="13"/>
    </row>
    <row r="4308" s="41" customFormat="true" ht="16" hidden="false" customHeight="true" outlineLevel="0" collapsed="false">
      <c r="A4308" s="72" t="s">
        <v>4242</v>
      </c>
      <c r="B4308" s="34" t="n">
        <v>250</v>
      </c>
      <c r="C4308" s="11" t="n">
        <v>1</v>
      </c>
      <c r="D4308" s="12" t="s">
        <v>4202</v>
      </c>
      <c r="E4308" s="13"/>
    </row>
    <row r="4309" s="41" customFormat="true" ht="16" hidden="false" customHeight="true" outlineLevel="0" collapsed="false">
      <c r="A4309" s="72" t="s">
        <v>4243</v>
      </c>
      <c r="B4309" s="34" t="n">
        <v>250</v>
      </c>
      <c r="C4309" s="11" t="n">
        <v>1</v>
      </c>
      <c r="D4309" s="12" t="s">
        <v>4202</v>
      </c>
      <c r="E4309" s="13"/>
    </row>
    <row r="4310" s="41" customFormat="true" ht="16" hidden="false" customHeight="true" outlineLevel="0" collapsed="false">
      <c r="A4310" s="72" t="s">
        <v>4244</v>
      </c>
      <c r="B4310" s="34" t="n">
        <v>500</v>
      </c>
      <c r="C4310" s="11" t="n">
        <v>2</v>
      </c>
      <c r="D4310" s="12" t="s">
        <v>4202</v>
      </c>
      <c r="E4310" s="13"/>
    </row>
    <row r="4311" s="41" customFormat="true" ht="16" hidden="false" customHeight="true" outlineLevel="0" collapsed="false">
      <c r="A4311" s="72" t="s">
        <v>4245</v>
      </c>
      <c r="B4311" s="34" t="n">
        <v>250</v>
      </c>
      <c r="C4311" s="11" t="n">
        <v>1</v>
      </c>
      <c r="D4311" s="12" t="s">
        <v>4202</v>
      </c>
      <c r="E4311" s="13"/>
    </row>
    <row r="4312" s="41" customFormat="true" ht="16" hidden="false" customHeight="true" outlineLevel="0" collapsed="false">
      <c r="A4312" s="72" t="s">
        <v>4246</v>
      </c>
      <c r="B4312" s="34" t="n">
        <v>500</v>
      </c>
      <c r="C4312" s="11" t="n">
        <v>2</v>
      </c>
      <c r="D4312" s="12" t="s">
        <v>4202</v>
      </c>
      <c r="E4312" s="13"/>
    </row>
    <row r="4313" s="41" customFormat="true" ht="16" hidden="false" customHeight="true" outlineLevel="0" collapsed="false">
      <c r="A4313" s="72" t="s">
        <v>4247</v>
      </c>
      <c r="B4313" s="34" t="n">
        <v>250</v>
      </c>
      <c r="C4313" s="11" t="n">
        <v>1</v>
      </c>
      <c r="D4313" s="12" t="s">
        <v>4202</v>
      </c>
      <c r="E4313" s="13"/>
    </row>
    <row r="4314" s="41" customFormat="true" ht="16" hidden="false" customHeight="true" outlineLevel="0" collapsed="false">
      <c r="A4314" s="72" t="s">
        <v>4248</v>
      </c>
      <c r="B4314" s="34" t="n">
        <v>250</v>
      </c>
      <c r="C4314" s="11" t="n">
        <v>1</v>
      </c>
      <c r="D4314" s="12" t="s">
        <v>4202</v>
      </c>
      <c r="E4314" s="13"/>
    </row>
    <row r="4315" s="41" customFormat="true" ht="16" hidden="false" customHeight="true" outlineLevel="0" collapsed="false">
      <c r="A4315" s="72" t="s">
        <v>4249</v>
      </c>
      <c r="B4315" s="34" t="n">
        <v>250</v>
      </c>
      <c r="C4315" s="11" t="n">
        <v>1</v>
      </c>
      <c r="D4315" s="12" t="s">
        <v>4202</v>
      </c>
      <c r="E4315" s="13"/>
    </row>
    <row r="4316" s="41" customFormat="true" ht="16" hidden="false" customHeight="true" outlineLevel="0" collapsed="false">
      <c r="A4316" s="72" t="s">
        <v>4250</v>
      </c>
      <c r="B4316" s="34" t="n">
        <v>500</v>
      </c>
      <c r="C4316" s="11" t="n">
        <v>2</v>
      </c>
      <c r="D4316" s="12" t="s">
        <v>4202</v>
      </c>
      <c r="E4316" s="13"/>
    </row>
    <row r="4317" s="41" customFormat="true" ht="16" hidden="false" customHeight="true" outlineLevel="0" collapsed="false">
      <c r="A4317" s="72" t="s">
        <v>4251</v>
      </c>
      <c r="B4317" s="34" t="n">
        <v>500</v>
      </c>
      <c r="C4317" s="11" t="n">
        <v>2</v>
      </c>
      <c r="D4317" s="12" t="s">
        <v>4202</v>
      </c>
      <c r="E4317" s="13"/>
    </row>
    <row r="4318" s="41" customFormat="true" ht="16" hidden="false" customHeight="true" outlineLevel="0" collapsed="false">
      <c r="A4318" s="72" t="s">
        <v>4252</v>
      </c>
      <c r="B4318" s="34" t="n">
        <v>250</v>
      </c>
      <c r="C4318" s="11" t="n">
        <v>1</v>
      </c>
      <c r="D4318" s="12" t="s">
        <v>4202</v>
      </c>
      <c r="E4318" s="13"/>
    </row>
    <row r="4319" s="41" customFormat="true" ht="16" hidden="false" customHeight="true" outlineLevel="0" collapsed="false">
      <c r="A4319" s="72" t="s">
        <v>4253</v>
      </c>
      <c r="B4319" s="34" t="n">
        <v>250</v>
      </c>
      <c r="C4319" s="11" t="n">
        <v>1</v>
      </c>
      <c r="D4319" s="12" t="s">
        <v>4202</v>
      </c>
      <c r="E4319" s="13"/>
    </row>
    <row r="4320" s="61" customFormat="true" ht="17.25" hidden="false" customHeight="true" outlineLevel="0" collapsed="false">
      <c r="A4320" s="72" t="s">
        <v>4254</v>
      </c>
      <c r="B4320" s="123" t="n">
        <v>280</v>
      </c>
      <c r="C4320" s="11" t="n">
        <v>1</v>
      </c>
      <c r="D4320" s="12" t="s">
        <v>4202</v>
      </c>
      <c r="E4320" s="194"/>
    </row>
    <row r="4321" s="41" customFormat="true" ht="16" hidden="false" customHeight="true" outlineLevel="0" collapsed="false">
      <c r="A4321" s="72" t="s">
        <v>4255</v>
      </c>
      <c r="B4321" s="123" t="n">
        <v>250</v>
      </c>
      <c r="C4321" s="11" t="n">
        <v>1</v>
      </c>
      <c r="D4321" s="12" t="s">
        <v>4202</v>
      </c>
      <c r="E4321" s="13"/>
    </row>
    <row r="4322" s="41" customFormat="true" ht="16" hidden="false" customHeight="true" outlineLevel="0" collapsed="false">
      <c r="A4322" s="29" t="s">
        <v>4256</v>
      </c>
      <c r="B4322" s="34" t="n">
        <v>250</v>
      </c>
      <c r="C4322" s="11" t="n">
        <v>1</v>
      </c>
      <c r="D4322" s="12" t="s">
        <v>4202</v>
      </c>
      <c r="E4322" s="13"/>
    </row>
    <row r="4323" s="41" customFormat="true" ht="16" hidden="false" customHeight="true" outlineLevel="0" collapsed="false">
      <c r="A4323" s="72" t="s">
        <v>4257</v>
      </c>
      <c r="B4323" s="34" t="n">
        <v>500</v>
      </c>
      <c r="C4323" s="11" t="n">
        <v>2</v>
      </c>
      <c r="D4323" s="12" t="s">
        <v>4202</v>
      </c>
      <c r="E4323" s="13"/>
    </row>
    <row r="4324" s="41" customFormat="true" ht="16" hidden="false" customHeight="true" outlineLevel="0" collapsed="false">
      <c r="A4324" s="72" t="s">
        <v>4258</v>
      </c>
      <c r="B4324" s="123" t="n">
        <v>280</v>
      </c>
      <c r="C4324" s="11" t="n">
        <v>1</v>
      </c>
      <c r="D4324" s="12" t="s">
        <v>4202</v>
      </c>
      <c r="E4324" s="13"/>
    </row>
    <row r="4325" s="42" customFormat="true" ht="16" hidden="false" customHeight="true" outlineLevel="0" collapsed="false">
      <c r="A4325" s="72" t="s">
        <v>4259</v>
      </c>
      <c r="B4325" s="34" t="n">
        <v>250</v>
      </c>
      <c r="C4325" s="11" t="n">
        <v>1</v>
      </c>
      <c r="D4325" s="12" t="s">
        <v>4202</v>
      </c>
    </row>
    <row r="4326" s="42" customFormat="true" ht="16" hidden="false" customHeight="true" outlineLevel="0" collapsed="false">
      <c r="A4326" s="186" t="s">
        <v>4260</v>
      </c>
      <c r="B4326" s="123" t="n">
        <v>280</v>
      </c>
      <c r="C4326" s="187" t="n">
        <v>1</v>
      </c>
      <c r="D4326" s="12" t="s">
        <v>4202</v>
      </c>
    </row>
    <row r="4327" s="41" customFormat="true" ht="16" hidden="false" customHeight="true" outlineLevel="0" collapsed="false">
      <c r="A4327" s="66" t="s">
        <v>4261</v>
      </c>
      <c r="B4327" s="34" t="n">
        <v>250</v>
      </c>
      <c r="C4327" s="234" t="n">
        <v>1</v>
      </c>
      <c r="D4327" s="12" t="s">
        <v>4202</v>
      </c>
      <c r="E4327" s="13"/>
    </row>
    <row r="4328" s="41" customFormat="true" ht="16" hidden="false" customHeight="true" outlineLevel="0" collapsed="false">
      <c r="A4328" s="72" t="s">
        <v>4262</v>
      </c>
      <c r="B4328" s="34" t="n">
        <v>1000</v>
      </c>
      <c r="C4328" s="11" t="n">
        <v>4</v>
      </c>
      <c r="D4328" s="12" t="s">
        <v>4202</v>
      </c>
      <c r="E4328" s="13"/>
    </row>
    <row r="4329" s="41" customFormat="true" ht="16" hidden="false" customHeight="true" outlineLevel="0" collapsed="false">
      <c r="A4329" s="72" t="s">
        <v>4263</v>
      </c>
      <c r="B4329" s="34" t="n">
        <v>280</v>
      </c>
      <c r="C4329" s="11" t="n">
        <v>1</v>
      </c>
      <c r="D4329" s="12" t="s">
        <v>4202</v>
      </c>
      <c r="E4329" s="13"/>
    </row>
    <row r="4330" s="41" customFormat="true" ht="16" hidden="false" customHeight="true" outlineLevel="0" collapsed="false">
      <c r="A4330" s="72" t="s">
        <v>4264</v>
      </c>
      <c r="B4330" s="34" t="n">
        <v>250</v>
      </c>
      <c r="C4330" s="11" t="n">
        <v>1</v>
      </c>
      <c r="D4330" s="12" t="s">
        <v>4202</v>
      </c>
      <c r="E4330" s="13"/>
    </row>
    <row r="4331" s="41" customFormat="true" ht="16" hidden="false" customHeight="true" outlineLevel="0" collapsed="false">
      <c r="A4331" s="72" t="s">
        <v>4265</v>
      </c>
      <c r="B4331" s="34" t="n">
        <v>250</v>
      </c>
      <c r="C4331" s="11" t="n">
        <v>1</v>
      </c>
      <c r="D4331" s="12" t="s">
        <v>4202</v>
      </c>
      <c r="E4331" s="13"/>
    </row>
    <row r="4332" s="41" customFormat="true" ht="16" hidden="false" customHeight="true" outlineLevel="0" collapsed="false">
      <c r="A4332" s="72" t="s">
        <v>4266</v>
      </c>
      <c r="B4332" s="34" t="n">
        <v>500</v>
      </c>
      <c r="C4332" s="11" t="n">
        <v>2</v>
      </c>
      <c r="D4332" s="12" t="s">
        <v>4202</v>
      </c>
      <c r="E4332" s="13"/>
    </row>
    <row r="4333" s="41" customFormat="true" ht="16" hidden="false" customHeight="true" outlineLevel="0" collapsed="false">
      <c r="A4333" s="72" t="s">
        <v>4267</v>
      </c>
      <c r="B4333" s="34" t="n">
        <v>250</v>
      </c>
      <c r="C4333" s="17" t="n">
        <v>1</v>
      </c>
      <c r="D4333" s="12" t="s">
        <v>4202</v>
      </c>
      <c r="E4333" s="13"/>
    </row>
    <row r="4334" s="41" customFormat="true" ht="16" hidden="false" customHeight="true" outlineLevel="0" collapsed="false">
      <c r="A4334" s="72" t="s">
        <v>4268</v>
      </c>
      <c r="B4334" s="34" t="n">
        <v>250</v>
      </c>
      <c r="C4334" s="11" t="n">
        <v>1</v>
      </c>
      <c r="D4334" s="12" t="s">
        <v>4202</v>
      </c>
      <c r="E4334" s="13"/>
    </row>
    <row r="4335" s="41" customFormat="true" ht="16" hidden="false" customHeight="true" outlineLevel="0" collapsed="false">
      <c r="A4335" s="72" t="s">
        <v>4269</v>
      </c>
      <c r="B4335" s="34" t="n">
        <v>250</v>
      </c>
      <c r="C4335" s="11" t="n">
        <v>1</v>
      </c>
      <c r="D4335" s="12" t="s">
        <v>4202</v>
      </c>
      <c r="E4335" s="13"/>
    </row>
    <row r="4336" s="41" customFormat="true" ht="16" hidden="false" customHeight="true" outlineLevel="0" collapsed="false">
      <c r="A4336" s="72" t="s">
        <v>4270</v>
      </c>
      <c r="B4336" s="34" t="n">
        <v>250</v>
      </c>
      <c r="C4336" s="11" t="n">
        <v>1</v>
      </c>
      <c r="D4336" s="12" t="s">
        <v>4202</v>
      </c>
      <c r="E4336" s="13"/>
    </row>
    <row r="4337" s="41" customFormat="true" ht="16" hidden="false" customHeight="true" outlineLevel="0" collapsed="false">
      <c r="A4337" s="72" t="s">
        <v>4271</v>
      </c>
      <c r="B4337" s="34" t="n">
        <v>280</v>
      </c>
      <c r="C4337" s="11" t="n">
        <v>1</v>
      </c>
      <c r="D4337" s="12" t="s">
        <v>4202</v>
      </c>
      <c r="E4337" s="13"/>
    </row>
    <row r="4338" s="41" customFormat="true" ht="16" hidden="false" customHeight="true" outlineLevel="0" collapsed="false">
      <c r="A4338" s="72" t="s">
        <v>4272</v>
      </c>
      <c r="B4338" s="34" t="n">
        <v>250</v>
      </c>
      <c r="C4338" s="11" t="n">
        <v>1</v>
      </c>
      <c r="D4338" s="19" t="s">
        <v>4202</v>
      </c>
      <c r="E4338" s="47"/>
    </row>
    <row r="4339" s="41" customFormat="true" ht="16" hidden="false" customHeight="true" outlineLevel="0" collapsed="false">
      <c r="A4339" s="72" t="s">
        <v>4273</v>
      </c>
      <c r="B4339" s="34" t="n">
        <v>690</v>
      </c>
      <c r="C4339" s="11" t="n">
        <v>3</v>
      </c>
      <c r="D4339" s="12" t="s">
        <v>4202</v>
      </c>
      <c r="E4339" s="13"/>
    </row>
    <row r="4340" s="41" customFormat="true" ht="16" hidden="false" customHeight="true" outlineLevel="0" collapsed="false">
      <c r="A4340" s="72" t="s">
        <v>4274</v>
      </c>
      <c r="B4340" s="34" t="n">
        <v>250</v>
      </c>
      <c r="C4340" s="11" t="n">
        <v>1</v>
      </c>
      <c r="D4340" s="12" t="s">
        <v>4202</v>
      </c>
      <c r="E4340" s="13"/>
    </row>
    <row r="4341" s="41" customFormat="true" ht="16" hidden="false" customHeight="true" outlineLevel="0" collapsed="false">
      <c r="A4341" s="72" t="s">
        <v>4275</v>
      </c>
      <c r="B4341" s="34" t="n">
        <v>250</v>
      </c>
      <c r="C4341" s="11" t="n">
        <v>1</v>
      </c>
      <c r="D4341" s="12" t="s">
        <v>4202</v>
      </c>
      <c r="E4341" s="13"/>
    </row>
    <row r="4342" s="41" customFormat="true" ht="16" hidden="false" customHeight="true" outlineLevel="0" collapsed="false">
      <c r="A4342" s="72" t="s">
        <v>4276</v>
      </c>
      <c r="B4342" s="34" t="n">
        <v>250</v>
      </c>
      <c r="C4342" s="11" t="n">
        <v>1</v>
      </c>
      <c r="D4342" s="12" t="s">
        <v>4202</v>
      </c>
      <c r="E4342" s="13"/>
    </row>
    <row r="4343" s="41" customFormat="true" ht="16" hidden="false" customHeight="true" outlineLevel="0" collapsed="false">
      <c r="A4343" s="72" t="s">
        <v>4277</v>
      </c>
      <c r="B4343" s="34" t="n">
        <v>280</v>
      </c>
      <c r="C4343" s="11" t="n">
        <v>1</v>
      </c>
      <c r="D4343" s="12" t="s">
        <v>4202</v>
      </c>
      <c r="E4343" s="13"/>
    </row>
    <row r="4344" s="41" customFormat="true" ht="16" hidden="false" customHeight="true" outlineLevel="0" collapsed="false">
      <c r="A4344" s="72" t="s">
        <v>4278</v>
      </c>
      <c r="B4344" s="34" t="n">
        <v>250</v>
      </c>
      <c r="C4344" s="11" t="n">
        <v>1</v>
      </c>
      <c r="D4344" s="12" t="s">
        <v>4202</v>
      </c>
      <c r="E4344" s="13"/>
    </row>
    <row r="4345" s="41" customFormat="true" ht="16" hidden="false" customHeight="true" outlineLevel="0" collapsed="false">
      <c r="A4345" s="72" t="s">
        <v>4279</v>
      </c>
      <c r="B4345" s="34" t="n">
        <v>250</v>
      </c>
      <c r="C4345" s="11" t="n">
        <v>1</v>
      </c>
      <c r="D4345" s="12" t="s">
        <v>4202</v>
      </c>
      <c r="E4345" s="13"/>
    </row>
    <row r="4346" s="41" customFormat="true" ht="16" hidden="false" customHeight="true" outlineLevel="0" collapsed="false">
      <c r="A4346" s="72" t="s">
        <v>4280</v>
      </c>
      <c r="B4346" s="123" t="n">
        <v>920</v>
      </c>
      <c r="C4346" s="17" t="n">
        <v>4</v>
      </c>
      <c r="D4346" s="12" t="s">
        <v>4202</v>
      </c>
      <c r="E4346" s="13"/>
    </row>
    <row r="4347" s="41" customFormat="true" ht="16" hidden="false" customHeight="true" outlineLevel="0" collapsed="false">
      <c r="A4347" s="29" t="s">
        <v>4281</v>
      </c>
      <c r="B4347" s="251" t="n">
        <v>500</v>
      </c>
      <c r="C4347" s="17" t="n">
        <v>2</v>
      </c>
      <c r="D4347" s="19" t="s">
        <v>4202</v>
      </c>
      <c r="E4347" s="47"/>
    </row>
    <row r="4348" s="41" customFormat="true" ht="16" hidden="false" customHeight="true" outlineLevel="0" collapsed="false">
      <c r="A4348" s="72" t="s">
        <v>4282</v>
      </c>
      <c r="B4348" s="34" t="n">
        <v>280</v>
      </c>
      <c r="C4348" s="11" t="n">
        <v>1</v>
      </c>
      <c r="D4348" s="12" t="s">
        <v>4202</v>
      </c>
      <c r="E4348" s="13"/>
    </row>
    <row r="4349" s="41" customFormat="true" ht="16" hidden="false" customHeight="true" outlineLevel="0" collapsed="false">
      <c r="A4349" s="72" t="s">
        <v>4283</v>
      </c>
      <c r="B4349" s="34" t="n">
        <v>250</v>
      </c>
      <c r="C4349" s="11" t="n">
        <v>1</v>
      </c>
      <c r="D4349" s="12" t="s">
        <v>4202</v>
      </c>
      <c r="E4349" s="13"/>
    </row>
    <row r="4350" s="41" customFormat="true" ht="16" hidden="false" customHeight="true" outlineLevel="0" collapsed="false">
      <c r="A4350" s="72" t="s">
        <v>4284</v>
      </c>
      <c r="B4350" s="34" t="n">
        <v>250</v>
      </c>
      <c r="C4350" s="11" t="n">
        <v>1</v>
      </c>
      <c r="D4350" s="12" t="s">
        <v>4202</v>
      </c>
      <c r="E4350" s="13"/>
    </row>
    <row r="4351" s="41" customFormat="true" ht="16" hidden="false" customHeight="true" outlineLevel="0" collapsed="false">
      <c r="A4351" s="72" t="s">
        <v>4285</v>
      </c>
      <c r="B4351" s="34" t="n">
        <v>500</v>
      </c>
      <c r="C4351" s="11" t="n">
        <v>2</v>
      </c>
      <c r="D4351" s="12" t="s">
        <v>4202</v>
      </c>
      <c r="E4351" s="13"/>
    </row>
    <row r="4352" s="41" customFormat="true" ht="16" hidden="false" customHeight="true" outlineLevel="0" collapsed="false">
      <c r="A4352" s="72" t="s">
        <v>4286</v>
      </c>
      <c r="B4352" s="34" t="n">
        <v>500</v>
      </c>
      <c r="C4352" s="11" t="n">
        <v>2</v>
      </c>
      <c r="D4352" s="12" t="s">
        <v>4202</v>
      </c>
      <c r="E4352" s="13"/>
    </row>
    <row r="4353" s="41" customFormat="true" ht="16" hidden="false" customHeight="true" outlineLevel="0" collapsed="false">
      <c r="A4353" s="72" t="s">
        <v>4287</v>
      </c>
      <c r="B4353" s="34" t="n">
        <v>500</v>
      </c>
      <c r="C4353" s="17" t="n">
        <v>2</v>
      </c>
      <c r="D4353" s="12" t="s">
        <v>4202</v>
      </c>
      <c r="E4353" s="13"/>
    </row>
    <row r="4354" s="41" customFormat="true" ht="16" hidden="false" customHeight="true" outlineLevel="0" collapsed="false">
      <c r="A4354" s="72" t="s">
        <v>4288</v>
      </c>
      <c r="B4354" s="34" t="n">
        <v>500</v>
      </c>
      <c r="C4354" s="11" t="n">
        <v>2</v>
      </c>
      <c r="D4354" s="12" t="s">
        <v>4202</v>
      </c>
      <c r="E4354" s="13"/>
    </row>
    <row r="4355" s="41" customFormat="true" ht="16" hidden="false" customHeight="true" outlineLevel="0" collapsed="false">
      <c r="A4355" s="72" t="s">
        <v>4289</v>
      </c>
      <c r="B4355" s="34" t="n">
        <v>500</v>
      </c>
      <c r="C4355" s="11" t="n">
        <v>2</v>
      </c>
      <c r="D4355" s="12" t="s">
        <v>4202</v>
      </c>
      <c r="E4355" s="13"/>
    </row>
    <row r="4356" s="41" customFormat="true" ht="16" hidden="false" customHeight="true" outlineLevel="0" collapsed="false">
      <c r="A4356" s="72" t="s">
        <v>4290</v>
      </c>
      <c r="B4356" s="34" t="n">
        <v>280</v>
      </c>
      <c r="C4356" s="11" t="n">
        <v>1</v>
      </c>
      <c r="D4356" s="12" t="s">
        <v>4202</v>
      </c>
      <c r="E4356" s="13"/>
    </row>
    <row r="4357" s="41" customFormat="true" ht="16" hidden="false" customHeight="true" outlineLevel="0" collapsed="false">
      <c r="A4357" s="72" t="s">
        <v>4291</v>
      </c>
      <c r="B4357" s="34" t="n">
        <v>250</v>
      </c>
      <c r="C4357" s="11" t="n">
        <v>1</v>
      </c>
      <c r="D4357" s="12" t="s">
        <v>4202</v>
      </c>
      <c r="E4357" s="13"/>
    </row>
    <row r="4358" s="41" customFormat="true" ht="16" hidden="false" customHeight="true" outlineLevel="0" collapsed="false">
      <c r="A4358" s="72" t="s">
        <v>4292</v>
      </c>
      <c r="B4358" s="34" t="n">
        <v>250</v>
      </c>
      <c r="C4358" s="11" t="n">
        <v>1</v>
      </c>
      <c r="D4358" s="12" t="s">
        <v>4202</v>
      </c>
      <c r="E4358" s="13"/>
    </row>
    <row r="4359" s="41" customFormat="true" ht="16" hidden="false" customHeight="true" outlineLevel="0" collapsed="false">
      <c r="A4359" s="72" t="s">
        <v>4293</v>
      </c>
      <c r="B4359" s="34" t="n">
        <v>250</v>
      </c>
      <c r="C4359" s="11" t="n">
        <v>1</v>
      </c>
      <c r="D4359" s="12" t="s">
        <v>4202</v>
      </c>
      <c r="E4359" s="13"/>
    </row>
    <row r="4360" s="41" customFormat="true" ht="16" hidden="false" customHeight="true" outlineLevel="0" collapsed="false">
      <c r="A4360" s="72" t="s">
        <v>4294</v>
      </c>
      <c r="B4360" s="34" t="n">
        <v>500</v>
      </c>
      <c r="C4360" s="11" t="n">
        <v>2</v>
      </c>
      <c r="D4360" s="12" t="s">
        <v>4202</v>
      </c>
      <c r="E4360" s="13"/>
    </row>
    <row r="4361" s="41" customFormat="true" ht="16" hidden="false" customHeight="true" outlineLevel="0" collapsed="false">
      <c r="A4361" s="72" t="s">
        <v>4295</v>
      </c>
      <c r="B4361" s="34" t="n">
        <v>500</v>
      </c>
      <c r="C4361" s="11" t="n">
        <v>2</v>
      </c>
      <c r="D4361" s="12" t="s">
        <v>4202</v>
      </c>
      <c r="E4361" s="13"/>
    </row>
    <row r="4362" s="41" customFormat="true" ht="16" hidden="false" customHeight="true" outlineLevel="0" collapsed="false">
      <c r="A4362" s="72" t="s">
        <v>4296</v>
      </c>
      <c r="B4362" s="34" t="n">
        <v>500</v>
      </c>
      <c r="C4362" s="11" t="n">
        <v>2</v>
      </c>
      <c r="D4362" s="12" t="s">
        <v>4202</v>
      </c>
      <c r="E4362" s="13"/>
    </row>
    <row r="4363" s="41" customFormat="true" ht="16" hidden="false" customHeight="true" outlineLevel="0" collapsed="false">
      <c r="A4363" s="72" t="s">
        <v>4297</v>
      </c>
      <c r="B4363" s="34" t="n">
        <v>250</v>
      </c>
      <c r="C4363" s="11" t="n">
        <v>1</v>
      </c>
      <c r="D4363" s="12" t="s">
        <v>4202</v>
      </c>
      <c r="E4363" s="13"/>
    </row>
    <row r="4364" s="41" customFormat="true" ht="16" hidden="false" customHeight="true" outlineLevel="0" collapsed="false">
      <c r="A4364" s="72" t="s">
        <v>4298</v>
      </c>
      <c r="B4364" s="34" t="n">
        <v>250</v>
      </c>
      <c r="C4364" s="11" t="n">
        <v>1</v>
      </c>
      <c r="D4364" s="12" t="s">
        <v>4202</v>
      </c>
      <c r="E4364" s="13"/>
    </row>
    <row r="4365" s="41" customFormat="true" ht="16" hidden="false" customHeight="true" outlineLevel="0" collapsed="false">
      <c r="A4365" s="72" t="s">
        <v>4299</v>
      </c>
      <c r="B4365" s="34" t="n">
        <v>250</v>
      </c>
      <c r="C4365" s="11" t="n">
        <v>1</v>
      </c>
      <c r="D4365" s="12" t="s">
        <v>4202</v>
      </c>
      <c r="E4365" s="13"/>
    </row>
    <row r="4366" s="41" customFormat="true" ht="16" hidden="false" customHeight="true" outlineLevel="0" collapsed="false">
      <c r="A4366" s="72" t="s">
        <v>4300</v>
      </c>
      <c r="B4366" s="34" t="n">
        <v>250</v>
      </c>
      <c r="C4366" s="11" t="n">
        <v>1</v>
      </c>
      <c r="D4366" s="12" t="s">
        <v>4202</v>
      </c>
      <c r="E4366" s="13"/>
    </row>
    <row r="4367" s="41" customFormat="true" ht="16" hidden="false" customHeight="true" outlineLevel="0" collapsed="false">
      <c r="A4367" s="72" t="s">
        <v>4301</v>
      </c>
      <c r="B4367" s="34" t="n">
        <v>250</v>
      </c>
      <c r="C4367" s="11" t="n">
        <v>1</v>
      </c>
      <c r="D4367" s="12" t="s">
        <v>4202</v>
      </c>
      <c r="E4367" s="13"/>
    </row>
    <row r="4368" s="41" customFormat="true" ht="16" hidden="false" customHeight="true" outlineLevel="0" collapsed="false">
      <c r="A4368" s="72" t="s">
        <v>4302</v>
      </c>
      <c r="B4368" s="34" t="n">
        <v>500</v>
      </c>
      <c r="C4368" s="11" t="n">
        <v>2</v>
      </c>
      <c r="D4368" s="12" t="s">
        <v>4202</v>
      </c>
      <c r="E4368" s="13"/>
    </row>
    <row r="4369" s="41" customFormat="true" ht="16" hidden="false" customHeight="true" outlineLevel="0" collapsed="false">
      <c r="A4369" s="72" t="s">
        <v>4303</v>
      </c>
      <c r="B4369" s="34" t="n">
        <v>250</v>
      </c>
      <c r="C4369" s="11" t="n">
        <v>1</v>
      </c>
      <c r="D4369" s="12" t="s">
        <v>4202</v>
      </c>
      <c r="E4369" s="13"/>
    </row>
    <row r="4370" s="41" customFormat="true" ht="16" hidden="false" customHeight="true" outlineLevel="0" collapsed="false">
      <c r="A4370" s="72" t="s">
        <v>4304</v>
      </c>
      <c r="B4370" s="34" t="n">
        <v>750</v>
      </c>
      <c r="C4370" s="11" t="n">
        <v>3</v>
      </c>
      <c r="D4370" s="12" t="s">
        <v>4202</v>
      </c>
      <c r="E4370" s="13"/>
    </row>
    <row r="4371" s="41" customFormat="true" ht="16" hidden="false" customHeight="true" outlineLevel="0" collapsed="false">
      <c r="A4371" s="72" t="s">
        <v>4305</v>
      </c>
      <c r="B4371" s="34" t="n">
        <v>250</v>
      </c>
      <c r="C4371" s="17" t="n">
        <v>1</v>
      </c>
      <c r="D4371" s="12" t="s">
        <v>4202</v>
      </c>
      <c r="E4371" s="13"/>
    </row>
    <row r="4372" s="41" customFormat="true" ht="16" hidden="false" customHeight="true" outlineLevel="0" collapsed="false">
      <c r="A4372" s="72" t="s">
        <v>4306</v>
      </c>
      <c r="B4372" s="34" t="n">
        <v>250</v>
      </c>
      <c r="C4372" s="11" t="n">
        <v>1</v>
      </c>
      <c r="D4372" s="12" t="s">
        <v>4202</v>
      </c>
      <c r="E4372" s="13"/>
    </row>
    <row r="4373" s="41" customFormat="true" ht="16" hidden="false" customHeight="true" outlineLevel="0" collapsed="false">
      <c r="A4373" s="72" t="s">
        <v>4307</v>
      </c>
      <c r="B4373" s="34" t="n">
        <v>250</v>
      </c>
      <c r="C4373" s="11" t="n">
        <v>1</v>
      </c>
      <c r="D4373" s="12" t="s">
        <v>4202</v>
      </c>
      <c r="E4373" s="13"/>
    </row>
    <row r="4374" s="41" customFormat="true" ht="16" hidden="false" customHeight="true" outlineLevel="0" collapsed="false">
      <c r="A4374" s="72" t="s">
        <v>4308</v>
      </c>
      <c r="B4374" s="34" t="n">
        <v>250</v>
      </c>
      <c r="C4374" s="11" t="n">
        <v>1</v>
      </c>
      <c r="D4374" s="12" t="s">
        <v>4202</v>
      </c>
      <c r="E4374" s="13"/>
    </row>
    <row r="4375" s="41" customFormat="true" ht="16" hidden="false" customHeight="true" outlineLevel="0" collapsed="false">
      <c r="A4375" s="29" t="s">
        <v>1947</v>
      </c>
      <c r="B4375" s="34" t="n">
        <v>250</v>
      </c>
      <c r="C4375" s="11" t="n">
        <v>1</v>
      </c>
      <c r="D4375" s="12" t="s">
        <v>4202</v>
      </c>
      <c r="E4375" s="13"/>
    </row>
    <row r="4376" s="41" customFormat="true" ht="16" hidden="false" customHeight="true" outlineLevel="0" collapsed="false">
      <c r="A4376" s="19" t="s">
        <v>4309</v>
      </c>
      <c r="B4376" s="34" t="n">
        <v>250</v>
      </c>
      <c r="C4376" s="17" t="n">
        <v>1</v>
      </c>
      <c r="D4376" s="12" t="s">
        <v>4202</v>
      </c>
      <c r="E4376" s="13"/>
    </row>
    <row r="4377" s="41" customFormat="true" ht="16" hidden="false" customHeight="true" outlineLevel="0" collapsed="false">
      <c r="A4377" s="72" t="s">
        <v>4310</v>
      </c>
      <c r="B4377" s="34" t="n">
        <v>250</v>
      </c>
      <c r="C4377" s="11" t="n">
        <v>1</v>
      </c>
      <c r="D4377" s="12" t="s">
        <v>4202</v>
      </c>
      <c r="E4377" s="13"/>
    </row>
    <row r="4378" s="41" customFormat="true" ht="16" hidden="false" customHeight="true" outlineLevel="0" collapsed="false">
      <c r="A4378" s="72" t="s">
        <v>4311</v>
      </c>
      <c r="B4378" s="34" t="n">
        <v>250</v>
      </c>
      <c r="C4378" s="11" t="n">
        <v>1</v>
      </c>
      <c r="D4378" s="12" t="s">
        <v>4202</v>
      </c>
      <c r="E4378" s="13"/>
    </row>
    <row r="4379" s="41" customFormat="true" ht="16" hidden="false" customHeight="true" outlineLevel="0" collapsed="false">
      <c r="A4379" s="72" t="s">
        <v>4312</v>
      </c>
      <c r="B4379" s="34" t="n">
        <v>250</v>
      </c>
      <c r="C4379" s="11" t="n">
        <v>1</v>
      </c>
      <c r="D4379" s="12" t="s">
        <v>4202</v>
      </c>
      <c r="E4379" s="13"/>
    </row>
    <row r="4380" s="41" customFormat="true" ht="16" hidden="false" customHeight="true" outlineLevel="0" collapsed="false">
      <c r="A4380" s="72" t="s">
        <v>1870</v>
      </c>
      <c r="B4380" s="34" t="n">
        <v>250</v>
      </c>
      <c r="C4380" s="17" t="n">
        <v>1</v>
      </c>
      <c r="D4380" s="12" t="s">
        <v>4202</v>
      </c>
      <c r="E4380" s="13"/>
    </row>
    <row r="4381" s="41" customFormat="true" ht="16" hidden="false" customHeight="true" outlineLevel="0" collapsed="false">
      <c r="A4381" s="72" t="s">
        <v>4313</v>
      </c>
      <c r="B4381" s="34" t="n">
        <v>250</v>
      </c>
      <c r="C4381" s="11" t="n">
        <v>1</v>
      </c>
      <c r="D4381" s="12" t="s">
        <v>4202</v>
      </c>
      <c r="E4381" s="13"/>
    </row>
    <row r="4382" s="41" customFormat="true" ht="16" hidden="false" customHeight="true" outlineLevel="0" collapsed="false">
      <c r="A4382" s="72" t="s">
        <v>4314</v>
      </c>
      <c r="B4382" s="34" t="n">
        <v>250</v>
      </c>
      <c r="C4382" s="17" t="n">
        <v>1</v>
      </c>
      <c r="D4382" s="12" t="s">
        <v>4202</v>
      </c>
      <c r="E4382" s="13"/>
    </row>
    <row r="4383" s="41" customFormat="true" ht="16" hidden="false" customHeight="true" outlineLevel="0" collapsed="false">
      <c r="A4383" s="72" t="s">
        <v>4315</v>
      </c>
      <c r="B4383" s="34" t="n">
        <v>280</v>
      </c>
      <c r="C4383" s="11" t="n">
        <v>1</v>
      </c>
      <c r="D4383" s="12" t="s">
        <v>4202</v>
      </c>
      <c r="E4383" s="13"/>
    </row>
    <row r="4384" s="41" customFormat="true" ht="16" hidden="false" customHeight="true" outlineLevel="0" collapsed="false">
      <c r="A4384" s="72" t="s">
        <v>4316</v>
      </c>
      <c r="B4384" s="34" t="n">
        <v>250</v>
      </c>
      <c r="C4384" s="11" t="n">
        <v>1</v>
      </c>
      <c r="D4384" s="12" t="s">
        <v>4202</v>
      </c>
      <c r="E4384" s="13"/>
    </row>
    <row r="4385" s="41" customFormat="true" ht="16" hidden="false" customHeight="true" outlineLevel="0" collapsed="false">
      <c r="A4385" s="72" t="s">
        <v>4317</v>
      </c>
      <c r="B4385" s="34" t="n">
        <v>250</v>
      </c>
      <c r="C4385" s="11" t="n">
        <v>1</v>
      </c>
      <c r="D4385" s="12" t="s">
        <v>4202</v>
      </c>
      <c r="E4385" s="13"/>
    </row>
    <row r="4386" s="41" customFormat="true" ht="16" hidden="false" customHeight="true" outlineLevel="0" collapsed="false">
      <c r="A4386" s="72" t="s">
        <v>4318</v>
      </c>
      <c r="B4386" s="34" t="n">
        <v>250</v>
      </c>
      <c r="C4386" s="11" t="n">
        <v>1</v>
      </c>
      <c r="D4386" s="12" t="s">
        <v>4202</v>
      </c>
      <c r="E4386" s="13"/>
    </row>
    <row r="4387" s="41" customFormat="true" ht="16" hidden="false" customHeight="true" outlineLevel="0" collapsed="false">
      <c r="A4387" s="72" t="s">
        <v>4319</v>
      </c>
      <c r="B4387" s="34" t="n">
        <v>250</v>
      </c>
      <c r="C4387" s="11" t="n">
        <v>1</v>
      </c>
      <c r="D4387" s="12" t="s">
        <v>4202</v>
      </c>
      <c r="E4387" s="13"/>
    </row>
    <row r="4388" s="41" customFormat="true" ht="16" hidden="false" customHeight="true" outlineLevel="0" collapsed="false">
      <c r="A4388" s="72" t="s">
        <v>4320</v>
      </c>
      <c r="B4388" s="34" t="n">
        <v>500</v>
      </c>
      <c r="C4388" s="17" t="n">
        <v>2</v>
      </c>
      <c r="D4388" s="12" t="s">
        <v>4202</v>
      </c>
      <c r="E4388" s="13"/>
    </row>
    <row r="4389" s="41" customFormat="true" ht="16" hidden="false" customHeight="true" outlineLevel="0" collapsed="false">
      <c r="A4389" s="72" t="s">
        <v>4321</v>
      </c>
      <c r="B4389" s="34" t="n">
        <v>1000</v>
      </c>
      <c r="C4389" s="11" t="n">
        <v>4</v>
      </c>
      <c r="D4389" s="12" t="s">
        <v>4202</v>
      </c>
      <c r="E4389" s="13"/>
    </row>
    <row r="4390" s="41" customFormat="true" ht="16" hidden="false" customHeight="true" outlineLevel="0" collapsed="false">
      <c r="A4390" s="72" t="s">
        <v>4322</v>
      </c>
      <c r="B4390" s="34" t="n">
        <v>250</v>
      </c>
      <c r="C4390" s="11" t="n">
        <v>1</v>
      </c>
      <c r="D4390" s="12" t="s">
        <v>4202</v>
      </c>
      <c r="E4390" s="13"/>
    </row>
    <row r="4391" s="41" customFormat="true" ht="16" hidden="false" customHeight="true" outlineLevel="0" collapsed="false">
      <c r="A4391" s="72" t="s">
        <v>4323</v>
      </c>
      <c r="B4391" s="34" t="n">
        <v>920</v>
      </c>
      <c r="C4391" s="11" t="n">
        <v>4</v>
      </c>
      <c r="D4391" s="12" t="s">
        <v>4202</v>
      </c>
      <c r="E4391" s="13"/>
    </row>
    <row r="4392" s="41" customFormat="true" ht="16" hidden="false" customHeight="true" outlineLevel="0" collapsed="false">
      <c r="A4392" s="19" t="s">
        <v>4324</v>
      </c>
      <c r="B4392" s="34" t="n">
        <v>250</v>
      </c>
      <c r="C4392" s="17" t="n">
        <v>1</v>
      </c>
      <c r="D4392" s="12" t="s">
        <v>4202</v>
      </c>
      <c r="E4392" s="13"/>
    </row>
    <row r="4393" s="41" customFormat="true" ht="16" hidden="false" customHeight="true" outlineLevel="0" collapsed="false">
      <c r="A4393" s="72" t="s">
        <v>4325</v>
      </c>
      <c r="B4393" s="34" t="n">
        <v>250</v>
      </c>
      <c r="C4393" s="11" t="n">
        <v>1</v>
      </c>
      <c r="D4393" s="12" t="s">
        <v>4202</v>
      </c>
      <c r="E4393" s="13"/>
    </row>
    <row r="4394" s="41" customFormat="true" ht="16" hidden="false" customHeight="true" outlineLevel="0" collapsed="false">
      <c r="A4394" s="72" t="s">
        <v>4326</v>
      </c>
      <c r="B4394" s="34" t="n">
        <v>250</v>
      </c>
      <c r="C4394" s="11" t="n">
        <v>1</v>
      </c>
      <c r="D4394" s="12" t="s">
        <v>4202</v>
      </c>
      <c r="E4394" s="13"/>
    </row>
    <row r="4395" s="41" customFormat="true" ht="16" hidden="false" customHeight="true" outlineLevel="0" collapsed="false">
      <c r="A4395" s="72" t="s">
        <v>4327</v>
      </c>
      <c r="B4395" s="34" t="n">
        <v>250</v>
      </c>
      <c r="C4395" s="11" t="n">
        <v>1</v>
      </c>
      <c r="D4395" s="12" t="s">
        <v>4202</v>
      </c>
      <c r="E4395" s="13"/>
    </row>
    <row r="4396" s="41" customFormat="true" ht="16" hidden="false" customHeight="true" outlineLevel="0" collapsed="false">
      <c r="A4396" s="72" t="s">
        <v>4328</v>
      </c>
      <c r="B4396" s="34" t="n">
        <v>500</v>
      </c>
      <c r="C4396" s="11" t="n">
        <v>2</v>
      </c>
      <c r="D4396" s="12" t="s">
        <v>4202</v>
      </c>
      <c r="E4396" s="13"/>
    </row>
    <row r="4397" s="41" customFormat="true" ht="16" hidden="false" customHeight="true" outlineLevel="0" collapsed="false">
      <c r="A4397" s="72" t="s">
        <v>3753</v>
      </c>
      <c r="B4397" s="34" t="n">
        <v>250</v>
      </c>
      <c r="C4397" s="11" t="n">
        <v>1</v>
      </c>
      <c r="D4397" s="12" t="s">
        <v>4202</v>
      </c>
      <c r="E4397" s="13"/>
    </row>
    <row r="4398" s="41" customFormat="true" ht="16" hidden="false" customHeight="true" outlineLevel="0" collapsed="false">
      <c r="A4398" s="72" t="s">
        <v>4329</v>
      </c>
      <c r="B4398" s="34" t="n">
        <v>250</v>
      </c>
      <c r="C4398" s="11" t="n">
        <v>1</v>
      </c>
      <c r="D4398" s="12" t="s">
        <v>4202</v>
      </c>
      <c r="E4398" s="13"/>
    </row>
    <row r="4399" s="41" customFormat="true" ht="16" hidden="false" customHeight="true" outlineLevel="0" collapsed="false">
      <c r="A4399" s="72" t="s">
        <v>4330</v>
      </c>
      <c r="B4399" s="34" t="n">
        <v>750</v>
      </c>
      <c r="C4399" s="17" t="n">
        <v>3</v>
      </c>
      <c r="D4399" s="12" t="s">
        <v>4202</v>
      </c>
      <c r="E4399" s="13"/>
    </row>
    <row r="4400" s="41" customFormat="true" ht="16" hidden="false" customHeight="true" outlineLevel="0" collapsed="false">
      <c r="A4400" s="72" t="s">
        <v>4331</v>
      </c>
      <c r="B4400" s="34" t="n">
        <v>250</v>
      </c>
      <c r="C4400" s="11" t="n">
        <v>1</v>
      </c>
      <c r="D4400" s="12" t="s">
        <v>4202</v>
      </c>
      <c r="E4400" s="13"/>
    </row>
    <row r="4401" s="41" customFormat="true" ht="16" hidden="false" customHeight="true" outlineLevel="0" collapsed="false">
      <c r="A4401" s="72" t="s">
        <v>4332</v>
      </c>
      <c r="B4401" s="34" t="n">
        <v>280</v>
      </c>
      <c r="C4401" s="11" t="n">
        <v>1</v>
      </c>
      <c r="D4401" s="12" t="s">
        <v>4202</v>
      </c>
      <c r="E4401" s="13"/>
    </row>
    <row r="4402" s="41" customFormat="true" ht="16" hidden="false" customHeight="true" outlineLevel="0" collapsed="false">
      <c r="A4402" s="72" t="s">
        <v>4333</v>
      </c>
      <c r="B4402" s="34" t="n">
        <v>280</v>
      </c>
      <c r="C4402" s="11" t="n">
        <v>1</v>
      </c>
      <c r="D4402" s="12" t="s">
        <v>4202</v>
      </c>
      <c r="E4402" s="13"/>
    </row>
    <row r="4403" s="41" customFormat="true" ht="16" hidden="false" customHeight="true" outlineLevel="0" collapsed="false">
      <c r="A4403" s="72" t="s">
        <v>4334</v>
      </c>
      <c r="B4403" s="34" t="n">
        <v>500</v>
      </c>
      <c r="C4403" s="17" t="n">
        <v>2</v>
      </c>
      <c r="D4403" s="12" t="s">
        <v>4202</v>
      </c>
      <c r="E4403" s="13"/>
    </row>
    <row r="4404" s="42" customFormat="true" ht="16" hidden="false" customHeight="true" outlineLevel="0" collapsed="false">
      <c r="A4404" s="72" t="s">
        <v>4335</v>
      </c>
      <c r="B4404" s="34" t="n">
        <v>250</v>
      </c>
      <c r="C4404" s="11" t="n">
        <v>1</v>
      </c>
      <c r="D4404" s="12" t="s">
        <v>4202</v>
      </c>
    </row>
    <row r="4405" s="42" customFormat="true" ht="16" hidden="false" customHeight="true" outlineLevel="0" collapsed="false">
      <c r="A4405" s="186" t="s">
        <v>4336</v>
      </c>
      <c r="B4405" s="34" t="n">
        <v>280</v>
      </c>
      <c r="C4405" s="187" t="n">
        <v>1</v>
      </c>
      <c r="D4405" s="12" t="s">
        <v>4202</v>
      </c>
    </row>
    <row r="4406" s="41" customFormat="true" ht="16" hidden="false" customHeight="true" outlineLevel="0" collapsed="false">
      <c r="A4406" s="186" t="s">
        <v>4337</v>
      </c>
      <c r="B4406" s="34" t="n">
        <v>250</v>
      </c>
      <c r="C4406" s="187" t="n">
        <v>1</v>
      </c>
      <c r="D4406" s="12" t="s">
        <v>4202</v>
      </c>
      <c r="E4406" s="13"/>
    </row>
    <row r="4407" s="41" customFormat="true" ht="16" hidden="false" customHeight="true" outlineLevel="0" collapsed="false">
      <c r="A4407" s="72" t="s">
        <v>4338</v>
      </c>
      <c r="B4407" s="34" t="n">
        <v>250</v>
      </c>
      <c r="C4407" s="11" t="n">
        <v>1</v>
      </c>
      <c r="D4407" s="12" t="s">
        <v>4202</v>
      </c>
      <c r="E4407" s="13"/>
    </row>
    <row r="4408" s="41" customFormat="true" ht="16" hidden="false" customHeight="true" outlineLevel="0" collapsed="false">
      <c r="A4408" s="72" t="s">
        <v>4339</v>
      </c>
      <c r="B4408" s="34" t="n">
        <v>500</v>
      </c>
      <c r="C4408" s="11" t="n">
        <v>2</v>
      </c>
      <c r="D4408" s="12" t="s">
        <v>4202</v>
      </c>
      <c r="E4408" s="13"/>
    </row>
    <row r="4409" s="41" customFormat="true" ht="16" hidden="false" customHeight="true" outlineLevel="0" collapsed="false">
      <c r="A4409" s="72" t="s">
        <v>4340</v>
      </c>
      <c r="B4409" s="34" t="n">
        <v>280</v>
      </c>
      <c r="C4409" s="11" t="n">
        <v>1</v>
      </c>
      <c r="D4409" s="12" t="s">
        <v>4202</v>
      </c>
      <c r="E4409" s="13"/>
    </row>
    <row r="4410" s="41" customFormat="true" ht="16" hidden="false" customHeight="true" outlineLevel="0" collapsed="false">
      <c r="A4410" s="72" t="s">
        <v>4341</v>
      </c>
      <c r="B4410" s="34" t="n">
        <v>250</v>
      </c>
      <c r="C4410" s="11" t="n">
        <v>1</v>
      </c>
      <c r="D4410" s="12" t="s">
        <v>4202</v>
      </c>
      <c r="E4410" s="13"/>
    </row>
    <row r="4411" s="41" customFormat="true" ht="16" hidden="false" customHeight="true" outlineLevel="0" collapsed="false">
      <c r="A4411" s="72" t="s">
        <v>4342</v>
      </c>
      <c r="B4411" s="34" t="n">
        <v>250</v>
      </c>
      <c r="C4411" s="11" t="n">
        <v>1</v>
      </c>
      <c r="D4411" s="12" t="s">
        <v>4202</v>
      </c>
      <c r="E4411" s="13"/>
    </row>
    <row r="4412" s="41" customFormat="true" ht="16" hidden="false" customHeight="true" outlineLevel="0" collapsed="false">
      <c r="A4412" s="72" t="s">
        <v>4343</v>
      </c>
      <c r="B4412" s="34" t="n">
        <v>250</v>
      </c>
      <c r="C4412" s="11" t="n">
        <v>1</v>
      </c>
      <c r="D4412" s="12" t="s">
        <v>4202</v>
      </c>
      <c r="E4412" s="13"/>
    </row>
    <row r="4413" s="41" customFormat="true" ht="16" hidden="false" customHeight="true" outlineLevel="0" collapsed="false">
      <c r="A4413" s="72" t="s">
        <v>4344</v>
      </c>
      <c r="B4413" s="34" t="n">
        <v>250</v>
      </c>
      <c r="C4413" s="11" t="n">
        <v>1</v>
      </c>
      <c r="D4413" s="12" t="s">
        <v>4202</v>
      </c>
      <c r="E4413" s="13"/>
    </row>
    <row r="4414" s="41" customFormat="true" ht="16" hidden="false" customHeight="true" outlineLevel="0" collapsed="false">
      <c r="A4414" s="72" t="s">
        <v>4345</v>
      </c>
      <c r="B4414" s="34" t="n">
        <v>250</v>
      </c>
      <c r="C4414" s="11" t="n">
        <v>1</v>
      </c>
      <c r="D4414" s="12" t="s">
        <v>4202</v>
      </c>
      <c r="E4414" s="13"/>
    </row>
    <row r="4415" s="41" customFormat="true" ht="16" hidden="false" customHeight="true" outlineLevel="0" collapsed="false">
      <c r="A4415" s="72" t="s">
        <v>4346</v>
      </c>
      <c r="B4415" s="34" t="n">
        <v>500</v>
      </c>
      <c r="C4415" s="11" t="n">
        <v>2</v>
      </c>
      <c r="D4415" s="12" t="s">
        <v>4202</v>
      </c>
      <c r="E4415" s="13"/>
    </row>
    <row r="4416" s="41" customFormat="true" ht="16" hidden="false" customHeight="true" outlineLevel="0" collapsed="false">
      <c r="A4416" s="72" t="s">
        <v>4347</v>
      </c>
      <c r="B4416" s="34" t="n">
        <v>750</v>
      </c>
      <c r="C4416" s="11" t="n">
        <v>3</v>
      </c>
      <c r="D4416" s="12" t="s">
        <v>4202</v>
      </c>
      <c r="E4416" s="13"/>
    </row>
    <row r="4417" s="41" customFormat="true" ht="16" hidden="false" customHeight="true" outlineLevel="0" collapsed="false">
      <c r="A4417" s="72" t="s">
        <v>4348</v>
      </c>
      <c r="B4417" s="34" t="n">
        <v>250</v>
      </c>
      <c r="C4417" s="11" t="n">
        <v>1</v>
      </c>
      <c r="D4417" s="12" t="s">
        <v>4202</v>
      </c>
      <c r="E4417" s="13"/>
    </row>
    <row r="4418" s="41" customFormat="true" ht="16" hidden="false" customHeight="true" outlineLevel="0" collapsed="false">
      <c r="A4418" s="72" t="s">
        <v>4349</v>
      </c>
      <c r="B4418" s="34" t="n">
        <v>250</v>
      </c>
      <c r="C4418" s="11" t="n">
        <v>1</v>
      </c>
      <c r="D4418" s="12" t="s">
        <v>4202</v>
      </c>
      <c r="E4418" s="13"/>
    </row>
    <row r="4419" s="41" customFormat="true" ht="16" hidden="false" customHeight="true" outlineLevel="0" collapsed="false">
      <c r="A4419" s="72" t="s">
        <v>4350</v>
      </c>
      <c r="B4419" s="34" t="n">
        <v>500</v>
      </c>
      <c r="C4419" s="17" t="n">
        <v>2</v>
      </c>
      <c r="D4419" s="12" t="s">
        <v>4202</v>
      </c>
      <c r="E4419" s="13"/>
    </row>
    <row r="4420" s="41" customFormat="true" ht="16" hidden="false" customHeight="true" outlineLevel="0" collapsed="false">
      <c r="A4420" s="72" t="s">
        <v>4351</v>
      </c>
      <c r="B4420" s="34" t="n">
        <v>500</v>
      </c>
      <c r="C4420" s="11" t="n">
        <v>2</v>
      </c>
      <c r="D4420" s="12" t="s">
        <v>4202</v>
      </c>
      <c r="E4420" s="13"/>
    </row>
    <row r="4421" s="41" customFormat="true" ht="16" hidden="false" customHeight="true" outlineLevel="0" collapsed="false">
      <c r="A4421" s="72" t="s">
        <v>3154</v>
      </c>
      <c r="B4421" s="34" t="n">
        <v>250</v>
      </c>
      <c r="C4421" s="11" t="n">
        <v>1</v>
      </c>
      <c r="D4421" s="12" t="s">
        <v>4202</v>
      </c>
      <c r="E4421" s="13"/>
    </row>
    <row r="4422" s="41" customFormat="true" ht="16" hidden="false" customHeight="true" outlineLevel="0" collapsed="false">
      <c r="A4422" s="72" t="s">
        <v>4352</v>
      </c>
      <c r="B4422" s="34" t="n">
        <v>250</v>
      </c>
      <c r="C4422" s="11" t="n">
        <v>1</v>
      </c>
      <c r="D4422" s="12" t="s">
        <v>4202</v>
      </c>
      <c r="E4422" s="13"/>
    </row>
    <row r="4423" s="41" customFormat="true" ht="16" hidden="false" customHeight="true" outlineLevel="0" collapsed="false">
      <c r="A4423" s="72" t="s">
        <v>4353</v>
      </c>
      <c r="B4423" s="34" t="n">
        <v>500</v>
      </c>
      <c r="C4423" s="11" t="n">
        <v>2</v>
      </c>
      <c r="D4423" s="12" t="s">
        <v>4202</v>
      </c>
      <c r="E4423" s="13"/>
    </row>
    <row r="4424" s="41" customFormat="true" ht="16" hidden="false" customHeight="true" outlineLevel="0" collapsed="false">
      <c r="A4424" s="72" t="s">
        <v>4354</v>
      </c>
      <c r="B4424" s="34" t="n">
        <v>280</v>
      </c>
      <c r="C4424" s="11" t="n">
        <v>1</v>
      </c>
      <c r="D4424" s="12" t="s">
        <v>4202</v>
      </c>
      <c r="E4424" s="13"/>
    </row>
    <row r="4425" s="41" customFormat="true" ht="16" hidden="false" customHeight="true" outlineLevel="0" collapsed="false">
      <c r="A4425" s="72" t="s">
        <v>4355</v>
      </c>
      <c r="B4425" s="34" t="n">
        <v>250</v>
      </c>
      <c r="C4425" s="11" t="n">
        <v>1</v>
      </c>
      <c r="D4425" s="12" t="s">
        <v>4202</v>
      </c>
      <c r="E4425" s="13"/>
    </row>
    <row r="4426" s="41" customFormat="true" ht="16" hidden="false" customHeight="true" outlineLevel="0" collapsed="false">
      <c r="A4426" s="72" t="s">
        <v>4356</v>
      </c>
      <c r="B4426" s="123" t="n">
        <v>500</v>
      </c>
      <c r="C4426" s="17" t="n">
        <v>2</v>
      </c>
      <c r="D4426" s="12" t="s">
        <v>4202</v>
      </c>
      <c r="E4426" s="13"/>
    </row>
    <row r="4427" s="41" customFormat="true" ht="16" hidden="false" customHeight="true" outlineLevel="0" collapsed="false">
      <c r="A4427" s="72" t="s">
        <v>4357</v>
      </c>
      <c r="B4427" s="34" t="n">
        <v>500</v>
      </c>
      <c r="C4427" s="17" t="n">
        <v>2</v>
      </c>
      <c r="D4427" s="12" t="s">
        <v>4202</v>
      </c>
      <c r="E4427" s="13"/>
    </row>
    <row r="4428" s="41" customFormat="true" ht="16" hidden="false" customHeight="true" outlineLevel="0" collapsed="false">
      <c r="A4428" s="72" t="s">
        <v>4358</v>
      </c>
      <c r="B4428" s="34" t="n">
        <v>500</v>
      </c>
      <c r="C4428" s="17" t="n">
        <v>2</v>
      </c>
      <c r="D4428" s="12" t="s">
        <v>4202</v>
      </c>
      <c r="E4428" s="13"/>
    </row>
    <row r="4429" s="41" customFormat="true" ht="16" hidden="false" customHeight="true" outlineLevel="0" collapsed="false">
      <c r="A4429" s="72" t="s">
        <v>4359</v>
      </c>
      <c r="B4429" s="34" t="n">
        <v>250</v>
      </c>
      <c r="C4429" s="17" t="n">
        <v>1</v>
      </c>
      <c r="D4429" s="12" t="s">
        <v>4202</v>
      </c>
      <c r="E4429" s="13"/>
    </row>
    <row r="4430" s="41" customFormat="true" ht="16" hidden="false" customHeight="true" outlineLevel="0" collapsed="false">
      <c r="A4430" s="72" t="s">
        <v>4360</v>
      </c>
      <c r="B4430" s="34" t="n">
        <v>250</v>
      </c>
      <c r="C4430" s="11" t="n">
        <v>1</v>
      </c>
      <c r="D4430" s="12" t="s">
        <v>4202</v>
      </c>
      <c r="E4430" s="13"/>
    </row>
    <row r="4431" s="41" customFormat="true" ht="16" hidden="false" customHeight="true" outlineLevel="0" collapsed="false">
      <c r="A4431" s="72" t="s">
        <v>4361</v>
      </c>
      <c r="B4431" s="34" t="n">
        <v>500</v>
      </c>
      <c r="C4431" s="17" t="n">
        <v>2</v>
      </c>
      <c r="D4431" s="12" t="s">
        <v>4202</v>
      </c>
      <c r="E4431" s="13"/>
    </row>
    <row r="4432" s="41" customFormat="true" ht="16" hidden="false" customHeight="true" outlineLevel="0" collapsed="false">
      <c r="A4432" s="72" t="s">
        <v>4362</v>
      </c>
      <c r="B4432" s="34" t="n">
        <v>250</v>
      </c>
      <c r="C4432" s="11" t="n">
        <v>1</v>
      </c>
      <c r="D4432" s="12" t="s">
        <v>4202</v>
      </c>
      <c r="E4432" s="13"/>
    </row>
    <row r="4433" s="41" customFormat="true" ht="16" hidden="false" customHeight="true" outlineLevel="0" collapsed="false">
      <c r="A4433" s="72" t="s">
        <v>4241</v>
      </c>
      <c r="B4433" s="34" t="n">
        <v>250</v>
      </c>
      <c r="C4433" s="11" t="n">
        <v>1</v>
      </c>
      <c r="D4433" s="12" t="s">
        <v>4202</v>
      </c>
      <c r="E4433" s="13"/>
    </row>
    <row r="4434" s="41" customFormat="true" ht="16" hidden="false" customHeight="true" outlineLevel="0" collapsed="false">
      <c r="A4434" s="72" t="s">
        <v>4363</v>
      </c>
      <c r="B4434" s="34" t="n">
        <v>250</v>
      </c>
      <c r="C4434" s="11" t="n">
        <v>1</v>
      </c>
      <c r="D4434" s="12" t="s">
        <v>4202</v>
      </c>
      <c r="E4434" s="13"/>
    </row>
    <row r="4435" s="41" customFormat="true" ht="16" hidden="false" customHeight="true" outlineLevel="0" collapsed="false">
      <c r="A4435" s="19" t="s">
        <v>4364</v>
      </c>
      <c r="B4435" s="34" t="n">
        <v>250</v>
      </c>
      <c r="C4435" s="17" t="n">
        <v>1</v>
      </c>
      <c r="D4435" s="12" t="s">
        <v>4202</v>
      </c>
      <c r="E4435" s="13"/>
    </row>
    <row r="4436" s="41" customFormat="true" ht="16" hidden="false" customHeight="true" outlineLevel="0" collapsed="false">
      <c r="A4436" s="72" t="s">
        <v>4365</v>
      </c>
      <c r="B4436" s="34" t="n">
        <v>500</v>
      </c>
      <c r="C4436" s="11" t="n">
        <v>2</v>
      </c>
      <c r="D4436" s="12" t="s">
        <v>4202</v>
      </c>
      <c r="E4436" s="13"/>
    </row>
    <row r="4437" s="41" customFormat="true" ht="16" hidden="false" customHeight="true" outlineLevel="0" collapsed="false">
      <c r="A4437" s="72" t="s">
        <v>4366</v>
      </c>
      <c r="B4437" s="34" t="n">
        <v>1250</v>
      </c>
      <c r="C4437" s="17" t="n">
        <v>5</v>
      </c>
      <c r="D4437" s="12" t="s">
        <v>4202</v>
      </c>
      <c r="E4437" s="13"/>
    </row>
    <row r="4438" s="41" customFormat="true" ht="16" hidden="false" customHeight="true" outlineLevel="0" collapsed="false">
      <c r="A4438" s="72" t="s">
        <v>4367</v>
      </c>
      <c r="B4438" s="34" t="n">
        <v>250</v>
      </c>
      <c r="C4438" s="11" t="n">
        <v>1</v>
      </c>
      <c r="D4438" s="12" t="s">
        <v>4202</v>
      </c>
      <c r="E4438" s="13"/>
    </row>
    <row r="4439" s="41" customFormat="true" ht="16" hidden="false" customHeight="true" outlineLevel="0" collapsed="false">
      <c r="A4439" s="48" t="s">
        <v>4368</v>
      </c>
      <c r="B4439" s="34" t="n">
        <v>1000</v>
      </c>
      <c r="C4439" s="11" t="n">
        <v>4</v>
      </c>
      <c r="D4439" s="12" t="s">
        <v>4202</v>
      </c>
      <c r="E4439" s="13"/>
    </row>
    <row r="4440" s="41" customFormat="true" ht="16" hidden="false" customHeight="true" outlineLevel="0" collapsed="false">
      <c r="A4440" s="72" t="s">
        <v>4369</v>
      </c>
      <c r="B4440" s="34" t="n">
        <v>750</v>
      </c>
      <c r="C4440" s="11" t="n">
        <v>3</v>
      </c>
      <c r="D4440" s="12" t="s">
        <v>4202</v>
      </c>
      <c r="E4440" s="13"/>
    </row>
    <row r="4441" s="41" customFormat="true" ht="16" hidden="false" customHeight="true" outlineLevel="0" collapsed="false">
      <c r="A4441" s="72" t="s">
        <v>4370</v>
      </c>
      <c r="B4441" s="34" t="n">
        <v>250</v>
      </c>
      <c r="C4441" s="11" t="n">
        <v>1</v>
      </c>
      <c r="D4441" s="12" t="s">
        <v>4202</v>
      </c>
      <c r="E4441" s="13"/>
    </row>
    <row r="4442" s="41" customFormat="true" ht="16" hidden="false" customHeight="true" outlineLevel="0" collapsed="false">
      <c r="A4442" s="72" t="s">
        <v>4371</v>
      </c>
      <c r="B4442" s="34" t="n">
        <v>500</v>
      </c>
      <c r="C4442" s="11" t="n">
        <v>2</v>
      </c>
      <c r="D4442" s="12" t="s">
        <v>4202</v>
      </c>
      <c r="E4442" s="13"/>
    </row>
    <row r="4443" s="41" customFormat="true" ht="16" hidden="false" customHeight="true" outlineLevel="0" collapsed="false">
      <c r="A4443" s="72" t="s">
        <v>4372</v>
      </c>
      <c r="B4443" s="34" t="n">
        <v>500</v>
      </c>
      <c r="C4443" s="11" t="n">
        <v>2</v>
      </c>
      <c r="D4443" s="12" t="s">
        <v>4202</v>
      </c>
      <c r="E4443" s="13"/>
    </row>
    <row r="4444" s="41" customFormat="true" ht="16" hidden="false" customHeight="true" outlineLevel="0" collapsed="false">
      <c r="A4444" s="72" t="s">
        <v>4373</v>
      </c>
      <c r="B4444" s="34" t="n">
        <v>250</v>
      </c>
      <c r="C4444" s="11" t="n">
        <v>1</v>
      </c>
      <c r="D4444" s="12" t="s">
        <v>4202</v>
      </c>
      <c r="E4444" s="13"/>
    </row>
    <row r="4445" s="41" customFormat="true" ht="16" hidden="false" customHeight="true" outlineLevel="0" collapsed="false">
      <c r="A4445" s="72" t="s">
        <v>4374</v>
      </c>
      <c r="B4445" s="34" t="n">
        <v>250</v>
      </c>
      <c r="C4445" s="11" t="n">
        <v>1</v>
      </c>
      <c r="D4445" s="12" t="s">
        <v>4202</v>
      </c>
      <c r="E4445" s="13"/>
    </row>
    <row r="4446" s="41" customFormat="true" ht="16" hidden="false" customHeight="true" outlineLevel="0" collapsed="false">
      <c r="A4446" s="72" t="s">
        <v>4375</v>
      </c>
      <c r="B4446" s="34" t="n">
        <v>280</v>
      </c>
      <c r="C4446" s="11" t="n">
        <v>1</v>
      </c>
      <c r="D4446" s="12" t="s">
        <v>4202</v>
      </c>
      <c r="E4446" s="13"/>
    </row>
    <row r="4447" s="41" customFormat="true" ht="16" hidden="false" customHeight="true" outlineLevel="0" collapsed="false">
      <c r="A4447" s="72" t="s">
        <v>4376</v>
      </c>
      <c r="B4447" s="34" t="n">
        <v>750</v>
      </c>
      <c r="C4447" s="11" t="n">
        <v>3</v>
      </c>
      <c r="D4447" s="12" t="s">
        <v>4202</v>
      </c>
      <c r="E4447" s="13"/>
    </row>
    <row r="4448" s="41" customFormat="true" ht="16" hidden="false" customHeight="true" outlineLevel="0" collapsed="false">
      <c r="A4448" s="72" t="s">
        <v>4377</v>
      </c>
      <c r="B4448" s="34" t="n">
        <v>250</v>
      </c>
      <c r="C4448" s="11" t="n">
        <v>1</v>
      </c>
      <c r="D4448" s="12" t="s">
        <v>4202</v>
      </c>
      <c r="E4448" s="13"/>
    </row>
    <row r="4449" s="41" customFormat="true" ht="16" hidden="false" customHeight="true" outlineLevel="0" collapsed="false">
      <c r="A4449" s="72" t="s">
        <v>4378</v>
      </c>
      <c r="B4449" s="34" t="n">
        <v>500</v>
      </c>
      <c r="C4449" s="11" t="n">
        <v>2</v>
      </c>
      <c r="D4449" s="12" t="s">
        <v>4202</v>
      </c>
      <c r="E4449" s="13"/>
    </row>
    <row r="4450" s="41" customFormat="true" ht="16" hidden="false" customHeight="true" outlineLevel="0" collapsed="false">
      <c r="A4450" s="72" t="s">
        <v>4379</v>
      </c>
      <c r="B4450" s="34" t="n">
        <v>250</v>
      </c>
      <c r="C4450" s="11" t="n">
        <v>1</v>
      </c>
      <c r="D4450" s="12" t="s">
        <v>4202</v>
      </c>
      <c r="E4450" s="13"/>
    </row>
    <row r="4451" s="41" customFormat="true" ht="16" hidden="false" customHeight="true" outlineLevel="0" collapsed="false">
      <c r="A4451" s="72" t="s">
        <v>4380</v>
      </c>
      <c r="B4451" s="34" t="n">
        <v>280</v>
      </c>
      <c r="C4451" s="11" t="n">
        <v>1</v>
      </c>
      <c r="D4451" s="12" t="s">
        <v>4202</v>
      </c>
      <c r="E4451" s="13"/>
    </row>
    <row r="4452" s="41" customFormat="true" ht="16" hidden="false" customHeight="true" outlineLevel="0" collapsed="false">
      <c r="A4452" s="72" t="s">
        <v>4381</v>
      </c>
      <c r="B4452" s="34" t="n">
        <v>250</v>
      </c>
      <c r="C4452" s="11" t="n">
        <v>1</v>
      </c>
      <c r="D4452" s="12" t="s">
        <v>4202</v>
      </c>
      <c r="E4452" s="13"/>
    </row>
    <row r="4453" s="41" customFormat="true" ht="16" hidden="false" customHeight="true" outlineLevel="0" collapsed="false">
      <c r="A4453" s="72" t="s">
        <v>4382</v>
      </c>
      <c r="B4453" s="34" t="n">
        <v>250</v>
      </c>
      <c r="C4453" s="11" t="n">
        <v>1</v>
      </c>
      <c r="D4453" s="12" t="s">
        <v>4202</v>
      </c>
      <c r="E4453" s="13"/>
    </row>
    <row r="4454" s="41" customFormat="true" ht="16" hidden="false" customHeight="true" outlineLevel="0" collapsed="false">
      <c r="A4454" s="72" t="s">
        <v>4383</v>
      </c>
      <c r="B4454" s="34" t="n">
        <v>250</v>
      </c>
      <c r="C4454" s="11" t="n">
        <v>1</v>
      </c>
      <c r="D4454" s="12" t="s">
        <v>4202</v>
      </c>
      <c r="E4454" s="13"/>
      <c r="F4454" s="14"/>
      <c r="G4454" s="14"/>
      <c r="H4454" s="14"/>
      <c r="I4454" s="14"/>
      <c r="J4454" s="14"/>
      <c r="K4454" s="14"/>
      <c r="L4454" s="14"/>
      <c r="M4454" s="14"/>
      <c r="N4454" s="14"/>
      <c r="O4454" s="14"/>
      <c r="P4454" s="14"/>
      <c r="Q4454" s="14"/>
      <c r="R4454" s="14"/>
      <c r="S4454" s="14"/>
      <c r="T4454" s="14"/>
      <c r="U4454" s="14"/>
      <c r="V4454" s="14"/>
      <c r="W4454" s="14"/>
      <c r="X4454" s="14"/>
      <c r="Y4454" s="14"/>
      <c r="Z4454" s="14"/>
      <c r="AA4454" s="14"/>
      <c r="AB4454" s="14"/>
      <c r="AC4454" s="14"/>
      <c r="AD4454" s="14"/>
      <c r="AE4454" s="14"/>
      <c r="AF4454" s="14"/>
      <c r="AG4454" s="14"/>
      <c r="AH4454" s="14"/>
      <c r="AI4454" s="14"/>
      <c r="AJ4454" s="14"/>
      <c r="AK4454" s="14"/>
      <c r="AL4454" s="14"/>
      <c r="AM4454" s="14"/>
      <c r="AN4454" s="14"/>
      <c r="AO4454" s="14"/>
      <c r="AP4454" s="14"/>
      <c r="AQ4454" s="14"/>
      <c r="AR4454" s="14"/>
      <c r="AS4454" s="14"/>
      <c r="AT4454" s="14"/>
      <c r="AU4454" s="14"/>
      <c r="AV4454" s="14"/>
      <c r="AW4454" s="14"/>
      <c r="AX4454" s="14"/>
      <c r="AY4454" s="14"/>
      <c r="AZ4454" s="14"/>
      <c r="BA4454" s="14"/>
      <c r="BB4454" s="14"/>
      <c r="BC4454" s="14"/>
      <c r="BD4454" s="14"/>
      <c r="BE4454" s="14"/>
      <c r="BF4454" s="14"/>
      <c r="BG4454" s="14"/>
      <c r="BH4454" s="14"/>
      <c r="BI4454" s="14"/>
      <c r="BJ4454" s="14"/>
      <c r="BK4454" s="14"/>
      <c r="BL4454" s="14"/>
      <c r="BM4454" s="14"/>
      <c r="BN4454" s="14"/>
      <c r="BO4454" s="14"/>
      <c r="BP4454" s="14"/>
      <c r="BQ4454" s="14"/>
      <c r="BR4454" s="14"/>
      <c r="BS4454" s="14"/>
      <c r="BT4454" s="14"/>
      <c r="BU4454" s="14"/>
      <c r="BV4454" s="14"/>
      <c r="BW4454" s="14"/>
      <c r="BX4454" s="14"/>
      <c r="BY4454" s="14"/>
      <c r="BZ4454" s="14"/>
      <c r="CA4454" s="14"/>
      <c r="CB4454" s="14"/>
      <c r="CC4454" s="14"/>
      <c r="CD4454" s="14"/>
      <c r="CE4454" s="14"/>
      <c r="CF4454" s="14"/>
      <c r="CG4454" s="14"/>
      <c r="CH4454" s="14"/>
      <c r="CI4454" s="14"/>
      <c r="CJ4454" s="14"/>
      <c r="CK4454" s="14"/>
      <c r="CL4454" s="14"/>
      <c r="CM4454" s="14"/>
      <c r="CN4454" s="14"/>
      <c r="CO4454" s="14"/>
      <c r="CP4454" s="14"/>
      <c r="CQ4454" s="14"/>
      <c r="CR4454" s="14"/>
      <c r="CS4454" s="14"/>
      <c r="CT4454" s="14"/>
      <c r="CU4454" s="14"/>
      <c r="CV4454" s="14"/>
      <c r="CW4454" s="14"/>
      <c r="CX4454" s="14"/>
      <c r="CY4454" s="14"/>
      <c r="CZ4454" s="14"/>
      <c r="DA4454" s="14"/>
      <c r="DB4454" s="14"/>
      <c r="DC4454" s="14"/>
      <c r="DD4454" s="14"/>
      <c r="DE4454" s="14"/>
      <c r="DF4454" s="14"/>
      <c r="DG4454" s="14"/>
      <c r="DH4454" s="14"/>
      <c r="DI4454" s="14"/>
      <c r="DJ4454" s="14"/>
      <c r="DK4454" s="14"/>
      <c r="DL4454" s="14"/>
      <c r="DM4454" s="14"/>
      <c r="DN4454" s="14"/>
      <c r="DO4454" s="14"/>
      <c r="DP4454" s="14"/>
      <c r="DQ4454" s="14"/>
      <c r="DR4454" s="14"/>
      <c r="DS4454" s="14"/>
      <c r="DT4454" s="14"/>
      <c r="DU4454" s="14"/>
      <c r="DV4454" s="14"/>
      <c r="DW4454" s="14"/>
      <c r="DX4454" s="14"/>
      <c r="DY4454" s="14"/>
      <c r="DZ4454" s="14"/>
      <c r="EA4454" s="14"/>
      <c r="EB4454" s="14"/>
      <c r="EC4454" s="14"/>
      <c r="ED4454" s="14"/>
      <c r="EE4454" s="14"/>
      <c r="EF4454" s="14"/>
      <c r="EG4454" s="14"/>
      <c r="EH4454" s="14"/>
      <c r="EI4454" s="14"/>
      <c r="EJ4454" s="14"/>
      <c r="EK4454" s="14"/>
      <c r="EL4454" s="14"/>
      <c r="EM4454" s="14"/>
      <c r="EN4454" s="14"/>
      <c r="EO4454" s="14"/>
      <c r="EP4454" s="14"/>
      <c r="EQ4454" s="14"/>
      <c r="ER4454" s="14"/>
      <c r="ES4454" s="14"/>
      <c r="ET4454" s="14"/>
      <c r="EU4454" s="14"/>
      <c r="EV4454" s="14"/>
      <c r="EW4454" s="14"/>
      <c r="EX4454" s="14"/>
      <c r="EY4454" s="14"/>
      <c r="EZ4454" s="14"/>
      <c r="FA4454" s="14"/>
      <c r="FB4454" s="14"/>
      <c r="FC4454" s="14"/>
      <c r="FD4454" s="14"/>
      <c r="FE4454" s="14"/>
      <c r="FF4454" s="14"/>
      <c r="FG4454" s="14"/>
      <c r="FH4454" s="14"/>
      <c r="FI4454" s="14"/>
      <c r="FJ4454" s="14"/>
      <c r="FK4454" s="14"/>
      <c r="FL4454" s="14"/>
      <c r="FM4454" s="14"/>
      <c r="FN4454" s="14"/>
      <c r="FO4454" s="14"/>
      <c r="FP4454" s="14"/>
      <c r="FQ4454" s="14"/>
      <c r="FR4454" s="14"/>
      <c r="FS4454" s="14"/>
      <c r="FT4454" s="14"/>
      <c r="FU4454" s="14"/>
      <c r="FV4454" s="14"/>
      <c r="FW4454" s="14"/>
      <c r="FX4454" s="14"/>
      <c r="FY4454" s="14"/>
      <c r="FZ4454" s="14"/>
      <c r="GA4454" s="14"/>
      <c r="GB4454" s="14"/>
      <c r="GC4454" s="14"/>
      <c r="GD4454" s="14"/>
      <c r="GE4454" s="14"/>
      <c r="GF4454" s="14"/>
      <c r="GG4454" s="14"/>
      <c r="GH4454" s="14"/>
      <c r="GI4454" s="14"/>
      <c r="GJ4454" s="14"/>
      <c r="GK4454" s="14"/>
      <c r="GL4454" s="14"/>
      <c r="GM4454" s="14"/>
      <c r="GN4454" s="14"/>
      <c r="GO4454" s="14"/>
      <c r="GP4454" s="14"/>
      <c r="GQ4454" s="14"/>
      <c r="GR4454" s="14"/>
      <c r="GS4454" s="14"/>
      <c r="GT4454" s="14"/>
    </row>
    <row r="4455" s="41" customFormat="true" ht="16" hidden="false" customHeight="true" outlineLevel="0" collapsed="false">
      <c r="A4455" s="72" t="s">
        <v>4384</v>
      </c>
      <c r="B4455" s="34" t="n">
        <v>500</v>
      </c>
      <c r="C4455" s="11" t="n">
        <v>2</v>
      </c>
      <c r="D4455" s="12" t="s">
        <v>4202</v>
      </c>
      <c r="E4455" s="13"/>
    </row>
    <row r="4456" s="41" customFormat="true" ht="16" hidden="false" customHeight="true" outlineLevel="0" collapsed="false">
      <c r="A4456" s="72" t="s">
        <v>4385</v>
      </c>
      <c r="B4456" s="34" t="n">
        <v>690</v>
      </c>
      <c r="C4456" s="11" t="n">
        <v>3</v>
      </c>
      <c r="D4456" s="12" t="s">
        <v>4202</v>
      </c>
      <c r="E4456" s="13"/>
    </row>
    <row r="4457" s="41" customFormat="true" ht="16" hidden="false" customHeight="true" outlineLevel="0" collapsed="false">
      <c r="A4457" s="72" t="s">
        <v>4386</v>
      </c>
      <c r="B4457" s="34" t="n">
        <v>250</v>
      </c>
      <c r="C4457" s="11" t="n">
        <v>1</v>
      </c>
      <c r="D4457" s="12" t="s">
        <v>4202</v>
      </c>
      <c r="E4457" s="13"/>
    </row>
    <row r="4458" s="41" customFormat="true" ht="16" hidden="false" customHeight="true" outlineLevel="0" collapsed="false">
      <c r="A4458" s="72" t="s">
        <v>4387</v>
      </c>
      <c r="B4458" s="34" t="n">
        <v>250</v>
      </c>
      <c r="C4458" s="11" t="n">
        <v>1</v>
      </c>
      <c r="D4458" s="12" t="s">
        <v>4202</v>
      </c>
      <c r="E4458" s="13"/>
    </row>
    <row r="4459" s="41" customFormat="true" ht="16" hidden="false" customHeight="true" outlineLevel="0" collapsed="false">
      <c r="A4459" s="72" t="s">
        <v>4388</v>
      </c>
      <c r="B4459" s="34" t="n">
        <v>250</v>
      </c>
      <c r="C4459" s="11" t="n">
        <v>1</v>
      </c>
      <c r="D4459" s="12" t="s">
        <v>4202</v>
      </c>
      <c r="E4459" s="13"/>
    </row>
    <row r="4460" s="41" customFormat="true" ht="16" hidden="false" customHeight="true" outlineLevel="0" collapsed="false">
      <c r="A4460" s="72" t="s">
        <v>4389</v>
      </c>
      <c r="B4460" s="34" t="n">
        <v>250</v>
      </c>
      <c r="C4460" s="11" t="n">
        <v>1</v>
      </c>
      <c r="D4460" s="12" t="s">
        <v>4202</v>
      </c>
      <c r="E4460" s="13"/>
    </row>
    <row r="4461" s="41" customFormat="true" ht="16" hidden="false" customHeight="true" outlineLevel="0" collapsed="false">
      <c r="A4461" s="72" t="s">
        <v>4390</v>
      </c>
      <c r="B4461" s="34" t="n">
        <v>250</v>
      </c>
      <c r="C4461" s="11" t="n">
        <v>1</v>
      </c>
      <c r="D4461" s="12" t="s">
        <v>4202</v>
      </c>
      <c r="E4461" s="13"/>
    </row>
    <row r="4462" s="41" customFormat="true" ht="16" hidden="false" customHeight="true" outlineLevel="0" collapsed="false">
      <c r="A4462" s="72" t="s">
        <v>4391</v>
      </c>
      <c r="B4462" s="34" t="n">
        <v>250</v>
      </c>
      <c r="C4462" s="11" t="n">
        <v>1</v>
      </c>
      <c r="D4462" s="12" t="s">
        <v>4202</v>
      </c>
      <c r="E4462" s="13"/>
    </row>
    <row r="4463" s="41" customFormat="true" ht="16" hidden="false" customHeight="true" outlineLevel="0" collapsed="false">
      <c r="A4463" s="72" t="s">
        <v>4392</v>
      </c>
      <c r="B4463" s="34" t="n">
        <v>250</v>
      </c>
      <c r="C4463" s="11" t="n">
        <v>1</v>
      </c>
      <c r="D4463" s="12" t="s">
        <v>4202</v>
      </c>
      <c r="E4463" s="13"/>
    </row>
    <row r="4464" s="41" customFormat="true" ht="16" hidden="false" customHeight="true" outlineLevel="0" collapsed="false">
      <c r="A4464" s="72" t="s">
        <v>4393</v>
      </c>
      <c r="B4464" s="34" t="n">
        <v>250</v>
      </c>
      <c r="C4464" s="11" t="n">
        <v>1</v>
      </c>
      <c r="D4464" s="12" t="s">
        <v>4202</v>
      </c>
      <c r="E4464" s="13"/>
    </row>
    <row r="4465" s="41" customFormat="true" ht="16" hidden="false" customHeight="true" outlineLevel="0" collapsed="false">
      <c r="A4465" s="72" t="s">
        <v>4394</v>
      </c>
      <c r="B4465" s="34" t="n">
        <v>250</v>
      </c>
      <c r="C4465" s="17" t="n">
        <v>1</v>
      </c>
      <c r="D4465" s="12" t="s">
        <v>4202</v>
      </c>
      <c r="E4465" s="13"/>
    </row>
    <row r="4466" s="41" customFormat="true" ht="16" hidden="false" customHeight="true" outlineLevel="0" collapsed="false">
      <c r="A4466" s="72" t="s">
        <v>4395</v>
      </c>
      <c r="B4466" s="34" t="n">
        <v>250</v>
      </c>
      <c r="C4466" s="11" t="n">
        <v>1</v>
      </c>
      <c r="D4466" s="12" t="s">
        <v>4202</v>
      </c>
      <c r="E4466" s="13"/>
    </row>
    <row r="4467" s="41" customFormat="true" ht="16" hidden="false" customHeight="true" outlineLevel="0" collapsed="false">
      <c r="A4467" s="72" t="s">
        <v>4396</v>
      </c>
      <c r="B4467" s="34" t="n">
        <v>500</v>
      </c>
      <c r="C4467" s="11" t="n">
        <v>2</v>
      </c>
      <c r="D4467" s="12" t="s">
        <v>4202</v>
      </c>
      <c r="E4467" s="13"/>
    </row>
    <row r="4468" s="41" customFormat="true" ht="16" hidden="false" customHeight="true" outlineLevel="0" collapsed="false">
      <c r="A4468" s="72" t="s">
        <v>4397</v>
      </c>
      <c r="B4468" s="34" t="n">
        <v>250</v>
      </c>
      <c r="C4468" s="17" t="n">
        <v>1</v>
      </c>
      <c r="D4468" s="12" t="s">
        <v>4202</v>
      </c>
      <c r="E4468" s="13"/>
    </row>
    <row r="4469" s="41" customFormat="true" ht="16" hidden="false" customHeight="true" outlineLevel="0" collapsed="false">
      <c r="A4469" s="72" t="s">
        <v>4398</v>
      </c>
      <c r="B4469" s="34" t="n">
        <v>250</v>
      </c>
      <c r="C4469" s="17" t="n">
        <v>1</v>
      </c>
      <c r="D4469" s="12" t="s">
        <v>4202</v>
      </c>
      <c r="E4469" s="13"/>
    </row>
    <row r="4470" s="41" customFormat="true" ht="16" hidden="false" customHeight="true" outlineLevel="0" collapsed="false">
      <c r="A4470" s="72" t="s">
        <v>4399</v>
      </c>
      <c r="B4470" s="34" t="n">
        <v>250</v>
      </c>
      <c r="C4470" s="11" t="n">
        <v>1</v>
      </c>
      <c r="D4470" s="12" t="s">
        <v>4202</v>
      </c>
      <c r="E4470" s="13"/>
    </row>
    <row r="4471" s="41" customFormat="true" ht="16" hidden="false" customHeight="true" outlineLevel="0" collapsed="false">
      <c r="A4471" s="72" t="s">
        <v>4400</v>
      </c>
      <c r="B4471" s="34" t="n">
        <v>750</v>
      </c>
      <c r="C4471" s="11" t="n">
        <v>3</v>
      </c>
      <c r="D4471" s="12" t="s">
        <v>4202</v>
      </c>
      <c r="E4471" s="13"/>
    </row>
    <row r="4472" s="41" customFormat="true" ht="16" hidden="false" customHeight="true" outlineLevel="0" collapsed="false">
      <c r="A4472" s="72" t="s">
        <v>4401</v>
      </c>
      <c r="B4472" s="34" t="n">
        <v>250</v>
      </c>
      <c r="C4472" s="11" t="n">
        <v>1</v>
      </c>
      <c r="D4472" s="12" t="s">
        <v>4202</v>
      </c>
      <c r="E4472" s="13"/>
    </row>
    <row r="4473" s="14" customFormat="true" ht="16" hidden="false" customHeight="true" outlineLevel="0" collapsed="false">
      <c r="A4473" s="72" t="s">
        <v>4402</v>
      </c>
      <c r="B4473" s="34" t="n">
        <v>750</v>
      </c>
      <c r="C4473" s="11" t="n">
        <v>3</v>
      </c>
      <c r="D4473" s="12" t="s">
        <v>4202</v>
      </c>
      <c r="E4473" s="13"/>
    </row>
    <row r="4474" s="14" customFormat="true" ht="16" hidden="false" customHeight="true" outlineLevel="0" collapsed="false">
      <c r="A4474" s="29" t="s">
        <v>4403</v>
      </c>
      <c r="B4474" s="34" t="n">
        <v>500</v>
      </c>
      <c r="C4474" s="12" t="n">
        <v>2</v>
      </c>
      <c r="D4474" s="12" t="s">
        <v>4202</v>
      </c>
      <c r="E4474" s="13"/>
    </row>
    <row r="4475" s="14" customFormat="true" ht="16" hidden="false" customHeight="true" outlineLevel="0" collapsed="false">
      <c r="A4475" s="29" t="s">
        <v>4404</v>
      </c>
      <c r="B4475" s="34" t="n">
        <v>500</v>
      </c>
      <c r="C4475" s="12" t="n">
        <v>2</v>
      </c>
      <c r="D4475" s="12" t="s">
        <v>4202</v>
      </c>
      <c r="E4475" s="13"/>
    </row>
    <row r="4476" s="14" customFormat="true" ht="16" hidden="false" customHeight="true" outlineLevel="0" collapsed="false">
      <c r="A4476" s="29" t="s">
        <v>4405</v>
      </c>
      <c r="B4476" s="34" t="n">
        <v>500</v>
      </c>
      <c r="C4476" s="12" t="n">
        <v>2</v>
      </c>
      <c r="D4476" s="12" t="s">
        <v>4202</v>
      </c>
      <c r="E4476" s="13"/>
    </row>
    <row r="4477" s="14" customFormat="true" ht="16" hidden="false" customHeight="true" outlineLevel="0" collapsed="false">
      <c r="A4477" s="29" t="s">
        <v>2829</v>
      </c>
      <c r="B4477" s="34" t="n">
        <v>250</v>
      </c>
      <c r="C4477" s="12" t="n">
        <v>1</v>
      </c>
      <c r="D4477" s="12" t="s">
        <v>4202</v>
      </c>
      <c r="E4477" s="13"/>
    </row>
    <row r="4478" s="14" customFormat="true" ht="16" hidden="false" customHeight="true" outlineLevel="0" collapsed="false">
      <c r="A4478" s="29" t="s">
        <v>4406</v>
      </c>
      <c r="B4478" s="34" t="n">
        <v>250</v>
      </c>
      <c r="C4478" s="12" t="n">
        <v>1</v>
      </c>
      <c r="D4478" s="12" t="s">
        <v>4202</v>
      </c>
      <c r="E4478" s="13"/>
    </row>
    <row r="4479" s="14" customFormat="true" ht="16" hidden="false" customHeight="true" outlineLevel="0" collapsed="false">
      <c r="A4479" s="29" t="s">
        <v>4407</v>
      </c>
      <c r="B4479" s="34" t="n">
        <v>250</v>
      </c>
      <c r="C4479" s="12" t="n">
        <v>1</v>
      </c>
      <c r="D4479" s="12" t="s">
        <v>4202</v>
      </c>
      <c r="E4479" s="13"/>
    </row>
    <row r="4480" s="14" customFormat="true" ht="16" hidden="false" customHeight="true" outlineLevel="0" collapsed="false">
      <c r="A4480" s="29" t="s">
        <v>4408</v>
      </c>
      <c r="B4480" s="34" t="n">
        <v>500</v>
      </c>
      <c r="C4480" s="12" t="n">
        <v>2</v>
      </c>
      <c r="D4480" s="12" t="s">
        <v>4202</v>
      </c>
      <c r="E4480" s="13"/>
    </row>
    <row r="4481" s="14" customFormat="true" ht="16" hidden="false" customHeight="true" outlineLevel="0" collapsed="false">
      <c r="A4481" s="29" t="s">
        <v>4409</v>
      </c>
      <c r="B4481" s="34" t="n">
        <v>500</v>
      </c>
      <c r="C4481" s="12" t="n">
        <v>2</v>
      </c>
      <c r="D4481" s="12" t="s">
        <v>4202</v>
      </c>
      <c r="E4481" s="13"/>
    </row>
    <row r="4482" s="14" customFormat="true" ht="16" hidden="false" customHeight="true" outlineLevel="0" collapsed="false">
      <c r="A4482" s="29" t="s">
        <v>4410</v>
      </c>
      <c r="B4482" s="34" t="n">
        <v>250</v>
      </c>
      <c r="C4482" s="12" t="n">
        <v>1</v>
      </c>
      <c r="D4482" s="12" t="s">
        <v>4202</v>
      </c>
      <c r="E4482" s="13"/>
    </row>
    <row r="4483" s="14" customFormat="true" ht="16" hidden="false" customHeight="true" outlineLevel="0" collapsed="false">
      <c r="A4483" s="29" t="s">
        <v>4411</v>
      </c>
      <c r="B4483" s="34" t="n">
        <v>250</v>
      </c>
      <c r="C4483" s="12" t="n">
        <v>1</v>
      </c>
      <c r="D4483" s="12" t="s">
        <v>4202</v>
      </c>
      <c r="E4483" s="13"/>
    </row>
    <row r="4484" s="14" customFormat="true" ht="16" hidden="false" customHeight="true" outlineLevel="0" collapsed="false">
      <c r="A4484" s="29" t="s">
        <v>4412</v>
      </c>
      <c r="B4484" s="34" t="n">
        <v>500</v>
      </c>
      <c r="C4484" s="12" t="n">
        <v>2</v>
      </c>
      <c r="D4484" s="12" t="s">
        <v>4202</v>
      </c>
      <c r="E4484" s="13"/>
    </row>
    <row r="4485" s="14" customFormat="true" ht="16" hidden="false" customHeight="true" outlineLevel="0" collapsed="false">
      <c r="A4485" s="29" t="s">
        <v>4413</v>
      </c>
      <c r="B4485" s="34" t="n">
        <v>690</v>
      </c>
      <c r="C4485" s="12" t="n">
        <v>3</v>
      </c>
      <c r="D4485" s="12" t="s">
        <v>4202</v>
      </c>
      <c r="E4485" s="13"/>
    </row>
    <row r="4486" s="14" customFormat="true" ht="16" hidden="false" customHeight="true" outlineLevel="0" collapsed="false">
      <c r="A4486" s="29" t="s">
        <v>4414</v>
      </c>
      <c r="B4486" s="34" t="n">
        <v>500</v>
      </c>
      <c r="C4486" s="12" t="n">
        <v>2</v>
      </c>
      <c r="D4486" s="12" t="s">
        <v>4202</v>
      </c>
      <c r="E4486" s="13"/>
    </row>
    <row r="4487" s="14" customFormat="true" ht="16" hidden="false" customHeight="true" outlineLevel="0" collapsed="false">
      <c r="A4487" s="29" t="s">
        <v>4415</v>
      </c>
      <c r="B4487" s="34" t="n">
        <v>250</v>
      </c>
      <c r="C4487" s="12" t="n">
        <v>1</v>
      </c>
      <c r="D4487" s="12" t="s">
        <v>4202</v>
      </c>
      <c r="E4487" s="13"/>
    </row>
    <row r="4488" s="14" customFormat="true" ht="16" hidden="false" customHeight="true" outlineLevel="0" collapsed="false">
      <c r="A4488" s="29" t="s">
        <v>4416</v>
      </c>
      <c r="B4488" s="34" t="n">
        <v>1000</v>
      </c>
      <c r="C4488" s="12" t="n">
        <v>4</v>
      </c>
      <c r="D4488" s="12" t="s">
        <v>4202</v>
      </c>
      <c r="E4488" s="13"/>
    </row>
    <row r="4489" s="14" customFormat="true" ht="16" hidden="false" customHeight="true" outlineLevel="0" collapsed="false">
      <c r="A4489" s="29" t="s">
        <v>4417</v>
      </c>
      <c r="B4489" s="34" t="n">
        <v>250</v>
      </c>
      <c r="C4489" s="12" t="n">
        <v>1</v>
      </c>
      <c r="D4489" s="12" t="s">
        <v>4202</v>
      </c>
      <c r="E4489" s="13"/>
    </row>
    <row r="4490" s="14" customFormat="true" ht="16" hidden="false" customHeight="true" outlineLevel="0" collapsed="false">
      <c r="A4490" s="29" t="s">
        <v>4418</v>
      </c>
      <c r="B4490" s="34" t="n">
        <v>250</v>
      </c>
      <c r="C4490" s="12" t="n">
        <v>1</v>
      </c>
      <c r="D4490" s="12" t="s">
        <v>4202</v>
      </c>
      <c r="E4490" s="13"/>
    </row>
    <row r="4491" s="14" customFormat="true" ht="16" hidden="false" customHeight="true" outlineLevel="0" collapsed="false">
      <c r="A4491" s="29" t="s">
        <v>4419</v>
      </c>
      <c r="B4491" s="34" t="n">
        <v>500</v>
      </c>
      <c r="C4491" s="12" t="n">
        <v>2</v>
      </c>
      <c r="D4491" s="12" t="s">
        <v>4202</v>
      </c>
      <c r="E4491" s="13"/>
    </row>
    <row r="4492" s="14" customFormat="true" ht="16" hidden="false" customHeight="true" outlineLevel="0" collapsed="false">
      <c r="A4492" s="29" t="s">
        <v>262</v>
      </c>
      <c r="B4492" s="34" t="n">
        <v>250</v>
      </c>
      <c r="C4492" s="12" t="n">
        <v>1</v>
      </c>
      <c r="D4492" s="12" t="s">
        <v>4202</v>
      </c>
      <c r="E4492" s="13"/>
    </row>
    <row r="4493" s="14" customFormat="true" ht="16" hidden="false" customHeight="true" outlineLevel="0" collapsed="false">
      <c r="A4493" s="29" t="s">
        <v>4420</v>
      </c>
      <c r="B4493" s="34" t="n">
        <v>1000</v>
      </c>
      <c r="C4493" s="12" t="n">
        <v>4</v>
      </c>
      <c r="D4493" s="12" t="s">
        <v>4202</v>
      </c>
      <c r="E4493" s="13"/>
    </row>
    <row r="4494" s="14" customFormat="true" ht="16" hidden="false" customHeight="true" outlineLevel="0" collapsed="false">
      <c r="A4494" s="29" t="s">
        <v>4421</v>
      </c>
      <c r="B4494" s="34" t="n">
        <v>250</v>
      </c>
      <c r="C4494" s="12" t="n">
        <v>1</v>
      </c>
      <c r="D4494" s="12" t="s">
        <v>4202</v>
      </c>
      <c r="E4494" s="13"/>
    </row>
    <row r="4495" s="14" customFormat="true" ht="16" hidden="false" customHeight="true" outlineLevel="0" collapsed="false">
      <c r="A4495" s="29" t="s">
        <v>4422</v>
      </c>
      <c r="B4495" s="34" t="n">
        <v>500</v>
      </c>
      <c r="C4495" s="12" t="n">
        <v>2</v>
      </c>
      <c r="D4495" s="12" t="s">
        <v>4202</v>
      </c>
      <c r="E4495" s="13"/>
    </row>
    <row r="4496" s="14" customFormat="true" ht="16" hidden="false" customHeight="true" outlineLevel="0" collapsed="false">
      <c r="A4496" s="29" t="s">
        <v>4423</v>
      </c>
      <c r="B4496" s="34" t="n">
        <v>250</v>
      </c>
      <c r="C4496" s="30" t="n">
        <v>1</v>
      </c>
      <c r="D4496" s="12" t="s">
        <v>4202</v>
      </c>
      <c r="E4496" s="13"/>
    </row>
    <row r="4497" s="14" customFormat="true" ht="16" hidden="false" customHeight="true" outlineLevel="0" collapsed="false">
      <c r="A4497" s="29" t="s">
        <v>4424</v>
      </c>
      <c r="B4497" s="34" t="n">
        <v>250</v>
      </c>
      <c r="C4497" s="12" t="n">
        <v>1</v>
      </c>
      <c r="D4497" s="12" t="s">
        <v>4202</v>
      </c>
      <c r="E4497" s="13"/>
    </row>
    <row r="4498" s="14" customFormat="true" ht="16" hidden="false" customHeight="true" outlineLevel="0" collapsed="false">
      <c r="A4498" s="29" t="s">
        <v>4425</v>
      </c>
      <c r="B4498" s="34" t="n">
        <v>250</v>
      </c>
      <c r="C4498" s="12" t="n">
        <v>1</v>
      </c>
      <c r="D4498" s="12" t="s">
        <v>4202</v>
      </c>
      <c r="E4498" s="13"/>
    </row>
    <row r="4499" s="14" customFormat="true" ht="16" hidden="false" customHeight="true" outlineLevel="0" collapsed="false">
      <c r="A4499" s="29" t="s">
        <v>4426</v>
      </c>
      <c r="B4499" s="34" t="n">
        <v>280</v>
      </c>
      <c r="C4499" s="12" t="n">
        <v>1</v>
      </c>
      <c r="D4499" s="12" t="s">
        <v>4202</v>
      </c>
      <c r="E4499" s="13"/>
    </row>
    <row r="4500" s="14" customFormat="true" ht="16" hidden="false" customHeight="true" outlineLevel="0" collapsed="false">
      <c r="A4500" s="29" t="s">
        <v>4427</v>
      </c>
      <c r="B4500" s="34" t="n">
        <v>250</v>
      </c>
      <c r="C4500" s="12" t="n">
        <v>1</v>
      </c>
      <c r="D4500" s="12" t="s">
        <v>4202</v>
      </c>
      <c r="E4500" s="13"/>
    </row>
    <row r="4501" s="14" customFormat="true" ht="16" hidden="false" customHeight="true" outlineLevel="0" collapsed="false">
      <c r="A4501" s="29" t="s">
        <v>4428</v>
      </c>
      <c r="B4501" s="34" t="n">
        <v>690</v>
      </c>
      <c r="C4501" s="35" t="n">
        <v>3</v>
      </c>
      <c r="D4501" s="12" t="s">
        <v>4202</v>
      </c>
      <c r="E4501" s="13"/>
    </row>
    <row r="4502" s="14" customFormat="true" ht="16" hidden="false" customHeight="true" outlineLevel="0" collapsed="false">
      <c r="A4502" s="29" t="s">
        <v>4429</v>
      </c>
      <c r="B4502" s="34" t="n">
        <v>500</v>
      </c>
      <c r="C4502" s="35" t="n">
        <v>2</v>
      </c>
      <c r="D4502" s="12" t="s">
        <v>4202</v>
      </c>
      <c r="E4502" s="13"/>
    </row>
    <row r="4503" s="14" customFormat="true" ht="16" hidden="false" customHeight="true" outlineLevel="0" collapsed="false">
      <c r="A4503" s="29" t="s">
        <v>4430</v>
      </c>
      <c r="B4503" s="34" t="n">
        <v>250</v>
      </c>
      <c r="C4503" s="35" t="n">
        <v>1</v>
      </c>
      <c r="D4503" s="12" t="s">
        <v>4202</v>
      </c>
      <c r="E4503" s="13"/>
    </row>
    <row r="4504" s="14" customFormat="true" ht="16" hidden="false" customHeight="true" outlineLevel="0" collapsed="false">
      <c r="A4504" s="29" t="s">
        <v>4431</v>
      </c>
      <c r="B4504" s="34" t="n">
        <v>280</v>
      </c>
      <c r="C4504" s="35" t="n">
        <v>1</v>
      </c>
      <c r="D4504" s="12" t="s">
        <v>4202</v>
      </c>
      <c r="E4504" s="13"/>
    </row>
    <row r="4505" s="14" customFormat="true" ht="16" hidden="false" customHeight="true" outlineLevel="0" collapsed="false">
      <c r="A4505" s="29" t="s">
        <v>4432</v>
      </c>
      <c r="B4505" s="34" t="n">
        <v>250</v>
      </c>
      <c r="C4505" s="35" t="n">
        <v>1</v>
      </c>
      <c r="D4505" s="12" t="s">
        <v>4202</v>
      </c>
      <c r="E4505" s="13"/>
    </row>
    <row r="4506" s="14" customFormat="true" ht="16" hidden="false" customHeight="true" outlineLevel="0" collapsed="false">
      <c r="A4506" s="29" t="s">
        <v>4433</v>
      </c>
      <c r="B4506" s="34" t="n">
        <v>250</v>
      </c>
      <c r="C4506" s="35" t="n">
        <v>1</v>
      </c>
      <c r="D4506" s="12" t="s">
        <v>4202</v>
      </c>
      <c r="E4506" s="13"/>
    </row>
    <row r="4507" s="14" customFormat="true" ht="16" hidden="false" customHeight="true" outlineLevel="0" collapsed="false">
      <c r="A4507" s="29" t="s">
        <v>4434</v>
      </c>
      <c r="B4507" s="34" t="n">
        <v>500</v>
      </c>
      <c r="C4507" s="33" t="n">
        <v>2</v>
      </c>
      <c r="D4507" s="12" t="s">
        <v>4202</v>
      </c>
      <c r="E4507" s="13"/>
    </row>
    <row r="4508" s="14" customFormat="true" ht="16" hidden="false" customHeight="true" outlineLevel="0" collapsed="false">
      <c r="A4508" s="29" t="s">
        <v>4435</v>
      </c>
      <c r="B4508" s="34" t="n">
        <v>500</v>
      </c>
      <c r="C4508" s="35" t="n">
        <v>2</v>
      </c>
      <c r="D4508" s="12" t="s">
        <v>4202</v>
      </c>
      <c r="E4508" s="13"/>
    </row>
    <row r="4509" s="14" customFormat="true" ht="16" hidden="false" customHeight="true" outlineLevel="0" collapsed="false">
      <c r="A4509" s="29" t="s">
        <v>4436</v>
      </c>
      <c r="B4509" s="34" t="n">
        <v>250</v>
      </c>
      <c r="C4509" s="35" t="n">
        <v>1</v>
      </c>
      <c r="D4509" s="12" t="s">
        <v>4202</v>
      </c>
      <c r="E4509" s="13"/>
    </row>
    <row r="4510" s="14" customFormat="true" ht="16" hidden="false" customHeight="true" outlineLevel="0" collapsed="false">
      <c r="A4510" s="29" t="s">
        <v>4437</v>
      </c>
      <c r="B4510" s="34" t="n">
        <v>500</v>
      </c>
      <c r="C4510" s="35" t="n">
        <v>2</v>
      </c>
      <c r="D4510" s="12" t="s">
        <v>4202</v>
      </c>
      <c r="E4510" s="13"/>
    </row>
    <row r="4511" s="14" customFormat="true" ht="16" hidden="false" customHeight="true" outlineLevel="0" collapsed="false">
      <c r="A4511" s="31" t="s">
        <v>4438</v>
      </c>
      <c r="B4511" s="34" t="n">
        <v>280</v>
      </c>
      <c r="C4511" s="35" t="n">
        <v>1</v>
      </c>
      <c r="D4511" s="12" t="s">
        <v>4202</v>
      </c>
      <c r="E4511" s="13"/>
    </row>
    <row r="4512" s="14" customFormat="true" ht="16" hidden="false" customHeight="true" outlineLevel="0" collapsed="false">
      <c r="A4512" s="31" t="s">
        <v>4439</v>
      </c>
      <c r="B4512" s="34" t="n">
        <v>920</v>
      </c>
      <c r="C4512" s="33" t="n">
        <v>4</v>
      </c>
      <c r="D4512" s="12" t="s">
        <v>4202</v>
      </c>
      <c r="E4512" s="13"/>
    </row>
    <row r="4513" s="14" customFormat="true" ht="16" hidden="false" customHeight="true" outlineLevel="0" collapsed="false">
      <c r="A4513" s="31" t="s">
        <v>4440</v>
      </c>
      <c r="B4513" s="34" t="n">
        <v>250</v>
      </c>
      <c r="C4513" s="35" t="n">
        <v>1</v>
      </c>
      <c r="D4513" s="12" t="s">
        <v>4202</v>
      </c>
      <c r="E4513" s="13"/>
    </row>
    <row r="4514" s="14" customFormat="true" ht="16" hidden="false" customHeight="true" outlineLevel="0" collapsed="false">
      <c r="A4514" s="31" t="s">
        <v>4441</v>
      </c>
      <c r="B4514" s="34" t="n">
        <v>250</v>
      </c>
      <c r="C4514" s="33" t="n">
        <v>1</v>
      </c>
      <c r="D4514" s="12" t="s">
        <v>4202</v>
      </c>
      <c r="E4514" s="13"/>
    </row>
    <row r="4515" s="14" customFormat="true" ht="16" hidden="false" customHeight="true" outlineLevel="0" collapsed="false">
      <c r="A4515" s="31" t="s">
        <v>4442</v>
      </c>
      <c r="B4515" s="34" t="n">
        <v>500</v>
      </c>
      <c r="C4515" s="35" t="n">
        <v>2</v>
      </c>
      <c r="D4515" s="12" t="s">
        <v>4202</v>
      </c>
      <c r="E4515" s="13"/>
    </row>
    <row r="4516" s="14" customFormat="true" ht="16" hidden="false" customHeight="true" outlineLevel="0" collapsed="false">
      <c r="A4516" s="31" t="s">
        <v>4443</v>
      </c>
      <c r="B4516" s="34" t="n">
        <v>280</v>
      </c>
      <c r="C4516" s="35" t="n">
        <v>1</v>
      </c>
      <c r="D4516" s="12" t="s">
        <v>4202</v>
      </c>
      <c r="E4516" s="13"/>
    </row>
    <row r="4517" s="14" customFormat="true" ht="16" hidden="false" customHeight="true" outlineLevel="0" collapsed="false">
      <c r="A4517" s="31" t="s">
        <v>4444</v>
      </c>
      <c r="B4517" s="34" t="n">
        <v>250</v>
      </c>
      <c r="C4517" s="35" t="n">
        <v>1</v>
      </c>
      <c r="D4517" s="12" t="s">
        <v>4202</v>
      </c>
      <c r="E4517" s="13"/>
    </row>
    <row r="4518" s="14" customFormat="true" ht="16" hidden="false" customHeight="true" outlineLevel="0" collapsed="false">
      <c r="A4518" s="31" t="s">
        <v>4445</v>
      </c>
      <c r="B4518" s="34" t="n">
        <v>250</v>
      </c>
      <c r="C4518" s="35" t="n">
        <v>1</v>
      </c>
      <c r="D4518" s="12" t="s">
        <v>4202</v>
      </c>
      <c r="E4518" s="13"/>
    </row>
    <row r="4519" s="14" customFormat="true" ht="16" hidden="false" customHeight="true" outlineLevel="0" collapsed="false">
      <c r="A4519" s="31" t="s">
        <v>4446</v>
      </c>
      <c r="B4519" s="123" t="n">
        <v>500</v>
      </c>
      <c r="C4519" s="33" t="n">
        <v>2</v>
      </c>
      <c r="D4519" s="12" t="s">
        <v>4202</v>
      </c>
      <c r="E4519" s="13"/>
    </row>
    <row r="4520" s="14" customFormat="true" ht="16" hidden="false" customHeight="true" outlineLevel="0" collapsed="false">
      <c r="A4520" s="31" t="s">
        <v>430</v>
      </c>
      <c r="B4520" s="34" t="n">
        <v>250</v>
      </c>
      <c r="C4520" s="35" t="n">
        <v>1</v>
      </c>
      <c r="D4520" s="12" t="s">
        <v>4202</v>
      </c>
      <c r="E4520" s="13"/>
    </row>
    <row r="4521" s="14" customFormat="true" ht="16" hidden="false" customHeight="true" outlineLevel="0" collapsed="false">
      <c r="A4521" s="19" t="s">
        <v>4447</v>
      </c>
      <c r="B4521" s="34" t="n">
        <v>500</v>
      </c>
      <c r="C4521" s="12" t="n">
        <v>2</v>
      </c>
      <c r="D4521" s="12" t="s">
        <v>4202</v>
      </c>
      <c r="E4521" s="13"/>
    </row>
    <row r="4522" s="14" customFormat="true" ht="16" hidden="false" customHeight="true" outlineLevel="0" collapsed="false">
      <c r="A4522" s="31" t="s">
        <v>4448</v>
      </c>
      <c r="B4522" s="34" t="n">
        <v>250</v>
      </c>
      <c r="C4522" s="35" t="n">
        <v>1</v>
      </c>
      <c r="D4522" s="12" t="s">
        <v>4202</v>
      </c>
      <c r="E4522" s="13"/>
    </row>
    <row r="4523" s="14" customFormat="true" ht="16" hidden="false" customHeight="true" outlineLevel="0" collapsed="false">
      <c r="A4523" s="31" t="s">
        <v>4449</v>
      </c>
      <c r="B4523" s="34" t="n">
        <v>250</v>
      </c>
      <c r="C4523" s="35" t="n">
        <v>1</v>
      </c>
      <c r="D4523" s="12" t="s">
        <v>4202</v>
      </c>
      <c r="E4523" s="13"/>
    </row>
    <row r="4524" s="14" customFormat="true" ht="16" hidden="false" customHeight="true" outlineLevel="0" collapsed="false">
      <c r="A4524" s="31" t="s">
        <v>4450</v>
      </c>
      <c r="B4524" s="34" t="n">
        <v>500</v>
      </c>
      <c r="C4524" s="35" t="n">
        <v>2</v>
      </c>
      <c r="D4524" s="12" t="s">
        <v>4202</v>
      </c>
      <c r="E4524" s="13"/>
    </row>
    <row r="4525" s="14" customFormat="true" ht="16" hidden="false" customHeight="true" outlineLevel="0" collapsed="false">
      <c r="A4525" s="31" t="s">
        <v>4451</v>
      </c>
      <c r="B4525" s="34" t="n">
        <v>250</v>
      </c>
      <c r="C4525" s="35" t="n">
        <v>1</v>
      </c>
      <c r="D4525" s="12" t="s">
        <v>4202</v>
      </c>
      <c r="E4525" s="13"/>
    </row>
    <row r="4526" s="14" customFormat="true" ht="16" hidden="false" customHeight="true" outlineLevel="0" collapsed="false">
      <c r="A4526" s="31" t="s">
        <v>4452</v>
      </c>
      <c r="B4526" s="34" t="n">
        <v>500</v>
      </c>
      <c r="C4526" s="35" t="n">
        <v>2</v>
      </c>
      <c r="D4526" s="12" t="s">
        <v>4202</v>
      </c>
      <c r="E4526" s="13"/>
    </row>
    <row r="4527" s="14" customFormat="true" ht="16" hidden="false" customHeight="true" outlineLevel="0" collapsed="false">
      <c r="A4527" s="31" t="s">
        <v>4453</v>
      </c>
      <c r="B4527" s="34" t="n">
        <v>500</v>
      </c>
      <c r="C4527" s="35" t="n">
        <v>2</v>
      </c>
      <c r="D4527" s="12" t="s">
        <v>4202</v>
      </c>
      <c r="E4527" s="13"/>
    </row>
    <row r="4528" s="14" customFormat="true" ht="16" hidden="false" customHeight="true" outlineLevel="0" collapsed="false">
      <c r="A4528" s="31" t="s">
        <v>4454</v>
      </c>
      <c r="B4528" s="34" t="n">
        <v>250</v>
      </c>
      <c r="C4528" s="35" t="n">
        <v>1</v>
      </c>
      <c r="D4528" s="12" t="s">
        <v>4202</v>
      </c>
      <c r="E4528" s="13"/>
    </row>
    <row r="4529" s="14" customFormat="true" ht="16" hidden="false" customHeight="true" outlineLevel="0" collapsed="false">
      <c r="A4529" s="31" t="s">
        <v>3783</v>
      </c>
      <c r="B4529" s="34" t="n">
        <v>250</v>
      </c>
      <c r="C4529" s="35" t="n">
        <v>1</v>
      </c>
      <c r="D4529" s="12" t="s">
        <v>4202</v>
      </c>
      <c r="E4529" s="13"/>
    </row>
    <row r="4530" s="14" customFormat="true" ht="16" hidden="false" customHeight="true" outlineLevel="0" collapsed="false">
      <c r="A4530" s="31" t="s">
        <v>4455</v>
      </c>
      <c r="B4530" s="34" t="n">
        <v>250</v>
      </c>
      <c r="C4530" s="35" t="n">
        <v>1</v>
      </c>
      <c r="D4530" s="12" t="s">
        <v>4202</v>
      </c>
      <c r="E4530" s="13"/>
    </row>
    <row r="4531" s="14" customFormat="true" ht="16" hidden="false" customHeight="true" outlineLevel="0" collapsed="false">
      <c r="A4531" s="31" t="s">
        <v>4456</v>
      </c>
      <c r="B4531" s="34" t="n">
        <v>250</v>
      </c>
      <c r="C4531" s="35" t="n">
        <v>1</v>
      </c>
      <c r="D4531" s="12" t="s">
        <v>4202</v>
      </c>
      <c r="E4531" s="13"/>
    </row>
    <row r="4532" s="14" customFormat="true" ht="16" hidden="false" customHeight="true" outlineLevel="0" collapsed="false">
      <c r="A4532" s="31" t="s">
        <v>4457</v>
      </c>
      <c r="B4532" s="34" t="n">
        <v>250</v>
      </c>
      <c r="C4532" s="35" t="n">
        <v>1</v>
      </c>
      <c r="D4532" s="12" t="s">
        <v>4202</v>
      </c>
      <c r="E4532" s="13"/>
    </row>
    <row r="4533" s="14" customFormat="true" ht="16" hidden="false" customHeight="true" outlineLevel="0" collapsed="false">
      <c r="A4533" s="31" t="s">
        <v>4458</v>
      </c>
      <c r="B4533" s="34" t="n">
        <v>250</v>
      </c>
      <c r="C4533" s="35" t="n">
        <v>1</v>
      </c>
      <c r="D4533" s="12" t="s">
        <v>4202</v>
      </c>
      <c r="E4533" s="13"/>
    </row>
    <row r="4534" s="14" customFormat="true" ht="16" hidden="false" customHeight="true" outlineLevel="0" collapsed="false">
      <c r="A4534" s="31" t="s">
        <v>4459</v>
      </c>
      <c r="B4534" s="34" t="n">
        <v>250</v>
      </c>
      <c r="C4534" s="35" t="n">
        <v>1</v>
      </c>
      <c r="D4534" s="12" t="s">
        <v>4202</v>
      </c>
      <c r="E4534" s="13"/>
    </row>
    <row r="4535" s="14" customFormat="true" ht="16" hidden="false" customHeight="true" outlineLevel="0" collapsed="false">
      <c r="A4535" s="31" t="s">
        <v>4460</v>
      </c>
      <c r="B4535" s="34" t="n">
        <v>280</v>
      </c>
      <c r="C4535" s="35" t="n">
        <v>1</v>
      </c>
      <c r="D4535" s="12" t="s">
        <v>4202</v>
      </c>
      <c r="E4535" s="13"/>
    </row>
    <row r="4536" s="14" customFormat="true" ht="16" hidden="false" customHeight="true" outlineLevel="0" collapsed="false">
      <c r="A4536" s="31" t="s">
        <v>4461</v>
      </c>
      <c r="B4536" s="34" t="n">
        <v>500</v>
      </c>
      <c r="C4536" s="35" t="n">
        <v>2</v>
      </c>
      <c r="D4536" s="12" t="s">
        <v>4202</v>
      </c>
      <c r="E4536" s="13"/>
    </row>
    <row r="4537" s="14" customFormat="true" ht="16" hidden="false" customHeight="true" outlineLevel="0" collapsed="false">
      <c r="A4537" s="31" t="s">
        <v>4462</v>
      </c>
      <c r="B4537" s="34" t="n">
        <v>500</v>
      </c>
      <c r="C4537" s="35" t="n">
        <v>2</v>
      </c>
      <c r="D4537" s="59" t="s">
        <v>4202</v>
      </c>
      <c r="E4537" s="13"/>
    </row>
    <row r="4538" s="14" customFormat="true" ht="16" hidden="false" customHeight="true" outlineLevel="0" collapsed="false">
      <c r="A4538" s="31" t="s">
        <v>4463</v>
      </c>
      <c r="B4538" s="34" t="n">
        <v>250</v>
      </c>
      <c r="C4538" s="35" t="n">
        <v>1</v>
      </c>
      <c r="D4538" s="12" t="s">
        <v>4202</v>
      </c>
      <c r="E4538" s="13"/>
    </row>
    <row r="4539" s="14" customFormat="true" ht="16" hidden="false" customHeight="true" outlineLevel="0" collapsed="false">
      <c r="A4539" s="31" t="s">
        <v>4464</v>
      </c>
      <c r="B4539" s="34" t="n">
        <v>250</v>
      </c>
      <c r="C4539" s="35" t="n">
        <v>1</v>
      </c>
      <c r="D4539" s="12" t="s">
        <v>4202</v>
      </c>
      <c r="E4539" s="13"/>
    </row>
    <row r="4540" s="14" customFormat="true" ht="16" hidden="false" customHeight="true" outlineLevel="0" collapsed="false">
      <c r="A4540" s="31" t="s">
        <v>4465</v>
      </c>
      <c r="B4540" s="34" t="n">
        <v>250</v>
      </c>
      <c r="C4540" s="35" t="n">
        <v>1</v>
      </c>
      <c r="D4540" s="12" t="s">
        <v>4202</v>
      </c>
      <c r="E4540" s="13"/>
    </row>
    <row r="4541" s="14" customFormat="true" ht="16" hidden="false" customHeight="true" outlineLevel="0" collapsed="false">
      <c r="A4541" s="31" t="s">
        <v>4466</v>
      </c>
      <c r="B4541" s="123" t="n">
        <v>250</v>
      </c>
      <c r="C4541" s="31" t="n">
        <v>1</v>
      </c>
      <c r="D4541" s="12" t="s">
        <v>4202</v>
      </c>
      <c r="E4541" s="13"/>
    </row>
    <row r="4542" s="14" customFormat="true" ht="16" hidden="false" customHeight="true" outlineLevel="0" collapsed="false">
      <c r="A4542" s="31" t="s">
        <v>4467</v>
      </c>
      <c r="B4542" s="123" t="n">
        <v>690</v>
      </c>
      <c r="C4542" s="31" t="n">
        <v>3</v>
      </c>
      <c r="D4542" s="12" t="s">
        <v>4202</v>
      </c>
      <c r="E4542" s="13"/>
    </row>
    <row r="4543" s="14" customFormat="true" ht="16" hidden="false" customHeight="true" outlineLevel="0" collapsed="false">
      <c r="A4543" s="31" t="s">
        <v>4468</v>
      </c>
      <c r="B4543" s="123" t="n">
        <v>250</v>
      </c>
      <c r="C4543" s="31" t="n">
        <v>1</v>
      </c>
      <c r="D4543" s="12" t="s">
        <v>4202</v>
      </c>
      <c r="E4543" s="13"/>
    </row>
    <row r="4544" s="14" customFormat="true" ht="16" hidden="false" customHeight="true" outlineLevel="0" collapsed="false">
      <c r="A4544" s="31" t="s">
        <v>4469</v>
      </c>
      <c r="B4544" s="123" t="n">
        <v>500</v>
      </c>
      <c r="C4544" s="31" t="n">
        <v>2</v>
      </c>
      <c r="D4544" s="12" t="s">
        <v>4202</v>
      </c>
      <c r="E4544" s="13"/>
    </row>
    <row r="4545" s="14" customFormat="true" ht="16" hidden="false" customHeight="true" outlineLevel="0" collapsed="false">
      <c r="A4545" s="31" t="s">
        <v>4470</v>
      </c>
      <c r="B4545" s="123" t="n">
        <v>250</v>
      </c>
      <c r="C4545" s="31" t="n">
        <v>1</v>
      </c>
      <c r="D4545" s="12" t="s">
        <v>4202</v>
      </c>
      <c r="E4545" s="13"/>
    </row>
    <row r="4546" s="14" customFormat="true" ht="16" hidden="false" customHeight="true" outlineLevel="0" collapsed="false">
      <c r="A4546" s="31" t="s">
        <v>4471</v>
      </c>
      <c r="B4546" s="123" t="n">
        <v>250</v>
      </c>
      <c r="C4546" s="31" t="n">
        <v>1</v>
      </c>
      <c r="D4546" s="12" t="s">
        <v>4202</v>
      </c>
      <c r="E4546" s="13"/>
    </row>
    <row r="4547" s="14" customFormat="true" ht="16" hidden="false" customHeight="true" outlineLevel="0" collapsed="false">
      <c r="A4547" s="31" t="s">
        <v>4472</v>
      </c>
      <c r="B4547" s="123" t="n">
        <v>250</v>
      </c>
      <c r="C4547" s="31" t="n">
        <v>1</v>
      </c>
      <c r="D4547" s="12" t="s">
        <v>4202</v>
      </c>
      <c r="E4547" s="13"/>
    </row>
    <row r="4548" s="14" customFormat="true" ht="16" hidden="false" customHeight="true" outlineLevel="0" collapsed="false">
      <c r="A4548" s="31" t="s">
        <v>4473</v>
      </c>
      <c r="B4548" s="123" t="n">
        <v>500</v>
      </c>
      <c r="C4548" s="31" t="n">
        <v>2</v>
      </c>
      <c r="D4548" s="12" t="s">
        <v>4202</v>
      </c>
      <c r="E4548" s="13"/>
    </row>
    <row r="4549" s="14" customFormat="true" ht="16" hidden="false" customHeight="true" outlineLevel="0" collapsed="false">
      <c r="A4549" s="31" t="s">
        <v>4474</v>
      </c>
      <c r="B4549" s="123" t="n">
        <v>500</v>
      </c>
      <c r="C4549" s="31" t="n">
        <v>2</v>
      </c>
      <c r="D4549" s="12" t="s">
        <v>4202</v>
      </c>
      <c r="E4549" s="13"/>
    </row>
    <row r="4550" s="14" customFormat="true" ht="16" hidden="false" customHeight="true" outlineLevel="0" collapsed="false">
      <c r="A4550" s="31" t="s">
        <v>4475</v>
      </c>
      <c r="B4550" s="123" t="n">
        <v>500</v>
      </c>
      <c r="C4550" s="31" t="n">
        <v>2</v>
      </c>
      <c r="D4550" s="12" t="s">
        <v>4202</v>
      </c>
      <c r="E4550" s="13"/>
    </row>
    <row r="4551" s="14" customFormat="true" ht="16" hidden="false" customHeight="true" outlineLevel="0" collapsed="false">
      <c r="A4551" s="31" t="s">
        <v>4476</v>
      </c>
      <c r="B4551" s="123" t="n">
        <v>500</v>
      </c>
      <c r="C4551" s="31" t="n">
        <v>2</v>
      </c>
      <c r="D4551" s="12" t="s">
        <v>4202</v>
      </c>
      <c r="E4551" s="13"/>
    </row>
    <row r="4552" s="41" customFormat="true" ht="16" hidden="false" customHeight="true" outlineLevel="0" collapsed="false">
      <c r="A4552" s="31" t="s">
        <v>2130</v>
      </c>
      <c r="B4552" s="123" t="n">
        <v>250</v>
      </c>
      <c r="C4552" s="31" t="n">
        <v>1</v>
      </c>
      <c r="D4552" s="19" t="s">
        <v>4202</v>
      </c>
      <c r="E4552" s="47"/>
    </row>
    <row r="4553" s="14" customFormat="true" ht="16" hidden="false" customHeight="true" outlineLevel="0" collapsed="false">
      <c r="A4553" s="31" t="s">
        <v>4477</v>
      </c>
      <c r="B4553" s="123" t="n">
        <v>250</v>
      </c>
      <c r="C4553" s="31" t="n">
        <v>1</v>
      </c>
      <c r="D4553" s="12" t="s">
        <v>4202</v>
      </c>
      <c r="E4553" s="13"/>
    </row>
    <row r="4554" s="14" customFormat="true" ht="16" hidden="false" customHeight="true" outlineLevel="0" collapsed="false">
      <c r="A4554" s="31" t="s">
        <v>4478</v>
      </c>
      <c r="B4554" s="123" t="n">
        <v>250</v>
      </c>
      <c r="C4554" s="31" t="n">
        <v>1</v>
      </c>
      <c r="D4554" s="12" t="s">
        <v>4202</v>
      </c>
      <c r="E4554" s="13"/>
    </row>
    <row r="4555" s="14" customFormat="true" ht="16" hidden="false" customHeight="true" outlineLevel="0" collapsed="false">
      <c r="A4555" s="31" t="s">
        <v>4479</v>
      </c>
      <c r="B4555" s="123" t="n">
        <v>250</v>
      </c>
      <c r="C4555" s="31" t="n">
        <v>1</v>
      </c>
      <c r="D4555" s="12" t="s">
        <v>4202</v>
      </c>
      <c r="E4555" s="13"/>
    </row>
    <row r="4556" s="14" customFormat="true" ht="16" hidden="false" customHeight="true" outlineLevel="0" collapsed="false">
      <c r="A4556" s="31" t="s">
        <v>4480</v>
      </c>
      <c r="B4556" s="123" t="n">
        <v>250</v>
      </c>
      <c r="C4556" s="31" t="n">
        <v>1</v>
      </c>
      <c r="D4556" s="12" t="s">
        <v>4202</v>
      </c>
      <c r="E4556" s="13"/>
    </row>
    <row r="4557" s="14" customFormat="true" ht="16" hidden="false" customHeight="true" outlineLevel="0" collapsed="false">
      <c r="A4557" s="31" t="s">
        <v>4481</v>
      </c>
      <c r="B4557" s="123" t="n">
        <v>250</v>
      </c>
      <c r="C4557" s="31" t="n">
        <v>1</v>
      </c>
      <c r="D4557" s="12" t="s">
        <v>4202</v>
      </c>
      <c r="E4557" s="13"/>
    </row>
    <row r="4558" s="14" customFormat="true" ht="16" hidden="false" customHeight="true" outlineLevel="0" collapsed="false">
      <c r="A4558" s="31" t="s">
        <v>4482</v>
      </c>
      <c r="B4558" s="123" t="n">
        <v>250</v>
      </c>
      <c r="C4558" s="31" t="n">
        <v>1</v>
      </c>
      <c r="D4558" s="12" t="s">
        <v>4202</v>
      </c>
      <c r="E4558" s="13"/>
    </row>
    <row r="4559" s="14" customFormat="true" ht="16" hidden="false" customHeight="true" outlineLevel="0" collapsed="false">
      <c r="A4559" s="31" t="s">
        <v>4483</v>
      </c>
      <c r="B4559" s="123" t="n">
        <v>500</v>
      </c>
      <c r="C4559" s="31" t="n">
        <v>2</v>
      </c>
      <c r="D4559" s="12" t="s">
        <v>4202</v>
      </c>
      <c r="E4559" s="13"/>
    </row>
    <row r="4560" s="14" customFormat="true" ht="16" hidden="false" customHeight="true" outlineLevel="0" collapsed="false">
      <c r="A4560" s="31" t="s">
        <v>4484</v>
      </c>
      <c r="B4560" s="123" t="n">
        <v>250</v>
      </c>
      <c r="C4560" s="31" t="n">
        <v>1</v>
      </c>
      <c r="D4560" s="12" t="s">
        <v>4202</v>
      </c>
      <c r="E4560" s="13"/>
    </row>
    <row r="4561" s="14" customFormat="true" ht="16" hidden="false" customHeight="true" outlineLevel="0" collapsed="false">
      <c r="A4561" s="31" t="s">
        <v>4485</v>
      </c>
      <c r="B4561" s="123" t="n">
        <v>250</v>
      </c>
      <c r="C4561" s="31" t="n">
        <v>1</v>
      </c>
      <c r="D4561" s="12" t="s">
        <v>4202</v>
      </c>
      <c r="E4561" s="13"/>
    </row>
    <row r="4562" s="14" customFormat="true" ht="16" hidden="false" customHeight="true" outlineLevel="0" collapsed="false">
      <c r="A4562" s="31" t="s">
        <v>4486</v>
      </c>
      <c r="B4562" s="123" t="n">
        <v>500</v>
      </c>
      <c r="C4562" s="31" t="n">
        <v>2</v>
      </c>
      <c r="D4562" s="12" t="s">
        <v>4202</v>
      </c>
      <c r="E4562" s="13"/>
    </row>
    <row r="4563" s="14" customFormat="true" ht="16" hidden="false" customHeight="true" outlineLevel="0" collapsed="false">
      <c r="A4563" s="31" t="s">
        <v>4487</v>
      </c>
      <c r="B4563" s="123" t="n">
        <v>500</v>
      </c>
      <c r="C4563" s="31" t="n">
        <v>2</v>
      </c>
      <c r="D4563" s="12" t="s">
        <v>4202</v>
      </c>
      <c r="E4563" s="13"/>
    </row>
    <row r="4564" s="14" customFormat="true" ht="16" hidden="false" customHeight="true" outlineLevel="0" collapsed="false">
      <c r="A4564" s="31" t="s">
        <v>4488</v>
      </c>
      <c r="B4564" s="123" t="n">
        <v>500</v>
      </c>
      <c r="C4564" s="67" t="n">
        <v>2</v>
      </c>
      <c r="D4564" s="12" t="s">
        <v>4202</v>
      </c>
      <c r="E4564" s="13"/>
    </row>
    <row r="4565" s="14" customFormat="true" ht="16" hidden="false" customHeight="true" outlineLevel="0" collapsed="false">
      <c r="A4565" s="31" t="s">
        <v>4489</v>
      </c>
      <c r="B4565" s="123" t="n">
        <v>250</v>
      </c>
      <c r="C4565" s="31" t="n">
        <v>1</v>
      </c>
      <c r="D4565" s="12" t="s">
        <v>4202</v>
      </c>
      <c r="E4565" s="13"/>
    </row>
    <row r="4566" s="14" customFormat="true" ht="16" hidden="false" customHeight="true" outlineLevel="0" collapsed="false">
      <c r="A4566" s="31" t="s">
        <v>4490</v>
      </c>
      <c r="B4566" s="123" t="n">
        <v>250</v>
      </c>
      <c r="C4566" s="31" t="n">
        <v>1</v>
      </c>
      <c r="D4566" s="12" t="s">
        <v>4202</v>
      </c>
      <c r="E4566" s="13"/>
    </row>
    <row r="4567" s="14" customFormat="true" ht="16" hidden="false" customHeight="true" outlineLevel="0" collapsed="false">
      <c r="A4567" s="31" t="s">
        <v>4491</v>
      </c>
      <c r="B4567" s="123" t="n">
        <v>250</v>
      </c>
      <c r="C4567" s="31" t="n">
        <v>1</v>
      </c>
      <c r="D4567" s="12" t="s">
        <v>4202</v>
      </c>
      <c r="E4567" s="13"/>
    </row>
    <row r="4568" s="14" customFormat="true" ht="16" hidden="false" customHeight="true" outlineLevel="0" collapsed="false">
      <c r="A4568" s="31" t="s">
        <v>4492</v>
      </c>
      <c r="B4568" s="123" t="n">
        <v>250</v>
      </c>
      <c r="C4568" s="31" t="n">
        <v>1</v>
      </c>
      <c r="D4568" s="12" t="s">
        <v>4202</v>
      </c>
      <c r="E4568" s="13"/>
    </row>
    <row r="4569" s="14" customFormat="true" ht="16" hidden="false" customHeight="true" outlineLevel="0" collapsed="false">
      <c r="A4569" s="31" t="s">
        <v>4493</v>
      </c>
      <c r="B4569" s="123" t="n">
        <v>250</v>
      </c>
      <c r="C4569" s="31" t="n">
        <v>1</v>
      </c>
      <c r="D4569" s="12" t="s">
        <v>4202</v>
      </c>
      <c r="E4569" s="13"/>
    </row>
    <row r="4570" s="14" customFormat="true" ht="16" hidden="false" customHeight="true" outlineLevel="0" collapsed="false">
      <c r="A4570" s="31" t="s">
        <v>4494</v>
      </c>
      <c r="B4570" s="123" t="n">
        <v>250</v>
      </c>
      <c r="C4570" s="31" t="n">
        <v>1</v>
      </c>
      <c r="D4570" s="12" t="s">
        <v>4202</v>
      </c>
      <c r="E4570" s="13"/>
    </row>
    <row r="4571" s="14" customFormat="true" ht="16" hidden="false" customHeight="true" outlineLevel="0" collapsed="false">
      <c r="A4571" s="31" t="s">
        <v>4495</v>
      </c>
      <c r="B4571" s="123" t="n">
        <v>250</v>
      </c>
      <c r="C4571" s="31" t="n">
        <v>1</v>
      </c>
      <c r="D4571" s="12" t="s">
        <v>4202</v>
      </c>
      <c r="E4571" s="13"/>
    </row>
    <row r="4572" s="191" customFormat="true" ht="16" hidden="false" customHeight="true" outlineLevel="0" collapsed="false">
      <c r="A4572" s="31" t="s">
        <v>4496</v>
      </c>
      <c r="B4572" s="123" t="n">
        <v>250</v>
      </c>
      <c r="C4572" s="31" t="n">
        <v>1</v>
      </c>
      <c r="D4572" s="12" t="s">
        <v>4202</v>
      </c>
    </row>
    <row r="4573" s="191" customFormat="true" ht="16" hidden="false" customHeight="true" outlineLevel="0" collapsed="false">
      <c r="A4573" s="31" t="s">
        <v>4497</v>
      </c>
      <c r="B4573" s="36" t="n">
        <v>250</v>
      </c>
      <c r="C4573" s="31" t="n">
        <v>1</v>
      </c>
      <c r="D4573" s="12" t="s">
        <v>4202</v>
      </c>
    </row>
    <row r="4574" s="191" customFormat="true" ht="16" hidden="false" customHeight="true" outlineLevel="0" collapsed="false">
      <c r="A4574" s="31" t="s">
        <v>4498</v>
      </c>
      <c r="B4574" s="36" t="n">
        <v>920</v>
      </c>
      <c r="C4574" s="67" t="n">
        <v>4</v>
      </c>
      <c r="D4574" s="12" t="s">
        <v>4202</v>
      </c>
    </row>
    <row r="4575" s="191" customFormat="true" ht="16" hidden="false" customHeight="true" outlineLevel="0" collapsed="false">
      <c r="A4575" s="31" t="s">
        <v>4499</v>
      </c>
      <c r="B4575" s="36" t="n">
        <v>250</v>
      </c>
      <c r="C4575" s="67" t="n">
        <v>1</v>
      </c>
      <c r="D4575" s="12" t="s">
        <v>4202</v>
      </c>
    </row>
    <row r="4576" s="191" customFormat="true" ht="16" hidden="false" customHeight="true" outlineLevel="0" collapsed="false">
      <c r="A4576" s="31" t="s">
        <v>4500</v>
      </c>
      <c r="B4576" s="36" t="n">
        <v>690</v>
      </c>
      <c r="C4576" s="67" t="n">
        <v>3</v>
      </c>
      <c r="D4576" s="12" t="s">
        <v>4202</v>
      </c>
    </row>
    <row r="4577" s="191" customFormat="true" ht="16" hidden="false" customHeight="true" outlineLevel="0" collapsed="false">
      <c r="A4577" s="31" t="s">
        <v>4501</v>
      </c>
      <c r="B4577" s="36" t="n">
        <v>500</v>
      </c>
      <c r="C4577" s="67" t="n">
        <v>2</v>
      </c>
      <c r="D4577" s="12" t="s">
        <v>4202</v>
      </c>
    </row>
    <row r="4578" s="191" customFormat="true" ht="16" hidden="false" customHeight="true" outlineLevel="0" collapsed="false">
      <c r="A4578" s="31" t="s">
        <v>4502</v>
      </c>
      <c r="B4578" s="36" t="n">
        <v>250</v>
      </c>
      <c r="C4578" s="67" t="n">
        <v>1</v>
      </c>
      <c r="D4578" s="12" t="s">
        <v>4202</v>
      </c>
    </row>
    <row r="4579" s="191" customFormat="true" ht="16" hidden="false" customHeight="true" outlineLevel="0" collapsed="false">
      <c r="A4579" s="31" t="s">
        <v>4503</v>
      </c>
      <c r="B4579" s="36" t="n">
        <v>250</v>
      </c>
      <c r="C4579" s="67" t="n">
        <v>1</v>
      </c>
      <c r="D4579" s="12" t="s">
        <v>4202</v>
      </c>
    </row>
    <row r="4580" s="191" customFormat="true" ht="16" hidden="false" customHeight="true" outlineLevel="0" collapsed="false">
      <c r="A4580" s="31" t="s">
        <v>4504</v>
      </c>
      <c r="B4580" s="36" t="n">
        <v>500</v>
      </c>
      <c r="C4580" s="67" t="n">
        <v>2</v>
      </c>
      <c r="D4580" s="12" t="s">
        <v>4202</v>
      </c>
    </row>
    <row r="4581" s="191" customFormat="true" ht="16" hidden="false" customHeight="true" outlineLevel="0" collapsed="false">
      <c r="A4581" s="31" t="s">
        <v>4505</v>
      </c>
      <c r="B4581" s="36" t="n">
        <v>250</v>
      </c>
      <c r="C4581" s="67" t="n">
        <v>1</v>
      </c>
      <c r="D4581" s="12" t="s">
        <v>4202</v>
      </c>
    </row>
    <row r="4582" s="191" customFormat="true" ht="16" hidden="false" customHeight="true" outlineLevel="0" collapsed="false">
      <c r="A4582" s="31" t="s">
        <v>4506</v>
      </c>
      <c r="B4582" s="36" t="n">
        <v>250</v>
      </c>
      <c r="C4582" s="67" t="n">
        <v>1</v>
      </c>
      <c r="D4582" s="12" t="s">
        <v>4202</v>
      </c>
    </row>
    <row r="4583" s="191" customFormat="true" ht="16" hidden="false" customHeight="true" outlineLevel="0" collapsed="false">
      <c r="A4583" s="31" t="s">
        <v>4507</v>
      </c>
      <c r="B4583" s="36" t="n">
        <v>250</v>
      </c>
      <c r="C4583" s="67" t="n">
        <v>1</v>
      </c>
      <c r="D4583" s="12" t="s">
        <v>4202</v>
      </c>
    </row>
    <row r="4584" s="191" customFormat="true" ht="16" hidden="false" customHeight="true" outlineLevel="0" collapsed="false">
      <c r="A4584" s="31" t="s">
        <v>4508</v>
      </c>
      <c r="B4584" s="36" t="n">
        <v>250</v>
      </c>
      <c r="C4584" s="67" t="n">
        <v>1</v>
      </c>
      <c r="D4584" s="12" t="s">
        <v>4202</v>
      </c>
    </row>
    <row r="4585" s="191" customFormat="true" ht="16" hidden="false" customHeight="true" outlineLevel="0" collapsed="false">
      <c r="A4585" s="31" t="s">
        <v>4509</v>
      </c>
      <c r="B4585" s="36" t="n">
        <v>250</v>
      </c>
      <c r="C4585" s="67" t="n">
        <v>1</v>
      </c>
      <c r="D4585" s="12" t="s">
        <v>4202</v>
      </c>
    </row>
    <row r="4586" s="191" customFormat="true" ht="16" hidden="false" customHeight="true" outlineLevel="0" collapsed="false">
      <c r="A4586" s="31" t="s">
        <v>4510</v>
      </c>
      <c r="B4586" s="36" t="n">
        <v>250</v>
      </c>
      <c r="C4586" s="67" t="n">
        <v>1</v>
      </c>
      <c r="D4586" s="12" t="s">
        <v>4202</v>
      </c>
    </row>
    <row r="4587" s="191" customFormat="true" ht="16" hidden="false" customHeight="true" outlineLevel="0" collapsed="false">
      <c r="A4587" s="31" t="s">
        <v>4511</v>
      </c>
      <c r="B4587" s="36" t="n">
        <v>250</v>
      </c>
      <c r="C4587" s="67" t="n">
        <v>1</v>
      </c>
      <c r="D4587" s="12" t="s">
        <v>4202</v>
      </c>
    </row>
    <row r="4588" s="191" customFormat="true" ht="16" hidden="false" customHeight="true" outlineLevel="0" collapsed="false">
      <c r="A4588" s="31" t="s">
        <v>4512</v>
      </c>
      <c r="B4588" s="36" t="n">
        <v>250</v>
      </c>
      <c r="C4588" s="67" t="n">
        <v>1</v>
      </c>
      <c r="D4588" s="12" t="s">
        <v>4202</v>
      </c>
    </row>
    <row r="4589" s="191" customFormat="true" ht="16" hidden="false" customHeight="true" outlineLevel="0" collapsed="false">
      <c r="A4589" s="31" t="s">
        <v>4513</v>
      </c>
      <c r="B4589" s="36" t="n">
        <v>250</v>
      </c>
      <c r="C4589" s="67" t="n">
        <v>1</v>
      </c>
      <c r="D4589" s="12" t="s">
        <v>4202</v>
      </c>
    </row>
    <row r="4590" s="191" customFormat="true" ht="16" hidden="false" customHeight="true" outlineLevel="0" collapsed="false">
      <c r="A4590" s="31" t="s">
        <v>4514</v>
      </c>
      <c r="B4590" s="36" t="n">
        <v>500</v>
      </c>
      <c r="C4590" s="67" t="n">
        <v>2</v>
      </c>
      <c r="D4590" s="12" t="s">
        <v>4202</v>
      </c>
    </row>
    <row r="4591" s="191" customFormat="true" ht="16" hidden="false" customHeight="true" outlineLevel="0" collapsed="false">
      <c r="A4591" s="31" t="s">
        <v>4515</v>
      </c>
      <c r="B4591" s="36" t="n">
        <v>250</v>
      </c>
      <c r="C4591" s="67" t="n">
        <v>1</v>
      </c>
      <c r="D4591" s="12" t="s">
        <v>4202</v>
      </c>
    </row>
    <row r="4592" s="191" customFormat="true" ht="16" hidden="false" customHeight="true" outlineLevel="0" collapsed="false">
      <c r="A4592" s="31" t="s">
        <v>4516</v>
      </c>
      <c r="B4592" s="36" t="n">
        <v>250</v>
      </c>
      <c r="C4592" s="67" t="n">
        <v>1</v>
      </c>
      <c r="D4592" s="12" t="s">
        <v>4202</v>
      </c>
    </row>
    <row r="4593" s="191" customFormat="true" ht="16" hidden="false" customHeight="true" outlineLevel="0" collapsed="false">
      <c r="A4593" s="72" t="s">
        <v>4517</v>
      </c>
      <c r="B4593" s="36" t="n">
        <v>250</v>
      </c>
      <c r="C4593" s="67" t="n">
        <v>1</v>
      </c>
      <c r="D4593" s="12" t="s">
        <v>4202</v>
      </c>
    </row>
    <row r="4594" s="191" customFormat="true" ht="16" hidden="false" customHeight="true" outlineLevel="0" collapsed="false">
      <c r="A4594" s="72" t="s">
        <v>4518</v>
      </c>
      <c r="B4594" s="36" t="n">
        <v>250</v>
      </c>
      <c r="C4594" s="67" t="n">
        <v>1</v>
      </c>
      <c r="D4594" s="12" t="s">
        <v>4202</v>
      </c>
    </row>
    <row r="4595" s="191" customFormat="true" ht="16" hidden="false" customHeight="true" outlineLevel="0" collapsed="false">
      <c r="A4595" s="72" t="s">
        <v>4519</v>
      </c>
      <c r="B4595" s="36" t="n">
        <v>250</v>
      </c>
      <c r="C4595" s="67" t="n">
        <v>1</v>
      </c>
      <c r="D4595" s="12" t="s">
        <v>4202</v>
      </c>
    </row>
    <row r="4596" s="191" customFormat="true" ht="16" hidden="false" customHeight="true" outlineLevel="0" collapsed="false">
      <c r="A4596" s="72" t="s">
        <v>4520</v>
      </c>
      <c r="B4596" s="252" t="n">
        <v>250</v>
      </c>
      <c r="C4596" s="67" t="n">
        <v>1</v>
      </c>
      <c r="D4596" s="12" t="s">
        <v>4202</v>
      </c>
    </row>
    <row r="4597" s="191" customFormat="true" ht="16" hidden="false" customHeight="true" outlineLevel="0" collapsed="false">
      <c r="A4597" s="72" t="s">
        <v>4521</v>
      </c>
      <c r="B4597" s="252" t="n">
        <v>250</v>
      </c>
      <c r="C4597" s="67" t="n">
        <v>1</v>
      </c>
      <c r="D4597" s="12" t="s">
        <v>4202</v>
      </c>
    </row>
    <row r="4598" s="191" customFormat="true" ht="16" hidden="false" customHeight="true" outlineLevel="0" collapsed="false">
      <c r="A4598" s="72" t="s">
        <v>4522</v>
      </c>
      <c r="B4598" s="252" t="n">
        <v>500</v>
      </c>
      <c r="C4598" s="67" t="n">
        <v>2</v>
      </c>
      <c r="D4598" s="12" t="s">
        <v>4202</v>
      </c>
    </row>
    <row r="4599" s="14" customFormat="true" ht="16" hidden="false" customHeight="true" outlineLevel="0" collapsed="false">
      <c r="A4599" s="72" t="s">
        <v>4523</v>
      </c>
      <c r="B4599" s="252" t="n">
        <v>250</v>
      </c>
      <c r="C4599" s="67" t="n">
        <v>1</v>
      </c>
      <c r="D4599" s="12" t="s">
        <v>4202</v>
      </c>
      <c r="E4599" s="13"/>
    </row>
    <row r="4600" s="14" customFormat="true" ht="16" hidden="false" customHeight="true" outlineLevel="0" collapsed="false">
      <c r="A4600" s="72" t="s">
        <v>1922</v>
      </c>
      <c r="B4600" s="252" t="n">
        <v>250</v>
      </c>
      <c r="C4600" s="67" t="n">
        <v>1</v>
      </c>
      <c r="D4600" s="12" t="s">
        <v>4202</v>
      </c>
      <c r="E4600" s="13"/>
    </row>
    <row r="4601" s="14" customFormat="true" ht="16" hidden="false" customHeight="true" outlineLevel="0" collapsed="false">
      <c r="A4601" s="72" t="s">
        <v>4524</v>
      </c>
      <c r="B4601" s="252" t="n">
        <v>250</v>
      </c>
      <c r="C4601" s="67" t="n">
        <v>1</v>
      </c>
      <c r="D4601" s="12" t="s">
        <v>4202</v>
      </c>
      <c r="E4601" s="13"/>
    </row>
    <row r="4602" s="14" customFormat="true" ht="16" hidden="false" customHeight="true" outlineLevel="0" collapsed="false">
      <c r="A4602" s="253" t="s">
        <v>4525</v>
      </c>
      <c r="B4602" s="252" t="n">
        <v>280</v>
      </c>
      <c r="C4602" s="67" t="n">
        <v>1</v>
      </c>
      <c r="D4602" s="12" t="s">
        <v>4202</v>
      </c>
      <c r="E4602" s="13"/>
    </row>
    <row r="4603" s="14" customFormat="true" ht="16" hidden="false" customHeight="true" outlineLevel="0" collapsed="false">
      <c r="A4603" s="253" t="s">
        <v>4526</v>
      </c>
      <c r="B4603" s="252" t="n">
        <v>250</v>
      </c>
      <c r="C4603" s="67" t="n">
        <v>1</v>
      </c>
      <c r="D4603" s="12" t="s">
        <v>4202</v>
      </c>
      <c r="E4603" s="13"/>
    </row>
    <row r="4604" s="14" customFormat="true" ht="16" hidden="false" customHeight="true" outlineLevel="0" collapsed="false">
      <c r="A4604" s="70"/>
      <c r="B4604" s="252" t="n">
        <f aca="false">SUM(B4268:B4603)</f>
        <v>119040</v>
      </c>
      <c r="C4604" s="67" t="n">
        <f aca="false">SUM(C4268:C4603)</f>
        <v>476</v>
      </c>
      <c r="D4604" s="12"/>
      <c r="E4604" s="13"/>
    </row>
    <row r="4605" s="14" customFormat="true" ht="16" hidden="false" customHeight="true" outlineLevel="0" collapsed="false">
      <c r="A4605" s="70"/>
      <c r="B4605" s="252"/>
      <c r="C4605" s="67"/>
      <c r="D4605" s="12"/>
      <c r="E4605" s="13"/>
    </row>
    <row r="4606" s="14" customFormat="true" ht="16" hidden="false" customHeight="true" outlineLevel="0" collapsed="false">
      <c r="A4606" s="29" t="s">
        <v>4527</v>
      </c>
      <c r="B4606" s="34" t="n">
        <v>250</v>
      </c>
      <c r="C4606" s="12" t="n">
        <v>1</v>
      </c>
      <c r="D4606" s="12" t="s">
        <v>4528</v>
      </c>
      <c r="E4606" s="13"/>
    </row>
    <row r="4607" s="14" customFormat="true" ht="16" hidden="false" customHeight="true" outlineLevel="0" collapsed="false">
      <c r="A4607" s="29" t="s">
        <v>4529</v>
      </c>
      <c r="B4607" s="34" t="n">
        <v>250</v>
      </c>
      <c r="C4607" s="12" t="n">
        <v>1</v>
      </c>
      <c r="D4607" s="12" t="s">
        <v>4528</v>
      </c>
      <c r="E4607" s="13"/>
    </row>
    <row r="4608" s="14" customFormat="true" ht="16" hidden="false" customHeight="true" outlineLevel="0" collapsed="false">
      <c r="A4608" s="29" t="s">
        <v>4530</v>
      </c>
      <c r="B4608" s="34" t="n">
        <v>250</v>
      </c>
      <c r="C4608" s="12" t="n">
        <v>1</v>
      </c>
      <c r="D4608" s="12" t="s">
        <v>4528</v>
      </c>
      <c r="E4608" s="13"/>
    </row>
    <row r="4609" s="14" customFormat="true" ht="16" hidden="false" customHeight="true" outlineLevel="0" collapsed="false">
      <c r="A4609" s="29" t="s">
        <v>4531</v>
      </c>
      <c r="B4609" s="34" t="n">
        <v>500</v>
      </c>
      <c r="C4609" s="12" t="n">
        <v>2</v>
      </c>
      <c r="D4609" s="12" t="s">
        <v>4528</v>
      </c>
      <c r="E4609" s="13"/>
    </row>
    <row r="4610" s="14" customFormat="true" ht="16" hidden="false" customHeight="true" outlineLevel="0" collapsed="false">
      <c r="A4610" s="29" t="s">
        <v>4532</v>
      </c>
      <c r="B4610" s="34" t="n">
        <v>1250</v>
      </c>
      <c r="C4610" s="30" t="n">
        <v>5</v>
      </c>
      <c r="D4610" s="12" t="s">
        <v>4528</v>
      </c>
      <c r="E4610" s="13"/>
    </row>
    <row r="4611" s="14" customFormat="true" ht="16" hidden="false" customHeight="true" outlineLevel="0" collapsed="false">
      <c r="A4611" s="29" t="s">
        <v>4533</v>
      </c>
      <c r="B4611" s="34" t="n">
        <v>250</v>
      </c>
      <c r="C4611" s="12" t="n">
        <v>1</v>
      </c>
      <c r="D4611" s="12" t="s">
        <v>4528</v>
      </c>
      <c r="E4611" s="13"/>
    </row>
    <row r="4612" s="14" customFormat="true" ht="16" hidden="false" customHeight="true" outlineLevel="0" collapsed="false">
      <c r="A4612" s="31" t="s">
        <v>4534</v>
      </c>
      <c r="B4612" s="34" t="n">
        <v>250</v>
      </c>
      <c r="C4612" s="35" t="n">
        <v>1</v>
      </c>
      <c r="D4612" s="12" t="s">
        <v>4528</v>
      </c>
      <c r="E4612" s="13"/>
    </row>
    <row r="4613" s="14" customFormat="true" ht="16" hidden="false" customHeight="true" outlineLevel="0" collapsed="false">
      <c r="A4613" s="31" t="s">
        <v>4535</v>
      </c>
      <c r="B4613" s="34" t="n">
        <v>250</v>
      </c>
      <c r="C4613" s="35" t="n">
        <v>1</v>
      </c>
      <c r="D4613" s="12" t="s">
        <v>4528</v>
      </c>
      <c r="E4613" s="13"/>
    </row>
    <row r="4614" s="14" customFormat="true" ht="16" hidden="false" customHeight="true" outlineLevel="0" collapsed="false">
      <c r="A4614" s="31" t="s">
        <v>4536</v>
      </c>
      <c r="B4614" s="34" t="n">
        <v>250</v>
      </c>
      <c r="C4614" s="35" t="n">
        <v>1</v>
      </c>
      <c r="D4614" s="12" t="s">
        <v>4528</v>
      </c>
      <c r="E4614" s="13"/>
    </row>
    <row r="4615" s="14" customFormat="true" ht="16" hidden="false" customHeight="true" outlineLevel="0" collapsed="false">
      <c r="A4615" s="31" t="s">
        <v>4537</v>
      </c>
      <c r="B4615" s="34" t="n">
        <v>250</v>
      </c>
      <c r="C4615" s="35" t="n">
        <v>1</v>
      </c>
      <c r="D4615" s="12" t="s">
        <v>4528</v>
      </c>
      <c r="E4615" s="13"/>
    </row>
    <row r="4616" s="41" customFormat="true" ht="16" hidden="false" customHeight="true" outlineLevel="0" collapsed="false">
      <c r="A4616" s="31" t="s">
        <v>4538</v>
      </c>
      <c r="B4616" s="34" t="n">
        <v>500</v>
      </c>
      <c r="C4616" s="35" t="n">
        <v>2</v>
      </c>
      <c r="D4616" s="12" t="s">
        <v>4528</v>
      </c>
      <c r="E4616" s="13"/>
    </row>
    <row r="4617" s="41" customFormat="true" ht="16" hidden="false" customHeight="true" outlineLevel="0" collapsed="false">
      <c r="A4617" s="29" t="s">
        <v>4539</v>
      </c>
      <c r="B4617" s="34" t="n">
        <v>250</v>
      </c>
      <c r="C4617" s="12" t="n">
        <v>1</v>
      </c>
      <c r="D4617" s="12" t="s">
        <v>4528</v>
      </c>
      <c r="E4617" s="13"/>
    </row>
    <row r="4618" s="41" customFormat="true" ht="16" hidden="false" customHeight="true" outlineLevel="0" collapsed="false">
      <c r="A4618" s="72" t="s">
        <v>4540</v>
      </c>
      <c r="B4618" s="34" t="n">
        <v>250</v>
      </c>
      <c r="C4618" s="11" t="n">
        <v>1</v>
      </c>
      <c r="D4618" s="12" t="s">
        <v>4528</v>
      </c>
      <c r="E4618" s="13"/>
    </row>
    <row r="4619" s="41" customFormat="true" ht="16" hidden="false" customHeight="true" outlineLevel="0" collapsed="false">
      <c r="A4619" s="72" t="s">
        <v>4541</v>
      </c>
      <c r="B4619" s="34" t="n">
        <v>250</v>
      </c>
      <c r="C4619" s="11" t="n">
        <v>1</v>
      </c>
      <c r="D4619" s="12" t="s">
        <v>4528</v>
      </c>
      <c r="E4619" s="13"/>
    </row>
    <row r="4620" s="41" customFormat="true" ht="16" hidden="false" customHeight="true" outlineLevel="0" collapsed="false">
      <c r="A4620" s="73" t="s">
        <v>4542</v>
      </c>
      <c r="B4620" s="34" t="n">
        <v>1000</v>
      </c>
      <c r="C4620" s="11" t="n">
        <v>4</v>
      </c>
      <c r="D4620" s="12" t="s">
        <v>4528</v>
      </c>
      <c r="E4620" s="13"/>
    </row>
    <row r="4621" s="41" customFormat="true" ht="16" hidden="false" customHeight="true" outlineLevel="0" collapsed="false">
      <c r="A4621" s="72" t="s">
        <v>4543</v>
      </c>
      <c r="B4621" s="34" t="n">
        <v>750</v>
      </c>
      <c r="C4621" s="11" t="n">
        <v>3</v>
      </c>
      <c r="D4621" s="12" t="s">
        <v>4528</v>
      </c>
      <c r="E4621" s="13"/>
    </row>
    <row r="4622" s="41" customFormat="true" ht="16" hidden="false" customHeight="true" outlineLevel="0" collapsed="false">
      <c r="A4622" s="72" t="s">
        <v>4544</v>
      </c>
      <c r="B4622" s="123" t="n">
        <v>500</v>
      </c>
      <c r="C4622" s="17" t="n">
        <v>2</v>
      </c>
      <c r="D4622" s="12" t="s">
        <v>4528</v>
      </c>
      <c r="E4622" s="13"/>
    </row>
    <row r="4623" s="41" customFormat="true" ht="16" hidden="false" customHeight="true" outlineLevel="0" collapsed="false">
      <c r="A4623" s="72" t="s">
        <v>4545</v>
      </c>
      <c r="B4623" s="34" t="n">
        <v>250</v>
      </c>
      <c r="C4623" s="11" t="n">
        <v>1</v>
      </c>
      <c r="D4623" s="12" t="s">
        <v>4528</v>
      </c>
      <c r="E4623" s="13"/>
    </row>
    <row r="4624" s="41" customFormat="true" ht="16" hidden="false" customHeight="true" outlineLevel="0" collapsed="false">
      <c r="A4624" s="72" t="s">
        <v>4546</v>
      </c>
      <c r="B4624" s="34" t="n">
        <v>250</v>
      </c>
      <c r="C4624" s="11" t="n">
        <v>1</v>
      </c>
      <c r="D4624" s="12" t="s">
        <v>4528</v>
      </c>
      <c r="E4624" s="13"/>
    </row>
    <row r="4625" s="41" customFormat="true" ht="16" hidden="false" customHeight="true" outlineLevel="0" collapsed="false">
      <c r="A4625" s="72" t="s">
        <v>4547</v>
      </c>
      <c r="B4625" s="34" t="n">
        <v>750</v>
      </c>
      <c r="C4625" s="11" t="n">
        <v>3</v>
      </c>
      <c r="D4625" s="12" t="s">
        <v>4528</v>
      </c>
      <c r="E4625" s="13"/>
    </row>
    <row r="4626" s="41" customFormat="true" ht="16" hidden="false" customHeight="true" outlineLevel="0" collapsed="false">
      <c r="A4626" s="72" t="s">
        <v>4548</v>
      </c>
      <c r="B4626" s="123" t="n">
        <v>500</v>
      </c>
      <c r="C4626" s="17" t="n">
        <v>2</v>
      </c>
      <c r="D4626" s="12" t="s">
        <v>4528</v>
      </c>
      <c r="E4626" s="13"/>
    </row>
    <row r="4627" s="41" customFormat="true" ht="16" hidden="false" customHeight="true" outlineLevel="0" collapsed="false">
      <c r="A4627" s="72" t="s">
        <v>4549</v>
      </c>
      <c r="B4627" s="34" t="n">
        <v>500</v>
      </c>
      <c r="C4627" s="11" t="n">
        <v>2</v>
      </c>
      <c r="D4627" s="12" t="s">
        <v>4528</v>
      </c>
      <c r="E4627" s="13"/>
    </row>
    <row r="4628" s="41" customFormat="true" ht="16" hidden="false" customHeight="true" outlineLevel="0" collapsed="false">
      <c r="A4628" s="29" t="s">
        <v>4550</v>
      </c>
      <c r="B4628" s="34" t="n">
        <v>250</v>
      </c>
      <c r="C4628" s="17" t="n">
        <v>1</v>
      </c>
      <c r="D4628" s="12" t="s">
        <v>4528</v>
      </c>
      <c r="E4628" s="13"/>
    </row>
    <row r="4629" s="41" customFormat="true" ht="16" hidden="false" customHeight="true" outlineLevel="0" collapsed="false">
      <c r="A4629" s="72" t="s">
        <v>4551</v>
      </c>
      <c r="B4629" s="34" t="n">
        <v>250</v>
      </c>
      <c r="C4629" s="11" t="n">
        <v>1</v>
      </c>
      <c r="D4629" s="12" t="s">
        <v>4528</v>
      </c>
      <c r="E4629" s="13"/>
    </row>
    <row r="4630" s="41" customFormat="true" ht="16" hidden="false" customHeight="true" outlineLevel="0" collapsed="false">
      <c r="A4630" s="72" t="s">
        <v>4552</v>
      </c>
      <c r="B4630" s="34" t="n">
        <v>250</v>
      </c>
      <c r="C4630" s="11" t="n">
        <v>1</v>
      </c>
      <c r="D4630" s="12" t="s">
        <v>4528</v>
      </c>
      <c r="E4630" s="13"/>
    </row>
    <row r="4631" s="14" customFormat="true" ht="16" hidden="false" customHeight="true" outlineLevel="0" collapsed="false">
      <c r="A4631" s="72" t="s">
        <v>4553</v>
      </c>
      <c r="B4631" s="34" t="n">
        <v>250</v>
      </c>
      <c r="C4631" s="11" t="n">
        <v>1</v>
      </c>
      <c r="D4631" s="12" t="s">
        <v>4528</v>
      </c>
      <c r="E4631" s="13"/>
    </row>
    <row r="4632" s="41" customFormat="true" ht="16" hidden="false" customHeight="true" outlineLevel="0" collapsed="false">
      <c r="A4632" s="72" t="s">
        <v>4554</v>
      </c>
      <c r="B4632" s="34" t="n">
        <v>250</v>
      </c>
      <c r="C4632" s="11" t="n">
        <v>1</v>
      </c>
      <c r="D4632" s="12" t="s">
        <v>4528</v>
      </c>
      <c r="E4632" s="13"/>
    </row>
    <row r="4633" s="41" customFormat="true" ht="16" hidden="false" customHeight="true" outlineLevel="0" collapsed="false">
      <c r="A4633" s="72" t="s">
        <v>4555</v>
      </c>
      <c r="B4633" s="34" t="n">
        <v>500</v>
      </c>
      <c r="C4633" s="11" t="n">
        <v>2</v>
      </c>
      <c r="D4633" s="12" t="s">
        <v>4528</v>
      </c>
      <c r="E4633" s="13"/>
    </row>
    <row r="4634" s="41" customFormat="true" ht="16" hidden="false" customHeight="true" outlineLevel="0" collapsed="false">
      <c r="A4634" s="72" t="s">
        <v>4556</v>
      </c>
      <c r="B4634" s="34" t="n">
        <v>250</v>
      </c>
      <c r="C4634" s="11" t="n">
        <v>1</v>
      </c>
      <c r="D4634" s="12" t="s">
        <v>4528</v>
      </c>
      <c r="E4634" s="13"/>
    </row>
    <row r="4635" s="41" customFormat="true" ht="16" hidden="false" customHeight="true" outlineLevel="0" collapsed="false">
      <c r="A4635" s="254" t="s">
        <v>4557</v>
      </c>
      <c r="B4635" s="34" t="n">
        <v>250</v>
      </c>
      <c r="C4635" s="11" t="n">
        <v>1</v>
      </c>
      <c r="D4635" s="12" t="s">
        <v>4528</v>
      </c>
      <c r="E4635" s="13"/>
    </row>
    <row r="4636" s="41" customFormat="true" ht="16" hidden="false" customHeight="true" outlineLevel="0" collapsed="false">
      <c r="A4636" s="254" t="s">
        <v>4558</v>
      </c>
      <c r="B4636" s="34" t="n">
        <v>750</v>
      </c>
      <c r="C4636" s="11" t="n">
        <v>3</v>
      </c>
      <c r="D4636" s="12" t="s">
        <v>4528</v>
      </c>
      <c r="E4636" s="13"/>
    </row>
    <row r="4637" s="41" customFormat="true" ht="16" hidden="false" customHeight="true" outlineLevel="0" collapsed="false">
      <c r="A4637" s="72" t="s">
        <v>4559</v>
      </c>
      <c r="B4637" s="34" t="n">
        <v>500</v>
      </c>
      <c r="C4637" s="11" t="n">
        <v>2</v>
      </c>
      <c r="D4637" s="12" t="s">
        <v>4528</v>
      </c>
      <c r="E4637" s="13"/>
    </row>
    <row r="4638" s="41" customFormat="true" ht="16" hidden="false" customHeight="true" outlineLevel="0" collapsed="false">
      <c r="A4638" s="72" t="s">
        <v>4560</v>
      </c>
      <c r="B4638" s="34" t="n">
        <v>250</v>
      </c>
      <c r="C4638" s="11" t="n">
        <v>1</v>
      </c>
      <c r="D4638" s="12" t="s">
        <v>4528</v>
      </c>
      <c r="E4638" s="13"/>
    </row>
    <row r="4639" s="41" customFormat="true" ht="16" hidden="false" customHeight="true" outlineLevel="0" collapsed="false">
      <c r="A4639" s="254" t="s">
        <v>4561</v>
      </c>
      <c r="B4639" s="34" t="n">
        <v>500</v>
      </c>
      <c r="C4639" s="11" t="n">
        <v>2</v>
      </c>
      <c r="D4639" s="12" t="s">
        <v>4528</v>
      </c>
      <c r="E4639" s="13"/>
    </row>
    <row r="4640" s="41" customFormat="true" ht="16" hidden="false" customHeight="true" outlineLevel="0" collapsed="false">
      <c r="A4640" s="72" t="s">
        <v>4562</v>
      </c>
      <c r="B4640" s="34" t="n">
        <v>250</v>
      </c>
      <c r="C4640" s="11" t="n">
        <v>1</v>
      </c>
      <c r="D4640" s="12" t="s">
        <v>4528</v>
      </c>
      <c r="E4640" s="13"/>
    </row>
    <row r="4641" s="41" customFormat="true" ht="16" hidden="false" customHeight="true" outlineLevel="0" collapsed="false">
      <c r="A4641" s="72" t="s">
        <v>4563</v>
      </c>
      <c r="B4641" s="34" t="n">
        <v>750</v>
      </c>
      <c r="C4641" s="11" t="n">
        <v>3</v>
      </c>
      <c r="D4641" s="12" t="s">
        <v>4528</v>
      </c>
      <c r="E4641" s="13"/>
    </row>
    <row r="4642" s="41" customFormat="true" ht="16" hidden="false" customHeight="true" outlineLevel="0" collapsed="false">
      <c r="A4642" s="72" t="s">
        <v>4564</v>
      </c>
      <c r="B4642" s="34" t="n">
        <v>250</v>
      </c>
      <c r="C4642" s="11" t="n">
        <v>1</v>
      </c>
      <c r="D4642" s="12" t="s">
        <v>4528</v>
      </c>
      <c r="E4642" s="13"/>
    </row>
    <row r="4643" s="41" customFormat="true" ht="16" hidden="false" customHeight="true" outlineLevel="0" collapsed="false">
      <c r="A4643" s="73" t="s">
        <v>4565</v>
      </c>
      <c r="B4643" s="34" t="n">
        <v>280</v>
      </c>
      <c r="C4643" s="11" t="n">
        <v>1</v>
      </c>
      <c r="D4643" s="12" t="s">
        <v>4528</v>
      </c>
      <c r="E4643" s="13"/>
    </row>
    <row r="4644" s="41" customFormat="true" ht="16" hidden="false" customHeight="true" outlineLevel="0" collapsed="false">
      <c r="A4644" s="72" t="s">
        <v>4566</v>
      </c>
      <c r="B4644" s="34" t="n">
        <v>250</v>
      </c>
      <c r="C4644" s="11" t="n">
        <v>1</v>
      </c>
      <c r="D4644" s="12" t="s">
        <v>4528</v>
      </c>
      <c r="E4644" s="13"/>
    </row>
    <row r="4645" s="41" customFormat="true" ht="16" hidden="false" customHeight="true" outlineLevel="0" collapsed="false">
      <c r="A4645" s="72" t="s">
        <v>4567</v>
      </c>
      <c r="B4645" s="34" t="n">
        <v>280</v>
      </c>
      <c r="C4645" s="11" t="n">
        <v>1</v>
      </c>
      <c r="D4645" s="12" t="s">
        <v>4528</v>
      </c>
      <c r="E4645" s="13"/>
    </row>
    <row r="4646" s="41" customFormat="true" ht="16" hidden="false" customHeight="true" outlineLevel="0" collapsed="false">
      <c r="A4646" s="72" t="s">
        <v>4568</v>
      </c>
      <c r="B4646" s="34" t="n">
        <v>500</v>
      </c>
      <c r="C4646" s="11" t="n">
        <v>2</v>
      </c>
      <c r="D4646" s="12" t="s">
        <v>4528</v>
      </c>
      <c r="E4646" s="13"/>
    </row>
    <row r="4647" s="41" customFormat="true" ht="16" hidden="false" customHeight="true" outlineLevel="0" collapsed="false">
      <c r="A4647" s="255" t="s">
        <v>4569</v>
      </c>
      <c r="B4647" s="34" t="n">
        <v>500</v>
      </c>
      <c r="C4647" s="11" t="n">
        <v>2</v>
      </c>
      <c r="D4647" s="12" t="s">
        <v>4528</v>
      </c>
      <c r="E4647" s="13"/>
    </row>
    <row r="4648" s="41" customFormat="true" ht="16" hidden="false" customHeight="true" outlineLevel="0" collapsed="false">
      <c r="A4648" s="73" t="s">
        <v>4570</v>
      </c>
      <c r="B4648" s="34" t="n">
        <v>250</v>
      </c>
      <c r="C4648" s="11" t="n">
        <v>1</v>
      </c>
      <c r="D4648" s="12" t="s">
        <v>4528</v>
      </c>
      <c r="E4648" s="13"/>
    </row>
    <row r="4649" s="41" customFormat="true" ht="16" hidden="false" customHeight="true" outlineLevel="0" collapsed="false">
      <c r="A4649" s="72" t="s">
        <v>4571</v>
      </c>
      <c r="B4649" s="34" t="n">
        <v>250</v>
      </c>
      <c r="C4649" s="11" t="n">
        <v>1</v>
      </c>
      <c r="D4649" s="12" t="s">
        <v>4528</v>
      </c>
      <c r="E4649" s="13"/>
    </row>
    <row r="4650" s="41" customFormat="true" ht="16" hidden="false" customHeight="true" outlineLevel="0" collapsed="false">
      <c r="A4650" s="72" t="s">
        <v>4572</v>
      </c>
      <c r="B4650" s="34" t="n">
        <v>250</v>
      </c>
      <c r="C4650" s="11" t="n">
        <v>1</v>
      </c>
      <c r="D4650" s="12" t="s">
        <v>4528</v>
      </c>
      <c r="E4650" s="13"/>
    </row>
    <row r="4651" s="41" customFormat="true" ht="16" hidden="false" customHeight="true" outlineLevel="0" collapsed="false">
      <c r="A4651" s="72" t="s">
        <v>4573</v>
      </c>
      <c r="B4651" s="34" t="n">
        <v>500</v>
      </c>
      <c r="C4651" s="17" t="n">
        <v>2</v>
      </c>
      <c r="D4651" s="12" t="s">
        <v>4528</v>
      </c>
      <c r="E4651" s="13"/>
    </row>
    <row r="4652" s="41" customFormat="true" ht="16" hidden="false" customHeight="true" outlineLevel="0" collapsed="false">
      <c r="A4652" s="72" t="s">
        <v>4574</v>
      </c>
      <c r="B4652" s="34" t="n">
        <v>280</v>
      </c>
      <c r="C4652" s="11" t="n">
        <v>1</v>
      </c>
      <c r="D4652" s="12" t="s">
        <v>4528</v>
      </c>
      <c r="E4652" s="13"/>
    </row>
    <row r="4653" s="41" customFormat="true" ht="16" hidden="false" customHeight="true" outlineLevel="0" collapsed="false">
      <c r="A4653" s="72" t="s">
        <v>4575</v>
      </c>
      <c r="B4653" s="34" t="n">
        <v>250</v>
      </c>
      <c r="C4653" s="11" t="n">
        <v>1</v>
      </c>
      <c r="D4653" s="12" t="s">
        <v>4528</v>
      </c>
      <c r="E4653" s="13"/>
    </row>
    <row r="4654" s="41" customFormat="true" ht="16" hidden="false" customHeight="true" outlineLevel="0" collapsed="false">
      <c r="A4654" s="72" t="s">
        <v>4576</v>
      </c>
      <c r="B4654" s="34" t="n">
        <v>250</v>
      </c>
      <c r="C4654" s="11" t="n">
        <v>1</v>
      </c>
      <c r="D4654" s="12" t="s">
        <v>4528</v>
      </c>
      <c r="E4654" s="13"/>
    </row>
    <row r="4655" s="41" customFormat="true" ht="16" hidden="false" customHeight="true" outlineLevel="0" collapsed="false">
      <c r="A4655" s="72" t="s">
        <v>4577</v>
      </c>
      <c r="B4655" s="34" t="n">
        <v>250</v>
      </c>
      <c r="C4655" s="11" t="n">
        <v>1</v>
      </c>
      <c r="D4655" s="12" t="s">
        <v>4528</v>
      </c>
      <c r="E4655" s="13"/>
    </row>
    <row r="4656" s="41" customFormat="true" ht="16" hidden="false" customHeight="true" outlineLevel="0" collapsed="false">
      <c r="A4656" s="72" t="s">
        <v>4578</v>
      </c>
      <c r="B4656" s="34" t="n">
        <v>250</v>
      </c>
      <c r="C4656" s="11" t="n">
        <v>1</v>
      </c>
      <c r="D4656" s="12" t="s">
        <v>4528</v>
      </c>
      <c r="E4656" s="13"/>
    </row>
    <row r="4657" s="41" customFormat="true" ht="16" hidden="false" customHeight="true" outlineLevel="0" collapsed="false">
      <c r="A4657" s="72" t="s">
        <v>4579</v>
      </c>
      <c r="B4657" s="34" t="n">
        <v>500</v>
      </c>
      <c r="C4657" s="11" t="n">
        <v>2</v>
      </c>
      <c r="D4657" s="12" t="s">
        <v>4528</v>
      </c>
      <c r="E4657" s="13"/>
    </row>
    <row r="4658" s="41" customFormat="true" ht="16" hidden="false" customHeight="true" outlineLevel="0" collapsed="false">
      <c r="A4658" s="72" t="s">
        <v>4580</v>
      </c>
      <c r="B4658" s="34" t="n">
        <v>250</v>
      </c>
      <c r="C4658" s="11" t="n">
        <v>1</v>
      </c>
      <c r="D4658" s="12" t="s">
        <v>4528</v>
      </c>
      <c r="E4658" s="13"/>
    </row>
    <row r="4659" s="41" customFormat="true" ht="16" hidden="false" customHeight="true" outlineLevel="0" collapsed="false">
      <c r="A4659" s="73" t="s">
        <v>4581</v>
      </c>
      <c r="B4659" s="34" t="n">
        <v>250</v>
      </c>
      <c r="C4659" s="11" t="n">
        <v>1</v>
      </c>
      <c r="D4659" s="12" t="s">
        <v>4528</v>
      </c>
      <c r="E4659" s="13"/>
    </row>
    <row r="4660" s="41" customFormat="true" ht="16" hidden="false" customHeight="true" outlineLevel="0" collapsed="false">
      <c r="A4660" s="254" t="s">
        <v>4582</v>
      </c>
      <c r="B4660" s="34" t="n">
        <v>250</v>
      </c>
      <c r="C4660" s="11" t="n">
        <v>1</v>
      </c>
      <c r="D4660" s="12" t="s">
        <v>4528</v>
      </c>
      <c r="E4660" s="13"/>
    </row>
    <row r="4661" s="41" customFormat="true" ht="16" hidden="false" customHeight="true" outlineLevel="0" collapsed="false">
      <c r="A4661" s="72" t="s">
        <v>4583</v>
      </c>
      <c r="B4661" s="34" t="n">
        <v>250</v>
      </c>
      <c r="C4661" s="11" t="n">
        <v>1</v>
      </c>
      <c r="D4661" s="12" t="s">
        <v>4528</v>
      </c>
      <c r="E4661" s="13"/>
    </row>
    <row r="4662" s="41" customFormat="true" ht="16" hidden="false" customHeight="true" outlineLevel="0" collapsed="false">
      <c r="A4662" s="72" t="s">
        <v>4584</v>
      </c>
      <c r="B4662" s="34" t="n">
        <v>500</v>
      </c>
      <c r="C4662" s="11" t="n">
        <v>2</v>
      </c>
      <c r="D4662" s="12" t="s">
        <v>4528</v>
      </c>
      <c r="E4662" s="13"/>
    </row>
    <row r="4663" s="41" customFormat="true" ht="16" hidden="false" customHeight="true" outlineLevel="0" collapsed="false">
      <c r="A4663" s="72" t="s">
        <v>4585</v>
      </c>
      <c r="B4663" s="123" t="n">
        <v>500</v>
      </c>
      <c r="C4663" s="17" t="n">
        <v>2</v>
      </c>
      <c r="D4663" s="12" t="s">
        <v>4528</v>
      </c>
      <c r="E4663" s="13"/>
    </row>
    <row r="4664" s="41" customFormat="true" ht="16" hidden="false" customHeight="true" outlineLevel="0" collapsed="false">
      <c r="A4664" s="72" t="s">
        <v>4586</v>
      </c>
      <c r="B4664" s="34" t="n">
        <v>500</v>
      </c>
      <c r="C4664" s="11" t="n">
        <v>2</v>
      </c>
      <c r="D4664" s="12" t="s">
        <v>4528</v>
      </c>
      <c r="E4664" s="13"/>
    </row>
    <row r="4665" s="41" customFormat="true" ht="16" hidden="false" customHeight="true" outlineLevel="0" collapsed="false">
      <c r="A4665" s="72" t="s">
        <v>4587</v>
      </c>
      <c r="B4665" s="34" t="n">
        <v>1000</v>
      </c>
      <c r="C4665" s="17" t="n">
        <v>4</v>
      </c>
      <c r="D4665" s="12" t="s">
        <v>4528</v>
      </c>
      <c r="E4665" s="13"/>
    </row>
    <row r="4666" s="41" customFormat="true" ht="16" hidden="false" customHeight="true" outlineLevel="0" collapsed="false">
      <c r="A4666" s="73" t="s">
        <v>4588</v>
      </c>
      <c r="B4666" s="34" t="n">
        <v>250</v>
      </c>
      <c r="C4666" s="11" t="n">
        <v>1</v>
      </c>
      <c r="D4666" s="12" t="s">
        <v>4528</v>
      </c>
      <c r="E4666" s="13"/>
    </row>
    <row r="4667" s="41" customFormat="true" ht="16" hidden="false" customHeight="true" outlineLevel="0" collapsed="false">
      <c r="A4667" s="72" t="s">
        <v>4589</v>
      </c>
      <c r="B4667" s="123" t="n">
        <v>750</v>
      </c>
      <c r="C4667" s="17" t="n">
        <v>3</v>
      </c>
      <c r="D4667" s="12" t="s">
        <v>4528</v>
      </c>
      <c r="E4667" s="13"/>
    </row>
    <row r="4668" s="41" customFormat="true" ht="16" hidden="false" customHeight="true" outlineLevel="0" collapsed="false">
      <c r="A4668" s="72" t="s">
        <v>4590</v>
      </c>
      <c r="B4668" s="34" t="n">
        <v>250</v>
      </c>
      <c r="C4668" s="11" t="n">
        <v>1</v>
      </c>
      <c r="D4668" s="12" t="s">
        <v>4528</v>
      </c>
      <c r="E4668" s="13"/>
    </row>
    <row r="4669" s="41" customFormat="true" ht="16" hidden="false" customHeight="true" outlineLevel="0" collapsed="false">
      <c r="A4669" s="72" t="s">
        <v>4591</v>
      </c>
      <c r="B4669" s="34" t="n">
        <v>250</v>
      </c>
      <c r="C4669" s="11" t="n">
        <v>1</v>
      </c>
      <c r="D4669" s="12" t="s">
        <v>4528</v>
      </c>
      <c r="E4669" s="13"/>
    </row>
    <row r="4670" s="41" customFormat="true" ht="16" hidden="false" customHeight="true" outlineLevel="0" collapsed="false">
      <c r="A4670" s="72" t="s">
        <v>4592</v>
      </c>
      <c r="B4670" s="34" t="n">
        <v>280</v>
      </c>
      <c r="C4670" s="11" t="n">
        <v>1</v>
      </c>
      <c r="D4670" s="12" t="s">
        <v>4528</v>
      </c>
      <c r="E4670" s="13"/>
    </row>
    <row r="4671" s="41" customFormat="true" ht="16" hidden="false" customHeight="true" outlineLevel="0" collapsed="false">
      <c r="A4671" s="256" t="s">
        <v>4593</v>
      </c>
      <c r="B4671" s="34" t="n">
        <v>250</v>
      </c>
      <c r="C4671" s="11" t="n">
        <v>1</v>
      </c>
      <c r="D4671" s="12" t="s">
        <v>4528</v>
      </c>
      <c r="E4671" s="13"/>
    </row>
    <row r="4672" s="41" customFormat="true" ht="16" hidden="false" customHeight="true" outlineLevel="0" collapsed="false">
      <c r="A4672" s="72" t="s">
        <v>4594</v>
      </c>
      <c r="B4672" s="34" t="n">
        <v>250</v>
      </c>
      <c r="C4672" s="11" t="n">
        <v>1</v>
      </c>
      <c r="D4672" s="12" t="s">
        <v>4528</v>
      </c>
      <c r="E4672" s="13"/>
    </row>
    <row r="4673" s="41" customFormat="true" ht="16" hidden="false" customHeight="true" outlineLevel="0" collapsed="false">
      <c r="A4673" s="72" t="s">
        <v>4595</v>
      </c>
      <c r="B4673" s="34" t="n">
        <v>500</v>
      </c>
      <c r="C4673" s="17" t="n">
        <v>2</v>
      </c>
      <c r="D4673" s="12" t="s">
        <v>4528</v>
      </c>
      <c r="E4673" s="13"/>
    </row>
    <row r="4674" s="41" customFormat="true" ht="16" hidden="false" customHeight="true" outlineLevel="0" collapsed="false">
      <c r="A4674" s="48" t="s">
        <v>4596</v>
      </c>
      <c r="B4674" s="123" t="n">
        <v>250</v>
      </c>
      <c r="C4674" s="17" t="n">
        <v>1</v>
      </c>
      <c r="D4674" s="12" t="s">
        <v>4528</v>
      </c>
      <c r="E4674" s="13"/>
    </row>
    <row r="4675" s="41" customFormat="true" ht="16" hidden="false" customHeight="true" outlineLevel="0" collapsed="false">
      <c r="A4675" s="72" t="s">
        <v>4597</v>
      </c>
      <c r="B4675" s="34" t="n">
        <v>250</v>
      </c>
      <c r="C4675" s="11" t="n">
        <v>1</v>
      </c>
      <c r="D4675" s="12" t="s">
        <v>4528</v>
      </c>
      <c r="E4675" s="13"/>
    </row>
    <row r="4676" s="41" customFormat="true" ht="16" hidden="false" customHeight="true" outlineLevel="0" collapsed="false">
      <c r="A4676" s="72" t="s">
        <v>4598</v>
      </c>
      <c r="B4676" s="34" t="n">
        <v>500</v>
      </c>
      <c r="C4676" s="11" t="n">
        <v>2</v>
      </c>
      <c r="D4676" s="12" t="s">
        <v>4528</v>
      </c>
      <c r="E4676" s="13"/>
    </row>
    <row r="4677" s="41" customFormat="true" ht="16" hidden="false" customHeight="true" outlineLevel="0" collapsed="false">
      <c r="A4677" s="48" t="s">
        <v>4599</v>
      </c>
      <c r="B4677" s="123" t="n">
        <v>250</v>
      </c>
      <c r="C4677" s="17" t="n">
        <v>1</v>
      </c>
      <c r="D4677" s="12" t="s">
        <v>4528</v>
      </c>
      <c r="E4677" s="13"/>
    </row>
    <row r="4678" s="41" customFormat="true" ht="16" hidden="false" customHeight="true" outlineLevel="0" collapsed="false">
      <c r="A4678" s="72" t="s">
        <v>4600</v>
      </c>
      <c r="B4678" s="34" t="n">
        <v>280</v>
      </c>
      <c r="C4678" s="11" t="n">
        <v>1</v>
      </c>
      <c r="D4678" s="12" t="s">
        <v>4528</v>
      </c>
      <c r="E4678" s="13"/>
    </row>
    <row r="4679" s="42" customFormat="true" ht="16" hidden="false" customHeight="true" outlineLevel="0" collapsed="false">
      <c r="A4679" s="73" t="s">
        <v>4601</v>
      </c>
      <c r="B4679" s="34" t="n">
        <v>500</v>
      </c>
      <c r="C4679" s="11" t="n">
        <v>2</v>
      </c>
      <c r="D4679" s="12" t="s">
        <v>4528</v>
      </c>
      <c r="E4679" s="52"/>
    </row>
    <row r="4680" s="41" customFormat="true" ht="16" hidden="false" customHeight="true" outlineLevel="0" collapsed="false">
      <c r="A4680" s="72" t="s">
        <v>4602</v>
      </c>
      <c r="B4680" s="34" t="n">
        <v>500</v>
      </c>
      <c r="C4680" s="17" t="n">
        <v>2</v>
      </c>
      <c r="D4680" s="12" t="s">
        <v>4528</v>
      </c>
      <c r="E4680" s="13"/>
    </row>
    <row r="4681" s="41" customFormat="true" ht="16" hidden="false" customHeight="true" outlineLevel="0" collapsed="false">
      <c r="A4681" s="72" t="s">
        <v>4603</v>
      </c>
      <c r="B4681" s="34" t="n">
        <v>250</v>
      </c>
      <c r="C4681" s="11" t="n">
        <v>1</v>
      </c>
      <c r="D4681" s="12" t="s">
        <v>4528</v>
      </c>
      <c r="E4681" s="13"/>
    </row>
    <row r="4682" s="41" customFormat="true" ht="16" hidden="false" customHeight="true" outlineLevel="0" collapsed="false">
      <c r="A4682" s="72" t="s">
        <v>4604</v>
      </c>
      <c r="B4682" s="34" t="n">
        <v>500</v>
      </c>
      <c r="C4682" s="11" t="n">
        <v>2</v>
      </c>
      <c r="D4682" s="12" t="s">
        <v>4528</v>
      </c>
      <c r="E4682" s="13"/>
    </row>
    <row r="4683" s="41" customFormat="true" ht="16" hidden="false" customHeight="true" outlineLevel="0" collapsed="false">
      <c r="A4683" s="72" t="s">
        <v>4605</v>
      </c>
      <c r="B4683" s="123" t="n">
        <v>500</v>
      </c>
      <c r="C4683" s="17" t="n">
        <v>2</v>
      </c>
      <c r="D4683" s="12" t="s">
        <v>4528</v>
      </c>
      <c r="E4683" s="13"/>
    </row>
    <row r="4684" s="41" customFormat="true" ht="16" hidden="false" customHeight="true" outlineLevel="0" collapsed="false">
      <c r="A4684" s="72" t="s">
        <v>4606</v>
      </c>
      <c r="B4684" s="34" t="n">
        <v>500</v>
      </c>
      <c r="C4684" s="11" t="n">
        <v>2</v>
      </c>
      <c r="D4684" s="12" t="s">
        <v>4528</v>
      </c>
      <c r="E4684" s="13"/>
    </row>
    <row r="4685" s="41" customFormat="true" ht="16" hidden="false" customHeight="true" outlineLevel="0" collapsed="false">
      <c r="A4685" s="72" t="s">
        <v>4607</v>
      </c>
      <c r="B4685" s="34" t="n">
        <v>500</v>
      </c>
      <c r="C4685" s="11" t="n">
        <v>2</v>
      </c>
      <c r="D4685" s="12" t="s">
        <v>4528</v>
      </c>
      <c r="E4685" s="13"/>
    </row>
    <row r="4686" s="41" customFormat="true" ht="16" hidden="false" customHeight="true" outlineLevel="0" collapsed="false">
      <c r="A4686" s="72" t="s">
        <v>4608</v>
      </c>
      <c r="B4686" s="123" t="n">
        <v>250</v>
      </c>
      <c r="C4686" s="17" t="n">
        <v>1</v>
      </c>
      <c r="D4686" s="12" t="s">
        <v>4528</v>
      </c>
      <c r="E4686" s="13"/>
    </row>
    <row r="4687" s="41" customFormat="true" ht="16" hidden="false" customHeight="true" outlineLevel="0" collapsed="false">
      <c r="A4687" s="72" t="s">
        <v>4609</v>
      </c>
      <c r="B4687" s="34" t="n">
        <v>280</v>
      </c>
      <c r="C4687" s="11" t="n">
        <v>1</v>
      </c>
      <c r="D4687" s="12" t="s">
        <v>4528</v>
      </c>
      <c r="E4687" s="13"/>
    </row>
    <row r="4688" s="41" customFormat="true" ht="16" hidden="false" customHeight="true" outlineLevel="0" collapsed="false">
      <c r="A4688" s="72" t="s">
        <v>1223</v>
      </c>
      <c r="B4688" s="34" t="n">
        <v>750</v>
      </c>
      <c r="C4688" s="11" t="n">
        <v>3</v>
      </c>
      <c r="D4688" s="12" t="s">
        <v>4528</v>
      </c>
      <c r="E4688" s="13"/>
    </row>
    <row r="4689" s="41" customFormat="true" ht="16" hidden="false" customHeight="true" outlineLevel="0" collapsed="false">
      <c r="A4689" s="72" t="s">
        <v>4610</v>
      </c>
      <c r="B4689" s="34" t="n">
        <v>280</v>
      </c>
      <c r="C4689" s="11" t="n">
        <v>1</v>
      </c>
      <c r="D4689" s="12" t="s">
        <v>4528</v>
      </c>
      <c r="E4689" s="13"/>
    </row>
    <row r="4690" s="41" customFormat="true" ht="16" hidden="false" customHeight="true" outlineLevel="0" collapsed="false">
      <c r="A4690" s="257" t="s">
        <v>4611</v>
      </c>
      <c r="B4690" s="34" t="n">
        <v>280</v>
      </c>
      <c r="C4690" s="11" t="n">
        <v>1</v>
      </c>
      <c r="D4690" s="12" t="s">
        <v>4528</v>
      </c>
      <c r="E4690" s="13"/>
    </row>
    <row r="4691" s="41" customFormat="true" ht="16" hidden="false" customHeight="true" outlineLevel="0" collapsed="false">
      <c r="A4691" s="72" t="s">
        <v>4612</v>
      </c>
      <c r="B4691" s="34" t="n">
        <v>250</v>
      </c>
      <c r="C4691" s="11" t="n">
        <v>1</v>
      </c>
      <c r="D4691" s="12" t="s">
        <v>4528</v>
      </c>
      <c r="E4691" s="13"/>
    </row>
    <row r="4692" s="41" customFormat="true" ht="16" hidden="false" customHeight="true" outlineLevel="0" collapsed="false">
      <c r="A4692" s="72" t="s">
        <v>4613</v>
      </c>
      <c r="B4692" s="34" t="n">
        <v>280</v>
      </c>
      <c r="C4692" s="11" t="n">
        <v>1</v>
      </c>
      <c r="D4692" s="12" t="s">
        <v>4528</v>
      </c>
      <c r="E4692" s="13"/>
    </row>
    <row r="4693" s="41" customFormat="true" ht="16" hidden="false" customHeight="true" outlineLevel="0" collapsed="false">
      <c r="A4693" s="72" t="s">
        <v>4614</v>
      </c>
      <c r="B4693" s="34" t="n">
        <v>280</v>
      </c>
      <c r="C4693" s="11" t="n">
        <v>1</v>
      </c>
      <c r="D4693" s="12" t="s">
        <v>4528</v>
      </c>
      <c r="E4693" s="13"/>
    </row>
    <row r="4694" s="41" customFormat="true" ht="16" hidden="false" customHeight="true" outlineLevel="0" collapsed="false">
      <c r="A4694" s="72" t="s">
        <v>4615</v>
      </c>
      <c r="B4694" s="34" t="n">
        <v>500</v>
      </c>
      <c r="C4694" s="11" t="n">
        <v>2</v>
      </c>
      <c r="D4694" s="12" t="s">
        <v>4528</v>
      </c>
      <c r="E4694" s="13"/>
    </row>
    <row r="4695" s="41" customFormat="true" ht="16" hidden="false" customHeight="true" outlineLevel="0" collapsed="false">
      <c r="A4695" s="72" t="s">
        <v>4616</v>
      </c>
      <c r="B4695" s="34" t="n">
        <v>750</v>
      </c>
      <c r="C4695" s="11" t="n">
        <v>3</v>
      </c>
      <c r="D4695" s="12" t="s">
        <v>4528</v>
      </c>
      <c r="E4695" s="13"/>
    </row>
    <row r="4696" s="41" customFormat="true" ht="16" hidden="false" customHeight="true" outlineLevel="0" collapsed="false">
      <c r="A4696" s="72" t="s">
        <v>4617</v>
      </c>
      <c r="B4696" s="34" t="n">
        <v>280</v>
      </c>
      <c r="C4696" s="11" t="n">
        <v>1</v>
      </c>
      <c r="D4696" s="19" t="s">
        <v>4618</v>
      </c>
      <c r="E4696" s="47"/>
    </row>
    <row r="4697" s="41" customFormat="true" ht="16" hidden="false" customHeight="true" outlineLevel="0" collapsed="false">
      <c r="A4697" s="74" t="s">
        <v>4619</v>
      </c>
      <c r="B4697" s="34" t="n">
        <v>250</v>
      </c>
      <c r="C4697" s="11" t="n">
        <v>1</v>
      </c>
      <c r="D4697" s="12" t="s">
        <v>4528</v>
      </c>
      <c r="E4697" s="13"/>
    </row>
    <row r="4698" s="14" customFormat="true" ht="16" hidden="false" customHeight="true" outlineLevel="0" collapsed="false">
      <c r="A4698" s="72" t="s">
        <v>4620</v>
      </c>
      <c r="B4698" s="34" t="n">
        <v>250</v>
      </c>
      <c r="C4698" s="11" t="n">
        <v>1</v>
      </c>
      <c r="D4698" s="12" t="s">
        <v>4528</v>
      </c>
      <c r="E4698" s="13"/>
    </row>
    <row r="4699" s="14" customFormat="true" ht="16" hidden="false" customHeight="true" outlineLevel="0" collapsed="false">
      <c r="A4699" s="72" t="s">
        <v>4621</v>
      </c>
      <c r="B4699" s="34" t="n">
        <v>690</v>
      </c>
      <c r="C4699" s="11" t="n">
        <v>3</v>
      </c>
      <c r="D4699" s="12" t="s">
        <v>4528</v>
      </c>
      <c r="E4699" s="13"/>
    </row>
    <row r="4700" s="14" customFormat="true" ht="16" hidden="false" customHeight="true" outlineLevel="0" collapsed="false">
      <c r="A4700" s="72" t="s">
        <v>4622</v>
      </c>
      <c r="B4700" s="34" t="n">
        <v>250</v>
      </c>
      <c r="C4700" s="11" t="n">
        <v>1</v>
      </c>
      <c r="D4700" s="12" t="s">
        <v>4528</v>
      </c>
      <c r="E4700" s="13"/>
    </row>
    <row r="4701" s="14" customFormat="true" ht="16" hidden="false" customHeight="true" outlineLevel="0" collapsed="false">
      <c r="A4701" s="72" t="s">
        <v>4623</v>
      </c>
      <c r="B4701" s="34" t="n">
        <v>250</v>
      </c>
      <c r="C4701" s="11" t="n">
        <v>1</v>
      </c>
      <c r="D4701" s="12" t="s">
        <v>4528</v>
      </c>
      <c r="E4701" s="13"/>
    </row>
    <row r="4702" s="14" customFormat="true" ht="16" hidden="false" customHeight="true" outlineLevel="0" collapsed="false">
      <c r="A4702" s="72" t="s">
        <v>4160</v>
      </c>
      <c r="B4702" s="34" t="n">
        <v>250</v>
      </c>
      <c r="C4702" s="11" t="n">
        <v>1</v>
      </c>
      <c r="D4702" s="12" t="s">
        <v>4528</v>
      </c>
      <c r="E4702" s="13"/>
    </row>
    <row r="4703" s="14" customFormat="true" ht="16" hidden="false" customHeight="true" outlineLevel="0" collapsed="false">
      <c r="A4703" s="72" t="s">
        <v>4624</v>
      </c>
      <c r="B4703" s="34" t="n">
        <v>250</v>
      </c>
      <c r="C4703" s="11" t="n">
        <v>1</v>
      </c>
      <c r="D4703" s="12" t="s">
        <v>4528</v>
      </c>
      <c r="E4703" s="13"/>
    </row>
    <row r="4704" s="14" customFormat="true" ht="16" hidden="false" customHeight="true" outlineLevel="0" collapsed="false">
      <c r="A4704" s="72" t="s">
        <v>4625</v>
      </c>
      <c r="B4704" s="34" t="n">
        <v>500</v>
      </c>
      <c r="C4704" s="11" t="n">
        <v>2</v>
      </c>
      <c r="D4704" s="12" t="s">
        <v>4528</v>
      </c>
      <c r="E4704" s="13"/>
    </row>
    <row r="4705" s="14" customFormat="true" ht="16" hidden="false" customHeight="true" outlineLevel="0" collapsed="false">
      <c r="A4705" s="72" t="s">
        <v>4626</v>
      </c>
      <c r="B4705" s="34" t="n">
        <v>690</v>
      </c>
      <c r="C4705" s="11" t="n">
        <v>3</v>
      </c>
      <c r="D4705" s="12" t="s">
        <v>4528</v>
      </c>
      <c r="E4705" s="13"/>
    </row>
    <row r="4706" s="14" customFormat="true" ht="16" hidden="false" customHeight="true" outlineLevel="0" collapsed="false">
      <c r="A4706" s="193" t="s">
        <v>4627</v>
      </c>
      <c r="B4706" s="123" t="n">
        <v>500</v>
      </c>
      <c r="C4706" s="39" t="n">
        <v>2</v>
      </c>
      <c r="D4706" s="12" t="s">
        <v>4528</v>
      </c>
      <c r="E4706" s="13"/>
    </row>
    <row r="4707" s="14" customFormat="true" ht="16" hidden="false" customHeight="true" outlineLevel="0" collapsed="false">
      <c r="A4707" s="19" t="s">
        <v>4628</v>
      </c>
      <c r="B4707" s="123" t="n">
        <v>500</v>
      </c>
      <c r="C4707" s="30" t="n">
        <v>2</v>
      </c>
      <c r="D4707" s="12" t="s">
        <v>4528</v>
      </c>
    </row>
    <row r="4708" s="14" customFormat="true" ht="16" hidden="false" customHeight="true" outlineLevel="0" collapsed="false">
      <c r="A4708" s="66" t="s">
        <v>4629</v>
      </c>
      <c r="B4708" s="34" t="n">
        <v>250</v>
      </c>
      <c r="C4708" s="12" t="n">
        <v>1</v>
      </c>
      <c r="D4708" s="12" t="s">
        <v>4528</v>
      </c>
      <c r="E4708" s="13"/>
    </row>
    <row r="4709" s="14" customFormat="true" ht="16" hidden="false" customHeight="true" outlineLevel="0" collapsed="false">
      <c r="A4709" s="19" t="s">
        <v>4630</v>
      </c>
      <c r="B4709" s="34" t="n">
        <v>250</v>
      </c>
      <c r="C4709" s="12" t="n">
        <v>1</v>
      </c>
      <c r="D4709" s="12" t="s">
        <v>4528</v>
      </c>
    </row>
    <row r="4710" s="14" customFormat="true" ht="16" hidden="false" customHeight="true" outlineLevel="0" collapsed="false">
      <c r="A4710" s="72" t="s">
        <v>4631</v>
      </c>
      <c r="B4710" s="34" t="n">
        <v>750</v>
      </c>
      <c r="C4710" s="12" t="n">
        <v>3</v>
      </c>
      <c r="D4710" s="12" t="s">
        <v>4528</v>
      </c>
    </row>
    <row r="4711" s="14" customFormat="true" ht="16" hidden="false" customHeight="true" outlineLevel="0" collapsed="false">
      <c r="A4711" s="72" t="s">
        <v>4632</v>
      </c>
      <c r="B4711" s="34" t="n">
        <v>500</v>
      </c>
      <c r="C4711" s="12" t="n">
        <v>2</v>
      </c>
      <c r="D4711" s="12" t="s">
        <v>4528</v>
      </c>
    </row>
    <row r="4712" s="14" customFormat="true" ht="16" hidden="false" customHeight="true" outlineLevel="0" collapsed="false">
      <c r="A4712" s="19" t="s">
        <v>4633</v>
      </c>
      <c r="B4712" s="34" t="n">
        <v>500</v>
      </c>
      <c r="C4712" s="12" t="n">
        <v>2</v>
      </c>
      <c r="D4712" s="12" t="s">
        <v>4528</v>
      </c>
    </row>
    <row r="4713" s="14" customFormat="true" ht="16" hidden="false" customHeight="true" outlineLevel="0" collapsed="false">
      <c r="A4713" s="19" t="s">
        <v>4634</v>
      </c>
      <c r="B4713" s="34" t="n">
        <v>920</v>
      </c>
      <c r="C4713" s="12" t="n">
        <v>4</v>
      </c>
      <c r="D4713" s="12" t="s">
        <v>4528</v>
      </c>
    </row>
    <row r="4714" s="14" customFormat="true" ht="16" hidden="false" customHeight="true" outlineLevel="0" collapsed="false">
      <c r="A4714" s="66" t="s">
        <v>4635</v>
      </c>
      <c r="B4714" s="34" t="n">
        <v>280</v>
      </c>
      <c r="C4714" s="12" t="n">
        <v>1</v>
      </c>
      <c r="D4714" s="12" t="s">
        <v>4528</v>
      </c>
    </row>
    <row r="4715" s="14" customFormat="true" ht="16" hidden="false" customHeight="true" outlineLevel="0" collapsed="false">
      <c r="A4715" s="66" t="s">
        <v>4636</v>
      </c>
      <c r="B4715" s="34" t="n">
        <v>250</v>
      </c>
      <c r="C4715" s="12" t="n">
        <v>1</v>
      </c>
      <c r="D4715" s="12" t="s">
        <v>4528</v>
      </c>
    </row>
    <row r="4716" s="14" customFormat="true" ht="16" hidden="false" customHeight="true" outlineLevel="0" collapsed="false">
      <c r="A4716" s="66" t="s">
        <v>4637</v>
      </c>
      <c r="B4716" s="34" t="n">
        <v>250</v>
      </c>
      <c r="C4716" s="12" t="n">
        <v>1</v>
      </c>
      <c r="D4716" s="12" t="s">
        <v>4528</v>
      </c>
    </row>
    <row r="4717" s="14" customFormat="true" ht="16" hidden="false" customHeight="true" outlineLevel="0" collapsed="false">
      <c r="A4717" s="66" t="s">
        <v>4638</v>
      </c>
      <c r="B4717" s="123" t="n">
        <v>250</v>
      </c>
      <c r="C4717" s="124" t="n">
        <v>1</v>
      </c>
      <c r="D4717" s="12" t="s">
        <v>4528</v>
      </c>
    </row>
    <row r="4718" s="14" customFormat="true" ht="16" hidden="false" customHeight="true" outlineLevel="0" collapsed="false">
      <c r="A4718" s="66" t="s">
        <v>4639</v>
      </c>
      <c r="B4718" s="123" t="n">
        <v>250</v>
      </c>
      <c r="C4718" s="124" t="n">
        <v>1</v>
      </c>
      <c r="D4718" s="12" t="s">
        <v>4528</v>
      </c>
    </row>
    <row r="4719" s="14" customFormat="true" ht="16" hidden="false" customHeight="true" outlineLevel="0" collapsed="false">
      <c r="A4719" s="66" t="s">
        <v>4640</v>
      </c>
      <c r="B4719" s="123" t="n">
        <v>500</v>
      </c>
      <c r="C4719" s="17" t="n">
        <v>2</v>
      </c>
      <c r="D4719" s="12" t="s">
        <v>4528</v>
      </c>
    </row>
    <row r="4720" s="14" customFormat="true" ht="16" hidden="false" customHeight="true" outlineLevel="0" collapsed="false">
      <c r="A4720" s="66" t="s">
        <v>4641</v>
      </c>
      <c r="B4720" s="123" t="n">
        <v>1380</v>
      </c>
      <c r="C4720" s="11" t="n">
        <v>6</v>
      </c>
      <c r="D4720" s="12" t="s">
        <v>4528</v>
      </c>
    </row>
    <row r="4721" s="53" customFormat="true" ht="16" hidden="false" customHeight="true" outlineLevel="0" collapsed="false">
      <c r="A4721" s="66" t="s">
        <v>4642</v>
      </c>
      <c r="B4721" s="123" t="n">
        <v>500</v>
      </c>
      <c r="C4721" s="11" t="n">
        <v>2</v>
      </c>
      <c r="D4721" s="12" t="s">
        <v>4528</v>
      </c>
    </row>
    <row r="4722" s="14" customFormat="true" ht="16" hidden="false" customHeight="true" outlineLevel="0" collapsed="false">
      <c r="A4722" s="66" t="s">
        <v>4643</v>
      </c>
      <c r="B4722" s="123" t="n">
        <v>250</v>
      </c>
      <c r="C4722" s="17" t="n">
        <v>1</v>
      </c>
      <c r="D4722" s="12" t="s">
        <v>4528</v>
      </c>
    </row>
    <row r="4723" s="14" customFormat="true" ht="16" hidden="false" customHeight="true" outlineLevel="0" collapsed="false">
      <c r="A4723" s="66" t="s">
        <v>4644</v>
      </c>
      <c r="B4723" s="32" t="n">
        <v>500</v>
      </c>
      <c r="C4723" s="124" t="n">
        <v>2</v>
      </c>
      <c r="D4723" s="12" t="s">
        <v>4528</v>
      </c>
    </row>
    <row r="4724" s="14" customFormat="true" ht="16" hidden="false" customHeight="true" outlineLevel="0" collapsed="false">
      <c r="A4724" s="66" t="s">
        <v>4645</v>
      </c>
      <c r="B4724" s="123" t="n">
        <v>280</v>
      </c>
      <c r="C4724" s="33" t="n">
        <v>1</v>
      </c>
      <c r="D4724" s="12" t="s">
        <v>4528</v>
      </c>
    </row>
    <row r="4725" s="14" customFormat="true" ht="16" hidden="false" customHeight="true" outlineLevel="0" collapsed="false">
      <c r="A4725" s="66" t="s">
        <v>4646</v>
      </c>
      <c r="B4725" s="123" t="n">
        <v>500</v>
      </c>
      <c r="C4725" s="33" t="n">
        <v>2</v>
      </c>
      <c r="D4725" s="12" t="s">
        <v>4528</v>
      </c>
    </row>
    <row r="4726" s="14" customFormat="true" ht="16" hidden="false" customHeight="true" outlineLevel="0" collapsed="false">
      <c r="A4726" s="66" t="s">
        <v>4647</v>
      </c>
      <c r="B4726" s="123" t="n">
        <v>250</v>
      </c>
      <c r="C4726" s="33" t="n">
        <v>1</v>
      </c>
      <c r="D4726" s="12" t="s">
        <v>4528</v>
      </c>
    </row>
    <row r="4727" s="14" customFormat="true" ht="16" hidden="false" customHeight="true" outlineLevel="0" collapsed="false">
      <c r="A4727" s="94" t="s">
        <v>4648</v>
      </c>
      <c r="B4727" s="123" t="n">
        <v>500</v>
      </c>
      <c r="C4727" s="136" t="n">
        <v>2</v>
      </c>
      <c r="D4727" s="12" t="s">
        <v>4528</v>
      </c>
    </row>
    <row r="4728" s="14" customFormat="true" ht="16" hidden="false" customHeight="true" outlineLevel="0" collapsed="false">
      <c r="A4728" s="94" t="s">
        <v>4649</v>
      </c>
      <c r="B4728" s="123" t="n">
        <v>250</v>
      </c>
      <c r="C4728" s="136" t="n">
        <v>1</v>
      </c>
      <c r="D4728" s="12" t="s">
        <v>4528</v>
      </c>
    </row>
    <row r="4729" s="14" customFormat="true" ht="16" hidden="false" customHeight="true" outlineLevel="0" collapsed="false">
      <c r="A4729" s="94" t="s">
        <v>4650</v>
      </c>
      <c r="B4729" s="123" t="n">
        <v>250</v>
      </c>
      <c r="C4729" s="136" t="n">
        <v>1</v>
      </c>
      <c r="D4729" s="12" t="s">
        <v>4528</v>
      </c>
    </row>
    <row r="4730" s="14" customFormat="true" ht="16" hidden="false" customHeight="true" outlineLevel="0" collapsed="false">
      <c r="A4730" s="66" t="s">
        <v>4651</v>
      </c>
      <c r="B4730" s="32" t="n">
        <v>250</v>
      </c>
      <c r="C4730" s="33" t="n">
        <v>1</v>
      </c>
      <c r="D4730" s="12" t="s">
        <v>4528</v>
      </c>
    </row>
    <row r="4731" s="14" customFormat="true" ht="16" hidden="false" customHeight="true" outlineLevel="0" collapsed="false">
      <c r="A4731" s="66" t="s">
        <v>4652</v>
      </c>
      <c r="B4731" s="32" t="n">
        <v>500</v>
      </c>
      <c r="C4731" s="33" t="n">
        <v>2</v>
      </c>
      <c r="D4731" s="12" t="s">
        <v>4528</v>
      </c>
    </row>
    <row r="4732" s="14" customFormat="true" ht="16" hidden="false" customHeight="true" outlineLevel="0" collapsed="false">
      <c r="A4732" s="66" t="s">
        <v>4653</v>
      </c>
      <c r="B4732" s="32" t="n">
        <v>250</v>
      </c>
      <c r="C4732" s="33" t="n">
        <v>1</v>
      </c>
      <c r="D4732" s="12" t="s">
        <v>4528</v>
      </c>
    </row>
    <row r="4733" s="14" customFormat="true" ht="16" hidden="false" customHeight="true" outlineLevel="0" collapsed="false">
      <c r="A4733" s="66" t="s">
        <v>4654</v>
      </c>
      <c r="B4733" s="32" t="n">
        <v>690</v>
      </c>
      <c r="C4733" s="33" t="n">
        <v>3</v>
      </c>
      <c r="D4733" s="12" t="s">
        <v>4528</v>
      </c>
    </row>
    <row r="4734" s="14" customFormat="true" ht="16" hidden="false" customHeight="true" outlineLevel="0" collapsed="false">
      <c r="A4734" s="94" t="s">
        <v>4655</v>
      </c>
      <c r="B4734" s="32" t="n">
        <v>250</v>
      </c>
      <c r="C4734" s="136" t="n">
        <v>1</v>
      </c>
      <c r="D4734" s="12" t="s">
        <v>4528</v>
      </c>
    </row>
    <row r="4735" s="14" customFormat="true" ht="16" hidden="false" customHeight="true" outlineLevel="0" collapsed="false">
      <c r="A4735" s="94" t="s">
        <v>4656</v>
      </c>
      <c r="B4735" s="32" t="n">
        <v>250</v>
      </c>
      <c r="C4735" s="136" t="n">
        <v>1</v>
      </c>
      <c r="D4735" s="12" t="s">
        <v>4528</v>
      </c>
    </row>
    <row r="4736" s="14" customFormat="true" ht="16" hidden="false" customHeight="true" outlineLevel="0" collapsed="false">
      <c r="A4736" s="94" t="s">
        <v>4657</v>
      </c>
      <c r="B4736" s="32" t="n">
        <v>250</v>
      </c>
      <c r="C4736" s="136" t="n">
        <v>1</v>
      </c>
      <c r="D4736" s="12" t="s">
        <v>4528</v>
      </c>
    </row>
    <row r="4737" s="14" customFormat="true" ht="16" hidden="false" customHeight="true" outlineLevel="0" collapsed="false">
      <c r="A4737" s="94" t="s">
        <v>4658</v>
      </c>
      <c r="B4737" s="32" t="n">
        <v>750</v>
      </c>
      <c r="C4737" s="136" t="n">
        <v>3</v>
      </c>
      <c r="D4737" s="12" t="s">
        <v>4528</v>
      </c>
    </row>
    <row r="4738" s="258" customFormat="true" ht="16" hidden="false" customHeight="true" outlineLevel="0" collapsed="false">
      <c r="A4738" s="94" t="s">
        <v>4659</v>
      </c>
      <c r="B4738" s="123" t="n">
        <v>250</v>
      </c>
      <c r="C4738" s="136" t="n">
        <v>1</v>
      </c>
      <c r="D4738" s="12" t="s">
        <v>4528</v>
      </c>
    </row>
    <row r="4739" s="258" customFormat="true" ht="12" hidden="false" customHeight="true" outlineLevel="0" collapsed="false">
      <c r="A4739" s="66" t="s">
        <v>4660</v>
      </c>
      <c r="B4739" s="123" t="n">
        <v>250</v>
      </c>
      <c r="C4739" s="33" t="n">
        <v>1</v>
      </c>
      <c r="D4739" s="12" t="s">
        <v>4528</v>
      </c>
    </row>
    <row r="4740" s="14" customFormat="true" ht="16" hidden="false" customHeight="true" outlineLevel="0" collapsed="false">
      <c r="A4740" s="66" t="s">
        <v>4661</v>
      </c>
      <c r="B4740" s="123" t="n">
        <v>500</v>
      </c>
      <c r="C4740" s="33" t="n">
        <v>2</v>
      </c>
      <c r="D4740" s="12" t="s">
        <v>4528</v>
      </c>
      <c r="E4740" s="13"/>
    </row>
    <row r="4741" s="80" customFormat="true" ht="18" hidden="false" customHeight="true" outlineLevel="0" collapsed="false">
      <c r="A4741" s="72" t="s">
        <v>4662</v>
      </c>
      <c r="B4741" s="34" t="n">
        <v>750</v>
      </c>
      <c r="C4741" s="17" t="n">
        <v>3</v>
      </c>
      <c r="D4741" s="12" t="s">
        <v>4528</v>
      </c>
    </row>
    <row r="4742" s="80" customFormat="true" ht="18" hidden="false" customHeight="true" outlineLevel="0" collapsed="false">
      <c r="A4742" s="66" t="s">
        <v>4663</v>
      </c>
      <c r="B4742" s="32" t="n">
        <v>690</v>
      </c>
      <c r="C4742" s="259" t="n">
        <v>3</v>
      </c>
      <c r="D4742" s="12" t="s">
        <v>4528</v>
      </c>
    </row>
    <row r="4743" s="80" customFormat="true" ht="18" hidden="false" customHeight="true" outlineLevel="0" collapsed="false">
      <c r="A4743" s="66" t="s">
        <v>4664</v>
      </c>
      <c r="B4743" s="32" t="n">
        <v>250</v>
      </c>
      <c r="C4743" s="259" t="n">
        <v>1</v>
      </c>
      <c r="D4743" s="12" t="s">
        <v>4528</v>
      </c>
    </row>
    <row r="4744" s="80" customFormat="true" ht="18" hidden="false" customHeight="true" outlineLevel="0" collapsed="false">
      <c r="A4744" s="66" t="s">
        <v>4665</v>
      </c>
      <c r="B4744" s="32" t="n">
        <v>250</v>
      </c>
      <c r="C4744" s="259" t="n">
        <v>1</v>
      </c>
      <c r="D4744" s="12" t="s">
        <v>4528</v>
      </c>
    </row>
    <row r="4745" s="80" customFormat="true" ht="18" hidden="false" customHeight="true" outlineLevel="0" collapsed="false">
      <c r="A4745" s="66" t="s">
        <v>4666</v>
      </c>
      <c r="B4745" s="32" t="n">
        <v>500</v>
      </c>
      <c r="C4745" s="259" t="n">
        <v>2</v>
      </c>
      <c r="D4745" s="12" t="s">
        <v>4528</v>
      </c>
    </row>
    <row r="4746" s="80" customFormat="true" ht="18" hidden="false" customHeight="true" outlineLevel="0" collapsed="false">
      <c r="A4746" s="66" t="s">
        <v>4667</v>
      </c>
      <c r="B4746" s="32" t="n">
        <v>690</v>
      </c>
      <c r="C4746" s="259" t="n">
        <v>3</v>
      </c>
      <c r="D4746" s="12" t="s">
        <v>4528</v>
      </c>
    </row>
    <row r="4747" customFormat="false" ht="12" hidden="false" customHeight="true" outlineLevel="0" collapsed="false">
      <c r="A4747" s="66" t="s">
        <v>4668</v>
      </c>
      <c r="B4747" s="32" t="n">
        <v>250</v>
      </c>
      <c r="C4747" s="259" t="n">
        <v>1</v>
      </c>
      <c r="D4747" s="12" t="s">
        <v>4528</v>
      </c>
    </row>
    <row r="4748" customFormat="false" ht="18" hidden="false" customHeight="true" outlineLevel="0" collapsed="false">
      <c r="A4748" s="66" t="s">
        <v>4669</v>
      </c>
      <c r="B4748" s="32" t="n">
        <v>250</v>
      </c>
      <c r="C4748" s="259" t="n">
        <v>1</v>
      </c>
      <c r="D4748" s="12" t="s">
        <v>4528</v>
      </c>
    </row>
    <row r="4749" s="261" customFormat="true" ht="18" hidden="false" customHeight="true" outlineLevel="0" collapsed="false">
      <c r="A4749" s="66" t="s">
        <v>4670</v>
      </c>
      <c r="B4749" s="32" t="n">
        <v>250</v>
      </c>
      <c r="C4749" s="259" t="n">
        <v>1</v>
      </c>
      <c r="D4749" s="102" t="s">
        <v>4528</v>
      </c>
      <c r="E4749" s="260"/>
    </row>
    <row r="4750" customFormat="false" ht="18" hidden="false" customHeight="true" outlineLevel="0" collapsed="false">
      <c r="A4750" s="66" t="s">
        <v>4671</v>
      </c>
      <c r="B4750" s="262" t="n">
        <v>280</v>
      </c>
      <c r="C4750" s="120" t="n">
        <v>1</v>
      </c>
      <c r="D4750" s="102" t="s">
        <v>4528</v>
      </c>
    </row>
    <row r="4751" customFormat="false" ht="18" hidden="false" customHeight="true" outlineLevel="0" collapsed="false">
      <c r="A4751" s="66" t="s">
        <v>4672</v>
      </c>
      <c r="B4751" s="32" t="n">
        <v>250</v>
      </c>
      <c r="C4751" s="124" t="n">
        <v>1</v>
      </c>
      <c r="D4751" s="102" t="s">
        <v>4528</v>
      </c>
    </row>
    <row r="4752" customFormat="false" ht="18" hidden="false" customHeight="true" outlineLevel="0" collapsed="false">
      <c r="A4752" s="66" t="s">
        <v>4673</v>
      </c>
      <c r="B4752" s="263" t="n">
        <v>690</v>
      </c>
      <c r="C4752" s="124" t="n">
        <v>3</v>
      </c>
      <c r="D4752" s="102" t="s">
        <v>4528</v>
      </c>
    </row>
    <row r="4753" customFormat="false" ht="18" hidden="false" customHeight="true" outlineLevel="0" collapsed="false">
      <c r="A4753" s="66" t="s">
        <v>4674</v>
      </c>
      <c r="B4753" s="263" t="n">
        <v>690</v>
      </c>
      <c r="C4753" s="124" t="n">
        <v>3</v>
      </c>
      <c r="D4753" s="102" t="s">
        <v>4528</v>
      </c>
    </row>
    <row r="4754" customFormat="false" ht="18" hidden="false" customHeight="true" outlineLevel="0" collapsed="false">
      <c r="A4754" s="35"/>
      <c r="B4754" s="32" t="n">
        <f aca="false">SUM(B4606:B4753)</f>
        <v>59050</v>
      </c>
      <c r="C4754" s="124" t="n">
        <f aca="false">SUM(C4606:C4753)</f>
        <v>237</v>
      </c>
      <c r="D4754" s="102"/>
    </row>
  </sheetData>
  <conditionalFormatting sqref="A3360">
    <cfRule type="expression" priority="2" aboveAverage="0" equalAverage="0" bottom="0" percent="0" rank="0" text="" dxfId="0">
      <formula>AND(SUMPRODUCT(1*((&amp;"x")=(A3360&amp;"x")))&gt;1,NOT(ISBLANK(A3360)))</formula>
    </cfRule>
  </conditionalFormatting>
  <conditionalFormatting sqref="A3396">
    <cfRule type="expression" priority="3" aboveAverage="0" equalAverage="0" bottom="0" percent="0" rank="0" text="" dxfId="1">
      <formula>AND(SUMPRODUCT(1*((&amp;"x")=(A3396&amp;"x")))&gt;1,NOT(ISBLANK(A3396)))</formula>
    </cfRule>
  </conditionalFormatting>
  <conditionalFormatting sqref="A3397">
    <cfRule type="expression" priority="4" aboveAverage="0" equalAverage="0" bottom="0" percent="0" rank="0" text="" dxfId="2">
      <formula>AND(SUMPRODUCT(1*((&amp;"x")=(A3397&amp;"x")))&gt;1,NOT(ISBLANK(A3397)))</formula>
    </cfRule>
  </conditionalFormatting>
  <conditionalFormatting sqref="A3401">
    <cfRule type="expression" priority="5" aboveAverage="0" equalAverage="0" bottom="0" percent="0" rank="0" text="" dxfId="3">
      <formula>AND(SUMPRODUCT(1*((&amp;"x")=(A3401&amp;"x")))&gt;1,NOT(ISBLANK(A3401)))</formula>
    </cfRule>
  </conditionalFormatting>
  <conditionalFormatting sqref="A3406">
    <cfRule type="expression" priority="6" aboveAverage="0" equalAverage="0" bottom="0" percent="0" rank="0" text="" dxfId="4">
      <formula>AND(SUMPRODUCT(1*((&amp;"x")=(A3406&amp;"x")))&gt;1,NOT(ISBLANK(A3406)))</formula>
    </cfRule>
  </conditionalFormatting>
  <conditionalFormatting sqref="A3410">
    <cfRule type="expression" priority="7" aboveAverage="0" equalAverage="0" bottom="0" percent="0" rank="0" text="" dxfId="5">
      <formula>AND(SUMPRODUCT(1*((&amp;"x")=(A3410&amp;"x")))&gt;1,NOT(ISBLANK(A3410)))</formula>
    </cfRule>
  </conditionalFormatting>
  <conditionalFormatting sqref="A3411">
    <cfRule type="expression" priority="8" aboveAverage="0" equalAverage="0" bottom="0" percent="0" rank="0" text="" dxfId="6">
      <formula>AND(SUMPRODUCT(1*((&amp;"x")=(A3411&amp;"x")))&gt;1,NOT(ISBLANK(A3411)))</formula>
    </cfRule>
  </conditionalFormatting>
  <conditionalFormatting sqref="A3426">
    <cfRule type="expression" priority="9" aboveAverage="0" equalAverage="0" bottom="0" percent="0" rank="0" text="" dxfId="7">
      <formula>AND(SUMPRODUCT(1*((&amp;"x")=(A3426&amp;"x")))&gt;1,NOT(ISBLANK(A3426)))</formula>
    </cfRule>
  </conditionalFormatting>
  <conditionalFormatting sqref="A3427">
    <cfRule type="expression" priority="10" aboveAverage="0" equalAverage="0" bottom="0" percent="0" rank="0" text="" dxfId="8">
      <formula>AND(SUMPRODUCT(1*((&amp;"x")=(A3427&amp;"x")))&gt;1,NOT(ISBLANK(A3427)))</formula>
    </cfRule>
  </conditionalFormatting>
  <conditionalFormatting sqref="A3428">
    <cfRule type="expression" priority="11" aboveAverage="0" equalAverage="0" bottom="0" percent="0" rank="0" text="" dxfId="9">
      <formula>AND(SUMPRODUCT(1*((&amp;"x")=(A3428&amp;"x")))&gt;1,NOT(ISBLANK(A3428)))</formula>
    </cfRule>
  </conditionalFormatting>
  <conditionalFormatting sqref="A3429">
    <cfRule type="expression" priority="12" aboveAverage="0" equalAverage="0" bottom="0" percent="0" rank="0" text="" dxfId="10">
      <formula>AND(SUMPRODUCT(1*((&amp;"x")=(A3429&amp;"x")))&gt;1,NOT(ISBLANK(A3429)))</formula>
    </cfRule>
  </conditionalFormatting>
  <conditionalFormatting sqref="A3432">
    <cfRule type="expression" priority="13" aboveAverage="0" equalAverage="0" bottom="0" percent="0" rank="0" text="" dxfId="11">
      <formula>AND(SUMPRODUCT(1*((&amp;"x")=(A3432&amp;"x")))&gt;1,NOT(ISBLANK(A3432)))</formula>
    </cfRule>
  </conditionalFormatting>
  <conditionalFormatting sqref="A3446">
    <cfRule type="expression" priority="14" aboveAverage="0" equalAverage="0" bottom="0" percent="0" rank="0" text="" dxfId="12">
      <formula>AND(SUMPRODUCT(1*((&amp;"x")=(A3446&amp;"x")))&gt;1,NOT(ISBLANK(A3446)))</formula>
    </cfRule>
  </conditionalFormatting>
  <conditionalFormatting sqref="A3456">
    <cfRule type="expression" priority="15" aboveAverage="0" equalAverage="0" bottom="0" percent="0" rank="0" text="" dxfId="13">
      <formula>AND(SUMPRODUCT(1*((&amp;"x")=(A3456&amp;"x")))&gt;1,NOT(ISBLANK(A3456)))</formula>
    </cfRule>
  </conditionalFormatting>
  <conditionalFormatting sqref="A3470">
    <cfRule type="expression" priority="16" aboveAverage="0" equalAverage="0" bottom="0" percent="0" rank="0" text="" dxfId="14">
      <formula>AND(SUMPRODUCT(1*((&amp;"x")=(A3470&amp;"x")))&gt;1,NOT(ISBLANK(A3470)))</formula>
    </cfRule>
  </conditionalFormatting>
  <conditionalFormatting sqref="A3485">
    <cfRule type="expression" priority="17" aboveAverage="0" equalAverage="0" bottom="0" percent="0" rank="0" text="" dxfId="15">
      <formula>AND(SUMPRODUCT(1*((&amp;"x")=(A3485&amp;"x")))&gt;1,NOT(ISBLANK(A3485)))</formula>
    </cfRule>
  </conditionalFormatting>
  <conditionalFormatting sqref="A3487">
    <cfRule type="expression" priority="18" aboveAverage="0" equalAverage="0" bottom="0" percent="0" rank="0" text="" dxfId="16">
      <formula>AND(SUMPRODUCT(1*((&amp;"x")=(A3487&amp;"x")))&gt;1,NOT(ISBLANK(A3487)))</formula>
    </cfRule>
  </conditionalFormatting>
  <conditionalFormatting sqref="A3398:A3400">
    <cfRule type="expression" priority="19" aboveAverage="0" equalAverage="0" bottom="0" percent="0" rank="0" text="" dxfId="17">
      <formula>AND(SUMPRODUCT(1*((&amp;"x")=(A3398&amp;"x")))&gt;1,NOT(ISBLANK(A3398)))</formula>
    </cfRule>
  </conditionalFormatting>
  <conditionalFormatting sqref="A3424:A3425">
    <cfRule type="expression" priority="20" aboveAverage="0" equalAverage="0" bottom="0" percent="0" rank="0" text="" dxfId="18">
      <formula>AND(SUMPRODUCT(1*((&amp;"x")=(A3424&amp;"x")))&gt;1,NOT(ISBLANK(A3424)))</formula>
    </cfRule>
  </conditionalFormatting>
  <conditionalFormatting sqref="A3324:A3338 A3340:A3350 A3352:A3359 A3363:A3364 A3370:A3371 A3373:A3374 A3376:A3377">
    <cfRule type="expression" priority="21" aboveAverage="0" equalAverage="0" bottom="0" percent="0" rank="0" text="" dxfId="19">
      <formula>AND(SUMPRODUCT(1*((&amp;"x")=(A3324&amp;"x")))&gt;1,NOT(ISBLANK(A3324)))</formula>
    </cfRule>
  </conditionalFormatting>
  <conditionalFormatting sqref="A3339 A3351 A3361 A3372 A3375">
    <cfRule type="expression" priority="22" aboveAverage="0" equalAverage="0" bottom="0" percent="0" rank="0" text="" dxfId="20">
      <formula>AND(SUMPRODUCT(1*((&amp;"x")=(A3339&amp;"x")))&gt;1,NOT(ISBLANK(A3339)))</formula>
    </cfRule>
  </conditionalFormatting>
  <conditionalFormatting sqref="A3365 A3367:A3369">
    <cfRule type="expression" priority="23" aboveAverage="0" equalAverage="0" bottom="0" percent="0" rank="0" text="" dxfId="21">
      <formula>AND(SUMPRODUCT(1*((&amp;"x")=(A3365&amp;"x")))&gt;1,NOT(ISBLANK(A3365)))</formula>
    </cfRule>
  </conditionalFormatting>
  <conditionalFormatting sqref="A3409 A3430">
    <cfRule type="expression" priority="24" aboveAverage="0" equalAverage="0" bottom="0" percent="0" rank="0" text="" dxfId="22">
      <formula>AND(SUMPRODUCT(1*((&amp;"x")=(A3409&amp;"x")))&gt;1,NOT(ISBLANK(A3409)))</formula>
    </cfRule>
  </conditionalFormatting>
  <conditionalFormatting sqref="A3412 A3418:A3421">
    <cfRule type="expression" priority="25" aboveAverage="0" equalAverage="0" bottom="0" percent="0" rank="0" text="" dxfId="23">
      <formula>AND(SUMPRODUCT(1*((&amp;"x")=(A3412&amp;"x")))&gt;1,NOT(ISBLANK(A3412)))</formula>
    </cfRule>
  </conditionalFormatting>
  <conditionalFormatting sqref="A3433:A3435 A3439 A3437">
    <cfRule type="expression" priority="26" aboveAverage="0" equalAverage="0" bottom="0" percent="0" rank="0" text="" dxfId="24">
      <formula>AND(SUMPRODUCT(1*((&amp;"x")=(A3433&amp;"x")))&gt;1,NOT(ISBLANK(A3433)))</formula>
    </cfRule>
  </conditionalFormatting>
  <printOptions headings="false" gridLines="false" gridLinesSet="true" horizontalCentered="true" verticalCentered="false"/>
  <pageMargins left="0.159722222222222" right="0.1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4.85"/>
    <col collapsed="false" customWidth="true" hidden="false" outlineLevel="0" max="6" min="6" style="0" width="13.7"/>
  </cols>
  <sheetData>
    <row r="1" customFormat="false" ht="22.5" hidden="false" customHeight="false" outlineLevel="0" collapsed="false">
      <c r="A1" s="264" t="s">
        <v>4675</v>
      </c>
      <c r="B1" s="264"/>
      <c r="C1" s="264"/>
      <c r="D1" s="264"/>
      <c r="E1" s="264"/>
      <c r="F1" s="264"/>
    </row>
    <row r="2" customFormat="false" ht="14.25" hidden="false" customHeight="true" outlineLevel="0" collapsed="false">
      <c r="A2" s="265" t="s">
        <v>4676</v>
      </c>
      <c r="B2" s="265"/>
      <c r="C2" s="266" t="n">
        <v>44774</v>
      </c>
      <c r="D2" s="266"/>
      <c r="E2" s="266"/>
      <c r="F2" s="267" t="s">
        <v>4677</v>
      </c>
    </row>
    <row r="3" customFormat="false" ht="20" hidden="false" customHeight="true" outlineLevel="0" collapsed="false">
      <c r="A3" s="268" t="s">
        <v>4678</v>
      </c>
      <c r="B3" s="269"/>
      <c r="C3" s="269"/>
      <c r="D3" s="269"/>
      <c r="E3" s="269"/>
      <c r="F3" s="269"/>
    </row>
    <row r="4" customFormat="false" ht="20" hidden="false" customHeight="true" outlineLevel="0" collapsed="false">
      <c r="A4" s="268"/>
      <c r="B4" s="270" t="s">
        <v>4679</v>
      </c>
      <c r="C4" s="271" t="s">
        <v>4680</v>
      </c>
      <c r="D4" s="271" t="s">
        <v>4681</v>
      </c>
      <c r="E4" s="271"/>
      <c r="F4" s="271"/>
    </row>
    <row r="5" customFormat="false" ht="20" hidden="false" customHeight="true" outlineLevel="0" collapsed="false">
      <c r="A5" s="272" t="s">
        <v>5</v>
      </c>
      <c r="B5" s="273" t="n">
        <v>119</v>
      </c>
      <c r="C5" s="273" t="n">
        <v>198</v>
      </c>
      <c r="D5" s="273" t="n">
        <v>49450</v>
      </c>
      <c r="E5" s="273"/>
      <c r="F5" s="273"/>
    </row>
    <row r="6" customFormat="false" ht="20" hidden="false" customHeight="true" outlineLevel="0" collapsed="false">
      <c r="A6" s="272" t="s">
        <v>126</v>
      </c>
      <c r="B6" s="270" t="n">
        <v>370</v>
      </c>
      <c r="C6" s="273" t="n">
        <v>589</v>
      </c>
      <c r="D6" s="273" t="n">
        <v>148160</v>
      </c>
      <c r="E6" s="273"/>
      <c r="F6" s="273"/>
    </row>
    <row r="7" customFormat="false" ht="20" hidden="false" customHeight="true" outlineLevel="0" collapsed="false">
      <c r="A7" s="272" t="s">
        <v>496</v>
      </c>
      <c r="B7" s="270" t="n">
        <v>467</v>
      </c>
      <c r="C7" s="273" t="n">
        <v>668</v>
      </c>
      <c r="D7" s="273" t="n">
        <v>168030</v>
      </c>
      <c r="E7" s="273"/>
      <c r="F7" s="273"/>
    </row>
    <row r="8" customFormat="false" ht="20" hidden="false" customHeight="true" outlineLevel="0" collapsed="false">
      <c r="A8" s="272" t="s">
        <v>961</v>
      </c>
      <c r="B8" s="270" t="n">
        <v>559</v>
      </c>
      <c r="C8" s="270" t="n">
        <v>762</v>
      </c>
      <c r="D8" s="273" t="n">
        <v>192670</v>
      </c>
      <c r="E8" s="273"/>
      <c r="F8" s="273"/>
    </row>
    <row r="9" customFormat="false" ht="20" hidden="false" customHeight="true" outlineLevel="0" collapsed="false">
      <c r="A9" s="272" t="s">
        <v>1513</v>
      </c>
      <c r="B9" s="270" t="n">
        <v>206</v>
      </c>
      <c r="C9" s="270" t="n">
        <v>311</v>
      </c>
      <c r="D9" s="273" t="n">
        <v>77850</v>
      </c>
      <c r="E9" s="273"/>
      <c r="F9" s="273"/>
    </row>
    <row r="10" customFormat="false" ht="20" hidden="false" customHeight="true" outlineLevel="0" collapsed="false">
      <c r="A10" s="272" t="s">
        <v>1719</v>
      </c>
      <c r="B10" s="270" t="n">
        <v>234</v>
      </c>
      <c r="C10" s="270" t="n">
        <v>337</v>
      </c>
      <c r="D10" s="273" t="n">
        <v>84790</v>
      </c>
      <c r="E10" s="273"/>
      <c r="F10" s="273"/>
    </row>
    <row r="11" customFormat="false" ht="20" hidden="false" customHeight="true" outlineLevel="0" collapsed="false">
      <c r="A11" s="272" t="s">
        <v>1952</v>
      </c>
      <c r="B11" s="270" t="n">
        <v>100</v>
      </c>
      <c r="C11" s="270" t="n">
        <v>140</v>
      </c>
      <c r="D11" s="273" t="n">
        <v>35210</v>
      </c>
      <c r="E11" s="273"/>
      <c r="F11" s="273"/>
    </row>
    <row r="12" customFormat="false" ht="20" hidden="false" customHeight="true" outlineLevel="0" collapsed="false">
      <c r="A12" s="272" t="s">
        <v>2051</v>
      </c>
      <c r="B12" s="274" t="n">
        <v>586</v>
      </c>
      <c r="C12" s="270" t="n">
        <v>864</v>
      </c>
      <c r="D12" s="273" t="n">
        <v>215760</v>
      </c>
      <c r="E12" s="273"/>
      <c r="F12" s="273"/>
    </row>
    <row r="13" customFormat="false" ht="20" hidden="false" customHeight="true" outlineLevel="0" collapsed="false">
      <c r="A13" s="272" t="s">
        <v>2630</v>
      </c>
      <c r="B13" s="270" t="n">
        <v>572</v>
      </c>
      <c r="C13" s="270" t="n">
        <v>864</v>
      </c>
      <c r="D13" s="273" t="n">
        <v>217410</v>
      </c>
      <c r="E13" s="273"/>
      <c r="F13" s="273"/>
    </row>
    <row r="14" customFormat="false" ht="20" hidden="false" customHeight="true" outlineLevel="0" collapsed="false">
      <c r="A14" s="275" t="s">
        <v>3192</v>
      </c>
      <c r="B14" s="273" t="n">
        <v>582</v>
      </c>
      <c r="C14" s="273" t="n">
        <v>912</v>
      </c>
      <c r="D14" s="273" t="n">
        <v>228930</v>
      </c>
      <c r="E14" s="273"/>
      <c r="F14" s="273"/>
    </row>
    <row r="15" customFormat="false" ht="20" hidden="false" customHeight="true" outlineLevel="0" collapsed="false">
      <c r="A15" s="275" t="s">
        <v>3757</v>
      </c>
      <c r="B15" s="273" t="n">
        <v>458</v>
      </c>
      <c r="C15" s="273" t="n">
        <v>682</v>
      </c>
      <c r="D15" s="273" t="n">
        <v>172540</v>
      </c>
      <c r="E15" s="273"/>
      <c r="F15" s="273"/>
    </row>
    <row r="16" customFormat="false" ht="20" hidden="false" customHeight="true" outlineLevel="0" collapsed="false">
      <c r="A16" s="272" t="s">
        <v>4202</v>
      </c>
      <c r="B16" s="270" t="n">
        <v>336</v>
      </c>
      <c r="C16" s="270" t="n">
        <v>476</v>
      </c>
      <c r="D16" s="273" t="n">
        <v>119040</v>
      </c>
      <c r="E16" s="273"/>
      <c r="F16" s="273"/>
    </row>
    <row r="17" customFormat="false" ht="20" hidden="false" customHeight="true" outlineLevel="0" collapsed="false">
      <c r="A17" s="272" t="s">
        <v>4528</v>
      </c>
      <c r="B17" s="270" t="n">
        <v>148</v>
      </c>
      <c r="C17" s="270" t="n">
        <v>238</v>
      </c>
      <c r="D17" s="273" t="n">
        <v>59300</v>
      </c>
      <c r="E17" s="273"/>
      <c r="F17" s="273"/>
    </row>
    <row r="18" customFormat="false" ht="20" hidden="false" customHeight="true" outlineLevel="0" collapsed="false">
      <c r="A18" s="272" t="s">
        <v>4682</v>
      </c>
      <c r="B18" s="270" t="n">
        <f aca="false">SUM(B5:B17)</f>
        <v>4737</v>
      </c>
      <c r="C18" s="270" t="n">
        <f aca="false">SUM(C5:C17)</f>
        <v>7041</v>
      </c>
      <c r="D18" s="273" t="n">
        <f aca="false">SUM(D5:D17)</f>
        <v>1769140</v>
      </c>
      <c r="E18" s="273"/>
      <c r="F18" s="273"/>
    </row>
    <row r="19" customFormat="false" ht="20" hidden="false" customHeight="true" outlineLevel="0" collapsed="false">
      <c r="A19" s="272" t="s">
        <v>4683</v>
      </c>
      <c r="B19" s="270" t="s">
        <v>4684</v>
      </c>
      <c r="C19" s="270"/>
      <c r="D19" s="270"/>
      <c r="E19" s="270"/>
      <c r="F19" s="270"/>
    </row>
    <row r="20" customFormat="false" ht="31" hidden="false" customHeight="true" outlineLevel="0" collapsed="false">
      <c r="A20" s="268" t="s">
        <v>4685</v>
      </c>
      <c r="B20" s="276" t="s">
        <v>4686</v>
      </c>
      <c r="C20" s="276"/>
      <c r="D20" s="276"/>
      <c r="E20" s="276"/>
      <c r="F20" s="276"/>
    </row>
    <row r="21" customFormat="false" ht="27" hidden="false" customHeight="true" outlineLevel="0" collapsed="false">
      <c r="A21" s="268"/>
      <c r="B21" s="277" t="s">
        <v>4687</v>
      </c>
      <c r="C21" s="269"/>
      <c r="D21" s="269"/>
      <c r="E21" s="269"/>
      <c r="F21" s="269"/>
    </row>
    <row r="22" customFormat="false" ht="28" hidden="false" customHeight="true" outlineLevel="0" collapsed="false">
      <c r="A22" s="268" t="s">
        <v>4688</v>
      </c>
      <c r="B22" s="276" t="s">
        <v>4689</v>
      </c>
      <c r="C22" s="276"/>
      <c r="D22" s="276"/>
      <c r="E22" s="278" t="s">
        <v>4690</v>
      </c>
      <c r="F22" s="278"/>
    </row>
    <row r="23" customFormat="false" ht="28" hidden="false" customHeight="true" outlineLevel="0" collapsed="false">
      <c r="A23" s="268"/>
      <c r="B23" s="277" t="s">
        <v>4691</v>
      </c>
      <c r="C23" s="277"/>
      <c r="D23" s="277"/>
      <c r="E23" s="279" t="s">
        <v>4692</v>
      </c>
      <c r="F23" s="279"/>
    </row>
    <row r="24" customFormat="false" ht="14.25" hidden="false" customHeight="false" outlineLevel="0" collapsed="false">
      <c r="A24" s="280"/>
      <c r="B24" s="281"/>
      <c r="C24" s="280"/>
      <c r="D24" s="280"/>
      <c r="E24" s="280"/>
      <c r="F24" s="280"/>
    </row>
  </sheetData>
  <mergeCells count="29">
    <mergeCell ref="A1:F1"/>
    <mergeCell ref="A2:B2"/>
    <mergeCell ref="C2:E2"/>
    <mergeCell ref="A3:A4"/>
    <mergeCell ref="B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B19:F19"/>
    <mergeCell ref="A20:A21"/>
    <mergeCell ref="B20:F20"/>
    <mergeCell ref="C21:F21"/>
    <mergeCell ref="A22:A23"/>
    <mergeCell ref="B22:D22"/>
    <mergeCell ref="E22:F22"/>
    <mergeCell ref="B23:D23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2:15:39Z</dcterms:created>
  <dc:creator/>
  <dc:description/>
  <dc:language>en-US</dc:language>
  <cp:lastModifiedBy>DELL</cp:lastModifiedBy>
  <cp:lastPrinted>2017-12-07T03:31:53Z</cp:lastPrinted>
  <dcterms:modified xsi:type="dcterms:W3CDTF">2022-08-24T01:3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25F275942747E784F36687114E7F82</vt:lpwstr>
  </property>
  <property fmtid="{D5CDD505-2E9C-101B-9397-08002B2CF9AE}" pid="3" name="KSOProductBuildVer">
    <vt:lpwstr>2052-11.1.0.12313</vt:lpwstr>
  </property>
  <property fmtid="{D5CDD505-2E9C-101B-9397-08002B2CF9AE}" pid="4" name="commondata">
    <vt:lpwstr>eyJoZGlkIjoiYjc2ODNjOTdkMDI3ZTYzMzM5ZDBiNmJhZjhjNGY3ZWIifQ==</vt:lpwstr>
  </property>
</Properties>
</file>