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汇总" sheetId="2" state="visible" r:id="rId3"/>
  </sheets>
  <definedNames>
    <definedName function="false" hidden="false" localSheetId="0" name="Excel_BuiltIn__FilterDatabase" vbProcedure="false">花名册!$A$2:$H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姓名</t>
  </si>
  <si>
    <t xml:space="preserve">补贴金额</t>
  </si>
  <si>
    <t xml:space="preserve">贾荣华</t>
  </si>
  <si>
    <t xml:space="preserve">榆林乡</t>
  </si>
  <si>
    <t xml:space="preserve">A</t>
  </si>
  <si>
    <t xml:space="preserve">男</t>
  </si>
  <si>
    <t xml:space="preserve">吴增强</t>
  </si>
  <si>
    <t xml:space="preserve">榆林西吴庄</t>
  </si>
  <si>
    <t xml:space="preserve">B</t>
  </si>
  <si>
    <r>
      <rPr>
        <b val="true"/>
        <sz val="22"/>
        <color rgb="FF000000"/>
        <rFont val="Noto Sans"/>
        <family val="2"/>
      </rPr>
      <t xml:space="preserve">建安区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08</t>
    </r>
    <r>
      <rPr>
        <b val="true"/>
        <sz val="22"/>
        <color rgb="FF000000"/>
        <rFont val="Noto Sans"/>
        <family val="2"/>
      </rPr>
      <t xml:space="preserve">月城镇低保金发放审批表</t>
    </r>
  </si>
  <si>
    <t xml:space="preserve">城乡低保办公室</t>
  </si>
  <si>
    <t xml:space="preserve">单位：元</t>
  </si>
  <si>
    <t xml:space="preserve">乡镇</t>
  </si>
  <si>
    <r>
      <rPr>
        <sz val="12"/>
        <color rgb="FF000000"/>
        <rFont val="Noto Sans"/>
        <family val="2"/>
      </rPr>
      <t xml:space="preserve">现共保障（人均月补差</t>
    </r>
    <r>
      <rPr>
        <sz val="12"/>
        <color rgb="FF000000"/>
        <rFont val="仿宋"/>
        <family val="3"/>
        <charset val="134"/>
      </rPr>
      <t xml:space="preserve">373</t>
    </r>
    <r>
      <rPr>
        <sz val="12"/>
        <color rgb="FF000000"/>
        <rFont val="Noto Sans"/>
        <family val="2"/>
      </rPr>
      <t xml:space="preserve">元）</t>
    </r>
  </si>
  <si>
    <t xml:space="preserve">名称</t>
  </si>
  <si>
    <t xml:space="preserve">户</t>
  </si>
  <si>
    <t xml:space="preserve">人</t>
  </si>
  <si>
    <t xml:space="preserve">月金额</t>
  </si>
  <si>
    <t xml:space="preserve">备注</t>
  </si>
  <si>
    <t xml:space="preserve">张潘镇</t>
  </si>
  <si>
    <t xml:space="preserve">五女店</t>
  </si>
  <si>
    <t xml:space="preserve">小召乡</t>
  </si>
  <si>
    <t xml:space="preserve">苏桥镇</t>
  </si>
  <si>
    <t xml:space="preserve">河街乡</t>
  </si>
  <si>
    <t xml:space="preserve">椹涧乡</t>
  </si>
  <si>
    <t xml:space="preserve">灵井镇</t>
  </si>
  <si>
    <t xml:space="preserve">蒋李集</t>
  </si>
  <si>
    <t xml:space="preserve">桂村乡</t>
  </si>
  <si>
    <t xml:space="preserve">艾庄乡</t>
  </si>
  <si>
    <t xml:space="preserve">许由办事处</t>
  </si>
  <si>
    <t xml:space="preserve">新元办事处</t>
  </si>
  <si>
    <t xml:space="preserve">昌盛办事处</t>
  </si>
  <si>
    <t xml:space="preserve">合计</t>
  </si>
  <si>
    <t xml:space="preserve">大写</t>
  </si>
  <si>
    <t xml:space="preserve">低保办审核 意   见</t>
  </si>
  <si>
    <r>
      <rPr>
        <sz val="12"/>
        <color rgb="FF000000"/>
        <rFont val="Arial"/>
        <family val="2"/>
      </rPr>
      <t xml:space="preserve">    
    </t>
    </r>
    <r>
      <rPr>
        <sz val="12"/>
        <color rgb="FF000000"/>
        <rFont val="Noto Sans"/>
        <family val="2"/>
      </rPr>
      <t xml:space="preserve">以上低保对象已经审核，情况属实，符合相关政策及发放条件，拟同意呈请发放。   
  制表人：                  低保办意见：                                                                                      </t>
    </r>
  </si>
  <si>
    <t xml:space="preserve">领导审批  意  见</t>
  </si>
  <si>
    <r>
      <rPr>
        <sz val="12"/>
        <color rgb="FF000000"/>
        <rFont val="Arial"/>
        <family val="2"/>
      </rPr>
      <t xml:space="preserve">    
    </t>
    </r>
    <r>
      <rPr>
        <sz val="12"/>
        <color rgb="FF000000"/>
        <rFont val="Noto Sans"/>
        <family val="2"/>
      </rPr>
      <t xml:space="preserve">经复核，拟同意按政策标准发放。
 主管局长意见：</t>
    </r>
  </si>
  <si>
    <r>
      <rPr>
        <sz val="12"/>
        <color rgb="FF000000"/>
        <rFont val="Arial"/>
        <family val="2"/>
      </rPr>
      <t xml:space="preserve">     
     </t>
    </r>
    <r>
      <rPr>
        <sz val="12"/>
        <color rgb="FF000000"/>
        <rFont val="Noto Sans"/>
        <family val="2"/>
      </rPr>
      <t xml:space="preserve">经局长办公会研究，同意按政策据实核准发放。
  签字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color rgb="FFFF0000"/>
      <name val="Noto Sans"/>
      <family val="2"/>
    </font>
    <font>
      <sz val="12"/>
      <color rgb="FFFF0000"/>
      <name val="仿宋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_Sheet1" xfId="24"/>
    <cellStyle name="常规_Sheet1_1" xfId="25"/>
    <cellStyle name="常规_Sheet1_10" xfId="26"/>
    <cellStyle name="常规_Sheet1_100" xfId="27"/>
    <cellStyle name="常规_Sheet1_101" xfId="28"/>
    <cellStyle name="常规_Sheet1_102" xfId="29"/>
    <cellStyle name="常规_Sheet1_103" xfId="30"/>
    <cellStyle name="常规_Sheet1_104" xfId="31"/>
    <cellStyle name="常规_Sheet1_105" xfId="32"/>
    <cellStyle name="常规_Sheet1_106" xfId="33"/>
    <cellStyle name="常规_Sheet1_107" xfId="34"/>
    <cellStyle name="常规_Sheet1_108" xfId="35"/>
    <cellStyle name="常规_Sheet1_109" xfId="36"/>
    <cellStyle name="常规_Sheet1_11" xfId="37"/>
    <cellStyle name="常规_Sheet1_110" xfId="38"/>
    <cellStyle name="常规_Sheet1_111" xfId="39"/>
    <cellStyle name="常规_Sheet1_112" xfId="40"/>
    <cellStyle name="常规_Sheet1_113" xfId="41"/>
    <cellStyle name="常规_Sheet1_114" xfId="42"/>
    <cellStyle name="常规_Sheet1_115" xfId="43"/>
    <cellStyle name="常规_Sheet1_116" xfId="44"/>
    <cellStyle name="常规_Sheet1_117" xfId="45"/>
    <cellStyle name="常规_Sheet1_118" xfId="46"/>
    <cellStyle name="常规_Sheet1_119" xfId="47"/>
    <cellStyle name="常规_Sheet1_12" xfId="48"/>
    <cellStyle name="常规_Sheet1_120" xfId="49"/>
    <cellStyle name="常规_Sheet1_121" xfId="50"/>
    <cellStyle name="常规_Sheet1_122" xfId="51"/>
    <cellStyle name="常规_Sheet1_123" xfId="52"/>
    <cellStyle name="常规_Sheet1_124" xfId="53"/>
    <cellStyle name="常规_Sheet1_125" xfId="54"/>
    <cellStyle name="常规_Sheet1_126" xfId="55"/>
    <cellStyle name="常规_Sheet1_127" xfId="56"/>
    <cellStyle name="常规_Sheet1_128" xfId="57"/>
    <cellStyle name="常规_Sheet1_129" xfId="58"/>
    <cellStyle name="常规_Sheet1_13" xfId="59"/>
    <cellStyle name="常规_Sheet1_130" xfId="60"/>
    <cellStyle name="常规_Sheet1_131" xfId="61"/>
    <cellStyle name="常规_Sheet1_132" xfId="62"/>
    <cellStyle name="常规_Sheet1_133" xfId="63"/>
    <cellStyle name="常规_Sheet1_134" xfId="64"/>
    <cellStyle name="常规_Sheet1_135" xfId="65"/>
    <cellStyle name="常规_Sheet1_136" xfId="66"/>
    <cellStyle name="常规_Sheet1_137" xfId="67"/>
    <cellStyle name="常规_Sheet1_138" xfId="68"/>
    <cellStyle name="常规_Sheet1_139" xfId="69"/>
    <cellStyle name="常规_Sheet1_14" xfId="70"/>
    <cellStyle name="常规_Sheet1_140" xfId="71"/>
    <cellStyle name="常规_Sheet1_141" xfId="72"/>
    <cellStyle name="常规_Sheet1_142" xfId="73"/>
    <cellStyle name="常规_Sheet1_143" xfId="74"/>
    <cellStyle name="常规_Sheet1_144" xfId="75"/>
    <cellStyle name="常规_Sheet1_145" xfId="76"/>
    <cellStyle name="常规_Sheet1_146" xfId="77"/>
    <cellStyle name="常规_Sheet1_147" xfId="78"/>
    <cellStyle name="常规_Sheet1_148" xfId="79"/>
    <cellStyle name="常规_Sheet1_149" xfId="80"/>
    <cellStyle name="常规_Sheet1_15" xfId="81"/>
    <cellStyle name="常规_Sheet1_150" xfId="82"/>
    <cellStyle name="常规_Sheet1_151" xfId="83"/>
    <cellStyle name="常规_Sheet1_152" xfId="84"/>
    <cellStyle name="常规_Sheet1_153" xfId="85"/>
    <cellStyle name="常规_Sheet1_154" xfId="86"/>
    <cellStyle name="常规_Sheet1_155" xfId="87"/>
    <cellStyle name="常规_Sheet1_156" xfId="88"/>
    <cellStyle name="常规_Sheet1_157" xfId="89"/>
    <cellStyle name="常规_Sheet1_158" xfId="90"/>
    <cellStyle name="常规_Sheet1_159" xfId="91"/>
    <cellStyle name="常规_Sheet1_16" xfId="92"/>
    <cellStyle name="常规_Sheet1_160" xfId="93"/>
    <cellStyle name="常规_Sheet1_161" xfId="94"/>
    <cellStyle name="常规_Sheet1_162" xfId="95"/>
    <cellStyle name="常规_Sheet1_163" xfId="96"/>
    <cellStyle name="常规_Sheet1_164" xfId="97"/>
    <cellStyle name="常规_Sheet1_165" xfId="98"/>
    <cellStyle name="常规_Sheet1_166" xfId="99"/>
    <cellStyle name="常规_Sheet1_167" xfId="100"/>
    <cellStyle name="常规_Sheet1_168" xfId="101"/>
    <cellStyle name="常规_Sheet1_169" xfId="102"/>
    <cellStyle name="常规_Sheet1_17" xfId="103"/>
    <cellStyle name="常规_Sheet1_170" xfId="104"/>
    <cellStyle name="常规_Sheet1_171" xfId="105"/>
    <cellStyle name="常规_Sheet1_172" xfId="106"/>
    <cellStyle name="常规_Sheet1_173" xfId="107"/>
    <cellStyle name="常规_Sheet1_174" xfId="108"/>
    <cellStyle name="常规_Sheet1_175" xfId="109"/>
    <cellStyle name="常规_Sheet1_176" xfId="110"/>
    <cellStyle name="常规_Sheet1_177" xfId="111"/>
    <cellStyle name="常规_Sheet1_178" xfId="112"/>
    <cellStyle name="常规_Sheet1_179" xfId="113"/>
    <cellStyle name="常规_Sheet1_18" xfId="114"/>
    <cellStyle name="常规_Sheet1_180" xfId="115"/>
    <cellStyle name="常规_Sheet1_181" xfId="116"/>
    <cellStyle name="常规_Sheet1_182" xfId="117"/>
    <cellStyle name="常规_Sheet1_183" xfId="118"/>
    <cellStyle name="常规_Sheet1_184" xfId="119"/>
    <cellStyle name="常规_Sheet1_185" xfId="120"/>
    <cellStyle name="常规_Sheet1_186" xfId="121"/>
    <cellStyle name="常规_Sheet1_187" xfId="122"/>
    <cellStyle name="常规_Sheet1_188" xfId="123"/>
    <cellStyle name="常规_Sheet1_189" xfId="124"/>
    <cellStyle name="常规_Sheet1_19" xfId="125"/>
    <cellStyle name="常规_Sheet1_190" xfId="126"/>
    <cellStyle name="常规_Sheet1_191" xfId="127"/>
    <cellStyle name="常规_Sheet1_192" xfId="128"/>
    <cellStyle name="常规_Sheet1_193" xfId="129"/>
    <cellStyle name="常规_Sheet1_2" xfId="130"/>
    <cellStyle name="常规_Sheet1_20" xfId="131"/>
    <cellStyle name="常规_Sheet1_21" xfId="132"/>
    <cellStyle name="常规_Sheet1_22" xfId="133"/>
    <cellStyle name="常规_Sheet1_23" xfId="134"/>
    <cellStyle name="常规_Sheet1_24" xfId="135"/>
    <cellStyle name="常规_Sheet1_25" xfId="136"/>
    <cellStyle name="常规_Sheet1_26" xfId="137"/>
    <cellStyle name="常规_Sheet1_27" xfId="138"/>
    <cellStyle name="常规_Sheet1_28" xfId="139"/>
    <cellStyle name="常规_Sheet1_29" xfId="140"/>
    <cellStyle name="常规_Sheet1_3" xfId="141"/>
    <cellStyle name="常规_Sheet1_30" xfId="142"/>
    <cellStyle name="常规_Sheet1_31" xfId="143"/>
    <cellStyle name="常规_Sheet1_32" xfId="144"/>
    <cellStyle name="常规_Sheet1_33" xfId="145"/>
    <cellStyle name="常规_Sheet1_34" xfId="146"/>
    <cellStyle name="常规_Sheet1_35" xfId="147"/>
    <cellStyle name="常规_Sheet1_36" xfId="148"/>
    <cellStyle name="常规_Sheet1_37" xfId="149"/>
    <cellStyle name="常规_Sheet1_38" xfId="150"/>
    <cellStyle name="常规_Sheet1_39" xfId="151"/>
    <cellStyle name="常规_Sheet1_4" xfId="152"/>
    <cellStyle name="常规_Sheet1_40" xfId="153"/>
    <cellStyle name="常规_Sheet1_41" xfId="154"/>
    <cellStyle name="常规_Sheet1_42" xfId="155"/>
    <cellStyle name="常规_Sheet1_43" xfId="156"/>
    <cellStyle name="常规_Sheet1_44" xfId="157"/>
    <cellStyle name="常规_Sheet1_45" xfId="158"/>
    <cellStyle name="常规_Sheet1_46" xfId="159"/>
    <cellStyle name="常规_Sheet1_47" xfId="160"/>
    <cellStyle name="常规_Sheet1_48" xfId="161"/>
    <cellStyle name="常规_Sheet1_49" xfId="162"/>
    <cellStyle name="常规_Sheet1_5" xfId="163"/>
    <cellStyle name="常规_Sheet1_50" xfId="164"/>
    <cellStyle name="常规_Sheet1_51" xfId="165"/>
    <cellStyle name="常规_Sheet1_52" xfId="166"/>
    <cellStyle name="常规_Sheet1_53" xfId="167"/>
    <cellStyle name="常规_Sheet1_54" xfId="168"/>
    <cellStyle name="常规_Sheet1_55" xfId="169"/>
    <cellStyle name="常规_Sheet1_56" xfId="170"/>
    <cellStyle name="常规_Sheet1_57" xfId="171"/>
    <cellStyle name="常规_Sheet1_58" xfId="172"/>
    <cellStyle name="常规_Sheet1_59" xfId="173"/>
    <cellStyle name="常规_Sheet1_6" xfId="174"/>
    <cellStyle name="常规_Sheet1_60" xfId="175"/>
    <cellStyle name="常规_Sheet1_61" xfId="176"/>
    <cellStyle name="常规_Sheet1_62" xfId="177"/>
    <cellStyle name="常规_Sheet1_63" xfId="178"/>
    <cellStyle name="常规_Sheet1_64" xfId="179"/>
    <cellStyle name="常规_Sheet1_65" xfId="180"/>
    <cellStyle name="常规_Sheet1_66" xfId="181"/>
    <cellStyle name="常规_Sheet1_67" xfId="182"/>
    <cellStyle name="常规_Sheet1_68" xfId="183"/>
    <cellStyle name="常规_Sheet1_69" xfId="184"/>
    <cellStyle name="常规_Sheet1_7" xfId="185"/>
    <cellStyle name="常规_Sheet1_70" xfId="186"/>
    <cellStyle name="常规_Sheet1_71" xfId="187"/>
    <cellStyle name="常规_Sheet1_72" xfId="188"/>
    <cellStyle name="常规_Sheet1_73" xfId="189"/>
    <cellStyle name="常规_Sheet1_74" xfId="190"/>
    <cellStyle name="常规_Sheet1_75" xfId="191"/>
    <cellStyle name="常规_Sheet1_76" xfId="192"/>
    <cellStyle name="常规_Sheet1_77" xfId="193"/>
    <cellStyle name="常规_Sheet1_78" xfId="194"/>
    <cellStyle name="常规_Sheet1_79" xfId="195"/>
    <cellStyle name="常规_Sheet1_8" xfId="196"/>
    <cellStyle name="常规_Sheet1_80" xfId="197"/>
    <cellStyle name="常规_Sheet1_81" xfId="198"/>
    <cellStyle name="常规_Sheet1_82" xfId="199"/>
    <cellStyle name="常规_Sheet1_83" xfId="200"/>
    <cellStyle name="常规_Sheet1_84" xfId="201"/>
    <cellStyle name="常规_Sheet1_85" xfId="202"/>
    <cellStyle name="常规_Sheet1_86" xfId="203"/>
    <cellStyle name="常规_Sheet1_87" xfId="204"/>
    <cellStyle name="常规_Sheet1_88" xfId="205"/>
    <cellStyle name="常规_Sheet1_89" xfId="206"/>
    <cellStyle name="常规_Sheet1_9" xfId="207"/>
    <cellStyle name="常规_Sheet1_90" xfId="208"/>
    <cellStyle name="常规_Sheet1_91" xfId="209"/>
    <cellStyle name="常规_Sheet1_92" xfId="210"/>
    <cellStyle name="常规_Sheet1_93" xfId="211"/>
    <cellStyle name="常规_Sheet1_94" xfId="212"/>
    <cellStyle name="常规_Sheet1_95" xfId="213"/>
    <cellStyle name="常规_Sheet1_96" xfId="214"/>
    <cellStyle name="常规_Sheet1_97" xfId="215"/>
    <cellStyle name="常规_Sheet1_98" xfId="216"/>
    <cellStyle name="常规_Sheet1_99" xfId="217"/>
    <cellStyle name="常规_Sheet1_sheet1" xfId="2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9.56"/>
    <col collapsed="false" customWidth="true" hidden="false" outlineLevel="0" max="5" min="5" style="1" width="3.42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4" t="s">
        <v>2</v>
      </c>
      <c r="B2" s="4" t="n">
        <v>570</v>
      </c>
      <c r="C2" s="4" t="s">
        <v>3</v>
      </c>
      <c r="D2" s="5" t="s">
        <v>4</v>
      </c>
      <c r="E2" s="4" t="s">
        <v>5</v>
      </c>
    </row>
    <row r="3" customFormat="false" ht="15" hidden="false" customHeight="true" outlineLevel="0" collapsed="false">
      <c r="A3" s="4" t="s">
        <v>6</v>
      </c>
      <c r="B3" s="4" t="n">
        <v>315</v>
      </c>
      <c r="C3" s="4" t="s">
        <v>7</v>
      </c>
      <c r="D3" s="5" t="s">
        <v>8</v>
      </c>
      <c r="E3" s="4" t="s">
        <v>5</v>
      </c>
    </row>
  </sheetData>
  <printOptions headings="false" gridLines="false" gridLinesSet="true" horizontalCentered="true" verticalCentered="false"/>
  <pageMargins left="0.161111111111111" right="0.161111111111111" top="0.409027777777778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1.85"/>
  </cols>
  <sheetData>
    <row r="1" customFormat="false" ht="27" hidden="false" customHeight="false" outlineLevel="0" collapsed="false">
      <c r="A1" s="6" t="s">
        <v>9</v>
      </c>
      <c r="B1" s="6"/>
      <c r="C1" s="6"/>
      <c r="D1" s="6"/>
      <c r="E1" s="6"/>
      <c r="F1" s="6"/>
    </row>
    <row r="2" customFormat="false" ht="18.75" hidden="false" customHeight="false" outlineLevel="0" collapsed="false">
      <c r="A2" s="7" t="s">
        <v>10</v>
      </c>
      <c r="B2" s="7"/>
      <c r="C2" s="8"/>
      <c r="D2" s="9"/>
      <c r="E2" s="10" t="n">
        <v>44743</v>
      </c>
      <c r="F2" s="11" t="s">
        <v>11</v>
      </c>
    </row>
    <row r="3" customFormat="false" ht="14.25" hidden="false" customHeight="false" outlineLevel="0" collapsed="false">
      <c r="A3" s="12" t="s">
        <v>12</v>
      </c>
      <c r="B3" s="12" t="s">
        <v>13</v>
      </c>
      <c r="C3" s="12"/>
      <c r="D3" s="12"/>
      <c r="E3" s="12"/>
      <c r="F3" s="12"/>
    </row>
    <row r="4" customFormat="false" ht="14.25" hidden="false" customHeight="false" outlineLevel="0" collapsed="false">
      <c r="A4" s="13" t="s">
        <v>14</v>
      </c>
      <c r="B4" s="13" t="s">
        <v>15</v>
      </c>
      <c r="C4" s="13" t="s">
        <v>16</v>
      </c>
      <c r="D4" s="13" t="s">
        <v>17</v>
      </c>
      <c r="E4" s="14" t="s">
        <v>18</v>
      </c>
      <c r="F4" s="14"/>
    </row>
    <row r="5" customFormat="false" ht="14.25" hidden="false" customHeight="false" outlineLevel="0" collapsed="false">
      <c r="A5" s="13" t="s">
        <v>19</v>
      </c>
      <c r="B5" s="13" t="n">
        <v>2</v>
      </c>
      <c r="C5" s="13" t="n">
        <v>3</v>
      </c>
      <c r="D5" s="15" t="n">
        <v>1170</v>
      </c>
      <c r="E5" s="15"/>
      <c r="F5" s="16"/>
    </row>
    <row r="6" customFormat="false" ht="14.25" hidden="false" customHeight="false" outlineLevel="0" collapsed="false">
      <c r="A6" s="13" t="s">
        <v>20</v>
      </c>
      <c r="B6" s="13" t="n">
        <v>2</v>
      </c>
      <c r="C6" s="13" t="n">
        <v>2</v>
      </c>
      <c r="D6" s="15" t="n">
        <v>630</v>
      </c>
      <c r="E6" s="15"/>
      <c r="F6" s="17"/>
    </row>
    <row r="7" customFormat="false" ht="14.25" hidden="false" customHeight="false" outlineLevel="0" collapsed="false">
      <c r="A7" s="14" t="s">
        <v>21</v>
      </c>
      <c r="B7" s="13" t="n">
        <v>77</v>
      </c>
      <c r="C7" s="13" t="n">
        <v>106</v>
      </c>
      <c r="D7" s="15" t="n">
        <v>36080</v>
      </c>
      <c r="E7" s="15"/>
      <c r="F7" s="17"/>
    </row>
    <row r="8" customFormat="false" ht="14.25" hidden="false" customHeight="false" outlineLevel="0" collapsed="false">
      <c r="A8" s="18" t="s">
        <v>22</v>
      </c>
      <c r="B8" s="19" t="n">
        <v>371</v>
      </c>
      <c r="C8" s="19" t="n">
        <v>442</v>
      </c>
      <c r="D8" s="20" t="n">
        <v>167990</v>
      </c>
      <c r="E8" s="15"/>
      <c r="F8" s="17"/>
    </row>
    <row r="9" customFormat="false" ht="14.25" hidden="false" customHeight="false" outlineLevel="0" collapsed="false">
      <c r="A9" s="18" t="s">
        <v>23</v>
      </c>
      <c r="B9" s="18" t="n">
        <v>352</v>
      </c>
      <c r="C9" s="18" t="n">
        <v>485</v>
      </c>
      <c r="D9" s="21" t="n">
        <v>166915</v>
      </c>
      <c r="E9" s="22"/>
      <c r="F9" s="17"/>
    </row>
    <row r="10" customFormat="false" ht="14.25" hidden="false" customHeight="false" outlineLevel="0" collapsed="false">
      <c r="A10" s="13" t="s">
        <v>24</v>
      </c>
      <c r="B10" s="13" t="n">
        <v>2</v>
      </c>
      <c r="C10" s="23" t="n">
        <v>2</v>
      </c>
      <c r="D10" s="15" t="n">
        <v>635</v>
      </c>
      <c r="E10" s="15"/>
      <c r="F10" s="17"/>
    </row>
    <row r="11" customFormat="false" ht="14.25" hidden="false" customHeight="false" outlineLevel="0" collapsed="false">
      <c r="A11" s="13" t="s">
        <v>25</v>
      </c>
      <c r="B11" s="13" t="n">
        <v>1</v>
      </c>
      <c r="C11" s="13" t="n">
        <v>1</v>
      </c>
      <c r="D11" s="15" t="n">
        <v>570</v>
      </c>
      <c r="E11" s="15"/>
      <c r="F11" s="17"/>
    </row>
    <row r="12" customFormat="false" ht="14.25" hidden="false" customHeight="false" outlineLevel="0" collapsed="false">
      <c r="A12" s="13" t="s">
        <v>3</v>
      </c>
      <c r="B12" s="13" t="n">
        <v>2</v>
      </c>
      <c r="C12" s="13" t="n">
        <v>2</v>
      </c>
      <c r="D12" s="15" t="n">
        <v>885</v>
      </c>
      <c r="E12" s="15"/>
      <c r="F12" s="17"/>
    </row>
    <row r="13" customFormat="false" ht="14.25" hidden="false" customHeight="false" outlineLevel="0" collapsed="false">
      <c r="A13" s="13" t="s">
        <v>26</v>
      </c>
      <c r="B13" s="13" t="n">
        <v>2</v>
      </c>
      <c r="C13" s="13" t="n">
        <v>4</v>
      </c>
      <c r="D13" s="15" t="n">
        <v>1095</v>
      </c>
      <c r="E13" s="15"/>
      <c r="F13" s="17"/>
    </row>
    <row r="14" customFormat="false" ht="14.25" hidden="false" customHeight="false" outlineLevel="0" collapsed="false">
      <c r="A14" s="13" t="s">
        <v>27</v>
      </c>
      <c r="B14" s="13" t="n">
        <v>2</v>
      </c>
      <c r="C14" s="13" t="n">
        <v>2</v>
      </c>
      <c r="D14" s="15" t="n">
        <v>630</v>
      </c>
      <c r="E14" s="15"/>
      <c r="F14" s="16"/>
    </row>
    <row r="15" customFormat="false" ht="14.25" hidden="false" customHeight="false" outlineLevel="0" collapsed="false">
      <c r="A15" s="13" t="s">
        <v>28</v>
      </c>
      <c r="B15" s="13" t="n">
        <v>2</v>
      </c>
      <c r="C15" s="13" t="n">
        <v>2</v>
      </c>
      <c r="D15" s="15" t="n">
        <v>830</v>
      </c>
      <c r="E15" s="15"/>
      <c r="F15" s="17"/>
    </row>
    <row r="16" customFormat="false" ht="14.25" hidden="false" customHeight="false" outlineLevel="0" collapsed="false">
      <c r="A16" s="13" t="s">
        <v>29</v>
      </c>
      <c r="B16" s="13" t="n">
        <v>120</v>
      </c>
      <c r="C16" s="13" t="n">
        <v>163</v>
      </c>
      <c r="D16" s="15" t="n">
        <v>60755</v>
      </c>
      <c r="E16" s="15"/>
      <c r="F16" s="17"/>
    </row>
    <row r="17" customFormat="false" ht="14.25" hidden="false" customHeight="false" outlineLevel="0" collapsed="false">
      <c r="A17" s="13" t="s">
        <v>30</v>
      </c>
      <c r="B17" s="24" t="n">
        <v>70</v>
      </c>
      <c r="C17" s="25" t="n">
        <v>83</v>
      </c>
      <c r="D17" s="15" t="n">
        <v>36695</v>
      </c>
      <c r="E17" s="15"/>
      <c r="F17" s="17"/>
    </row>
    <row r="18" customFormat="false" ht="14.25" hidden="false" customHeight="false" outlineLevel="0" collapsed="false">
      <c r="A18" s="18" t="s">
        <v>31</v>
      </c>
      <c r="B18" s="18" t="n">
        <v>242</v>
      </c>
      <c r="C18" s="18" t="n">
        <v>305</v>
      </c>
      <c r="D18" s="18" t="n">
        <v>120540</v>
      </c>
      <c r="E18" s="18"/>
      <c r="F18" s="18"/>
    </row>
    <row r="19" customFormat="false" ht="14.25" hidden="false" customHeight="false" outlineLevel="0" collapsed="false">
      <c r="A19" s="13" t="s">
        <v>32</v>
      </c>
      <c r="B19" s="13" t="n">
        <f aca="false">SUM(B5:B18)</f>
        <v>1247</v>
      </c>
      <c r="C19" s="13" t="n">
        <f aca="false">SUM(C5:C18)</f>
        <v>1602</v>
      </c>
      <c r="D19" s="15" t="n">
        <f aca="false">SUM(D5:D18)</f>
        <v>595420</v>
      </c>
      <c r="E19" s="15"/>
      <c r="F19" s="17"/>
    </row>
    <row r="20" customFormat="false" ht="39" hidden="false" customHeight="true" outlineLevel="0" collapsed="false">
      <c r="A20" s="26" t="s">
        <v>33</v>
      </c>
      <c r="B20" s="27"/>
      <c r="C20" s="27"/>
      <c r="D20" s="27"/>
      <c r="E20" s="27"/>
      <c r="F20" s="27"/>
    </row>
    <row r="21" customFormat="false" ht="24" hidden="false" customHeight="true" outlineLevel="0" collapsed="false">
      <c r="A21" s="28" t="s">
        <v>34</v>
      </c>
      <c r="B21" s="29" t="s">
        <v>35</v>
      </c>
      <c r="C21" s="29"/>
      <c r="D21" s="29"/>
      <c r="E21" s="29"/>
      <c r="F21" s="29"/>
    </row>
    <row r="22" customFormat="false" ht="24" hidden="false" customHeight="true" outlineLevel="0" collapsed="false">
      <c r="A22" s="28"/>
      <c r="B22" s="29"/>
      <c r="C22" s="29"/>
      <c r="D22" s="29"/>
      <c r="E22" s="29"/>
      <c r="F22" s="29"/>
    </row>
    <row r="23" customFormat="false" ht="39" hidden="false" customHeight="true" outlineLevel="0" collapsed="false">
      <c r="A23" s="28" t="s">
        <v>36</v>
      </c>
      <c r="B23" s="29" t="s">
        <v>37</v>
      </c>
      <c r="C23" s="29"/>
      <c r="D23" s="29" t="s">
        <v>38</v>
      </c>
      <c r="E23" s="29"/>
      <c r="F23" s="29"/>
    </row>
    <row r="24" customFormat="false" ht="12.75" hidden="false" customHeight="false" outlineLevel="0" collapsed="false">
      <c r="A24" s="28"/>
      <c r="B24" s="29"/>
      <c r="C24" s="29"/>
      <c r="D24" s="29"/>
      <c r="E24" s="29"/>
      <c r="F24" s="29"/>
    </row>
  </sheetData>
  <mergeCells count="9">
    <mergeCell ref="A1:F1"/>
    <mergeCell ref="A2:B2"/>
    <mergeCell ref="B3:F3"/>
    <mergeCell ref="B20:F20"/>
    <mergeCell ref="A21:A22"/>
    <mergeCell ref="B21:F22"/>
    <mergeCell ref="A23:A24"/>
    <mergeCell ref="B23:C24"/>
    <mergeCell ref="D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07:10Z</dcterms:created>
  <dc:creator/>
  <dc:description/>
  <dc:language>en-US</dc:language>
  <cp:lastModifiedBy>hp</cp:lastModifiedBy>
  <dcterms:modified xsi:type="dcterms:W3CDTF">2022-09-23T02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1DF7E37415406C9DAE1DC2F69ADD86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MzE3ZTExYjliNGQ2NmUzMTExNGE2MWNmMjIzNjcyNzUifQ==</vt:lpwstr>
  </property>
</Properties>
</file>