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监督检查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行政相对人名称</t>
  </si>
  <si>
    <t xml:space="preserve">行政相对人类别</t>
  </si>
  <si>
    <t xml:space="preserve">行政相对人代码
（如果是单位就填写统一社会信用代码，如果是个人就填写相应的证件号码）</t>
  </si>
  <si>
    <t xml:space="preserve">法定代表人姓名
（涉及个体工商户、法人及非法人组织时，此项必填；涉及自然人时，此项不填）</t>
  </si>
  <si>
    <t xml:space="preserve">法定代表人证件类型
（涉及自然人时，此项不填；其他选填）</t>
  </si>
  <si>
    <t xml:space="preserve">法定代表人证件号码
（涉及自然人时，此行不填；涉及其他，如果法定代表人证件类型不为空，此项必填，如果为空，此项为空）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关联文书号</t>
  </si>
  <si>
    <t xml:space="preserve">监督检查日期</t>
  </si>
  <si>
    <t xml:space="preserve">监督检查机关</t>
  </si>
  <si>
    <t xml:space="preserve">监督检查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共享属性</t>
  </si>
  <si>
    <t xml:space="preserve">许昌市建安区晓增汽车维修站</t>
  </si>
  <si>
    <t xml:space="preserve">法人及非法人组织</t>
  </si>
  <si>
    <t xml:space="preserve">92411023MA429MTG0Q</t>
  </si>
  <si>
    <t xml:space="preserve">刘海增</t>
  </si>
  <si>
    <t xml:space="preserve">专项检查</t>
  </si>
  <si>
    <t xml:space="preserve">“双随机、一公开”监管</t>
  </si>
  <si>
    <t xml:space="preserve">对机动车维修企业经营行为的行政检查</t>
  </si>
  <si>
    <t xml:space="preserve">未发现问题终止检查并向监管对象告知检查结果</t>
  </si>
  <si>
    <t xml:space="preserve">许昌市建安区道路运输服务中心</t>
  </si>
  <si>
    <t xml:space="preserve">1241102341807906XN</t>
  </si>
  <si>
    <t xml:space="preserve">公开公示</t>
  </si>
  <si>
    <t xml:space="preserve">许昌市建安区宏运机动车驾驶员培训学校</t>
  </si>
  <si>
    <t xml:space="preserve">92411023MA42LJTT4Y</t>
  </si>
  <si>
    <t xml:space="preserve">艾俊耀</t>
  </si>
  <si>
    <t xml:space="preserve">对驾驶员培训企业经营行为的行政检查</t>
  </si>
  <si>
    <t xml:space="preserve">许昌畅顺物流有限公司</t>
  </si>
  <si>
    <t xml:space="preserve">91411023MA40R7YK07</t>
  </si>
  <si>
    <t xml:space="preserve">李建红</t>
  </si>
  <si>
    <t xml:space="preserve">对货物运输企业经营行为的行政检查</t>
  </si>
  <si>
    <t xml:space="preserve">许昌大昌运输有限公司</t>
  </si>
  <si>
    <t xml:space="preserve">91411000326913627Q</t>
  </si>
  <si>
    <t xml:space="preserve">孙朝阳</t>
  </si>
  <si>
    <t xml:space="preserve">许昌齐祥运输服务有限公司</t>
  </si>
  <si>
    <t xml:space="preserve">91411023MA45ETEE81</t>
  </si>
  <si>
    <t xml:space="preserve">刘金鹰</t>
  </si>
  <si>
    <t xml:space="preserve">许昌珞石混凝土有限公司</t>
  </si>
  <si>
    <t xml:space="preserve">91411000MA45B0EB8G</t>
  </si>
  <si>
    <t xml:space="preserve">刘书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.5"/>
      <color rgb="FF333333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7"/>
    <col collapsed="false" customWidth="true" hidden="false" outlineLevel="0" max="2" min="2" style="1" width="19.99"/>
    <col collapsed="false" customWidth="true" hidden="false" outlineLevel="0" max="3" min="3" style="1" width="31.42"/>
    <col collapsed="false" customWidth="true" hidden="false" outlineLevel="0" max="4" min="4" style="1" width="19.99"/>
    <col collapsed="false" customWidth="true" hidden="true" outlineLevel="0" max="5" min="5" style="1" width="22.7"/>
    <col collapsed="false" customWidth="true" hidden="true" outlineLevel="0" max="6" min="6" style="1" width="24.41"/>
    <col collapsed="false" customWidth="true" hidden="false" outlineLevel="0" max="8" min="7" style="2" width="19.99"/>
    <col collapsed="false" customWidth="true" hidden="false" outlineLevel="0" max="9" min="9" style="2" width="38.61"/>
    <col collapsed="false" customWidth="true" hidden="false" outlineLevel="0" max="10" min="10" style="2" width="43.56"/>
    <col collapsed="false" customWidth="true" hidden="false" outlineLevel="0" max="11" min="11" style="2" width="19.99"/>
    <col collapsed="false" customWidth="true" hidden="false" outlineLevel="0" max="12" min="12" style="3" width="19.99"/>
    <col collapsed="false" customWidth="true" hidden="false" outlineLevel="0" max="13" min="13" style="2" width="19.99"/>
    <col collapsed="false" customWidth="true" hidden="false" outlineLevel="0" max="14" min="14" style="2" width="37.28"/>
    <col collapsed="false" customWidth="true" hidden="false" outlineLevel="0" max="15" min="15" style="2" width="19.99"/>
    <col collapsed="false" customWidth="true" hidden="false" outlineLevel="0" max="16" min="16" style="2" width="36.14"/>
    <col collapsed="false" customWidth="true" hidden="false" outlineLevel="0" max="17" min="17" style="2" width="19.99"/>
    <col collapsed="false" customWidth="true" hidden="false" outlineLevel="0" max="18" min="18" style="0" width="12.7"/>
  </cols>
  <sheetData>
    <row r="1" customFormat="false" ht="99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9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10" t="s">
        <v>17</v>
      </c>
    </row>
    <row r="2" customFormat="false" ht="13.5" hidden="false" customHeight="false" outlineLevel="0" collapsed="false">
      <c r="A2" s="11" t="s">
        <v>18</v>
      </c>
      <c r="B2" s="12" t="s">
        <v>19</v>
      </c>
      <c r="C2" s="13" t="s">
        <v>20</v>
      </c>
      <c r="D2" s="12" t="s">
        <v>21</v>
      </c>
      <c r="G2" s="14" t="s">
        <v>22</v>
      </c>
      <c r="H2" s="14" t="s">
        <v>23</v>
      </c>
      <c r="I2" s="14" t="s">
        <v>24</v>
      </c>
      <c r="J2" s="14" t="s">
        <v>25</v>
      </c>
      <c r="L2" s="3" t="n">
        <v>45422</v>
      </c>
      <c r="M2" s="15" t="s">
        <v>26</v>
      </c>
      <c r="N2" s="16" t="s">
        <v>27</v>
      </c>
      <c r="O2" s="15" t="s">
        <v>26</v>
      </c>
      <c r="P2" s="16" t="s">
        <v>27</v>
      </c>
      <c r="R2" s="17" t="s">
        <v>28</v>
      </c>
    </row>
    <row r="3" customFormat="false" ht="12.75" hidden="false" customHeight="false" outlineLevel="0" collapsed="false">
      <c r="A3" s="12" t="s">
        <v>29</v>
      </c>
      <c r="B3" s="12" t="s">
        <v>19</v>
      </c>
      <c r="C3" s="13" t="s">
        <v>30</v>
      </c>
      <c r="D3" s="12" t="s">
        <v>31</v>
      </c>
      <c r="G3" s="14" t="s">
        <v>22</v>
      </c>
      <c r="H3" s="14" t="s">
        <v>23</v>
      </c>
      <c r="I3" s="14" t="s">
        <v>32</v>
      </c>
      <c r="J3" s="14" t="s">
        <v>25</v>
      </c>
      <c r="L3" s="3" t="n">
        <v>45411</v>
      </c>
      <c r="M3" s="15" t="s">
        <v>26</v>
      </c>
      <c r="N3" s="16" t="s">
        <v>27</v>
      </c>
      <c r="O3" s="15" t="s">
        <v>26</v>
      </c>
      <c r="P3" s="16" t="s">
        <v>27</v>
      </c>
      <c r="R3" s="17" t="s">
        <v>28</v>
      </c>
    </row>
    <row r="4" customFormat="false" ht="12.75" hidden="false" customHeight="false" outlineLevel="0" collapsed="false">
      <c r="A4" s="12" t="s">
        <v>33</v>
      </c>
      <c r="B4" s="12" t="s">
        <v>19</v>
      </c>
      <c r="C4" s="13" t="s">
        <v>34</v>
      </c>
      <c r="D4" s="12" t="s">
        <v>35</v>
      </c>
      <c r="G4" s="14" t="s">
        <v>22</v>
      </c>
      <c r="H4" s="14" t="s">
        <v>23</v>
      </c>
      <c r="I4" s="14" t="s">
        <v>36</v>
      </c>
      <c r="J4" s="14" t="s">
        <v>25</v>
      </c>
      <c r="L4" s="3" t="n">
        <v>45436</v>
      </c>
      <c r="M4" s="15" t="s">
        <v>26</v>
      </c>
      <c r="N4" s="16" t="s">
        <v>27</v>
      </c>
      <c r="O4" s="15" t="s">
        <v>26</v>
      </c>
      <c r="P4" s="16" t="s">
        <v>27</v>
      </c>
      <c r="R4" s="17" t="s">
        <v>28</v>
      </c>
    </row>
    <row r="5" customFormat="false" ht="12.75" hidden="false" customHeight="false" outlineLevel="0" collapsed="false">
      <c r="A5" s="12" t="s">
        <v>37</v>
      </c>
      <c r="B5" s="12" t="s">
        <v>19</v>
      </c>
      <c r="C5" s="13" t="s">
        <v>38</v>
      </c>
      <c r="D5" s="12" t="s">
        <v>39</v>
      </c>
      <c r="G5" s="14" t="s">
        <v>22</v>
      </c>
      <c r="H5" s="14" t="s">
        <v>23</v>
      </c>
      <c r="I5" s="14" t="s">
        <v>36</v>
      </c>
      <c r="J5" s="14" t="s">
        <v>25</v>
      </c>
      <c r="L5" s="3" t="n">
        <v>45436</v>
      </c>
      <c r="M5" s="15" t="s">
        <v>26</v>
      </c>
      <c r="N5" s="16" t="s">
        <v>27</v>
      </c>
      <c r="O5" s="15" t="s">
        <v>26</v>
      </c>
      <c r="P5" s="16" t="s">
        <v>27</v>
      </c>
      <c r="R5" s="17" t="s">
        <v>28</v>
      </c>
    </row>
    <row r="6" customFormat="false" ht="12.75" hidden="false" customHeight="false" outlineLevel="0" collapsed="false">
      <c r="A6" s="12" t="s">
        <v>40</v>
      </c>
      <c r="B6" s="12" t="s">
        <v>19</v>
      </c>
      <c r="C6" s="13" t="s">
        <v>41</v>
      </c>
      <c r="D6" s="12" t="s">
        <v>42</v>
      </c>
      <c r="G6" s="14" t="s">
        <v>22</v>
      </c>
      <c r="H6" s="14" t="s">
        <v>23</v>
      </c>
      <c r="I6" s="14" t="s">
        <v>36</v>
      </c>
      <c r="J6" s="14" t="s">
        <v>25</v>
      </c>
      <c r="L6" s="3" t="n">
        <v>45436</v>
      </c>
      <c r="M6" s="15" t="s">
        <v>26</v>
      </c>
      <c r="N6" s="16" t="s">
        <v>27</v>
      </c>
      <c r="O6" s="15" t="s">
        <v>26</v>
      </c>
      <c r="P6" s="16" t="s">
        <v>27</v>
      </c>
      <c r="R6" s="17" t="s">
        <v>28</v>
      </c>
    </row>
    <row r="7" customFormat="false" ht="12.75" hidden="false" customHeight="false" outlineLevel="0" collapsed="false">
      <c r="A7" s="12" t="s">
        <v>43</v>
      </c>
      <c r="B7" s="12" t="s">
        <v>19</v>
      </c>
      <c r="C7" s="13" t="s">
        <v>44</v>
      </c>
      <c r="D7" s="12" t="s">
        <v>45</v>
      </c>
      <c r="G7" s="14" t="s">
        <v>22</v>
      </c>
      <c r="H7" s="14" t="s">
        <v>23</v>
      </c>
      <c r="I7" s="14" t="s">
        <v>36</v>
      </c>
      <c r="J7" s="14" t="s">
        <v>25</v>
      </c>
      <c r="L7" s="3" t="n">
        <v>45436</v>
      </c>
      <c r="M7" s="15" t="s">
        <v>26</v>
      </c>
      <c r="N7" s="16" t="s">
        <v>27</v>
      </c>
      <c r="O7" s="15" t="s">
        <v>26</v>
      </c>
      <c r="P7" s="16" t="s">
        <v>27</v>
      </c>
      <c r="R7" s="17" t="s">
        <v>28</v>
      </c>
    </row>
    <row r="8" customFormat="false" ht="12.75" hidden="false" customHeight="false" outlineLevel="0" collapsed="false">
      <c r="B8" s="12"/>
      <c r="C8" s="13"/>
      <c r="G8" s="14"/>
      <c r="H8" s="14"/>
      <c r="J8" s="14"/>
      <c r="R8" s="17"/>
    </row>
    <row r="9" customFormat="false" ht="12.75" hidden="false" customHeight="false" outlineLevel="0" collapsed="false">
      <c r="B9" s="12"/>
      <c r="C9" s="13"/>
      <c r="G9" s="14"/>
      <c r="H9" s="14"/>
      <c r="J9" s="14"/>
      <c r="R9" s="17"/>
    </row>
    <row r="10" customFormat="false" ht="12.75" hidden="false" customHeight="false" outlineLevel="0" collapsed="false">
      <c r="B10" s="12"/>
      <c r="C10" s="13"/>
      <c r="G10" s="14"/>
      <c r="H10" s="14"/>
      <c r="J10" s="14"/>
      <c r="R10" s="17"/>
    </row>
    <row r="11" customFormat="false" ht="12.75" hidden="false" customHeight="false" outlineLevel="0" collapsed="false">
      <c r="B11" s="12"/>
      <c r="C11" s="13"/>
      <c r="G11" s="14"/>
      <c r="H11" s="14"/>
      <c r="J11" s="14"/>
      <c r="R11" s="17"/>
    </row>
    <row r="12" customFormat="false" ht="12.75" hidden="false" customHeight="false" outlineLevel="0" collapsed="false">
      <c r="B12" s="12"/>
      <c r="C12" s="13"/>
      <c r="G12" s="14"/>
      <c r="H12" s="14"/>
      <c r="J12" s="14"/>
      <c r="R12" s="17"/>
    </row>
    <row r="13" customFormat="false" ht="12.75" hidden="false" customHeight="false" outlineLevel="0" collapsed="false">
      <c r="B13" s="12"/>
      <c r="C13" s="13"/>
      <c r="G13" s="14"/>
      <c r="H13" s="14"/>
      <c r="J13" s="14"/>
      <c r="R13" s="17"/>
    </row>
    <row r="14" customFormat="false" ht="12.75" hidden="false" customHeight="false" outlineLevel="0" collapsed="false">
      <c r="B14" s="12"/>
      <c r="C14" s="13"/>
      <c r="G14" s="14"/>
      <c r="H14" s="14"/>
      <c r="J14" s="14"/>
      <c r="R14" s="17"/>
    </row>
    <row r="15" customFormat="false" ht="12.75" hidden="false" customHeight="false" outlineLevel="0" collapsed="false">
      <c r="B15" s="12"/>
      <c r="C15" s="13"/>
      <c r="G15" s="14"/>
      <c r="H15" s="14"/>
      <c r="J15" s="14"/>
      <c r="R15" s="17"/>
    </row>
    <row r="16" customFormat="false" ht="12.75" hidden="false" customHeight="false" outlineLevel="0" collapsed="false">
      <c r="B16" s="12"/>
      <c r="C16" s="13"/>
      <c r="G16" s="14"/>
      <c r="H16" s="14"/>
      <c r="J16" s="14"/>
      <c r="R16" s="17"/>
    </row>
    <row r="17" customFormat="false" ht="12.75" hidden="false" customHeight="false" outlineLevel="0" collapsed="false">
      <c r="B17" s="12"/>
      <c r="C17" s="13"/>
      <c r="G17" s="14"/>
      <c r="H17" s="14"/>
      <c r="J17" s="14"/>
      <c r="R17" s="17"/>
    </row>
    <row r="18" customFormat="false" ht="12.75" hidden="false" customHeight="false" outlineLevel="0" collapsed="false">
      <c r="B18" s="12"/>
      <c r="C18" s="13"/>
      <c r="G18" s="14"/>
      <c r="H18" s="14"/>
      <c r="J18" s="14"/>
      <c r="R18" s="17"/>
    </row>
    <row r="19" customFormat="false" ht="12.75" hidden="false" customHeight="false" outlineLevel="0" collapsed="false">
      <c r="B19" s="12"/>
      <c r="C19" s="13"/>
      <c r="G19" s="14"/>
      <c r="H19" s="14"/>
      <c r="J19" s="14"/>
      <c r="R19" s="17"/>
    </row>
    <row r="20" customFormat="false" ht="12.75" hidden="false" customHeight="false" outlineLevel="0" collapsed="false">
      <c r="B20" s="12"/>
      <c r="C20" s="13"/>
      <c r="G20" s="14"/>
      <c r="H20" s="14"/>
      <c r="J20" s="14"/>
      <c r="R20" s="17"/>
    </row>
    <row r="21" customFormat="false" ht="12.75" hidden="false" customHeight="false" outlineLevel="0" collapsed="false">
      <c r="B21" s="12"/>
      <c r="C21" s="13"/>
      <c r="G21" s="14"/>
      <c r="H21" s="14"/>
      <c r="J21" s="14"/>
      <c r="R21" s="17"/>
    </row>
    <row r="22" customFormat="false" ht="12.75" hidden="false" customHeight="false" outlineLevel="0" collapsed="false">
      <c r="B22" s="12"/>
      <c r="C22" s="13"/>
      <c r="G22" s="14"/>
      <c r="H22" s="14"/>
      <c r="J22" s="14"/>
      <c r="R22" s="17"/>
    </row>
    <row r="23" customFormat="false" ht="12.75" hidden="false" customHeight="false" outlineLevel="0" collapsed="false">
      <c r="B23" s="12"/>
      <c r="C23" s="13"/>
      <c r="G23" s="14"/>
      <c r="H23" s="14"/>
      <c r="J23" s="14"/>
      <c r="R23" s="17"/>
    </row>
    <row r="24" customFormat="false" ht="12.75" hidden="false" customHeight="false" outlineLevel="0" collapsed="false">
      <c r="B24" s="12"/>
      <c r="C24" s="13"/>
      <c r="G24" s="14"/>
      <c r="H24" s="14"/>
      <c r="J24" s="14"/>
      <c r="R24" s="17"/>
    </row>
    <row r="25" customFormat="false" ht="12.75" hidden="false" customHeight="false" outlineLevel="0" collapsed="false">
      <c r="B25" s="12"/>
      <c r="C25" s="13"/>
      <c r="G25" s="14"/>
      <c r="H25" s="14"/>
      <c r="J25" s="14"/>
      <c r="R25" s="17"/>
    </row>
    <row r="26" customFormat="false" ht="12.75" hidden="false" customHeight="false" outlineLevel="0" collapsed="false">
      <c r="B26" s="12"/>
      <c r="C26" s="13"/>
      <c r="G26" s="14"/>
      <c r="H26" s="14"/>
      <c r="J26" s="14"/>
      <c r="R26" s="17"/>
    </row>
    <row r="27" customFormat="false" ht="12.75" hidden="false" customHeight="false" outlineLevel="0" collapsed="false">
      <c r="B27" s="12"/>
      <c r="C27" s="13"/>
      <c r="G27" s="14"/>
      <c r="H27" s="14"/>
      <c r="J27" s="14"/>
      <c r="R27" s="17"/>
    </row>
    <row r="28" customFormat="false" ht="12.75" hidden="false" customHeight="false" outlineLevel="0" collapsed="false">
      <c r="B28" s="12"/>
      <c r="C28" s="13"/>
      <c r="G28" s="14"/>
      <c r="H28" s="14"/>
      <c r="J28" s="14"/>
      <c r="R28" s="17"/>
    </row>
    <row r="29" customFormat="false" ht="12.75" hidden="false" customHeight="false" outlineLevel="0" collapsed="false">
      <c r="B29" s="12"/>
      <c r="C29" s="13"/>
      <c r="G29" s="14"/>
      <c r="H29" s="14"/>
      <c r="J29" s="14"/>
      <c r="R29" s="17"/>
    </row>
    <row r="30" customFormat="false" ht="12.75" hidden="false" customHeight="false" outlineLevel="0" collapsed="false">
      <c r="B30" s="12"/>
      <c r="C30" s="13"/>
      <c r="G30" s="14"/>
      <c r="H30" s="14"/>
      <c r="J30" s="14"/>
      <c r="R30" s="17"/>
    </row>
    <row r="31" customFormat="false" ht="12.75" hidden="false" customHeight="false" outlineLevel="0" collapsed="false">
      <c r="B31" s="12"/>
      <c r="C31" s="13"/>
      <c r="G31" s="14"/>
      <c r="H31" s="14"/>
      <c r="J31" s="14"/>
      <c r="R31" s="17"/>
    </row>
    <row r="32" customFormat="false" ht="12.75" hidden="false" customHeight="false" outlineLevel="0" collapsed="false">
      <c r="B32" s="12"/>
      <c r="C32" s="13"/>
      <c r="G32" s="14"/>
      <c r="H32" s="14"/>
      <c r="J32" s="14"/>
      <c r="R32" s="17"/>
    </row>
    <row r="33" customFormat="false" ht="12.75" hidden="false" customHeight="false" outlineLevel="0" collapsed="false">
      <c r="B33" s="12"/>
      <c r="C33" s="13"/>
      <c r="G33" s="14"/>
      <c r="H33" s="14"/>
      <c r="J33" s="14"/>
      <c r="R33" s="17"/>
    </row>
    <row r="34" customFormat="false" ht="12.75" hidden="false" customHeight="false" outlineLevel="0" collapsed="false">
      <c r="B34" s="12"/>
      <c r="C34" s="13"/>
      <c r="G34" s="14"/>
      <c r="H34" s="14"/>
      <c r="J34" s="14"/>
      <c r="R34" s="17"/>
    </row>
    <row r="35" customFormat="false" ht="12.75" hidden="false" customHeight="false" outlineLevel="0" collapsed="false">
      <c r="B35" s="12"/>
      <c r="C35" s="13"/>
      <c r="G35" s="14"/>
      <c r="H35" s="14"/>
      <c r="J35" s="14"/>
      <c r="R35" s="17"/>
    </row>
    <row r="36" customFormat="false" ht="12.75" hidden="false" customHeight="false" outlineLevel="0" collapsed="false">
      <c r="B36" s="12"/>
      <c r="C36" s="13"/>
      <c r="G36" s="14"/>
      <c r="H36" s="14"/>
      <c r="J36" s="14"/>
      <c r="R36" s="17"/>
    </row>
    <row r="37" customFormat="false" ht="12.75" hidden="false" customHeight="false" outlineLevel="0" collapsed="false">
      <c r="B37" s="12"/>
      <c r="C37" s="13"/>
      <c r="G37" s="14"/>
      <c r="H37" s="14"/>
      <c r="J37" s="14"/>
      <c r="R37" s="17"/>
    </row>
    <row r="38" customFormat="false" ht="12.75" hidden="false" customHeight="false" outlineLevel="0" collapsed="false">
      <c r="B38" s="12"/>
      <c r="C38" s="13"/>
      <c r="G38" s="14"/>
      <c r="H38" s="14"/>
      <c r="J38" s="14"/>
      <c r="R38" s="17"/>
    </row>
    <row r="39" customFormat="false" ht="12.75" hidden="false" customHeight="false" outlineLevel="0" collapsed="false">
      <c r="B39" s="12"/>
      <c r="C39" s="13"/>
      <c r="G39" s="14"/>
      <c r="H39" s="14"/>
      <c r="J39" s="14"/>
      <c r="R39" s="17"/>
    </row>
    <row r="40" customFormat="false" ht="12.75" hidden="false" customHeight="false" outlineLevel="0" collapsed="false">
      <c r="B40" s="12"/>
      <c r="C40" s="13"/>
      <c r="G40" s="14"/>
      <c r="H40" s="14"/>
      <c r="J40" s="14"/>
      <c r="R40" s="17"/>
    </row>
    <row r="41" customFormat="false" ht="12.75" hidden="false" customHeight="false" outlineLevel="0" collapsed="false">
      <c r="B41" s="12"/>
      <c r="C41" s="13"/>
      <c r="G41" s="14"/>
      <c r="H41" s="14"/>
      <c r="J41" s="14"/>
      <c r="R41" s="17"/>
    </row>
    <row r="42" customFormat="false" ht="12.75" hidden="false" customHeight="false" outlineLevel="0" collapsed="false">
      <c r="B42" s="12"/>
      <c r="C42" s="13"/>
      <c r="G42" s="14"/>
      <c r="H42" s="14"/>
      <c r="J42" s="14"/>
      <c r="R42" s="17"/>
    </row>
    <row r="43" customFormat="false" ht="12.75" hidden="false" customHeight="false" outlineLevel="0" collapsed="false">
      <c r="B43" s="12"/>
      <c r="C43" s="13"/>
      <c r="G43" s="14"/>
      <c r="H43" s="14"/>
      <c r="J43" s="14"/>
      <c r="R43" s="17"/>
    </row>
    <row r="44" customFormat="false" ht="12.75" hidden="false" customHeight="false" outlineLevel="0" collapsed="false">
      <c r="B44" s="12"/>
      <c r="C44" s="13"/>
      <c r="G44" s="14"/>
      <c r="H44" s="14"/>
      <c r="J44" s="14"/>
      <c r="R44" s="17"/>
    </row>
    <row r="45" customFormat="false" ht="12.75" hidden="false" customHeight="false" outlineLevel="0" collapsed="false">
      <c r="B45" s="12"/>
      <c r="C45" s="13"/>
      <c r="G45" s="14"/>
      <c r="H45" s="14"/>
      <c r="J45" s="14"/>
      <c r="R45" s="17"/>
    </row>
    <row r="46" customFormat="false" ht="12.75" hidden="false" customHeight="false" outlineLevel="0" collapsed="false">
      <c r="B46" s="12"/>
      <c r="C46" s="13"/>
      <c r="G46" s="14"/>
      <c r="H46" s="14"/>
      <c r="J46" s="14"/>
      <c r="R46" s="17"/>
    </row>
    <row r="47" customFormat="false" ht="12.75" hidden="false" customHeight="false" outlineLevel="0" collapsed="false">
      <c r="B47" s="12"/>
      <c r="C47" s="13"/>
      <c r="G47" s="14"/>
      <c r="H47" s="14"/>
      <c r="J47" s="14"/>
      <c r="R47" s="17"/>
    </row>
    <row r="48" customFormat="false" ht="12.75" hidden="false" customHeight="false" outlineLevel="0" collapsed="false">
      <c r="B48" s="12"/>
      <c r="C48" s="13"/>
      <c r="G48" s="14"/>
      <c r="H48" s="14"/>
      <c r="J48" s="14"/>
      <c r="R48" s="17"/>
    </row>
    <row r="49" customFormat="false" ht="12.75" hidden="false" customHeight="false" outlineLevel="0" collapsed="false">
      <c r="B49" s="12"/>
      <c r="C49" s="13"/>
      <c r="G49" s="14"/>
      <c r="H49" s="14"/>
      <c r="J49" s="14"/>
      <c r="R49" s="17"/>
    </row>
    <row r="50" customFormat="false" ht="12.75" hidden="false" customHeight="false" outlineLevel="0" collapsed="false">
      <c r="B50" s="12"/>
      <c r="C50" s="13"/>
      <c r="G50" s="14"/>
      <c r="H50" s="14"/>
      <c r="J50" s="14"/>
      <c r="R50" s="17"/>
    </row>
    <row r="51" customFormat="false" ht="12.75" hidden="false" customHeight="false" outlineLevel="0" collapsed="false">
      <c r="B51" s="12"/>
      <c r="C51" s="13"/>
      <c r="G51" s="14"/>
      <c r="H51" s="14"/>
      <c r="J51" s="14"/>
      <c r="R51" s="17"/>
    </row>
    <row r="52" customFormat="false" ht="12.75" hidden="false" customHeight="false" outlineLevel="0" collapsed="false">
      <c r="B52" s="12"/>
      <c r="C52" s="13"/>
      <c r="G52" s="14"/>
      <c r="H52" s="14"/>
      <c r="J52" s="14"/>
      <c r="R52" s="17"/>
    </row>
    <row r="53" customFormat="false" ht="12.75" hidden="false" customHeight="false" outlineLevel="0" collapsed="false">
      <c r="B53" s="12"/>
      <c r="C53" s="13"/>
      <c r="G53" s="14"/>
      <c r="H53" s="14"/>
      <c r="J53" s="14"/>
      <c r="R53" s="17"/>
    </row>
    <row r="54" customFormat="false" ht="12.75" hidden="false" customHeight="false" outlineLevel="0" collapsed="false">
      <c r="B54" s="12"/>
      <c r="C54" s="13"/>
      <c r="G54" s="14"/>
      <c r="H54" s="14"/>
      <c r="J54" s="14"/>
      <c r="R54" s="17"/>
    </row>
    <row r="55" customFormat="false" ht="12.75" hidden="false" customHeight="false" outlineLevel="0" collapsed="false">
      <c r="B55" s="12"/>
      <c r="C55" s="13"/>
      <c r="G55" s="14"/>
      <c r="H55" s="14"/>
      <c r="J55" s="14"/>
      <c r="R55" s="17"/>
    </row>
    <row r="56" customFormat="false" ht="12.75" hidden="false" customHeight="false" outlineLevel="0" collapsed="false">
      <c r="B56" s="12"/>
      <c r="C56" s="13"/>
      <c r="G56" s="14"/>
      <c r="H56" s="14"/>
      <c r="J56" s="14"/>
      <c r="R56" s="17"/>
    </row>
    <row r="57" customFormat="false" ht="12.75" hidden="false" customHeight="false" outlineLevel="0" collapsed="false">
      <c r="B57" s="12"/>
      <c r="C57" s="13"/>
      <c r="G57" s="14"/>
      <c r="H57" s="14"/>
      <c r="J57" s="14"/>
      <c r="R57" s="17"/>
    </row>
    <row r="58" customFormat="false" ht="12.75" hidden="false" customHeight="false" outlineLevel="0" collapsed="false">
      <c r="B58" s="12"/>
      <c r="C58" s="13"/>
      <c r="G58" s="14"/>
      <c r="H58" s="14"/>
      <c r="J58" s="14"/>
      <c r="R58" s="17"/>
    </row>
    <row r="59" customFormat="false" ht="12.75" hidden="false" customHeight="false" outlineLevel="0" collapsed="false">
      <c r="B59" s="12"/>
      <c r="C59" s="13"/>
      <c r="G59" s="14"/>
      <c r="H59" s="14"/>
      <c r="J59" s="14"/>
      <c r="R59" s="17"/>
    </row>
    <row r="60" customFormat="false" ht="12.75" hidden="false" customHeight="false" outlineLevel="0" collapsed="false">
      <c r="B60" s="12"/>
      <c r="C60" s="13"/>
      <c r="G60" s="14"/>
      <c r="H60" s="14"/>
      <c r="J60" s="14"/>
      <c r="R60" s="17"/>
    </row>
    <row r="61" customFormat="false" ht="12.75" hidden="false" customHeight="false" outlineLevel="0" collapsed="false">
      <c r="B61" s="12"/>
      <c r="C61" s="13"/>
      <c r="G61" s="14"/>
      <c r="H61" s="14"/>
      <c r="J61" s="14"/>
      <c r="R61" s="17"/>
    </row>
    <row r="62" customFormat="false" ht="12.75" hidden="false" customHeight="false" outlineLevel="0" collapsed="false">
      <c r="B62" s="12"/>
      <c r="C62" s="13"/>
      <c r="G62" s="14"/>
      <c r="H62" s="14"/>
      <c r="J62" s="14"/>
      <c r="R62" s="17"/>
    </row>
    <row r="63" customFormat="false" ht="12.75" hidden="false" customHeight="false" outlineLevel="0" collapsed="false">
      <c r="B63" s="12"/>
      <c r="C63" s="13"/>
      <c r="G63" s="14"/>
      <c r="H63" s="14"/>
      <c r="J63" s="14"/>
      <c r="R63" s="17"/>
    </row>
    <row r="64" customFormat="false" ht="12.75" hidden="false" customHeight="false" outlineLevel="0" collapsed="false">
      <c r="B64" s="12"/>
      <c r="C64" s="13"/>
      <c r="G64" s="14"/>
      <c r="H64" s="14"/>
      <c r="J64" s="14"/>
      <c r="R64" s="17"/>
    </row>
    <row r="65" customFormat="false" ht="12.75" hidden="false" customHeight="false" outlineLevel="0" collapsed="false">
      <c r="B65" s="12"/>
      <c r="C65" s="13"/>
      <c r="G65" s="14"/>
      <c r="H65" s="14"/>
      <c r="J65" s="14"/>
      <c r="R65" s="17"/>
    </row>
    <row r="66" customFormat="false" ht="12.75" hidden="false" customHeight="false" outlineLevel="0" collapsed="false">
      <c r="B66" s="12"/>
      <c r="C66" s="13"/>
      <c r="G66" s="14"/>
      <c r="H66" s="14"/>
      <c r="J66" s="14"/>
      <c r="R66" s="17"/>
    </row>
    <row r="67" customFormat="false" ht="12.75" hidden="false" customHeight="false" outlineLevel="0" collapsed="false">
      <c r="B67" s="12"/>
      <c r="C67" s="13"/>
      <c r="G67" s="14"/>
      <c r="H67" s="14"/>
      <c r="J67" s="14"/>
      <c r="R67" s="17"/>
    </row>
    <row r="68" customFormat="false" ht="12.75" hidden="false" customHeight="false" outlineLevel="0" collapsed="false">
      <c r="B68" s="12"/>
      <c r="C68" s="13"/>
      <c r="G68" s="14"/>
      <c r="H68" s="14"/>
      <c r="J68" s="14"/>
      <c r="R68" s="17"/>
    </row>
    <row r="69" customFormat="false" ht="12.75" hidden="false" customHeight="false" outlineLevel="0" collapsed="false">
      <c r="B69" s="12"/>
      <c r="C69" s="13"/>
      <c r="G69" s="14"/>
      <c r="H69" s="14"/>
      <c r="J69" s="14"/>
      <c r="R69" s="17"/>
    </row>
    <row r="70" customFormat="false" ht="12.75" hidden="false" customHeight="false" outlineLevel="0" collapsed="false">
      <c r="B70" s="12"/>
      <c r="C70" s="13"/>
      <c r="G70" s="14"/>
      <c r="H70" s="14"/>
      <c r="J70" s="14"/>
      <c r="R70" s="17"/>
    </row>
    <row r="71" customFormat="false" ht="12.75" hidden="false" customHeight="false" outlineLevel="0" collapsed="false">
      <c r="B71" s="12"/>
      <c r="C71" s="13"/>
      <c r="G71" s="14"/>
      <c r="H71" s="14"/>
      <c r="J71" s="14"/>
      <c r="R71" s="17"/>
    </row>
    <row r="72" customFormat="false" ht="12.75" hidden="false" customHeight="false" outlineLevel="0" collapsed="false">
      <c r="B72" s="12"/>
      <c r="C72" s="13"/>
      <c r="G72" s="14"/>
      <c r="H72" s="14"/>
      <c r="J72" s="14"/>
      <c r="R72" s="17"/>
    </row>
    <row r="73" customFormat="false" ht="12.75" hidden="false" customHeight="false" outlineLevel="0" collapsed="false">
      <c r="B73" s="12"/>
      <c r="C73" s="13"/>
      <c r="G73" s="14"/>
      <c r="H73" s="14"/>
      <c r="J73" s="14"/>
      <c r="R73" s="17"/>
    </row>
    <row r="74" customFormat="false" ht="12.75" hidden="false" customHeight="false" outlineLevel="0" collapsed="false">
      <c r="B74" s="12"/>
      <c r="C74" s="13"/>
      <c r="G74" s="14"/>
      <c r="H74" s="14"/>
      <c r="J74" s="14"/>
      <c r="R74" s="17"/>
    </row>
    <row r="75" customFormat="false" ht="12.75" hidden="false" customHeight="false" outlineLevel="0" collapsed="false">
      <c r="B75" s="12"/>
      <c r="C75" s="13"/>
      <c r="G75" s="14"/>
      <c r="H75" s="14"/>
      <c r="J75" s="14"/>
      <c r="R75" s="17"/>
    </row>
    <row r="76" customFormat="false" ht="12.75" hidden="false" customHeight="false" outlineLevel="0" collapsed="false">
      <c r="B76" s="12"/>
      <c r="C76" s="13"/>
      <c r="G76" s="14"/>
      <c r="H76" s="14"/>
      <c r="J76" s="14"/>
      <c r="R76" s="17"/>
    </row>
    <row r="77" customFormat="false" ht="12.75" hidden="false" customHeight="false" outlineLevel="0" collapsed="false">
      <c r="B77" s="12"/>
      <c r="C77" s="13"/>
      <c r="G77" s="14"/>
      <c r="H77" s="14"/>
      <c r="J77" s="14"/>
      <c r="R77" s="17"/>
    </row>
    <row r="78" customFormat="false" ht="12.75" hidden="false" customHeight="false" outlineLevel="0" collapsed="false">
      <c r="B78" s="12"/>
      <c r="C78" s="13"/>
      <c r="G78" s="14"/>
      <c r="H78" s="14"/>
      <c r="J78" s="14"/>
      <c r="R78" s="17"/>
    </row>
    <row r="79" customFormat="false" ht="12.75" hidden="false" customHeight="false" outlineLevel="0" collapsed="false">
      <c r="B79" s="12"/>
      <c r="C79" s="13"/>
      <c r="G79" s="14"/>
      <c r="H79" s="14"/>
      <c r="J79" s="14"/>
      <c r="R79" s="17"/>
    </row>
    <row r="80" customFormat="false" ht="12.75" hidden="false" customHeight="false" outlineLevel="0" collapsed="false">
      <c r="B80" s="12"/>
      <c r="C80" s="13"/>
      <c r="G80" s="14"/>
      <c r="H80" s="14"/>
      <c r="J80" s="14"/>
      <c r="R80" s="17"/>
    </row>
    <row r="81" customFormat="false" ht="12.75" hidden="false" customHeight="false" outlineLevel="0" collapsed="false">
      <c r="B81" s="12"/>
      <c r="C81" s="13"/>
      <c r="G81" s="14"/>
      <c r="H81" s="14"/>
      <c r="J81" s="14"/>
      <c r="R81" s="17"/>
    </row>
    <row r="82" customFormat="false" ht="12.75" hidden="false" customHeight="false" outlineLevel="0" collapsed="false">
      <c r="B82" s="12"/>
      <c r="C82" s="13"/>
      <c r="G82" s="14"/>
      <c r="H82" s="14"/>
      <c r="J82" s="14"/>
      <c r="R82" s="17"/>
    </row>
    <row r="83" customFormat="false" ht="12.75" hidden="false" customHeight="false" outlineLevel="0" collapsed="false">
      <c r="B83" s="12"/>
      <c r="C83" s="13"/>
      <c r="G83" s="14"/>
      <c r="H83" s="14"/>
      <c r="J83" s="14"/>
      <c r="R83" s="17"/>
    </row>
    <row r="84" customFormat="false" ht="12.75" hidden="false" customHeight="false" outlineLevel="0" collapsed="false">
      <c r="B84" s="12"/>
      <c r="C84" s="13"/>
      <c r="G84" s="14"/>
      <c r="H84" s="14"/>
      <c r="J84" s="14"/>
      <c r="R84" s="17"/>
    </row>
    <row r="85" customFormat="false" ht="12.75" hidden="false" customHeight="false" outlineLevel="0" collapsed="false">
      <c r="B85" s="12"/>
      <c r="C85" s="13"/>
      <c r="G85" s="14"/>
      <c r="H85" s="14"/>
      <c r="J85" s="14"/>
      <c r="R85" s="17"/>
    </row>
    <row r="86" customFormat="false" ht="12.75" hidden="false" customHeight="false" outlineLevel="0" collapsed="false">
      <c r="B86" s="12"/>
      <c r="C86" s="13"/>
      <c r="G86" s="14"/>
      <c r="H86" s="14"/>
      <c r="J86" s="14"/>
      <c r="R86" s="17"/>
    </row>
    <row r="87" customFormat="false" ht="12.75" hidden="false" customHeight="false" outlineLevel="0" collapsed="false">
      <c r="B87" s="12"/>
      <c r="C87" s="13"/>
      <c r="G87" s="14"/>
      <c r="H87" s="14"/>
      <c r="J87" s="14"/>
      <c r="R87" s="17"/>
    </row>
    <row r="88" customFormat="false" ht="12.75" hidden="false" customHeight="false" outlineLevel="0" collapsed="false">
      <c r="B88" s="12"/>
      <c r="C88" s="13"/>
      <c r="G88" s="14"/>
      <c r="H88" s="14"/>
      <c r="J88" s="14"/>
      <c r="R88" s="17"/>
    </row>
    <row r="89" customFormat="false" ht="12.75" hidden="false" customHeight="false" outlineLevel="0" collapsed="false">
      <c r="B89" s="12"/>
      <c r="C89" s="13"/>
      <c r="G89" s="14"/>
      <c r="H89" s="14"/>
      <c r="J89" s="14"/>
      <c r="R89" s="17"/>
    </row>
    <row r="90" customFormat="false" ht="12.75" hidden="false" customHeight="false" outlineLevel="0" collapsed="false">
      <c r="B90" s="12"/>
      <c r="C90" s="13"/>
      <c r="G90" s="14"/>
      <c r="H90" s="14"/>
      <c r="J90" s="14"/>
      <c r="R90" s="17"/>
    </row>
    <row r="91" customFormat="false" ht="12.75" hidden="false" customHeight="false" outlineLevel="0" collapsed="false">
      <c r="B91" s="12"/>
      <c r="C91" s="13"/>
      <c r="G91" s="14"/>
      <c r="H91" s="14"/>
      <c r="J91" s="14"/>
      <c r="R91" s="17"/>
    </row>
    <row r="92" customFormat="false" ht="12.75" hidden="false" customHeight="false" outlineLevel="0" collapsed="false">
      <c r="B92" s="12"/>
      <c r="C92" s="13"/>
      <c r="G92" s="14"/>
      <c r="H92" s="14"/>
      <c r="J92" s="14"/>
      <c r="R92" s="17"/>
    </row>
    <row r="93" customFormat="false" ht="12.75" hidden="false" customHeight="false" outlineLevel="0" collapsed="false">
      <c r="B93" s="12"/>
      <c r="C93" s="13"/>
      <c r="G93" s="14"/>
      <c r="H93" s="14"/>
      <c r="J93" s="14"/>
      <c r="R93" s="17"/>
    </row>
    <row r="94" customFormat="false" ht="12.75" hidden="false" customHeight="false" outlineLevel="0" collapsed="false">
      <c r="B94" s="12"/>
      <c r="C94" s="13"/>
      <c r="G94" s="14"/>
      <c r="H94" s="14"/>
      <c r="J94" s="14"/>
      <c r="R94" s="17"/>
    </row>
    <row r="95" customFormat="false" ht="12.75" hidden="false" customHeight="false" outlineLevel="0" collapsed="false">
      <c r="B95" s="12"/>
      <c r="C95" s="13"/>
      <c r="G95" s="14"/>
      <c r="H95" s="14"/>
      <c r="J95" s="14"/>
      <c r="R95" s="17"/>
    </row>
    <row r="96" customFormat="false" ht="12.75" hidden="false" customHeight="false" outlineLevel="0" collapsed="false">
      <c r="B96" s="12"/>
      <c r="C96" s="13"/>
      <c r="G96" s="14"/>
      <c r="H96" s="14"/>
      <c r="J96" s="14"/>
      <c r="R96" s="17"/>
    </row>
    <row r="97" customFormat="false" ht="12.75" hidden="false" customHeight="false" outlineLevel="0" collapsed="false">
      <c r="B97" s="12"/>
      <c r="C97" s="13"/>
      <c r="G97" s="14"/>
      <c r="H97" s="14"/>
      <c r="J97" s="14"/>
      <c r="R97" s="17"/>
    </row>
    <row r="98" customFormat="false" ht="12.75" hidden="false" customHeight="false" outlineLevel="0" collapsed="false">
      <c r="B98" s="12"/>
      <c r="C98" s="13"/>
      <c r="G98" s="14"/>
      <c r="H98" s="14"/>
      <c r="J98" s="14"/>
      <c r="R98" s="17"/>
    </row>
    <row r="99" customFormat="false" ht="12.75" hidden="false" customHeight="false" outlineLevel="0" collapsed="false">
      <c r="B99" s="12"/>
      <c r="C99" s="13"/>
      <c r="G99" s="14"/>
      <c r="H99" s="14"/>
      <c r="J99" s="14"/>
      <c r="R99" s="17"/>
    </row>
    <row r="100" customFormat="false" ht="12.75" hidden="false" customHeight="false" outlineLevel="0" collapsed="false">
      <c r="B100" s="12"/>
      <c r="C100" s="13"/>
      <c r="G100" s="14"/>
      <c r="H100" s="14"/>
      <c r="J100" s="14"/>
      <c r="R100" s="17"/>
    </row>
    <row r="101" customFormat="false" ht="12.75" hidden="false" customHeight="false" outlineLevel="0" collapsed="false">
      <c r="B101" s="12"/>
      <c r="C101" s="13"/>
      <c r="G101" s="14"/>
      <c r="H101" s="14"/>
      <c r="J101" s="14"/>
      <c r="R101" s="17"/>
    </row>
    <row r="102" customFormat="false" ht="12.75" hidden="false" customHeight="false" outlineLevel="0" collapsed="false">
      <c r="B102" s="12"/>
      <c r="C102" s="13"/>
      <c r="G102" s="14"/>
      <c r="H102" s="14"/>
      <c r="J102" s="14"/>
      <c r="R102" s="17"/>
    </row>
    <row r="103" customFormat="false" ht="12.75" hidden="false" customHeight="false" outlineLevel="0" collapsed="false">
      <c r="B103" s="12"/>
      <c r="C103" s="13"/>
      <c r="G103" s="14"/>
      <c r="H103" s="14"/>
      <c r="J103" s="14"/>
      <c r="R103" s="17"/>
    </row>
    <row r="104" customFormat="false" ht="12.75" hidden="false" customHeight="false" outlineLevel="0" collapsed="false">
      <c r="B104" s="12"/>
      <c r="C104" s="13"/>
      <c r="G104" s="14"/>
      <c r="H104" s="14"/>
      <c r="J104" s="14"/>
      <c r="R104" s="17"/>
    </row>
    <row r="105" customFormat="false" ht="12.75" hidden="false" customHeight="false" outlineLevel="0" collapsed="false">
      <c r="B105" s="12"/>
      <c r="C105" s="13"/>
      <c r="G105" s="14"/>
      <c r="H105" s="14"/>
      <c r="J105" s="14"/>
      <c r="R105" s="17"/>
    </row>
    <row r="106" customFormat="false" ht="12.75" hidden="false" customHeight="false" outlineLevel="0" collapsed="false">
      <c r="B106" s="12"/>
      <c r="C106" s="13"/>
      <c r="G106" s="14"/>
      <c r="H106" s="14"/>
      <c r="J106" s="14"/>
      <c r="R106" s="17"/>
    </row>
    <row r="107" customFormat="false" ht="12.75" hidden="false" customHeight="false" outlineLevel="0" collapsed="false">
      <c r="B107" s="12"/>
      <c r="C107" s="13"/>
      <c r="G107" s="14"/>
      <c r="H107" s="14"/>
      <c r="J107" s="14"/>
      <c r="R107" s="17"/>
    </row>
    <row r="108" customFormat="false" ht="12.75" hidden="false" customHeight="false" outlineLevel="0" collapsed="false">
      <c r="B108" s="12"/>
      <c r="C108" s="13"/>
      <c r="G108" s="14"/>
      <c r="H108" s="14"/>
      <c r="J108" s="14"/>
      <c r="R108" s="17"/>
    </row>
    <row r="109" customFormat="false" ht="12.75" hidden="false" customHeight="false" outlineLevel="0" collapsed="false">
      <c r="B109" s="12"/>
      <c r="C109" s="13"/>
      <c r="G109" s="14"/>
      <c r="H109" s="14"/>
      <c r="J109" s="14"/>
      <c r="R109" s="17"/>
    </row>
    <row r="110" customFormat="false" ht="12.75" hidden="false" customHeight="false" outlineLevel="0" collapsed="false">
      <c r="B110" s="12"/>
      <c r="C110" s="13"/>
      <c r="G110" s="14"/>
      <c r="H110" s="14"/>
      <c r="J110" s="14"/>
      <c r="R110" s="17"/>
    </row>
    <row r="111" customFormat="false" ht="12.75" hidden="false" customHeight="false" outlineLevel="0" collapsed="false">
      <c r="B111" s="12"/>
      <c r="C111" s="13"/>
      <c r="G111" s="14"/>
      <c r="H111" s="14"/>
      <c r="J111" s="14"/>
      <c r="R111" s="17"/>
    </row>
    <row r="112" customFormat="false" ht="12.75" hidden="false" customHeight="false" outlineLevel="0" collapsed="false">
      <c r="B112" s="12"/>
      <c r="C112" s="13"/>
      <c r="G112" s="14"/>
      <c r="H112" s="14"/>
      <c r="J112" s="14"/>
      <c r="R112" s="17"/>
    </row>
    <row r="113" customFormat="false" ht="12.75" hidden="false" customHeight="false" outlineLevel="0" collapsed="false">
      <c r="B113" s="12"/>
      <c r="C113" s="13"/>
      <c r="G113" s="14"/>
      <c r="H113" s="14"/>
      <c r="J113" s="14"/>
      <c r="R113" s="17"/>
    </row>
    <row r="114" customFormat="false" ht="12.75" hidden="false" customHeight="false" outlineLevel="0" collapsed="false">
      <c r="B114" s="12"/>
      <c r="C114" s="13"/>
      <c r="G114" s="14"/>
      <c r="H114" s="14"/>
      <c r="J114" s="14"/>
      <c r="R114" s="17"/>
    </row>
    <row r="115" customFormat="false" ht="12.75" hidden="false" customHeight="false" outlineLevel="0" collapsed="false">
      <c r="B115" s="12"/>
      <c r="C115" s="13"/>
      <c r="G115" s="14"/>
      <c r="H115" s="14"/>
      <c r="J115" s="14"/>
      <c r="R115" s="17"/>
    </row>
    <row r="116" customFormat="false" ht="12.75" hidden="false" customHeight="false" outlineLevel="0" collapsed="false">
      <c r="B116" s="12"/>
      <c r="C116" s="13"/>
      <c r="G116" s="14"/>
      <c r="H116" s="14"/>
      <c r="J116" s="14"/>
      <c r="R116" s="17"/>
    </row>
    <row r="117" customFormat="false" ht="12.75" hidden="false" customHeight="false" outlineLevel="0" collapsed="false">
      <c r="B117" s="12"/>
      <c r="C117" s="13"/>
      <c r="G117" s="14"/>
      <c r="H117" s="14"/>
      <c r="J117" s="14"/>
      <c r="R117" s="17"/>
    </row>
    <row r="118" customFormat="false" ht="12.75" hidden="false" customHeight="false" outlineLevel="0" collapsed="false">
      <c r="B118" s="12"/>
      <c r="C118" s="13"/>
      <c r="G118" s="14"/>
      <c r="H118" s="14"/>
      <c r="J118" s="14"/>
      <c r="R118" s="17"/>
    </row>
    <row r="119" customFormat="false" ht="12.75" hidden="false" customHeight="false" outlineLevel="0" collapsed="false">
      <c r="B119" s="12"/>
      <c r="C119" s="13"/>
      <c r="G119" s="14"/>
      <c r="H119" s="14"/>
      <c r="J119" s="14"/>
      <c r="R119" s="17"/>
    </row>
    <row r="120" customFormat="false" ht="12.75" hidden="false" customHeight="false" outlineLevel="0" collapsed="false">
      <c r="B120" s="12"/>
      <c r="C120" s="13"/>
      <c r="G120" s="14"/>
      <c r="H120" s="14"/>
      <c r="J120" s="14"/>
      <c r="R120" s="17"/>
    </row>
    <row r="121" customFormat="false" ht="12.75" hidden="false" customHeight="false" outlineLevel="0" collapsed="false">
      <c r="B121" s="12"/>
      <c r="C121" s="13"/>
      <c r="G121" s="14"/>
      <c r="H121" s="14"/>
      <c r="J121" s="14"/>
      <c r="R121" s="17"/>
    </row>
    <row r="122" customFormat="false" ht="12.75" hidden="false" customHeight="false" outlineLevel="0" collapsed="false">
      <c r="B122" s="12"/>
      <c r="C122" s="13"/>
      <c r="G122" s="14"/>
      <c r="H122" s="14"/>
      <c r="J122" s="14"/>
      <c r="R122" s="17"/>
    </row>
    <row r="123" customFormat="false" ht="12.75" hidden="false" customHeight="false" outlineLevel="0" collapsed="false">
      <c r="B123" s="12"/>
      <c r="C123" s="13"/>
      <c r="G123" s="14"/>
      <c r="H123" s="14"/>
      <c r="J123" s="14"/>
      <c r="R123" s="17"/>
    </row>
    <row r="124" customFormat="false" ht="12.75" hidden="false" customHeight="false" outlineLevel="0" collapsed="false">
      <c r="B124" s="12"/>
      <c r="C124" s="13"/>
      <c r="G124" s="14"/>
      <c r="H124" s="14"/>
      <c r="J124" s="14"/>
      <c r="R124" s="17"/>
    </row>
    <row r="125" customFormat="false" ht="12.75" hidden="false" customHeight="false" outlineLevel="0" collapsed="false">
      <c r="B125" s="12"/>
      <c r="C125" s="13"/>
      <c r="G125" s="14"/>
      <c r="H125" s="14"/>
      <c r="J125" s="14"/>
      <c r="R125" s="17"/>
    </row>
    <row r="126" customFormat="false" ht="12.75" hidden="false" customHeight="false" outlineLevel="0" collapsed="false">
      <c r="B126" s="12"/>
      <c r="C126" s="13"/>
      <c r="G126" s="14"/>
      <c r="H126" s="14"/>
      <c r="J126" s="14"/>
      <c r="R126" s="17"/>
    </row>
    <row r="127" customFormat="false" ht="12.75" hidden="false" customHeight="false" outlineLevel="0" collapsed="false">
      <c r="B127" s="12"/>
      <c r="C127" s="13"/>
      <c r="G127" s="14"/>
      <c r="H127" s="14"/>
      <c r="J127" s="14"/>
      <c r="R127" s="17"/>
    </row>
    <row r="128" customFormat="false" ht="12.75" hidden="false" customHeight="false" outlineLevel="0" collapsed="false">
      <c r="B128" s="12"/>
      <c r="C128" s="13"/>
      <c r="G128" s="14"/>
      <c r="H128" s="14"/>
      <c r="J128" s="14"/>
      <c r="R128" s="17"/>
    </row>
    <row r="129" customFormat="false" ht="12.75" hidden="false" customHeight="false" outlineLevel="0" collapsed="false">
      <c r="B129" s="12"/>
      <c r="C129" s="13"/>
      <c r="G129" s="14"/>
      <c r="H129" s="14"/>
      <c r="J129" s="14"/>
      <c r="R129" s="17"/>
    </row>
    <row r="130" customFormat="false" ht="12.75" hidden="false" customHeight="false" outlineLevel="0" collapsed="false">
      <c r="B130" s="12"/>
      <c r="C130" s="13"/>
      <c r="G130" s="14"/>
      <c r="H130" s="14"/>
      <c r="J130" s="14"/>
      <c r="R130" s="17"/>
    </row>
    <row r="131" customFormat="false" ht="12.75" hidden="false" customHeight="false" outlineLevel="0" collapsed="false">
      <c r="B131" s="12"/>
      <c r="C131" s="13"/>
      <c r="G131" s="14"/>
      <c r="H131" s="14"/>
      <c r="J131" s="14"/>
      <c r="R131" s="17"/>
    </row>
    <row r="132" customFormat="false" ht="12.75" hidden="false" customHeight="false" outlineLevel="0" collapsed="false">
      <c r="B132" s="12"/>
      <c r="C132" s="13"/>
      <c r="G132" s="14"/>
      <c r="H132" s="14"/>
      <c r="J132" s="14"/>
      <c r="R132" s="17"/>
    </row>
    <row r="133" customFormat="false" ht="12.75" hidden="false" customHeight="false" outlineLevel="0" collapsed="false">
      <c r="B133" s="12"/>
      <c r="C133" s="13"/>
      <c r="G133" s="14"/>
      <c r="H133" s="14"/>
      <c r="J133" s="14"/>
      <c r="R133" s="17"/>
    </row>
    <row r="134" customFormat="false" ht="12.75" hidden="false" customHeight="false" outlineLevel="0" collapsed="false">
      <c r="B134" s="12"/>
      <c r="C134" s="13"/>
      <c r="G134" s="14"/>
      <c r="H134" s="14"/>
      <c r="J134" s="14"/>
      <c r="R134" s="17"/>
    </row>
    <row r="135" customFormat="false" ht="12.75" hidden="false" customHeight="false" outlineLevel="0" collapsed="false">
      <c r="B135" s="12"/>
      <c r="C135" s="13"/>
      <c r="G135" s="14"/>
      <c r="H135" s="14"/>
      <c r="J135" s="14"/>
      <c r="R135" s="17"/>
    </row>
    <row r="136" customFormat="false" ht="12.75" hidden="false" customHeight="false" outlineLevel="0" collapsed="false">
      <c r="B136" s="12"/>
      <c r="C136" s="13"/>
      <c r="G136" s="14"/>
      <c r="H136" s="14"/>
      <c r="J136" s="14"/>
      <c r="R136" s="17"/>
    </row>
    <row r="137" customFormat="false" ht="12.75" hidden="false" customHeight="false" outlineLevel="0" collapsed="false">
      <c r="B137" s="12"/>
      <c r="C137" s="13"/>
      <c r="G137" s="14"/>
      <c r="H137" s="14"/>
      <c r="J137" s="14"/>
      <c r="R137" s="17"/>
    </row>
    <row r="138" customFormat="false" ht="12.75" hidden="false" customHeight="false" outlineLevel="0" collapsed="false">
      <c r="B138" s="12"/>
      <c r="C138" s="13"/>
      <c r="G138" s="14"/>
      <c r="H138" s="14"/>
      <c r="J138" s="14"/>
      <c r="R138" s="17"/>
    </row>
    <row r="139" customFormat="false" ht="12.75" hidden="false" customHeight="false" outlineLevel="0" collapsed="false">
      <c r="B139" s="12"/>
      <c r="C139" s="13"/>
      <c r="G139" s="14"/>
      <c r="H139" s="14"/>
      <c r="J139" s="14"/>
      <c r="R139" s="17"/>
    </row>
    <row r="140" customFormat="false" ht="12.75" hidden="false" customHeight="false" outlineLevel="0" collapsed="false">
      <c r="B140" s="12"/>
      <c r="C140" s="13"/>
      <c r="G140" s="14"/>
      <c r="H140" s="14"/>
      <c r="J140" s="14"/>
      <c r="R140" s="17"/>
    </row>
    <row r="141" customFormat="false" ht="12.75" hidden="false" customHeight="false" outlineLevel="0" collapsed="false">
      <c r="B141" s="12"/>
      <c r="C141" s="13"/>
      <c r="G141" s="14"/>
      <c r="H141" s="14"/>
      <c r="J141" s="14"/>
      <c r="R141" s="17"/>
    </row>
    <row r="142" customFormat="false" ht="12.75" hidden="false" customHeight="false" outlineLevel="0" collapsed="false">
      <c r="B142" s="12"/>
      <c r="C142" s="13"/>
      <c r="G142" s="14"/>
      <c r="H142" s="14"/>
      <c r="J142" s="14"/>
      <c r="R142" s="17"/>
    </row>
    <row r="143" customFormat="false" ht="12.75" hidden="false" customHeight="false" outlineLevel="0" collapsed="false">
      <c r="B143" s="12"/>
      <c r="C143" s="13"/>
      <c r="G143" s="14"/>
      <c r="H143" s="14"/>
      <c r="J143" s="14"/>
      <c r="R143" s="17"/>
    </row>
    <row r="144" customFormat="false" ht="12.75" hidden="false" customHeight="false" outlineLevel="0" collapsed="false">
      <c r="B144" s="12"/>
      <c r="C144" s="13"/>
      <c r="G144" s="14"/>
      <c r="H144" s="14"/>
      <c r="J144" s="14"/>
      <c r="R144" s="17"/>
    </row>
    <row r="145" customFormat="false" ht="12.75" hidden="false" customHeight="false" outlineLevel="0" collapsed="false">
      <c r="B145" s="12"/>
      <c r="C145" s="13"/>
      <c r="G145" s="14"/>
      <c r="H145" s="14"/>
      <c r="J145" s="14"/>
      <c r="R145" s="17"/>
    </row>
    <row r="146" customFormat="false" ht="12.75" hidden="false" customHeight="false" outlineLevel="0" collapsed="false">
      <c r="B146" s="12"/>
      <c r="C146" s="13"/>
      <c r="G146" s="14"/>
      <c r="H146" s="14"/>
      <c r="J146" s="14"/>
      <c r="R146" s="17"/>
    </row>
    <row r="147" customFormat="false" ht="12.75" hidden="false" customHeight="false" outlineLevel="0" collapsed="false">
      <c r="B147" s="12"/>
      <c r="C147" s="13"/>
      <c r="G147" s="14"/>
      <c r="H147" s="14"/>
      <c r="J147" s="14"/>
      <c r="R147" s="17"/>
    </row>
    <row r="148" customFormat="false" ht="12.75" hidden="false" customHeight="false" outlineLevel="0" collapsed="false">
      <c r="B148" s="12"/>
      <c r="C148" s="13"/>
      <c r="G148" s="14"/>
      <c r="H148" s="14"/>
      <c r="J148" s="14"/>
      <c r="R148" s="17"/>
    </row>
    <row r="149" customFormat="false" ht="12.75" hidden="false" customHeight="false" outlineLevel="0" collapsed="false">
      <c r="B149" s="12"/>
      <c r="C149" s="13"/>
      <c r="G149" s="14"/>
      <c r="H149" s="14"/>
      <c r="J149" s="14"/>
      <c r="R149" s="17"/>
    </row>
    <row r="150" customFormat="false" ht="12.75" hidden="false" customHeight="false" outlineLevel="0" collapsed="false">
      <c r="B150" s="12"/>
      <c r="C150" s="13"/>
      <c r="G150" s="14"/>
      <c r="H150" s="14"/>
      <c r="J150" s="14"/>
      <c r="R150" s="17"/>
    </row>
    <row r="151" customFormat="false" ht="12.75" hidden="false" customHeight="false" outlineLevel="0" collapsed="false">
      <c r="B151" s="12"/>
      <c r="C151" s="13"/>
      <c r="G151" s="14"/>
      <c r="H151" s="14"/>
      <c r="J151" s="14"/>
      <c r="R151" s="17"/>
    </row>
    <row r="152" customFormat="false" ht="12.75" hidden="false" customHeight="false" outlineLevel="0" collapsed="false">
      <c r="B152" s="12"/>
      <c r="C152" s="13"/>
      <c r="G152" s="14"/>
      <c r="H152" s="14"/>
      <c r="J152" s="14"/>
      <c r="R152" s="17"/>
    </row>
    <row r="153" customFormat="false" ht="12.75" hidden="false" customHeight="false" outlineLevel="0" collapsed="false">
      <c r="B153" s="12"/>
      <c r="C153" s="13"/>
      <c r="G153" s="14"/>
      <c r="H153" s="14"/>
      <c r="J153" s="14"/>
      <c r="R153" s="17"/>
    </row>
    <row r="154" customFormat="false" ht="12.75" hidden="false" customHeight="false" outlineLevel="0" collapsed="false">
      <c r="B154" s="12"/>
      <c r="C154" s="13"/>
      <c r="G154" s="14"/>
      <c r="H154" s="14"/>
      <c r="J154" s="14"/>
      <c r="R154" s="17"/>
    </row>
    <row r="155" customFormat="false" ht="12.75" hidden="false" customHeight="false" outlineLevel="0" collapsed="false">
      <c r="B155" s="12"/>
      <c r="C155" s="13"/>
      <c r="G155" s="14"/>
      <c r="H155" s="14"/>
      <c r="J155" s="14"/>
      <c r="R155" s="17"/>
    </row>
    <row r="156" customFormat="false" ht="12.75" hidden="false" customHeight="false" outlineLevel="0" collapsed="false">
      <c r="B156" s="12"/>
      <c r="C156" s="13"/>
      <c r="G156" s="14"/>
      <c r="H156" s="14"/>
      <c r="J156" s="14"/>
      <c r="R156" s="17"/>
    </row>
    <row r="157" customFormat="false" ht="12.75" hidden="false" customHeight="false" outlineLevel="0" collapsed="false">
      <c r="B157" s="12"/>
      <c r="C157" s="13"/>
      <c r="G157" s="14"/>
      <c r="H157" s="14"/>
      <c r="J157" s="14"/>
      <c r="R157" s="17"/>
    </row>
    <row r="158" customFormat="false" ht="12.75" hidden="false" customHeight="false" outlineLevel="0" collapsed="false">
      <c r="B158" s="12"/>
      <c r="C158" s="13"/>
      <c r="G158" s="14"/>
      <c r="H158" s="14"/>
      <c r="J158" s="14"/>
      <c r="R158" s="17"/>
    </row>
    <row r="159" customFormat="false" ht="12.75" hidden="false" customHeight="false" outlineLevel="0" collapsed="false">
      <c r="B159" s="12"/>
      <c r="C159" s="13"/>
      <c r="G159" s="14"/>
      <c r="H159" s="14"/>
      <c r="J159" s="14"/>
      <c r="R159" s="17"/>
    </row>
    <row r="160" customFormat="false" ht="12.75" hidden="false" customHeight="false" outlineLevel="0" collapsed="false">
      <c r="B160" s="12"/>
      <c r="C160" s="13"/>
      <c r="G160" s="14"/>
      <c r="H160" s="14"/>
      <c r="J160" s="14"/>
      <c r="R160" s="17"/>
    </row>
    <row r="161" customFormat="false" ht="12.75" hidden="false" customHeight="false" outlineLevel="0" collapsed="false">
      <c r="B161" s="12"/>
      <c r="C161" s="13"/>
      <c r="G161" s="14"/>
      <c r="H161" s="14"/>
      <c r="J161" s="14"/>
      <c r="R161" s="17"/>
    </row>
    <row r="162" customFormat="false" ht="12.75" hidden="false" customHeight="false" outlineLevel="0" collapsed="false">
      <c r="B162" s="12"/>
      <c r="C162" s="13"/>
      <c r="G162" s="14"/>
      <c r="H162" s="14"/>
      <c r="J162" s="14"/>
      <c r="R162" s="17"/>
    </row>
    <row r="163" customFormat="false" ht="12.75" hidden="false" customHeight="false" outlineLevel="0" collapsed="false">
      <c r="B163" s="12"/>
      <c r="C163" s="13"/>
      <c r="G163" s="14"/>
      <c r="H163" s="14"/>
      <c r="J163" s="14"/>
      <c r="R163" s="17"/>
    </row>
    <row r="164" customFormat="false" ht="12.75" hidden="false" customHeight="false" outlineLevel="0" collapsed="false">
      <c r="B164" s="12"/>
      <c r="C164" s="13"/>
      <c r="G164" s="14"/>
      <c r="H164" s="14"/>
      <c r="J164" s="14"/>
      <c r="R164" s="17"/>
    </row>
    <row r="165" customFormat="false" ht="12.75" hidden="false" customHeight="false" outlineLevel="0" collapsed="false">
      <c r="B165" s="12"/>
      <c r="C165" s="13"/>
      <c r="G165" s="14"/>
      <c r="H165" s="14"/>
      <c r="J165" s="14"/>
      <c r="R165" s="17"/>
    </row>
    <row r="166" customFormat="false" ht="12.75" hidden="false" customHeight="false" outlineLevel="0" collapsed="false">
      <c r="B166" s="12"/>
      <c r="C166" s="13"/>
      <c r="G166" s="14"/>
      <c r="H166" s="14"/>
      <c r="J166" s="14"/>
      <c r="R166" s="17"/>
    </row>
    <row r="167" customFormat="false" ht="12.75" hidden="false" customHeight="false" outlineLevel="0" collapsed="false">
      <c r="B167" s="12"/>
      <c r="C167" s="13"/>
      <c r="G167" s="14"/>
      <c r="H167" s="14"/>
      <c r="J167" s="14"/>
      <c r="R167" s="17"/>
    </row>
    <row r="168" customFormat="false" ht="12.75" hidden="false" customHeight="false" outlineLevel="0" collapsed="false">
      <c r="B168" s="12"/>
      <c r="C168" s="13"/>
      <c r="G168" s="14"/>
      <c r="H168" s="14"/>
      <c r="J168" s="14"/>
      <c r="R168" s="17"/>
    </row>
    <row r="169" customFormat="false" ht="12.75" hidden="false" customHeight="false" outlineLevel="0" collapsed="false">
      <c r="B169" s="12"/>
      <c r="C169" s="13"/>
      <c r="G169" s="14"/>
      <c r="H169" s="14"/>
      <c r="J169" s="14"/>
      <c r="R169" s="17"/>
    </row>
    <row r="170" customFormat="false" ht="12.75" hidden="false" customHeight="false" outlineLevel="0" collapsed="false">
      <c r="B170" s="12"/>
      <c r="C170" s="13"/>
      <c r="G170" s="14"/>
      <c r="H170" s="14"/>
      <c r="J170" s="14"/>
      <c r="R170" s="17"/>
    </row>
    <row r="171" customFormat="false" ht="12.75" hidden="false" customHeight="false" outlineLevel="0" collapsed="false">
      <c r="B171" s="12"/>
      <c r="C171" s="13"/>
      <c r="G171" s="14"/>
      <c r="H171" s="14"/>
      <c r="J171" s="14"/>
      <c r="R171" s="17"/>
    </row>
    <row r="172" customFormat="false" ht="12.75" hidden="false" customHeight="false" outlineLevel="0" collapsed="false">
      <c r="B172" s="12"/>
      <c r="C172" s="13"/>
      <c r="G172" s="14"/>
      <c r="H172" s="14"/>
      <c r="J172" s="14"/>
      <c r="R172" s="17"/>
    </row>
    <row r="173" customFormat="false" ht="12.75" hidden="false" customHeight="false" outlineLevel="0" collapsed="false">
      <c r="B173" s="12"/>
      <c r="C173" s="13"/>
      <c r="G173" s="14"/>
      <c r="H173" s="14"/>
      <c r="J173" s="14"/>
      <c r="R173" s="17"/>
    </row>
    <row r="174" customFormat="false" ht="12.75" hidden="false" customHeight="false" outlineLevel="0" collapsed="false">
      <c r="B174" s="12"/>
      <c r="C174" s="13"/>
      <c r="G174" s="14"/>
      <c r="H174" s="14"/>
      <c r="J174" s="14"/>
      <c r="R174" s="17"/>
    </row>
    <row r="175" customFormat="false" ht="12.75" hidden="false" customHeight="false" outlineLevel="0" collapsed="false">
      <c r="B175" s="12"/>
      <c r="C175" s="13"/>
      <c r="G175" s="14"/>
      <c r="H175" s="14"/>
      <c r="J175" s="14"/>
      <c r="R175" s="17"/>
    </row>
    <row r="176" customFormat="false" ht="12.75" hidden="false" customHeight="false" outlineLevel="0" collapsed="false">
      <c r="B176" s="12"/>
      <c r="C176" s="13"/>
      <c r="G176" s="14"/>
      <c r="H176" s="14"/>
      <c r="J176" s="14"/>
      <c r="R176" s="17"/>
    </row>
    <row r="177" customFormat="false" ht="12.75" hidden="false" customHeight="false" outlineLevel="0" collapsed="false">
      <c r="B177" s="12"/>
      <c r="C177" s="13"/>
      <c r="G177" s="14"/>
      <c r="H177" s="14"/>
      <c r="J177" s="14"/>
      <c r="R177" s="17"/>
    </row>
    <row r="178" customFormat="false" ht="12.75" hidden="false" customHeight="false" outlineLevel="0" collapsed="false">
      <c r="B178" s="12"/>
      <c r="C178" s="13"/>
      <c r="G178" s="14"/>
      <c r="H178" s="14"/>
      <c r="J178" s="14"/>
      <c r="R178" s="17"/>
    </row>
    <row r="179" customFormat="false" ht="12.75" hidden="false" customHeight="false" outlineLevel="0" collapsed="false">
      <c r="B179" s="12"/>
      <c r="C179" s="13"/>
      <c r="G179" s="14"/>
      <c r="H179" s="14"/>
      <c r="J179" s="14"/>
      <c r="R179" s="17"/>
    </row>
    <row r="180" customFormat="false" ht="12.75" hidden="false" customHeight="false" outlineLevel="0" collapsed="false">
      <c r="B180" s="12"/>
      <c r="C180" s="13"/>
      <c r="G180" s="14"/>
      <c r="H180" s="14"/>
      <c r="J180" s="14"/>
      <c r="R180" s="17"/>
    </row>
    <row r="181" customFormat="false" ht="12.75" hidden="false" customHeight="false" outlineLevel="0" collapsed="false">
      <c r="B181" s="12"/>
      <c r="C181" s="13"/>
      <c r="G181" s="14"/>
      <c r="H181" s="14"/>
      <c r="J181" s="14"/>
      <c r="R181" s="17"/>
    </row>
    <row r="182" customFormat="false" ht="12.75" hidden="false" customHeight="false" outlineLevel="0" collapsed="false">
      <c r="B182" s="12"/>
      <c r="C182" s="13"/>
      <c r="G182" s="14"/>
      <c r="H182" s="14"/>
      <c r="J182" s="14"/>
      <c r="R182" s="17"/>
    </row>
    <row r="183" customFormat="false" ht="12.75" hidden="false" customHeight="false" outlineLevel="0" collapsed="false">
      <c r="B183" s="12"/>
      <c r="C183" s="13"/>
      <c r="G183" s="14"/>
      <c r="H183" s="14"/>
      <c r="J183" s="14"/>
      <c r="R183" s="17"/>
    </row>
    <row r="184" customFormat="false" ht="12.75" hidden="false" customHeight="false" outlineLevel="0" collapsed="false">
      <c r="B184" s="12"/>
      <c r="C184" s="13"/>
      <c r="G184" s="14"/>
      <c r="H184" s="14"/>
      <c r="J184" s="14"/>
      <c r="R184" s="17"/>
    </row>
    <row r="185" customFormat="false" ht="12.75" hidden="false" customHeight="false" outlineLevel="0" collapsed="false">
      <c r="B185" s="12"/>
      <c r="C185" s="13"/>
      <c r="G185" s="14"/>
      <c r="H185" s="14"/>
      <c r="J185" s="14"/>
      <c r="R185" s="17"/>
    </row>
    <row r="186" customFormat="false" ht="12.75" hidden="false" customHeight="false" outlineLevel="0" collapsed="false">
      <c r="B186" s="12"/>
      <c r="C186" s="13"/>
      <c r="G186" s="14"/>
      <c r="H186" s="14"/>
      <c r="J186" s="14"/>
      <c r="R186" s="17"/>
    </row>
    <row r="187" customFormat="false" ht="12.75" hidden="false" customHeight="false" outlineLevel="0" collapsed="false">
      <c r="B187" s="12"/>
      <c r="C187" s="13"/>
      <c r="G187" s="14"/>
      <c r="H187" s="14"/>
      <c r="J187" s="14"/>
      <c r="R187" s="17"/>
    </row>
    <row r="188" customFormat="false" ht="12.75" hidden="false" customHeight="false" outlineLevel="0" collapsed="false">
      <c r="B188" s="12"/>
      <c r="C188" s="13"/>
      <c r="G188" s="14"/>
      <c r="H188" s="14"/>
      <c r="J188" s="14"/>
      <c r="R188" s="17"/>
    </row>
    <row r="189" customFormat="false" ht="12.75" hidden="false" customHeight="false" outlineLevel="0" collapsed="false">
      <c r="B189" s="12"/>
      <c r="C189" s="13"/>
      <c r="G189" s="14"/>
      <c r="H189" s="14"/>
      <c r="J189" s="14"/>
      <c r="R189" s="17"/>
    </row>
    <row r="190" customFormat="false" ht="12.75" hidden="false" customHeight="false" outlineLevel="0" collapsed="false">
      <c r="B190" s="12"/>
      <c r="C190" s="13"/>
      <c r="G190" s="14"/>
      <c r="H190" s="14"/>
      <c r="J190" s="14"/>
      <c r="R190" s="17"/>
    </row>
    <row r="191" customFormat="false" ht="12.75" hidden="false" customHeight="false" outlineLevel="0" collapsed="false">
      <c r="B191" s="12"/>
      <c r="C191" s="13"/>
      <c r="G191" s="14"/>
      <c r="H191" s="14"/>
      <c r="J191" s="14"/>
      <c r="R191" s="17"/>
    </row>
    <row r="192" customFormat="false" ht="12.75" hidden="false" customHeight="false" outlineLevel="0" collapsed="false">
      <c r="B192" s="12"/>
      <c r="C192" s="13"/>
      <c r="G192" s="14"/>
      <c r="H192" s="14"/>
      <c r="J192" s="14"/>
      <c r="R192" s="17"/>
    </row>
    <row r="193" customFormat="false" ht="12.75" hidden="false" customHeight="false" outlineLevel="0" collapsed="false">
      <c r="B193" s="12"/>
      <c r="C193" s="13"/>
      <c r="G193" s="14"/>
      <c r="H193" s="14"/>
      <c r="J193" s="14"/>
      <c r="R193" s="17"/>
    </row>
    <row r="194" customFormat="false" ht="12.75" hidden="false" customHeight="false" outlineLevel="0" collapsed="false">
      <c r="B194" s="12"/>
      <c r="C194" s="13"/>
      <c r="G194" s="14"/>
      <c r="H194" s="14"/>
      <c r="J194" s="14"/>
      <c r="R194" s="17"/>
    </row>
    <row r="195" customFormat="false" ht="12.75" hidden="false" customHeight="false" outlineLevel="0" collapsed="false">
      <c r="B195" s="12"/>
      <c r="C195" s="13"/>
      <c r="G195" s="14"/>
      <c r="H195" s="14"/>
      <c r="J195" s="14"/>
      <c r="R195" s="17"/>
    </row>
    <row r="196" customFormat="false" ht="12.75" hidden="false" customHeight="false" outlineLevel="0" collapsed="false">
      <c r="B196" s="12"/>
      <c r="C196" s="13"/>
      <c r="G196" s="14"/>
      <c r="H196" s="14"/>
      <c r="J196" s="14"/>
      <c r="R196" s="17"/>
    </row>
    <row r="197" customFormat="false" ht="12.75" hidden="false" customHeight="false" outlineLevel="0" collapsed="false">
      <c r="B197" s="12"/>
      <c r="C197" s="13"/>
      <c r="G197" s="14"/>
      <c r="H197" s="14"/>
      <c r="J197" s="14"/>
      <c r="R197" s="17"/>
    </row>
    <row r="198" customFormat="false" ht="12.75" hidden="false" customHeight="false" outlineLevel="0" collapsed="false">
      <c r="B198" s="12"/>
      <c r="C198" s="13"/>
      <c r="G198" s="14"/>
      <c r="H198" s="14"/>
      <c r="J198" s="14"/>
      <c r="R198" s="17"/>
    </row>
    <row r="199" customFormat="false" ht="12.75" hidden="false" customHeight="false" outlineLevel="0" collapsed="false">
      <c r="B199" s="12"/>
      <c r="C199" s="13"/>
      <c r="G199" s="14"/>
      <c r="H199" s="14"/>
      <c r="J199" s="14"/>
      <c r="R199" s="17"/>
    </row>
    <row r="200" customFormat="false" ht="12.75" hidden="false" customHeight="false" outlineLevel="0" collapsed="false">
      <c r="B200" s="12"/>
      <c r="C200" s="13"/>
      <c r="G200" s="14"/>
      <c r="H200" s="14"/>
      <c r="J200" s="14"/>
      <c r="R200" s="17"/>
    </row>
    <row r="201" customFormat="false" ht="12.75" hidden="false" customHeight="false" outlineLevel="0" collapsed="false">
      <c r="B201" s="12"/>
      <c r="C201" s="13"/>
      <c r="G201" s="14"/>
      <c r="H201" s="14"/>
      <c r="J201" s="14"/>
      <c r="R201" s="17"/>
    </row>
    <row r="202" customFormat="false" ht="12.75" hidden="false" customHeight="false" outlineLevel="0" collapsed="false">
      <c r="B202" s="12"/>
      <c r="C202" s="13"/>
      <c r="G202" s="14"/>
      <c r="H202" s="14"/>
      <c r="J202" s="14"/>
      <c r="R202" s="17"/>
    </row>
    <row r="203" customFormat="false" ht="12.75" hidden="false" customHeight="false" outlineLevel="0" collapsed="false">
      <c r="B203" s="12"/>
      <c r="C203" s="13"/>
      <c r="G203" s="14"/>
      <c r="H203" s="14"/>
      <c r="J203" s="14"/>
      <c r="R203" s="17"/>
    </row>
    <row r="204" customFormat="false" ht="12.75" hidden="false" customHeight="false" outlineLevel="0" collapsed="false">
      <c r="B204" s="12"/>
      <c r="C204" s="13"/>
      <c r="G204" s="14"/>
      <c r="H204" s="14"/>
      <c r="J204" s="14"/>
      <c r="R204" s="17"/>
    </row>
    <row r="205" customFormat="false" ht="12.75" hidden="false" customHeight="false" outlineLevel="0" collapsed="false">
      <c r="B205" s="12"/>
      <c r="C205" s="13"/>
      <c r="G205" s="14"/>
      <c r="H205" s="14"/>
      <c r="J205" s="14"/>
      <c r="R205" s="17"/>
    </row>
    <row r="206" customFormat="false" ht="12.75" hidden="false" customHeight="false" outlineLevel="0" collapsed="false">
      <c r="B206" s="12"/>
      <c r="C206" s="13"/>
      <c r="G206" s="14"/>
      <c r="H206" s="14"/>
      <c r="J206" s="14"/>
      <c r="R206" s="17"/>
    </row>
    <row r="207" customFormat="false" ht="12.75" hidden="false" customHeight="false" outlineLevel="0" collapsed="false">
      <c r="B207" s="12"/>
      <c r="C207" s="13"/>
      <c r="G207" s="14"/>
      <c r="H207" s="14"/>
      <c r="J207" s="14"/>
      <c r="R207" s="17"/>
    </row>
    <row r="208" customFormat="false" ht="12.75" hidden="false" customHeight="false" outlineLevel="0" collapsed="false">
      <c r="B208" s="12"/>
      <c r="C208" s="13"/>
      <c r="G208" s="14"/>
      <c r="H208" s="14"/>
      <c r="J208" s="14"/>
      <c r="R208" s="17"/>
    </row>
    <row r="209" customFormat="false" ht="12.75" hidden="false" customHeight="false" outlineLevel="0" collapsed="false">
      <c r="B209" s="12"/>
      <c r="C209" s="13"/>
      <c r="G209" s="14"/>
      <c r="H209" s="14"/>
      <c r="J209" s="14"/>
      <c r="R209" s="17"/>
    </row>
    <row r="210" customFormat="false" ht="12.75" hidden="false" customHeight="false" outlineLevel="0" collapsed="false">
      <c r="B210" s="12"/>
      <c r="C210" s="13"/>
      <c r="G210" s="14"/>
      <c r="H210" s="14"/>
      <c r="J210" s="14"/>
      <c r="R210" s="17"/>
    </row>
    <row r="211" customFormat="false" ht="12.75" hidden="false" customHeight="false" outlineLevel="0" collapsed="false">
      <c r="B211" s="12"/>
      <c r="C211" s="13"/>
      <c r="G211" s="14"/>
      <c r="H211" s="14"/>
      <c r="J211" s="14"/>
      <c r="R211" s="17"/>
    </row>
    <row r="212" customFormat="false" ht="12.75" hidden="false" customHeight="false" outlineLevel="0" collapsed="false">
      <c r="B212" s="12"/>
      <c r="C212" s="13"/>
      <c r="G212" s="14"/>
      <c r="H212" s="14"/>
      <c r="J212" s="14"/>
      <c r="R212" s="17"/>
    </row>
    <row r="213" customFormat="false" ht="12.75" hidden="false" customHeight="false" outlineLevel="0" collapsed="false">
      <c r="B213" s="12"/>
      <c r="C213" s="13"/>
      <c r="G213" s="14"/>
      <c r="H213" s="14"/>
      <c r="J213" s="14"/>
      <c r="R213" s="17"/>
    </row>
    <row r="214" customFormat="false" ht="12.75" hidden="false" customHeight="false" outlineLevel="0" collapsed="false">
      <c r="B214" s="12"/>
      <c r="C214" s="13"/>
      <c r="G214" s="14"/>
      <c r="H214" s="14"/>
      <c r="J214" s="14"/>
      <c r="R214" s="17"/>
    </row>
    <row r="215" customFormat="false" ht="12.75" hidden="false" customHeight="false" outlineLevel="0" collapsed="false">
      <c r="B215" s="12"/>
      <c r="C215" s="13"/>
      <c r="G215" s="14"/>
      <c r="H215" s="14"/>
      <c r="J215" s="14"/>
      <c r="R215" s="17"/>
    </row>
    <row r="216" customFormat="false" ht="12.75" hidden="false" customHeight="false" outlineLevel="0" collapsed="false">
      <c r="B216" s="12"/>
      <c r="C216" s="13"/>
      <c r="G216" s="14"/>
      <c r="H216" s="14"/>
      <c r="J216" s="14"/>
      <c r="R216" s="17"/>
    </row>
    <row r="217" customFormat="false" ht="12.75" hidden="false" customHeight="false" outlineLevel="0" collapsed="false">
      <c r="B217" s="12"/>
      <c r="C217" s="13"/>
      <c r="G217" s="14"/>
      <c r="H217" s="14"/>
      <c r="J217" s="14"/>
      <c r="R217" s="17"/>
    </row>
    <row r="218" customFormat="false" ht="12.75" hidden="false" customHeight="false" outlineLevel="0" collapsed="false">
      <c r="B218" s="12"/>
      <c r="C218" s="13"/>
      <c r="G218" s="14"/>
      <c r="H218" s="14"/>
      <c r="J218" s="14"/>
      <c r="R218" s="17"/>
    </row>
    <row r="219" customFormat="false" ht="12.75" hidden="false" customHeight="false" outlineLevel="0" collapsed="false">
      <c r="B219" s="12"/>
      <c r="C219" s="13"/>
      <c r="G219" s="14"/>
      <c r="H219" s="14"/>
      <c r="J219" s="14"/>
      <c r="R219" s="17"/>
    </row>
    <row r="220" customFormat="false" ht="12.75" hidden="false" customHeight="false" outlineLevel="0" collapsed="false">
      <c r="B220" s="12"/>
      <c r="C220" s="13"/>
      <c r="G220" s="14"/>
      <c r="H220" s="14"/>
      <c r="J220" s="14"/>
      <c r="R220" s="17"/>
    </row>
    <row r="221" customFormat="false" ht="12.75" hidden="false" customHeight="false" outlineLevel="0" collapsed="false">
      <c r="B221" s="12"/>
      <c r="C221" s="13"/>
      <c r="G221" s="14"/>
      <c r="H221" s="14"/>
      <c r="J221" s="14"/>
      <c r="R221" s="17"/>
    </row>
    <row r="222" customFormat="false" ht="12.75" hidden="false" customHeight="false" outlineLevel="0" collapsed="false">
      <c r="B222" s="12"/>
      <c r="C222" s="13"/>
      <c r="G222" s="14"/>
      <c r="H222" s="14"/>
      <c r="J222" s="14"/>
      <c r="R222" s="17"/>
    </row>
    <row r="223" customFormat="false" ht="12.75" hidden="false" customHeight="false" outlineLevel="0" collapsed="false">
      <c r="B223" s="12"/>
      <c r="C223" s="13"/>
      <c r="G223" s="14"/>
      <c r="H223" s="14"/>
      <c r="J223" s="14"/>
      <c r="R223" s="17"/>
    </row>
    <row r="224" customFormat="false" ht="12.75" hidden="false" customHeight="false" outlineLevel="0" collapsed="false">
      <c r="B224" s="12"/>
      <c r="C224" s="13"/>
      <c r="G224" s="14"/>
      <c r="H224" s="14"/>
      <c r="J224" s="14"/>
      <c r="R224" s="17"/>
    </row>
    <row r="225" customFormat="false" ht="12.75" hidden="false" customHeight="false" outlineLevel="0" collapsed="false">
      <c r="B225" s="12"/>
      <c r="C225" s="13"/>
      <c r="G225" s="14"/>
      <c r="H225" s="14"/>
      <c r="J225" s="14"/>
      <c r="R225" s="17"/>
    </row>
    <row r="226" customFormat="false" ht="12.75" hidden="false" customHeight="false" outlineLevel="0" collapsed="false">
      <c r="B226" s="12"/>
      <c r="C226" s="13"/>
      <c r="G226" s="14"/>
      <c r="H226" s="14"/>
      <c r="J226" s="14"/>
      <c r="R226" s="17"/>
    </row>
    <row r="227" customFormat="false" ht="12.75" hidden="false" customHeight="false" outlineLevel="0" collapsed="false">
      <c r="B227" s="12"/>
      <c r="C227" s="13"/>
      <c r="G227" s="14"/>
      <c r="H227" s="14"/>
      <c r="J227" s="14"/>
      <c r="R227" s="17"/>
    </row>
    <row r="228" customFormat="false" ht="12.75" hidden="false" customHeight="false" outlineLevel="0" collapsed="false">
      <c r="B228" s="12"/>
      <c r="C228" s="13"/>
      <c r="G228" s="14"/>
      <c r="H228" s="14"/>
      <c r="J228" s="14"/>
      <c r="R228" s="17"/>
    </row>
    <row r="229" customFormat="false" ht="12.75" hidden="false" customHeight="false" outlineLevel="0" collapsed="false">
      <c r="B229" s="12"/>
      <c r="C229" s="13"/>
      <c r="G229" s="14"/>
      <c r="H229" s="14"/>
      <c r="J229" s="14"/>
      <c r="R229" s="17"/>
    </row>
    <row r="230" customFormat="false" ht="12.75" hidden="false" customHeight="false" outlineLevel="0" collapsed="false">
      <c r="B230" s="12"/>
      <c r="C230" s="13"/>
      <c r="G230" s="14"/>
      <c r="H230" s="14"/>
      <c r="J230" s="14"/>
      <c r="R230" s="17"/>
    </row>
    <row r="231" customFormat="false" ht="12.75" hidden="false" customHeight="false" outlineLevel="0" collapsed="false">
      <c r="B231" s="12"/>
      <c r="C231" s="13"/>
      <c r="G231" s="14"/>
      <c r="H231" s="14"/>
      <c r="J231" s="14"/>
      <c r="R231" s="17"/>
    </row>
    <row r="232" customFormat="false" ht="12.75" hidden="false" customHeight="false" outlineLevel="0" collapsed="false">
      <c r="B232" s="12"/>
      <c r="C232" s="13"/>
      <c r="G232" s="14"/>
      <c r="H232" s="14"/>
      <c r="J232" s="14"/>
      <c r="R232" s="17"/>
    </row>
    <row r="233" customFormat="false" ht="12.75" hidden="false" customHeight="false" outlineLevel="0" collapsed="false">
      <c r="B233" s="12"/>
      <c r="C233" s="13"/>
      <c r="G233" s="14"/>
      <c r="H233" s="14"/>
      <c r="J233" s="14"/>
      <c r="R233" s="17"/>
    </row>
    <row r="234" customFormat="false" ht="12.75" hidden="false" customHeight="false" outlineLevel="0" collapsed="false">
      <c r="B234" s="12"/>
      <c r="C234" s="13"/>
      <c r="G234" s="14"/>
      <c r="H234" s="14"/>
      <c r="J234" s="14"/>
      <c r="R234" s="17"/>
    </row>
    <row r="235" customFormat="false" ht="12.75" hidden="false" customHeight="false" outlineLevel="0" collapsed="false">
      <c r="B235" s="12"/>
      <c r="C235" s="13"/>
      <c r="G235" s="14"/>
      <c r="H235" s="14"/>
      <c r="J235" s="14"/>
      <c r="R235" s="17"/>
    </row>
    <row r="236" customFormat="false" ht="12.75" hidden="false" customHeight="false" outlineLevel="0" collapsed="false">
      <c r="B236" s="12"/>
      <c r="C236" s="13"/>
      <c r="G236" s="14"/>
      <c r="H236" s="14"/>
      <c r="J236" s="14"/>
      <c r="R236" s="17"/>
    </row>
    <row r="237" customFormat="false" ht="12.75" hidden="false" customHeight="false" outlineLevel="0" collapsed="false">
      <c r="B237" s="12"/>
      <c r="C237" s="13"/>
      <c r="G237" s="14"/>
      <c r="H237" s="14"/>
      <c r="J237" s="14"/>
      <c r="R237" s="17"/>
    </row>
    <row r="238" customFormat="false" ht="12.75" hidden="false" customHeight="false" outlineLevel="0" collapsed="false">
      <c r="B238" s="12"/>
      <c r="C238" s="13"/>
      <c r="G238" s="14"/>
      <c r="H238" s="14"/>
      <c r="J238" s="14"/>
      <c r="R238" s="17"/>
    </row>
    <row r="239" customFormat="false" ht="12.75" hidden="false" customHeight="false" outlineLevel="0" collapsed="false">
      <c r="B239" s="12"/>
      <c r="C239" s="13"/>
      <c r="G239" s="14"/>
      <c r="H239" s="14"/>
      <c r="J239" s="14"/>
      <c r="R239" s="17"/>
    </row>
    <row r="240" customFormat="false" ht="12.75" hidden="false" customHeight="false" outlineLevel="0" collapsed="false">
      <c r="B240" s="12"/>
      <c r="C240" s="13"/>
      <c r="G240" s="14"/>
      <c r="H240" s="14"/>
      <c r="J240" s="14"/>
      <c r="R240" s="17"/>
    </row>
    <row r="241" customFormat="false" ht="12.75" hidden="false" customHeight="false" outlineLevel="0" collapsed="false">
      <c r="B241" s="12"/>
      <c r="C241" s="13"/>
      <c r="G241" s="14"/>
      <c r="H241" s="14"/>
      <c r="J241" s="14"/>
      <c r="R241" s="17"/>
    </row>
    <row r="242" customFormat="false" ht="12.75" hidden="false" customHeight="false" outlineLevel="0" collapsed="false">
      <c r="B242" s="12"/>
      <c r="C242" s="13"/>
      <c r="G242" s="14"/>
      <c r="H242" s="14"/>
      <c r="J242" s="14"/>
      <c r="R242" s="17"/>
    </row>
    <row r="243" customFormat="false" ht="12.75" hidden="false" customHeight="false" outlineLevel="0" collapsed="false">
      <c r="B243" s="12"/>
      <c r="C243" s="13"/>
      <c r="G243" s="14"/>
      <c r="H243" s="14"/>
      <c r="J243" s="14"/>
      <c r="R243" s="17"/>
    </row>
    <row r="244" customFormat="false" ht="12.75" hidden="false" customHeight="false" outlineLevel="0" collapsed="false">
      <c r="B244" s="12"/>
      <c r="C244" s="13"/>
      <c r="G244" s="14"/>
      <c r="H244" s="14"/>
      <c r="J244" s="14"/>
      <c r="R244" s="17"/>
    </row>
    <row r="245" customFormat="false" ht="12.75" hidden="false" customHeight="false" outlineLevel="0" collapsed="false">
      <c r="B245" s="12"/>
      <c r="C245" s="13"/>
      <c r="G245" s="14"/>
      <c r="H245" s="14"/>
      <c r="J245" s="14"/>
      <c r="R245" s="17"/>
    </row>
    <row r="246" customFormat="false" ht="12.75" hidden="false" customHeight="false" outlineLevel="0" collapsed="false">
      <c r="B246" s="12"/>
      <c r="C246" s="13"/>
      <c r="G246" s="14"/>
      <c r="H246" s="14"/>
      <c r="J246" s="14"/>
      <c r="R246" s="17"/>
    </row>
    <row r="247" customFormat="false" ht="12.75" hidden="false" customHeight="false" outlineLevel="0" collapsed="false">
      <c r="B247" s="12"/>
      <c r="C247" s="13"/>
      <c r="G247" s="14"/>
      <c r="H247" s="14"/>
      <c r="J247" s="14"/>
      <c r="R247" s="17"/>
    </row>
    <row r="248" customFormat="false" ht="12.75" hidden="false" customHeight="false" outlineLevel="0" collapsed="false">
      <c r="B248" s="12"/>
      <c r="C248" s="13"/>
      <c r="G248" s="14"/>
      <c r="H248" s="14"/>
      <c r="J248" s="14"/>
      <c r="R248" s="17"/>
    </row>
    <row r="249" customFormat="false" ht="12.75" hidden="false" customHeight="false" outlineLevel="0" collapsed="false">
      <c r="B249" s="12"/>
      <c r="C249" s="13"/>
      <c r="G249" s="14"/>
      <c r="H249" s="14"/>
      <c r="J249" s="14"/>
      <c r="R249" s="17"/>
    </row>
    <row r="250" customFormat="false" ht="12.75" hidden="false" customHeight="false" outlineLevel="0" collapsed="false">
      <c r="B250" s="12"/>
      <c r="C250" s="13"/>
      <c r="G250" s="14"/>
      <c r="H250" s="14"/>
      <c r="J250" s="14"/>
      <c r="R250" s="17"/>
    </row>
    <row r="251" customFormat="false" ht="12.75" hidden="false" customHeight="false" outlineLevel="0" collapsed="false">
      <c r="B251" s="12"/>
      <c r="C251" s="13"/>
      <c r="G251" s="14"/>
      <c r="H251" s="14"/>
      <c r="J251" s="14"/>
      <c r="R251" s="17"/>
    </row>
    <row r="252" customFormat="false" ht="12.75" hidden="false" customHeight="false" outlineLevel="0" collapsed="false">
      <c r="B252" s="12"/>
      <c r="C252" s="13"/>
      <c r="G252" s="14"/>
      <c r="H252" s="14"/>
      <c r="J252" s="14"/>
      <c r="R252" s="17"/>
    </row>
    <row r="253" customFormat="false" ht="12.75" hidden="false" customHeight="false" outlineLevel="0" collapsed="false">
      <c r="B253" s="12"/>
      <c r="C253" s="13"/>
      <c r="G253" s="14"/>
      <c r="H253" s="14"/>
      <c r="J253" s="14"/>
      <c r="R253" s="17"/>
    </row>
    <row r="254" customFormat="false" ht="12.75" hidden="false" customHeight="false" outlineLevel="0" collapsed="false">
      <c r="B254" s="12"/>
      <c r="C254" s="13"/>
      <c r="G254" s="14"/>
      <c r="H254" s="14"/>
      <c r="J254" s="14"/>
      <c r="R254" s="17"/>
    </row>
    <row r="255" customFormat="false" ht="12.75" hidden="false" customHeight="false" outlineLevel="0" collapsed="false">
      <c r="B255" s="12"/>
      <c r="C255" s="13"/>
      <c r="G255" s="14"/>
      <c r="H255" s="14"/>
      <c r="J255" s="14"/>
      <c r="R255" s="17"/>
    </row>
    <row r="256" customFormat="false" ht="12.75" hidden="false" customHeight="false" outlineLevel="0" collapsed="false">
      <c r="B256" s="12"/>
      <c r="C256" s="13"/>
      <c r="G256" s="14"/>
      <c r="H256" s="14"/>
      <c r="J256" s="14"/>
      <c r="R256" s="17"/>
    </row>
    <row r="257" customFormat="false" ht="12.75" hidden="false" customHeight="false" outlineLevel="0" collapsed="false">
      <c r="B257" s="12"/>
      <c r="C257" s="13"/>
      <c r="G257" s="14"/>
      <c r="H257" s="14"/>
      <c r="J257" s="14"/>
      <c r="R257" s="17"/>
    </row>
    <row r="258" customFormat="false" ht="12.75" hidden="false" customHeight="false" outlineLevel="0" collapsed="false">
      <c r="B258" s="12"/>
      <c r="C258" s="13"/>
      <c r="G258" s="14"/>
      <c r="H258" s="14"/>
      <c r="J258" s="14"/>
      <c r="R258" s="17"/>
    </row>
    <row r="259" customFormat="false" ht="12.75" hidden="false" customHeight="false" outlineLevel="0" collapsed="false">
      <c r="B259" s="12"/>
      <c r="C259" s="13"/>
      <c r="G259" s="14"/>
      <c r="H259" s="14"/>
      <c r="J259" s="14"/>
      <c r="R259" s="17"/>
    </row>
    <row r="260" customFormat="false" ht="12.75" hidden="false" customHeight="false" outlineLevel="0" collapsed="false">
      <c r="B260" s="12"/>
      <c r="C260" s="13"/>
      <c r="G260" s="14"/>
      <c r="H260" s="14"/>
      <c r="J260" s="14"/>
      <c r="R260" s="17"/>
    </row>
    <row r="261" customFormat="false" ht="12.75" hidden="false" customHeight="false" outlineLevel="0" collapsed="false">
      <c r="B261" s="12"/>
      <c r="C261" s="13"/>
      <c r="G261" s="14"/>
      <c r="H261" s="14"/>
      <c r="J261" s="14"/>
      <c r="R261" s="17"/>
    </row>
    <row r="262" customFormat="false" ht="12.75" hidden="false" customHeight="false" outlineLevel="0" collapsed="false">
      <c r="B262" s="12"/>
      <c r="C262" s="13"/>
      <c r="G262" s="14"/>
      <c r="H262" s="14"/>
      <c r="J262" s="14"/>
      <c r="R262" s="17"/>
    </row>
    <row r="263" customFormat="false" ht="12.75" hidden="false" customHeight="false" outlineLevel="0" collapsed="false">
      <c r="B263" s="12"/>
      <c r="C263" s="13"/>
      <c r="G263" s="14"/>
      <c r="H263" s="14"/>
      <c r="J263" s="14"/>
      <c r="R263" s="17"/>
    </row>
    <row r="264" customFormat="false" ht="12.75" hidden="false" customHeight="false" outlineLevel="0" collapsed="false">
      <c r="B264" s="12"/>
      <c r="C264" s="13"/>
      <c r="G264" s="14"/>
      <c r="H264" s="14"/>
      <c r="J264" s="14"/>
      <c r="R264" s="17"/>
    </row>
    <row r="265" customFormat="false" ht="12.75" hidden="false" customHeight="false" outlineLevel="0" collapsed="false">
      <c r="B265" s="12"/>
      <c r="C265" s="13"/>
      <c r="G265" s="14"/>
      <c r="H265" s="14"/>
      <c r="J265" s="14"/>
      <c r="R265" s="17"/>
    </row>
    <row r="266" customFormat="false" ht="12.75" hidden="false" customHeight="false" outlineLevel="0" collapsed="false">
      <c r="B266" s="12"/>
      <c r="C266" s="13"/>
      <c r="G266" s="14"/>
      <c r="H266" s="14"/>
      <c r="J266" s="14"/>
      <c r="R266" s="17"/>
    </row>
    <row r="267" customFormat="false" ht="12.75" hidden="false" customHeight="false" outlineLevel="0" collapsed="false">
      <c r="B267" s="12"/>
      <c r="C267" s="13"/>
      <c r="G267" s="14"/>
      <c r="H267" s="14"/>
      <c r="J267" s="14"/>
      <c r="R267" s="17"/>
    </row>
    <row r="268" customFormat="false" ht="12.75" hidden="false" customHeight="false" outlineLevel="0" collapsed="false">
      <c r="B268" s="12"/>
      <c r="C268" s="13"/>
      <c r="G268" s="14"/>
      <c r="H268" s="14"/>
      <c r="J268" s="14"/>
      <c r="R268" s="17"/>
    </row>
    <row r="269" customFormat="false" ht="12.75" hidden="false" customHeight="false" outlineLevel="0" collapsed="false">
      <c r="B269" s="12"/>
      <c r="C269" s="13"/>
      <c r="G269" s="14"/>
      <c r="H269" s="14"/>
      <c r="J269" s="14"/>
      <c r="R269" s="17"/>
    </row>
    <row r="270" customFormat="false" ht="12.75" hidden="false" customHeight="false" outlineLevel="0" collapsed="false">
      <c r="B270" s="12"/>
      <c r="C270" s="13"/>
      <c r="G270" s="14"/>
      <c r="H270" s="14"/>
      <c r="J270" s="14"/>
      <c r="R270" s="17"/>
    </row>
    <row r="271" customFormat="false" ht="12.75" hidden="false" customHeight="false" outlineLevel="0" collapsed="false">
      <c r="B271" s="12"/>
      <c r="C271" s="13"/>
      <c r="G271" s="14"/>
      <c r="H271" s="14"/>
      <c r="J271" s="14"/>
      <c r="R271" s="17"/>
    </row>
    <row r="272" customFormat="false" ht="12.75" hidden="false" customHeight="false" outlineLevel="0" collapsed="false">
      <c r="B272" s="12"/>
      <c r="C272" s="13"/>
      <c r="G272" s="14"/>
      <c r="H272" s="14"/>
      <c r="J272" s="14"/>
      <c r="R272" s="17"/>
    </row>
    <row r="273" customFormat="false" ht="12.75" hidden="false" customHeight="false" outlineLevel="0" collapsed="false">
      <c r="B273" s="12"/>
      <c r="C273" s="13"/>
      <c r="G273" s="14"/>
      <c r="H273" s="14"/>
      <c r="J273" s="14"/>
      <c r="R273" s="17"/>
    </row>
    <row r="274" customFormat="false" ht="12.75" hidden="false" customHeight="false" outlineLevel="0" collapsed="false">
      <c r="B274" s="12"/>
      <c r="C274" s="13"/>
      <c r="G274" s="14"/>
      <c r="H274" s="14"/>
      <c r="J274" s="14"/>
      <c r="R274" s="17"/>
    </row>
    <row r="275" customFormat="false" ht="12.75" hidden="false" customHeight="false" outlineLevel="0" collapsed="false">
      <c r="B275" s="12"/>
      <c r="C275" s="13"/>
      <c r="G275" s="14"/>
      <c r="H275" s="14"/>
      <c r="J275" s="14"/>
      <c r="R275" s="17"/>
    </row>
    <row r="276" customFormat="false" ht="12.75" hidden="false" customHeight="false" outlineLevel="0" collapsed="false">
      <c r="B276" s="12"/>
      <c r="C276" s="13"/>
      <c r="G276" s="14"/>
      <c r="H276" s="14"/>
      <c r="J276" s="14"/>
      <c r="R276" s="17"/>
    </row>
    <row r="277" customFormat="false" ht="12.75" hidden="false" customHeight="false" outlineLevel="0" collapsed="false">
      <c r="B277" s="12"/>
      <c r="C277" s="13"/>
      <c r="G277" s="14"/>
      <c r="H277" s="14"/>
      <c r="J277" s="14"/>
      <c r="R277" s="17"/>
    </row>
    <row r="278" customFormat="false" ht="12.75" hidden="false" customHeight="false" outlineLevel="0" collapsed="false">
      <c r="B278" s="12"/>
      <c r="C278" s="13"/>
      <c r="G278" s="14"/>
      <c r="H278" s="14"/>
      <c r="J278" s="14"/>
      <c r="R278" s="17"/>
    </row>
    <row r="279" customFormat="false" ht="12.75" hidden="false" customHeight="false" outlineLevel="0" collapsed="false">
      <c r="B279" s="12"/>
      <c r="C279" s="13"/>
      <c r="G279" s="14"/>
      <c r="H279" s="14"/>
      <c r="J279" s="14"/>
      <c r="R279" s="17"/>
    </row>
    <row r="280" customFormat="false" ht="12.75" hidden="false" customHeight="false" outlineLevel="0" collapsed="false">
      <c r="B280" s="12"/>
      <c r="C280" s="13"/>
      <c r="G280" s="14"/>
      <c r="H280" s="14"/>
      <c r="J280" s="14"/>
      <c r="R280" s="17"/>
    </row>
    <row r="281" customFormat="false" ht="12.75" hidden="false" customHeight="false" outlineLevel="0" collapsed="false">
      <c r="B281" s="12"/>
      <c r="C281" s="13"/>
      <c r="G281" s="14"/>
      <c r="H281" s="14"/>
      <c r="J281" s="14"/>
      <c r="R281" s="17"/>
    </row>
    <row r="282" customFormat="false" ht="12.75" hidden="false" customHeight="false" outlineLevel="0" collapsed="false">
      <c r="B282" s="12"/>
      <c r="C282" s="13"/>
      <c r="G282" s="14"/>
      <c r="H282" s="14"/>
      <c r="J282" s="14"/>
      <c r="R282" s="17"/>
    </row>
    <row r="283" customFormat="false" ht="12.75" hidden="false" customHeight="false" outlineLevel="0" collapsed="false">
      <c r="B283" s="12"/>
      <c r="C283" s="13"/>
      <c r="G283" s="14"/>
      <c r="H283" s="14"/>
      <c r="J283" s="14"/>
      <c r="R283" s="17"/>
    </row>
    <row r="284" customFormat="false" ht="12.75" hidden="false" customHeight="false" outlineLevel="0" collapsed="false">
      <c r="B284" s="12"/>
      <c r="C284" s="13"/>
      <c r="G284" s="14"/>
      <c r="H284" s="14"/>
      <c r="J284" s="14"/>
      <c r="R284" s="17"/>
    </row>
    <row r="285" customFormat="false" ht="12.75" hidden="false" customHeight="false" outlineLevel="0" collapsed="false">
      <c r="B285" s="12"/>
      <c r="C285" s="13"/>
      <c r="G285" s="14"/>
      <c r="H285" s="14"/>
      <c r="J285" s="14"/>
      <c r="R285" s="17"/>
    </row>
    <row r="286" customFormat="false" ht="12.75" hidden="false" customHeight="false" outlineLevel="0" collapsed="false">
      <c r="B286" s="12"/>
      <c r="C286" s="13"/>
      <c r="G286" s="14"/>
      <c r="H286" s="14"/>
      <c r="J286" s="14"/>
      <c r="R286" s="17"/>
    </row>
    <row r="287" customFormat="false" ht="12.75" hidden="false" customHeight="false" outlineLevel="0" collapsed="false">
      <c r="B287" s="12"/>
      <c r="C287" s="13"/>
      <c r="G287" s="14"/>
      <c r="H287" s="14"/>
      <c r="J287" s="14"/>
      <c r="R287" s="17"/>
    </row>
    <row r="288" customFormat="false" ht="12.75" hidden="false" customHeight="false" outlineLevel="0" collapsed="false">
      <c r="B288" s="12"/>
      <c r="C288" s="13"/>
      <c r="G288" s="14"/>
      <c r="H288" s="14"/>
      <c r="J288" s="14"/>
      <c r="R288" s="17"/>
    </row>
    <row r="289" customFormat="false" ht="12.75" hidden="false" customHeight="false" outlineLevel="0" collapsed="false">
      <c r="B289" s="12"/>
      <c r="C289" s="13"/>
      <c r="G289" s="14"/>
      <c r="H289" s="14"/>
      <c r="J289" s="14"/>
      <c r="R289" s="17"/>
    </row>
    <row r="290" customFormat="false" ht="12.75" hidden="false" customHeight="false" outlineLevel="0" collapsed="false">
      <c r="B290" s="12"/>
      <c r="C290" s="13"/>
      <c r="G290" s="14"/>
      <c r="H290" s="14"/>
      <c r="J290" s="14"/>
      <c r="R290" s="17"/>
    </row>
    <row r="291" customFormat="false" ht="12.75" hidden="false" customHeight="false" outlineLevel="0" collapsed="false">
      <c r="B291" s="12"/>
      <c r="C291" s="13"/>
      <c r="G291" s="14"/>
      <c r="H291" s="14"/>
      <c r="J291" s="14"/>
      <c r="R291" s="17"/>
    </row>
    <row r="292" customFormat="false" ht="12.75" hidden="false" customHeight="false" outlineLevel="0" collapsed="false">
      <c r="B292" s="12"/>
      <c r="C292" s="13"/>
      <c r="G292" s="14"/>
      <c r="H292" s="14"/>
      <c r="J292" s="14"/>
      <c r="R292" s="17"/>
    </row>
    <row r="293" customFormat="false" ht="12.75" hidden="false" customHeight="false" outlineLevel="0" collapsed="false">
      <c r="B293" s="12"/>
      <c r="C293" s="13"/>
      <c r="G293" s="14"/>
      <c r="H293" s="14"/>
      <c r="J293" s="14"/>
      <c r="R293" s="17"/>
    </row>
    <row r="294" customFormat="false" ht="12.75" hidden="false" customHeight="false" outlineLevel="0" collapsed="false">
      <c r="B294" s="12"/>
      <c r="C294" s="13"/>
      <c r="G294" s="14"/>
      <c r="H294" s="14"/>
      <c r="J294" s="14"/>
      <c r="R294" s="17"/>
    </row>
    <row r="295" customFormat="false" ht="12.75" hidden="false" customHeight="false" outlineLevel="0" collapsed="false">
      <c r="B295" s="12"/>
      <c r="C295" s="13"/>
      <c r="G295" s="14"/>
      <c r="H295" s="14"/>
      <c r="J295" s="14"/>
      <c r="R295" s="17"/>
    </row>
    <row r="296" customFormat="false" ht="12.75" hidden="false" customHeight="false" outlineLevel="0" collapsed="false">
      <c r="B296" s="12"/>
      <c r="C296" s="13"/>
      <c r="G296" s="14"/>
      <c r="H296" s="14"/>
      <c r="J296" s="14"/>
      <c r="R296" s="17"/>
    </row>
    <row r="297" customFormat="false" ht="12.75" hidden="false" customHeight="false" outlineLevel="0" collapsed="false">
      <c r="B297" s="12"/>
      <c r="C297" s="13"/>
      <c r="G297" s="14"/>
      <c r="H297" s="14"/>
      <c r="J297" s="14"/>
      <c r="R297" s="17"/>
    </row>
    <row r="298" customFormat="false" ht="12.75" hidden="false" customHeight="false" outlineLevel="0" collapsed="false">
      <c r="B298" s="12"/>
      <c r="C298" s="13"/>
      <c r="G298" s="14"/>
      <c r="H298" s="14"/>
      <c r="J298" s="14"/>
      <c r="R298" s="17"/>
    </row>
    <row r="299" customFormat="false" ht="12.75" hidden="false" customHeight="false" outlineLevel="0" collapsed="false">
      <c r="B299" s="12"/>
      <c r="C299" s="13"/>
      <c r="G299" s="14"/>
      <c r="H299" s="14"/>
      <c r="J299" s="14"/>
      <c r="R299" s="17"/>
    </row>
    <row r="300" customFormat="false" ht="12.75" hidden="false" customHeight="false" outlineLevel="0" collapsed="false">
      <c r="B300" s="12"/>
      <c r="C300" s="13"/>
      <c r="G300" s="14"/>
      <c r="H300" s="14"/>
      <c r="J300" s="14"/>
      <c r="R300" s="17"/>
    </row>
    <row r="301" customFormat="false" ht="12.75" hidden="false" customHeight="false" outlineLevel="0" collapsed="false">
      <c r="B301" s="12"/>
      <c r="C301" s="13"/>
      <c r="G301" s="14"/>
      <c r="H301" s="14"/>
      <c r="J301" s="14"/>
      <c r="R301" s="17"/>
    </row>
    <row r="302" customFormat="false" ht="12.75" hidden="false" customHeight="false" outlineLevel="0" collapsed="false">
      <c r="B302" s="12"/>
      <c r="C302" s="13"/>
      <c r="G302" s="14"/>
      <c r="H302" s="14"/>
      <c r="J302" s="14"/>
      <c r="R302" s="17"/>
    </row>
    <row r="303" customFormat="false" ht="12.75" hidden="false" customHeight="false" outlineLevel="0" collapsed="false">
      <c r="B303" s="12"/>
      <c r="C303" s="13"/>
      <c r="G303" s="14"/>
      <c r="H303" s="14"/>
      <c r="J303" s="14"/>
      <c r="R303" s="17"/>
    </row>
    <row r="304" customFormat="false" ht="12.75" hidden="false" customHeight="false" outlineLevel="0" collapsed="false">
      <c r="B304" s="12"/>
      <c r="C304" s="13"/>
      <c r="G304" s="14"/>
      <c r="H304" s="14"/>
      <c r="J304" s="14"/>
      <c r="R304" s="17"/>
    </row>
    <row r="305" customFormat="false" ht="12.75" hidden="false" customHeight="false" outlineLevel="0" collapsed="false">
      <c r="B305" s="12"/>
      <c r="C305" s="13"/>
      <c r="G305" s="14"/>
      <c r="H305" s="14"/>
      <c r="J305" s="14"/>
      <c r="R305" s="17"/>
    </row>
    <row r="306" customFormat="false" ht="12.75" hidden="false" customHeight="false" outlineLevel="0" collapsed="false">
      <c r="B306" s="12"/>
      <c r="C306" s="13"/>
      <c r="G306" s="14"/>
      <c r="H306" s="14"/>
      <c r="J306" s="14"/>
      <c r="R306" s="17"/>
    </row>
    <row r="307" customFormat="false" ht="12.75" hidden="false" customHeight="false" outlineLevel="0" collapsed="false">
      <c r="B307" s="12"/>
      <c r="C307" s="13"/>
      <c r="G307" s="14"/>
      <c r="H307" s="14"/>
      <c r="J307" s="14"/>
      <c r="R307" s="17"/>
    </row>
    <row r="308" customFormat="false" ht="12.75" hidden="false" customHeight="false" outlineLevel="0" collapsed="false">
      <c r="B308" s="12"/>
      <c r="C308" s="13"/>
      <c r="G308" s="14"/>
      <c r="H308" s="14"/>
      <c r="J308" s="14"/>
      <c r="R308" s="17"/>
    </row>
    <row r="309" customFormat="false" ht="12.75" hidden="false" customHeight="false" outlineLevel="0" collapsed="false">
      <c r="B309" s="12"/>
      <c r="C309" s="13"/>
      <c r="G309" s="14"/>
      <c r="H309" s="14"/>
      <c r="J309" s="14"/>
      <c r="R309" s="17"/>
    </row>
    <row r="310" customFormat="false" ht="12.75" hidden="false" customHeight="false" outlineLevel="0" collapsed="false">
      <c r="B310" s="12"/>
      <c r="C310" s="13"/>
      <c r="G310" s="14"/>
      <c r="H310" s="14"/>
      <c r="J310" s="14"/>
      <c r="R310" s="17"/>
    </row>
    <row r="311" customFormat="false" ht="12.75" hidden="false" customHeight="false" outlineLevel="0" collapsed="false">
      <c r="B311" s="12"/>
      <c r="C311" s="13"/>
      <c r="G311" s="14"/>
      <c r="H311" s="14"/>
      <c r="J311" s="14"/>
      <c r="R311" s="17"/>
    </row>
    <row r="312" customFormat="false" ht="12.75" hidden="false" customHeight="false" outlineLevel="0" collapsed="false">
      <c r="B312" s="12"/>
      <c r="C312" s="13"/>
      <c r="G312" s="14"/>
      <c r="H312" s="14"/>
      <c r="J312" s="14"/>
      <c r="R312" s="17"/>
    </row>
    <row r="313" customFormat="false" ht="12.75" hidden="false" customHeight="false" outlineLevel="0" collapsed="false">
      <c r="B313" s="12"/>
      <c r="C313" s="13"/>
      <c r="G313" s="14"/>
      <c r="H313" s="14"/>
      <c r="J313" s="14"/>
      <c r="R313" s="17"/>
    </row>
    <row r="314" customFormat="false" ht="12.75" hidden="false" customHeight="false" outlineLevel="0" collapsed="false">
      <c r="B314" s="12"/>
      <c r="C314" s="13"/>
      <c r="G314" s="14"/>
      <c r="H314" s="14"/>
      <c r="J314" s="14"/>
      <c r="R314" s="17"/>
    </row>
    <row r="315" customFormat="false" ht="12.75" hidden="false" customHeight="false" outlineLevel="0" collapsed="false">
      <c r="B315" s="12"/>
      <c r="C315" s="13"/>
      <c r="G315" s="14"/>
      <c r="H315" s="14"/>
      <c r="J315" s="14"/>
      <c r="R315" s="17"/>
    </row>
    <row r="316" customFormat="false" ht="12.75" hidden="false" customHeight="false" outlineLevel="0" collapsed="false">
      <c r="B316" s="12"/>
      <c r="C316" s="13"/>
      <c r="G316" s="14"/>
      <c r="H316" s="14"/>
      <c r="J316" s="14"/>
      <c r="R316" s="17"/>
    </row>
    <row r="317" customFormat="false" ht="12.75" hidden="false" customHeight="false" outlineLevel="0" collapsed="false">
      <c r="B317" s="12"/>
      <c r="C317" s="13"/>
      <c r="G317" s="14"/>
      <c r="H317" s="14"/>
      <c r="J317" s="14"/>
      <c r="R317" s="17"/>
    </row>
    <row r="318" customFormat="false" ht="12.75" hidden="false" customHeight="false" outlineLevel="0" collapsed="false">
      <c r="B318" s="12"/>
      <c r="C318" s="13"/>
      <c r="G318" s="14"/>
      <c r="H318" s="14"/>
      <c r="J318" s="14"/>
      <c r="R318" s="17"/>
    </row>
    <row r="319" customFormat="false" ht="12.75" hidden="false" customHeight="false" outlineLevel="0" collapsed="false">
      <c r="B319" s="12"/>
      <c r="C319" s="13"/>
      <c r="G319" s="14"/>
      <c r="H319" s="14"/>
      <c r="J319" s="14"/>
      <c r="R319" s="17"/>
    </row>
    <row r="320" customFormat="false" ht="12.75" hidden="false" customHeight="false" outlineLevel="0" collapsed="false">
      <c r="B320" s="12"/>
      <c r="C320" s="13"/>
      <c r="G320" s="14"/>
      <c r="H320" s="14"/>
      <c r="J320" s="14"/>
      <c r="R320" s="17"/>
    </row>
    <row r="321" customFormat="false" ht="12.75" hidden="false" customHeight="false" outlineLevel="0" collapsed="false">
      <c r="B321" s="12"/>
      <c r="C321" s="13"/>
      <c r="G321" s="14"/>
      <c r="H321" s="14"/>
      <c r="J321" s="14"/>
      <c r="R321" s="17"/>
    </row>
    <row r="322" customFormat="false" ht="12.75" hidden="false" customHeight="false" outlineLevel="0" collapsed="false">
      <c r="B322" s="12"/>
      <c r="C322" s="13"/>
      <c r="G322" s="14"/>
      <c r="H322" s="14"/>
      <c r="J322" s="14"/>
      <c r="R322" s="17"/>
    </row>
    <row r="323" customFormat="false" ht="12.75" hidden="false" customHeight="false" outlineLevel="0" collapsed="false">
      <c r="B323" s="12"/>
      <c r="C323" s="13"/>
      <c r="G323" s="14"/>
      <c r="H323" s="14"/>
      <c r="J323" s="14"/>
      <c r="R323" s="17"/>
    </row>
    <row r="324" customFormat="false" ht="12.75" hidden="false" customHeight="false" outlineLevel="0" collapsed="false">
      <c r="B324" s="12"/>
      <c r="C324" s="13"/>
      <c r="G324" s="14"/>
      <c r="H324" s="14"/>
      <c r="J324" s="14"/>
      <c r="R324" s="17"/>
    </row>
    <row r="325" customFormat="false" ht="12.75" hidden="false" customHeight="false" outlineLevel="0" collapsed="false">
      <c r="B325" s="12"/>
      <c r="C325" s="13"/>
      <c r="G325" s="14"/>
      <c r="H325" s="14"/>
      <c r="J325" s="14"/>
      <c r="R325" s="17"/>
    </row>
    <row r="326" customFormat="false" ht="12.75" hidden="false" customHeight="false" outlineLevel="0" collapsed="false">
      <c r="B326" s="12"/>
      <c r="C326" s="13"/>
      <c r="G326" s="14"/>
      <c r="H326" s="14"/>
      <c r="J326" s="14"/>
      <c r="R326" s="17"/>
    </row>
    <row r="327" customFormat="false" ht="12.75" hidden="false" customHeight="false" outlineLevel="0" collapsed="false">
      <c r="B327" s="12"/>
      <c r="C327" s="13"/>
      <c r="G327" s="14"/>
      <c r="H327" s="14"/>
      <c r="J327" s="14"/>
      <c r="R327" s="17"/>
    </row>
    <row r="328" customFormat="false" ht="12.75" hidden="false" customHeight="false" outlineLevel="0" collapsed="false">
      <c r="B328" s="12"/>
      <c r="C328" s="13"/>
      <c r="G328" s="14"/>
      <c r="H328" s="14"/>
      <c r="J328" s="14"/>
      <c r="R328" s="17"/>
    </row>
    <row r="329" customFormat="false" ht="12.75" hidden="false" customHeight="false" outlineLevel="0" collapsed="false">
      <c r="B329" s="12"/>
      <c r="C329" s="13"/>
      <c r="G329" s="14"/>
      <c r="H329" s="14"/>
      <c r="J329" s="14"/>
      <c r="R329" s="17"/>
    </row>
    <row r="330" customFormat="false" ht="12.75" hidden="false" customHeight="false" outlineLevel="0" collapsed="false">
      <c r="B330" s="12"/>
      <c r="C330" s="13"/>
      <c r="G330" s="14"/>
      <c r="H330" s="14"/>
      <c r="J330" s="14"/>
      <c r="R330" s="17"/>
    </row>
    <row r="331" customFormat="false" ht="12.75" hidden="false" customHeight="false" outlineLevel="0" collapsed="false">
      <c r="B331" s="12"/>
      <c r="C331" s="13"/>
      <c r="G331" s="14"/>
      <c r="H331" s="14"/>
      <c r="J331" s="14"/>
      <c r="R331" s="17"/>
    </row>
    <row r="332" customFormat="false" ht="12.75" hidden="false" customHeight="false" outlineLevel="0" collapsed="false">
      <c r="B332" s="12"/>
      <c r="C332" s="13"/>
      <c r="G332" s="14"/>
      <c r="H332" s="14"/>
      <c r="J332" s="14"/>
      <c r="R332" s="17"/>
    </row>
    <row r="333" customFormat="false" ht="12.75" hidden="false" customHeight="false" outlineLevel="0" collapsed="false">
      <c r="B333" s="12"/>
      <c r="C333" s="13"/>
      <c r="G333" s="14"/>
      <c r="H333" s="14"/>
      <c r="J333" s="14"/>
      <c r="R333" s="17"/>
    </row>
    <row r="334" customFormat="false" ht="12.75" hidden="false" customHeight="false" outlineLevel="0" collapsed="false">
      <c r="B334" s="12"/>
      <c r="C334" s="13"/>
      <c r="G334" s="14"/>
      <c r="H334" s="14"/>
      <c r="J334" s="14"/>
      <c r="R334" s="17"/>
    </row>
    <row r="335" customFormat="false" ht="12.75" hidden="false" customHeight="false" outlineLevel="0" collapsed="false">
      <c r="B335" s="12"/>
      <c r="C335" s="13"/>
      <c r="G335" s="14"/>
      <c r="H335" s="14"/>
      <c r="J335" s="14"/>
      <c r="R335" s="17"/>
    </row>
    <row r="336" customFormat="false" ht="12.75" hidden="false" customHeight="false" outlineLevel="0" collapsed="false">
      <c r="B336" s="12"/>
      <c r="C336" s="13"/>
      <c r="G336" s="14"/>
      <c r="H336" s="14"/>
      <c r="J336" s="14"/>
      <c r="R336" s="17"/>
    </row>
    <row r="337" customFormat="false" ht="12.75" hidden="false" customHeight="false" outlineLevel="0" collapsed="false">
      <c r="B337" s="12"/>
      <c r="C337" s="13"/>
      <c r="G337" s="14"/>
      <c r="H337" s="14"/>
      <c r="J337" s="14"/>
      <c r="R337" s="17"/>
    </row>
    <row r="338" customFormat="false" ht="12.75" hidden="false" customHeight="false" outlineLevel="0" collapsed="false">
      <c r="B338" s="12"/>
      <c r="C338" s="13"/>
      <c r="G338" s="14"/>
      <c r="H338" s="14"/>
      <c r="J338" s="14"/>
      <c r="R338" s="17"/>
    </row>
    <row r="339" customFormat="false" ht="12.75" hidden="false" customHeight="false" outlineLevel="0" collapsed="false">
      <c r="B339" s="12"/>
      <c r="C339" s="13"/>
      <c r="G339" s="14"/>
      <c r="H339" s="14"/>
      <c r="J339" s="14"/>
      <c r="R339" s="17"/>
    </row>
    <row r="340" customFormat="false" ht="12.75" hidden="false" customHeight="false" outlineLevel="0" collapsed="false">
      <c r="B340" s="12"/>
      <c r="C340" s="13"/>
      <c r="G340" s="14"/>
      <c r="H340" s="14"/>
      <c r="J340" s="14"/>
      <c r="R340" s="17"/>
    </row>
    <row r="341" customFormat="false" ht="12.75" hidden="false" customHeight="false" outlineLevel="0" collapsed="false">
      <c r="B341" s="12"/>
      <c r="C341" s="13"/>
      <c r="G341" s="14"/>
      <c r="H341" s="14"/>
      <c r="J341" s="14"/>
      <c r="R341" s="17"/>
    </row>
    <row r="342" customFormat="false" ht="12.75" hidden="false" customHeight="false" outlineLevel="0" collapsed="false">
      <c r="B342" s="12"/>
      <c r="C342" s="13"/>
      <c r="G342" s="14"/>
      <c r="H342" s="14"/>
      <c r="J342" s="14"/>
      <c r="R342" s="17"/>
    </row>
    <row r="343" customFormat="false" ht="12.75" hidden="false" customHeight="false" outlineLevel="0" collapsed="false">
      <c r="B343" s="12"/>
      <c r="C343" s="13"/>
      <c r="G343" s="14"/>
      <c r="H343" s="14"/>
      <c r="J343" s="14"/>
      <c r="R343" s="17"/>
    </row>
    <row r="344" customFormat="false" ht="12.75" hidden="false" customHeight="false" outlineLevel="0" collapsed="false">
      <c r="B344" s="12"/>
      <c r="C344" s="13"/>
      <c r="G344" s="14"/>
      <c r="H344" s="14"/>
      <c r="J344" s="14"/>
      <c r="R344" s="17"/>
    </row>
    <row r="345" customFormat="false" ht="12.75" hidden="false" customHeight="false" outlineLevel="0" collapsed="false">
      <c r="B345" s="12"/>
      <c r="C345" s="13"/>
      <c r="G345" s="14"/>
      <c r="H345" s="14"/>
      <c r="J345" s="14"/>
      <c r="R345" s="17"/>
    </row>
    <row r="346" customFormat="false" ht="12.75" hidden="false" customHeight="false" outlineLevel="0" collapsed="false">
      <c r="B346" s="12"/>
      <c r="C346" s="13"/>
      <c r="G346" s="14"/>
      <c r="H346" s="14"/>
      <c r="J346" s="14"/>
      <c r="R346" s="17"/>
    </row>
    <row r="347" customFormat="false" ht="12.75" hidden="false" customHeight="false" outlineLevel="0" collapsed="false">
      <c r="B347" s="12"/>
      <c r="C347" s="13"/>
      <c r="G347" s="14"/>
      <c r="H347" s="14"/>
      <c r="J347" s="14"/>
      <c r="R347" s="17"/>
    </row>
    <row r="348" customFormat="false" ht="12.75" hidden="false" customHeight="false" outlineLevel="0" collapsed="false">
      <c r="B348" s="12"/>
      <c r="C348" s="13"/>
      <c r="G348" s="14"/>
      <c r="H348" s="14"/>
      <c r="J348" s="14"/>
      <c r="R348" s="17"/>
    </row>
    <row r="349" customFormat="false" ht="12.75" hidden="false" customHeight="false" outlineLevel="0" collapsed="false">
      <c r="B349" s="12"/>
      <c r="C349" s="13"/>
      <c r="G349" s="14"/>
      <c r="H349" s="14"/>
      <c r="J349" s="14"/>
      <c r="R349" s="17"/>
    </row>
    <row r="350" customFormat="false" ht="12.75" hidden="false" customHeight="false" outlineLevel="0" collapsed="false">
      <c r="B350" s="12"/>
      <c r="C350" s="13"/>
      <c r="G350" s="14"/>
      <c r="H350" s="14"/>
      <c r="J350" s="14"/>
      <c r="R350" s="17"/>
    </row>
    <row r="351" customFormat="false" ht="12.75" hidden="false" customHeight="false" outlineLevel="0" collapsed="false">
      <c r="B351" s="12"/>
      <c r="C351" s="13"/>
      <c r="G351" s="14"/>
      <c r="H351" s="14"/>
      <c r="J351" s="14"/>
      <c r="R351" s="17"/>
    </row>
    <row r="352" customFormat="false" ht="12.75" hidden="false" customHeight="false" outlineLevel="0" collapsed="false">
      <c r="B352" s="12"/>
      <c r="C352" s="13"/>
      <c r="G352" s="14"/>
      <c r="H352" s="14"/>
      <c r="J352" s="14"/>
      <c r="R352" s="17"/>
    </row>
    <row r="353" customFormat="false" ht="12.75" hidden="false" customHeight="false" outlineLevel="0" collapsed="false">
      <c r="B353" s="12"/>
      <c r="C353" s="13"/>
      <c r="G353" s="14"/>
      <c r="H353" s="14"/>
      <c r="J353" s="14"/>
      <c r="R353" s="17"/>
    </row>
    <row r="354" customFormat="false" ht="12.75" hidden="false" customHeight="false" outlineLevel="0" collapsed="false">
      <c r="B354" s="12"/>
      <c r="C354" s="13"/>
      <c r="G354" s="14"/>
      <c r="H354" s="14"/>
      <c r="J354" s="14"/>
      <c r="R354" s="17"/>
    </row>
    <row r="355" customFormat="false" ht="12.75" hidden="false" customHeight="false" outlineLevel="0" collapsed="false">
      <c r="B355" s="12"/>
      <c r="C355" s="13"/>
      <c r="G355" s="14"/>
      <c r="H355" s="14"/>
      <c r="J355" s="14"/>
      <c r="R355" s="17"/>
    </row>
    <row r="356" customFormat="false" ht="12.75" hidden="false" customHeight="false" outlineLevel="0" collapsed="false">
      <c r="B356" s="12"/>
      <c r="C356" s="13"/>
      <c r="G356" s="14"/>
      <c r="H356" s="14"/>
      <c r="J356" s="14"/>
      <c r="R356" s="17"/>
    </row>
    <row r="357" customFormat="false" ht="12.75" hidden="false" customHeight="false" outlineLevel="0" collapsed="false">
      <c r="B357" s="12"/>
      <c r="C357" s="13"/>
      <c r="G357" s="14"/>
      <c r="H357" s="14"/>
      <c r="J357" s="14"/>
      <c r="R357" s="17"/>
    </row>
    <row r="358" customFormat="false" ht="12.75" hidden="false" customHeight="false" outlineLevel="0" collapsed="false">
      <c r="B358" s="12"/>
      <c r="C358" s="13"/>
      <c r="G358" s="14"/>
      <c r="H358" s="14"/>
      <c r="J358" s="14"/>
      <c r="R358" s="17"/>
    </row>
    <row r="359" customFormat="false" ht="12.75" hidden="false" customHeight="false" outlineLevel="0" collapsed="false">
      <c r="B359" s="12"/>
      <c r="C359" s="13"/>
      <c r="G359" s="14"/>
      <c r="H359" s="14"/>
      <c r="J359" s="14"/>
      <c r="R359" s="17"/>
    </row>
    <row r="360" customFormat="false" ht="12.75" hidden="false" customHeight="false" outlineLevel="0" collapsed="false">
      <c r="B360" s="12"/>
      <c r="C360" s="13"/>
      <c r="G360" s="14"/>
      <c r="H360" s="14"/>
      <c r="J360" s="14"/>
      <c r="R360" s="17"/>
    </row>
    <row r="361" customFormat="false" ht="12.75" hidden="false" customHeight="false" outlineLevel="0" collapsed="false">
      <c r="B361" s="12"/>
      <c r="C361" s="13"/>
      <c r="G361" s="14"/>
      <c r="H361" s="14"/>
      <c r="J361" s="14"/>
      <c r="R361" s="17"/>
    </row>
    <row r="362" customFormat="false" ht="12.75" hidden="false" customHeight="false" outlineLevel="0" collapsed="false">
      <c r="B362" s="12"/>
      <c r="C362" s="13"/>
      <c r="G362" s="14"/>
      <c r="H362" s="14"/>
      <c r="J362" s="14"/>
      <c r="R362" s="17"/>
    </row>
    <row r="363" customFormat="false" ht="12.75" hidden="false" customHeight="false" outlineLevel="0" collapsed="false">
      <c r="B363" s="12"/>
      <c r="C363" s="13"/>
      <c r="G363" s="14"/>
      <c r="H363" s="14"/>
      <c r="J363" s="14"/>
      <c r="R363" s="17"/>
    </row>
    <row r="364" customFormat="false" ht="12.75" hidden="false" customHeight="false" outlineLevel="0" collapsed="false">
      <c r="B364" s="12"/>
      <c r="C364" s="13"/>
      <c r="G364" s="14"/>
      <c r="H364" s="14"/>
      <c r="J364" s="14"/>
      <c r="R364" s="17"/>
    </row>
    <row r="365" customFormat="false" ht="12.75" hidden="false" customHeight="false" outlineLevel="0" collapsed="false">
      <c r="B365" s="12"/>
      <c r="C365" s="13"/>
      <c r="G365" s="14"/>
      <c r="H365" s="14"/>
      <c r="J365" s="14"/>
      <c r="R365" s="17"/>
    </row>
    <row r="366" customFormat="false" ht="12.75" hidden="false" customHeight="false" outlineLevel="0" collapsed="false">
      <c r="B366" s="12"/>
      <c r="C366" s="13"/>
      <c r="G366" s="14"/>
      <c r="H366" s="14"/>
      <c r="J366" s="14"/>
      <c r="R366" s="17"/>
    </row>
    <row r="367" customFormat="false" ht="12.75" hidden="false" customHeight="false" outlineLevel="0" collapsed="false">
      <c r="B367" s="12"/>
      <c r="C367" s="13"/>
      <c r="G367" s="14"/>
      <c r="H367" s="14"/>
      <c r="J367" s="14"/>
      <c r="R367" s="17"/>
    </row>
    <row r="368" customFormat="false" ht="12.75" hidden="false" customHeight="false" outlineLevel="0" collapsed="false">
      <c r="B368" s="12"/>
      <c r="C368" s="13"/>
      <c r="G368" s="14"/>
      <c r="H368" s="14"/>
      <c r="J368" s="14"/>
      <c r="R368" s="17"/>
    </row>
    <row r="369" customFormat="false" ht="12.75" hidden="false" customHeight="false" outlineLevel="0" collapsed="false">
      <c r="B369" s="12"/>
      <c r="C369" s="13"/>
      <c r="G369" s="14"/>
      <c r="H369" s="14"/>
      <c r="J369" s="14"/>
      <c r="R369" s="17"/>
    </row>
    <row r="370" customFormat="false" ht="12.75" hidden="false" customHeight="false" outlineLevel="0" collapsed="false">
      <c r="B370" s="12"/>
      <c r="C370" s="13"/>
      <c r="G370" s="14"/>
      <c r="H370" s="14"/>
      <c r="J370" s="14"/>
      <c r="R370" s="17"/>
    </row>
    <row r="371" customFormat="false" ht="12.75" hidden="false" customHeight="false" outlineLevel="0" collapsed="false">
      <c r="B371" s="12"/>
      <c r="C371" s="13"/>
      <c r="G371" s="14"/>
      <c r="H371" s="14"/>
      <c r="J371" s="14"/>
      <c r="R371" s="17"/>
    </row>
    <row r="372" customFormat="false" ht="12.75" hidden="false" customHeight="false" outlineLevel="0" collapsed="false">
      <c r="B372" s="12"/>
      <c r="C372" s="13"/>
      <c r="G372" s="14"/>
      <c r="H372" s="14"/>
      <c r="J372" s="14"/>
      <c r="R372" s="17"/>
    </row>
    <row r="373" customFormat="false" ht="12.75" hidden="false" customHeight="false" outlineLevel="0" collapsed="false">
      <c r="B373" s="12"/>
      <c r="C373" s="13"/>
      <c r="G373" s="14"/>
      <c r="H373" s="14"/>
      <c r="J373" s="14"/>
      <c r="R373" s="17"/>
    </row>
    <row r="374" customFormat="false" ht="12.75" hidden="false" customHeight="false" outlineLevel="0" collapsed="false">
      <c r="B374" s="12"/>
      <c r="C374" s="13"/>
      <c r="G374" s="14"/>
      <c r="H374" s="14"/>
      <c r="J374" s="14"/>
      <c r="R374" s="17"/>
    </row>
    <row r="375" customFormat="false" ht="12.75" hidden="false" customHeight="false" outlineLevel="0" collapsed="false">
      <c r="B375" s="12"/>
      <c r="C375" s="13"/>
      <c r="G375" s="14"/>
      <c r="H375" s="14"/>
      <c r="J375" s="14"/>
      <c r="R375" s="17"/>
    </row>
    <row r="376" customFormat="false" ht="12.75" hidden="false" customHeight="false" outlineLevel="0" collapsed="false">
      <c r="B376" s="12"/>
      <c r="C376" s="13"/>
      <c r="G376" s="14"/>
      <c r="H376" s="14"/>
      <c r="J376" s="14"/>
      <c r="R376" s="17"/>
    </row>
    <row r="377" customFormat="false" ht="12.75" hidden="false" customHeight="false" outlineLevel="0" collapsed="false">
      <c r="B377" s="12"/>
      <c r="C377" s="13"/>
      <c r="G377" s="14"/>
      <c r="H377" s="14"/>
      <c r="J377" s="14"/>
      <c r="R377" s="17"/>
    </row>
    <row r="378" customFormat="false" ht="12.75" hidden="false" customHeight="false" outlineLevel="0" collapsed="false">
      <c r="B378" s="12"/>
      <c r="C378" s="13"/>
      <c r="G378" s="14"/>
      <c r="H378" s="14"/>
      <c r="J378" s="14"/>
      <c r="R378" s="17"/>
    </row>
    <row r="379" customFormat="false" ht="12.75" hidden="false" customHeight="false" outlineLevel="0" collapsed="false">
      <c r="B379" s="12"/>
      <c r="C379" s="13"/>
      <c r="G379" s="14"/>
      <c r="H379" s="14"/>
      <c r="J379" s="14"/>
      <c r="R379" s="17"/>
    </row>
    <row r="380" customFormat="false" ht="12.75" hidden="false" customHeight="false" outlineLevel="0" collapsed="false">
      <c r="B380" s="12"/>
      <c r="C380" s="13"/>
      <c r="G380" s="14"/>
      <c r="H380" s="14"/>
      <c r="J380" s="14"/>
      <c r="R380" s="17"/>
    </row>
    <row r="381" customFormat="false" ht="12.75" hidden="false" customHeight="false" outlineLevel="0" collapsed="false">
      <c r="B381" s="12"/>
      <c r="C381" s="13"/>
      <c r="G381" s="14"/>
      <c r="H381" s="14"/>
      <c r="J381" s="14"/>
      <c r="R381" s="17"/>
    </row>
    <row r="382" customFormat="false" ht="12.75" hidden="false" customHeight="false" outlineLevel="0" collapsed="false">
      <c r="B382" s="12"/>
      <c r="C382" s="13"/>
      <c r="G382" s="14"/>
      <c r="H382" s="14"/>
      <c r="J382" s="14"/>
      <c r="R382" s="17"/>
    </row>
    <row r="383" customFormat="false" ht="12.75" hidden="false" customHeight="false" outlineLevel="0" collapsed="false">
      <c r="B383" s="12"/>
      <c r="C383" s="13"/>
      <c r="G383" s="14"/>
      <c r="H383" s="14"/>
      <c r="J383" s="14"/>
      <c r="R383" s="17"/>
    </row>
    <row r="384" customFormat="false" ht="12.75" hidden="false" customHeight="false" outlineLevel="0" collapsed="false">
      <c r="B384" s="12"/>
      <c r="C384" s="13"/>
      <c r="G384" s="14"/>
      <c r="H384" s="14"/>
      <c r="J384" s="14"/>
      <c r="R384" s="17"/>
    </row>
    <row r="385" customFormat="false" ht="12.75" hidden="false" customHeight="false" outlineLevel="0" collapsed="false">
      <c r="B385" s="12"/>
      <c r="C385" s="13"/>
      <c r="G385" s="14"/>
      <c r="H385" s="14"/>
      <c r="J385" s="14"/>
      <c r="R385" s="17"/>
    </row>
    <row r="386" customFormat="false" ht="12.75" hidden="false" customHeight="false" outlineLevel="0" collapsed="false">
      <c r="B386" s="12"/>
      <c r="C386" s="13"/>
      <c r="G386" s="14"/>
      <c r="H386" s="14"/>
      <c r="J386" s="14"/>
      <c r="R386" s="17"/>
    </row>
    <row r="387" customFormat="false" ht="12.75" hidden="false" customHeight="false" outlineLevel="0" collapsed="false">
      <c r="B387" s="12"/>
      <c r="C387" s="13"/>
      <c r="G387" s="14"/>
      <c r="H387" s="14"/>
      <c r="J387" s="14"/>
      <c r="R387" s="17"/>
    </row>
    <row r="388" customFormat="false" ht="12.75" hidden="false" customHeight="false" outlineLevel="0" collapsed="false">
      <c r="B388" s="12"/>
      <c r="C388" s="13"/>
      <c r="G388" s="14"/>
      <c r="H388" s="14"/>
      <c r="J388" s="14"/>
      <c r="R388" s="17"/>
    </row>
    <row r="389" customFormat="false" ht="12.75" hidden="false" customHeight="false" outlineLevel="0" collapsed="false">
      <c r="B389" s="12"/>
      <c r="C389" s="13"/>
      <c r="G389" s="14"/>
      <c r="H389" s="14"/>
      <c r="J389" s="14"/>
      <c r="R389" s="17"/>
    </row>
    <row r="390" customFormat="false" ht="12.75" hidden="false" customHeight="false" outlineLevel="0" collapsed="false">
      <c r="B390" s="12"/>
      <c r="C390" s="13"/>
      <c r="G390" s="14"/>
      <c r="H390" s="14"/>
      <c r="J390" s="14"/>
      <c r="R390" s="17"/>
    </row>
    <row r="391" customFormat="false" ht="12.75" hidden="false" customHeight="false" outlineLevel="0" collapsed="false">
      <c r="B391" s="12"/>
      <c r="C391" s="13"/>
      <c r="G391" s="14"/>
      <c r="H391" s="14"/>
      <c r="J391" s="14"/>
      <c r="R391" s="17"/>
    </row>
    <row r="392" customFormat="false" ht="12.75" hidden="false" customHeight="false" outlineLevel="0" collapsed="false">
      <c r="B392" s="12"/>
      <c r="C392" s="13"/>
      <c r="G392" s="14"/>
      <c r="H392" s="14"/>
      <c r="J392" s="14"/>
      <c r="R392" s="17"/>
    </row>
    <row r="393" customFormat="false" ht="12.75" hidden="false" customHeight="false" outlineLevel="0" collapsed="false">
      <c r="B393" s="12"/>
      <c r="C393" s="13"/>
      <c r="G393" s="14"/>
      <c r="H393" s="14"/>
      <c r="J393" s="14"/>
      <c r="R393" s="17"/>
    </row>
    <row r="394" customFormat="false" ht="12.75" hidden="false" customHeight="false" outlineLevel="0" collapsed="false">
      <c r="B394" s="12"/>
      <c r="C394" s="13"/>
      <c r="G394" s="14"/>
      <c r="H394" s="14"/>
      <c r="J394" s="14"/>
      <c r="R394" s="17"/>
    </row>
    <row r="395" customFormat="false" ht="12.75" hidden="false" customHeight="false" outlineLevel="0" collapsed="false">
      <c r="B395" s="12"/>
      <c r="C395" s="13"/>
      <c r="G395" s="14"/>
      <c r="H395" s="14"/>
      <c r="J395" s="14"/>
      <c r="R395" s="17"/>
    </row>
    <row r="396" customFormat="false" ht="12.75" hidden="false" customHeight="false" outlineLevel="0" collapsed="false">
      <c r="B396" s="12"/>
      <c r="C396" s="13"/>
      <c r="G396" s="14"/>
      <c r="H396" s="14"/>
      <c r="J396" s="14"/>
      <c r="R396" s="17"/>
    </row>
    <row r="397" customFormat="false" ht="12.75" hidden="false" customHeight="false" outlineLevel="0" collapsed="false">
      <c r="B397" s="12"/>
      <c r="C397" s="13"/>
      <c r="G397" s="14"/>
      <c r="H397" s="14"/>
      <c r="J397" s="14"/>
      <c r="R397" s="17"/>
    </row>
    <row r="398" customFormat="false" ht="12.75" hidden="false" customHeight="false" outlineLevel="0" collapsed="false">
      <c r="B398" s="12"/>
      <c r="C398" s="13"/>
      <c r="G398" s="14"/>
      <c r="H398" s="14"/>
      <c r="J398" s="14"/>
      <c r="R398" s="17"/>
    </row>
    <row r="399" customFormat="false" ht="12.75" hidden="false" customHeight="false" outlineLevel="0" collapsed="false">
      <c r="B399" s="12"/>
      <c r="C399" s="13"/>
      <c r="G399" s="14"/>
      <c r="H399" s="14"/>
      <c r="J399" s="14"/>
      <c r="R399" s="17"/>
    </row>
    <row r="400" customFormat="false" ht="12.75" hidden="false" customHeight="false" outlineLevel="0" collapsed="false">
      <c r="B400" s="12"/>
      <c r="C400" s="13"/>
      <c r="G400" s="14"/>
      <c r="H400" s="14"/>
      <c r="J400" s="14"/>
      <c r="R400" s="17"/>
    </row>
    <row r="401" customFormat="false" ht="12.75" hidden="false" customHeight="false" outlineLevel="0" collapsed="false">
      <c r="B401" s="12"/>
      <c r="C401" s="13"/>
      <c r="G401" s="14"/>
      <c r="H401" s="14"/>
      <c r="J401" s="14"/>
      <c r="R401" s="17"/>
    </row>
    <row r="402" customFormat="false" ht="12.75" hidden="false" customHeight="false" outlineLevel="0" collapsed="false">
      <c r="B402" s="12"/>
      <c r="C402" s="13"/>
      <c r="G402" s="14"/>
      <c r="H402" s="14"/>
      <c r="J402" s="14"/>
      <c r="R402" s="17"/>
    </row>
    <row r="403" customFormat="false" ht="12.75" hidden="false" customHeight="false" outlineLevel="0" collapsed="false">
      <c r="B403" s="12"/>
      <c r="C403" s="13"/>
      <c r="G403" s="14"/>
      <c r="H403" s="14"/>
      <c r="J403" s="14"/>
      <c r="R403" s="17"/>
    </row>
    <row r="404" customFormat="false" ht="12.75" hidden="false" customHeight="false" outlineLevel="0" collapsed="false">
      <c r="B404" s="12"/>
      <c r="C404" s="13"/>
      <c r="G404" s="14"/>
      <c r="H404" s="14"/>
      <c r="J404" s="14"/>
      <c r="R404" s="17"/>
    </row>
    <row r="405" customFormat="false" ht="12.75" hidden="false" customHeight="false" outlineLevel="0" collapsed="false">
      <c r="B405" s="12"/>
      <c r="C405" s="13"/>
      <c r="G405" s="14"/>
      <c r="H405" s="14"/>
      <c r="J405" s="14"/>
      <c r="R405" s="17"/>
    </row>
    <row r="406" customFormat="false" ht="12.75" hidden="false" customHeight="false" outlineLevel="0" collapsed="false">
      <c r="B406" s="12"/>
      <c r="C406" s="13"/>
      <c r="G406" s="14"/>
      <c r="H406" s="14"/>
      <c r="J406" s="14"/>
      <c r="R406" s="17"/>
    </row>
    <row r="407" customFormat="false" ht="12.75" hidden="false" customHeight="false" outlineLevel="0" collapsed="false">
      <c r="B407" s="12"/>
      <c r="C407" s="13"/>
      <c r="G407" s="14"/>
      <c r="H407" s="14"/>
      <c r="J407" s="14"/>
      <c r="R407" s="17"/>
    </row>
    <row r="408" customFormat="false" ht="12.75" hidden="false" customHeight="false" outlineLevel="0" collapsed="false">
      <c r="B408" s="12"/>
      <c r="C408" s="13"/>
      <c r="G408" s="14"/>
      <c r="H408" s="14"/>
      <c r="J408" s="14"/>
      <c r="R408" s="17"/>
    </row>
    <row r="409" customFormat="false" ht="12.75" hidden="false" customHeight="false" outlineLevel="0" collapsed="false">
      <c r="B409" s="12"/>
      <c r="C409" s="13"/>
      <c r="G409" s="14"/>
      <c r="H409" s="14"/>
      <c r="J409" s="14"/>
      <c r="R409" s="17"/>
    </row>
    <row r="410" customFormat="false" ht="12.75" hidden="false" customHeight="false" outlineLevel="0" collapsed="false">
      <c r="B410" s="12"/>
      <c r="C410" s="13"/>
      <c r="G410" s="14"/>
      <c r="H410" s="14"/>
      <c r="J410" s="14"/>
      <c r="R410" s="17"/>
    </row>
    <row r="411" customFormat="false" ht="12.75" hidden="false" customHeight="false" outlineLevel="0" collapsed="false">
      <c r="B411" s="12"/>
      <c r="C411" s="13"/>
      <c r="G411" s="14"/>
      <c r="H411" s="14"/>
      <c r="J411" s="14"/>
      <c r="R411" s="17"/>
    </row>
    <row r="412" customFormat="false" ht="12.75" hidden="false" customHeight="false" outlineLevel="0" collapsed="false">
      <c r="B412" s="12"/>
      <c r="C412" s="13"/>
      <c r="G412" s="14"/>
      <c r="H412" s="14"/>
      <c r="J412" s="14"/>
      <c r="R412" s="17"/>
    </row>
    <row r="413" customFormat="false" ht="12.75" hidden="false" customHeight="false" outlineLevel="0" collapsed="false">
      <c r="B413" s="12"/>
      <c r="C413" s="13"/>
      <c r="G413" s="14"/>
      <c r="H413" s="14"/>
      <c r="J413" s="14"/>
      <c r="R413" s="17"/>
    </row>
    <row r="414" customFormat="false" ht="12.75" hidden="false" customHeight="false" outlineLevel="0" collapsed="false">
      <c r="B414" s="12"/>
      <c r="C414" s="13"/>
      <c r="G414" s="14"/>
      <c r="H414" s="14"/>
      <c r="J414" s="14"/>
      <c r="R414" s="17"/>
    </row>
    <row r="415" customFormat="false" ht="12.75" hidden="false" customHeight="false" outlineLevel="0" collapsed="false">
      <c r="B415" s="12"/>
      <c r="C415" s="13"/>
      <c r="G415" s="14"/>
      <c r="H415" s="14"/>
      <c r="J415" s="14"/>
      <c r="R415" s="17"/>
    </row>
    <row r="416" customFormat="false" ht="12.75" hidden="false" customHeight="false" outlineLevel="0" collapsed="false">
      <c r="B416" s="12"/>
      <c r="C416" s="13"/>
      <c r="G416" s="14"/>
      <c r="H416" s="14"/>
      <c r="J416" s="14"/>
      <c r="R416" s="17"/>
    </row>
    <row r="417" customFormat="false" ht="12.75" hidden="false" customHeight="false" outlineLevel="0" collapsed="false">
      <c r="B417" s="12"/>
      <c r="C417" s="13"/>
      <c r="G417" s="14"/>
      <c r="H417" s="14"/>
      <c r="J417" s="14"/>
      <c r="R417" s="17"/>
    </row>
    <row r="418" customFormat="false" ht="12.75" hidden="false" customHeight="false" outlineLevel="0" collapsed="false">
      <c r="B418" s="12"/>
      <c r="C418" s="13"/>
      <c r="G418" s="14"/>
      <c r="H418" s="14"/>
      <c r="J418" s="14"/>
      <c r="R418" s="17"/>
    </row>
    <row r="419" customFormat="false" ht="12.75" hidden="false" customHeight="false" outlineLevel="0" collapsed="false">
      <c r="B419" s="12"/>
      <c r="C419" s="13"/>
      <c r="G419" s="14"/>
      <c r="H419" s="14"/>
      <c r="J419" s="14"/>
      <c r="R419" s="17"/>
    </row>
    <row r="420" customFormat="false" ht="12.75" hidden="false" customHeight="false" outlineLevel="0" collapsed="false">
      <c r="B420" s="12"/>
      <c r="C420" s="13"/>
      <c r="G420" s="14"/>
      <c r="H420" s="14"/>
      <c r="J420" s="14"/>
      <c r="R420" s="17"/>
    </row>
    <row r="421" customFormat="false" ht="12.75" hidden="false" customHeight="false" outlineLevel="0" collapsed="false">
      <c r="B421" s="12"/>
      <c r="C421" s="13"/>
      <c r="G421" s="14"/>
      <c r="H421" s="14"/>
      <c r="J421" s="14"/>
      <c r="R421" s="17"/>
    </row>
    <row r="422" customFormat="false" ht="12.75" hidden="false" customHeight="false" outlineLevel="0" collapsed="false">
      <c r="B422" s="12"/>
      <c r="C422" s="13"/>
      <c r="G422" s="14"/>
      <c r="H422" s="14"/>
      <c r="J422" s="14"/>
      <c r="R422" s="17"/>
    </row>
    <row r="423" customFormat="false" ht="12.75" hidden="false" customHeight="false" outlineLevel="0" collapsed="false">
      <c r="B423" s="12"/>
      <c r="C423" s="13"/>
      <c r="G423" s="14"/>
      <c r="H423" s="14"/>
      <c r="J423" s="14"/>
      <c r="R423" s="17"/>
    </row>
    <row r="424" customFormat="false" ht="12.75" hidden="false" customHeight="false" outlineLevel="0" collapsed="false">
      <c r="B424" s="12"/>
      <c r="C424" s="13"/>
      <c r="G424" s="14"/>
      <c r="H424" s="14"/>
      <c r="J424" s="14"/>
      <c r="R424" s="17"/>
    </row>
    <row r="425" customFormat="false" ht="12.75" hidden="false" customHeight="false" outlineLevel="0" collapsed="false">
      <c r="B425" s="12"/>
      <c r="C425" s="13"/>
      <c r="G425" s="14"/>
      <c r="H425" s="14"/>
      <c r="J425" s="14"/>
      <c r="R425" s="17"/>
    </row>
    <row r="426" customFormat="false" ht="12.75" hidden="false" customHeight="false" outlineLevel="0" collapsed="false">
      <c r="B426" s="12"/>
      <c r="C426" s="13"/>
      <c r="G426" s="14"/>
      <c r="H426" s="14"/>
      <c r="J426" s="14"/>
      <c r="R426" s="17"/>
    </row>
    <row r="427" customFormat="false" ht="12.75" hidden="false" customHeight="false" outlineLevel="0" collapsed="false">
      <c r="B427" s="12"/>
      <c r="C427" s="13"/>
      <c r="G427" s="14"/>
      <c r="H427" s="14"/>
      <c r="J427" s="14"/>
      <c r="R427" s="17"/>
    </row>
    <row r="428" customFormat="false" ht="12.75" hidden="false" customHeight="false" outlineLevel="0" collapsed="false">
      <c r="B428" s="12"/>
      <c r="C428" s="13"/>
      <c r="G428" s="14"/>
      <c r="H428" s="14"/>
      <c r="J428" s="14"/>
      <c r="R428" s="17"/>
    </row>
    <row r="429" customFormat="false" ht="12.75" hidden="false" customHeight="false" outlineLevel="0" collapsed="false">
      <c r="B429" s="12"/>
      <c r="C429" s="13"/>
      <c r="G429" s="14"/>
      <c r="H429" s="14"/>
      <c r="J429" s="14"/>
      <c r="R429" s="17"/>
    </row>
    <row r="430" customFormat="false" ht="12.75" hidden="false" customHeight="false" outlineLevel="0" collapsed="false">
      <c r="B430" s="12"/>
      <c r="C430" s="13"/>
      <c r="G430" s="14"/>
      <c r="H430" s="14"/>
      <c r="J430" s="14"/>
      <c r="R430" s="17"/>
    </row>
    <row r="431" customFormat="false" ht="12.75" hidden="false" customHeight="false" outlineLevel="0" collapsed="false">
      <c r="B431" s="12"/>
      <c r="C431" s="13"/>
      <c r="G431" s="14"/>
      <c r="H431" s="14"/>
      <c r="J431" s="14"/>
      <c r="R431" s="17"/>
    </row>
    <row r="432" customFormat="false" ht="12.75" hidden="false" customHeight="false" outlineLevel="0" collapsed="false">
      <c r="B432" s="12"/>
      <c r="C432" s="13"/>
      <c r="G432" s="14"/>
      <c r="H432" s="14"/>
      <c r="J432" s="14"/>
      <c r="R432" s="17"/>
    </row>
    <row r="433" customFormat="false" ht="12.75" hidden="false" customHeight="false" outlineLevel="0" collapsed="false">
      <c r="B433" s="12"/>
      <c r="C433" s="13"/>
      <c r="G433" s="14"/>
      <c r="H433" s="14"/>
      <c r="J433" s="14"/>
      <c r="R433" s="17"/>
    </row>
    <row r="434" customFormat="false" ht="12.75" hidden="false" customHeight="false" outlineLevel="0" collapsed="false">
      <c r="B434" s="12"/>
      <c r="C434" s="13"/>
      <c r="G434" s="14"/>
      <c r="H434" s="14"/>
      <c r="J434" s="14"/>
      <c r="R434" s="17"/>
    </row>
    <row r="435" customFormat="false" ht="12.75" hidden="false" customHeight="false" outlineLevel="0" collapsed="false">
      <c r="B435" s="12"/>
      <c r="C435" s="13"/>
      <c r="G435" s="14"/>
      <c r="H435" s="14"/>
      <c r="J435" s="14"/>
      <c r="R435" s="17"/>
    </row>
    <row r="436" customFormat="false" ht="12.75" hidden="false" customHeight="false" outlineLevel="0" collapsed="false">
      <c r="B436" s="12"/>
      <c r="C436" s="13"/>
      <c r="G436" s="14"/>
      <c r="H436" s="14"/>
      <c r="J436" s="14"/>
      <c r="R436" s="17"/>
    </row>
    <row r="437" customFormat="false" ht="12.75" hidden="false" customHeight="false" outlineLevel="0" collapsed="false">
      <c r="B437" s="12"/>
      <c r="C437" s="13"/>
      <c r="G437" s="14"/>
      <c r="H437" s="14"/>
      <c r="J437" s="14"/>
      <c r="R437" s="17"/>
    </row>
    <row r="438" customFormat="false" ht="12.75" hidden="false" customHeight="false" outlineLevel="0" collapsed="false">
      <c r="B438" s="12"/>
      <c r="C438" s="13"/>
      <c r="G438" s="14"/>
      <c r="H438" s="14"/>
      <c r="J438" s="14"/>
      <c r="R438" s="17"/>
    </row>
    <row r="439" customFormat="false" ht="12.75" hidden="false" customHeight="false" outlineLevel="0" collapsed="false">
      <c r="B439" s="12"/>
      <c r="C439" s="13"/>
      <c r="G439" s="14"/>
      <c r="H439" s="14"/>
      <c r="J439" s="14"/>
      <c r="R439" s="17"/>
    </row>
    <row r="440" customFormat="false" ht="12.75" hidden="false" customHeight="false" outlineLevel="0" collapsed="false">
      <c r="B440" s="12"/>
      <c r="C440" s="13"/>
      <c r="G440" s="14"/>
      <c r="H440" s="14"/>
      <c r="J440" s="14"/>
      <c r="R440" s="17"/>
    </row>
    <row r="441" customFormat="false" ht="12.75" hidden="false" customHeight="false" outlineLevel="0" collapsed="false">
      <c r="B441" s="12"/>
      <c r="C441" s="13"/>
      <c r="G441" s="14"/>
      <c r="H441" s="14"/>
      <c r="J441" s="14"/>
      <c r="R441" s="17"/>
    </row>
    <row r="442" customFormat="false" ht="12.75" hidden="false" customHeight="false" outlineLevel="0" collapsed="false">
      <c r="B442" s="12"/>
      <c r="C442" s="13"/>
      <c r="G442" s="14"/>
      <c r="H442" s="14"/>
      <c r="J442" s="14"/>
      <c r="R442" s="17"/>
    </row>
    <row r="443" customFormat="false" ht="12.75" hidden="false" customHeight="false" outlineLevel="0" collapsed="false">
      <c r="B443" s="12"/>
      <c r="C443" s="13"/>
      <c r="G443" s="14"/>
      <c r="H443" s="14"/>
      <c r="J443" s="14"/>
      <c r="R443" s="17"/>
    </row>
    <row r="444" customFormat="false" ht="12.75" hidden="false" customHeight="false" outlineLevel="0" collapsed="false">
      <c r="B444" s="12"/>
      <c r="C444" s="13"/>
      <c r="G444" s="14"/>
      <c r="H444" s="14"/>
      <c r="J444" s="14"/>
      <c r="R444" s="17"/>
    </row>
    <row r="445" customFormat="false" ht="12.75" hidden="false" customHeight="false" outlineLevel="0" collapsed="false">
      <c r="B445" s="12"/>
      <c r="C445" s="13"/>
      <c r="G445" s="14"/>
      <c r="H445" s="14"/>
      <c r="J445" s="14"/>
      <c r="R445" s="17"/>
    </row>
    <row r="446" customFormat="false" ht="12.75" hidden="false" customHeight="false" outlineLevel="0" collapsed="false">
      <c r="B446" s="12"/>
      <c r="C446" s="13"/>
      <c r="G446" s="14"/>
      <c r="H446" s="14"/>
      <c r="J446" s="14"/>
      <c r="R446" s="17"/>
    </row>
    <row r="447" customFormat="false" ht="12.75" hidden="false" customHeight="false" outlineLevel="0" collapsed="false">
      <c r="B447" s="12"/>
      <c r="C447" s="13"/>
      <c r="G447" s="14"/>
      <c r="H447" s="14"/>
      <c r="J447" s="14"/>
      <c r="R447" s="17"/>
    </row>
    <row r="448" customFormat="false" ht="12.75" hidden="false" customHeight="false" outlineLevel="0" collapsed="false">
      <c r="B448" s="12"/>
      <c r="C448" s="13"/>
      <c r="G448" s="14"/>
      <c r="H448" s="14"/>
      <c r="J448" s="14"/>
      <c r="R448" s="17"/>
    </row>
    <row r="449" customFormat="false" ht="12.75" hidden="false" customHeight="false" outlineLevel="0" collapsed="false">
      <c r="B449" s="12"/>
      <c r="C449" s="13"/>
      <c r="G449" s="14"/>
      <c r="H449" s="14"/>
      <c r="J449" s="14"/>
      <c r="R449" s="17"/>
    </row>
    <row r="450" customFormat="false" ht="12.75" hidden="false" customHeight="false" outlineLevel="0" collapsed="false">
      <c r="B450" s="12"/>
      <c r="C450" s="13"/>
      <c r="G450" s="14"/>
      <c r="H450" s="14"/>
      <c r="J450" s="14"/>
      <c r="R450" s="17"/>
    </row>
    <row r="451" customFormat="false" ht="12.75" hidden="false" customHeight="false" outlineLevel="0" collapsed="false">
      <c r="B451" s="12"/>
      <c r="C451" s="13"/>
      <c r="G451" s="14"/>
      <c r="H451" s="14"/>
      <c r="J451" s="14"/>
      <c r="R451" s="17"/>
    </row>
    <row r="452" customFormat="false" ht="12.75" hidden="false" customHeight="false" outlineLevel="0" collapsed="false">
      <c r="B452" s="12"/>
      <c r="C452" s="13"/>
      <c r="G452" s="14"/>
      <c r="H452" s="14"/>
      <c r="J452" s="14"/>
      <c r="R452" s="17"/>
    </row>
    <row r="453" customFormat="false" ht="12.75" hidden="false" customHeight="false" outlineLevel="0" collapsed="false">
      <c r="B453" s="12"/>
      <c r="C453" s="13"/>
      <c r="G453" s="14"/>
      <c r="H453" s="14"/>
      <c r="J453" s="14"/>
      <c r="R453" s="17"/>
    </row>
    <row r="454" customFormat="false" ht="12.75" hidden="false" customHeight="false" outlineLevel="0" collapsed="false">
      <c r="B454" s="12"/>
      <c r="C454" s="13"/>
      <c r="G454" s="14"/>
      <c r="H454" s="14"/>
      <c r="J454" s="14"/>
      <c r="R454" s="17"/>
    </row>
    <row r="455" customFormat="false" ht="12.75" hidden="false" customHeight="false" outlineLevel="0" collapsed="false">
      <c r="B455" s="12"/>
      <c r="C455" s="13"/>
      <c r="G455" s="14"/>
      <c r="H455" s="14"/>
      <c r="J455" s="14"/>
      <c r="R455" s="17"/>
    </row>
    <row r="456" customFormat="false" ht="12.75" hidden="false" customHeight="false" outlineLevel="0" collapsed="false">
      <c r="B456" s="12"/>
      <c r="C456" s="13"/>
      <c r="G456" s="14"/>
      <c r="H456" s="14"/>
      <c r="J456" s="14"/>
      <c r="R456" s="17"/>
    </row>
    <row r="457" customFormat="false" ht="12.75" hidden="false" customHeight="false" outlineLevel="0" collapsed="false">
      <c r="B457" s="12"/>
      <c r="C457" s="13"/>
      <c r="G457" s="14"/>
      <c r="H457" s="14"/>
      <c r="J457" s="14"/>
      <c r="R457" s="17"/>
    </row>
    <row r="458" customFormat="false" ht="12.75" hidden="false" customHeight="false" outlineLevel="0" collapsed="false">
      <c r="B458" s="12"/>
      <c r="C458" s="13"/>
      <c r="G458" s="14"/>
      <c r="H458" s="14"/>
      <c r="J458" s="14"/>
      <c r="R458" s="17"/>
    </row>
    <row r="459" customFormat="false" ht="12.75" hidden="false" customHeight="false" outlineLevel="0" collapsed="false">
      <c r="B459" s="12"/>
      <c r="C459" s="13"/>
      <c r="G459" s="14"/>
      <c r="H459" s="14"/>
      <c r="J459" s="14"/>
      <c r="R459" s="17"/>
    </row>
    <row r="460" customFormat="false" ht="12.75" hidden="false" customHeight="false" outlineLevel="0" collapsed="false">
      <c r="B460" s="12"/>
      <c r="C460" s="13"/>
      <c r="G460" s="14"/>
      <c r="H460" s="14"/>
      <c r="J460" s="14"/>
      <c r="R460" s="17"/>
    </row>
    <row r="461" customFormat="false" ht="12.75" hidden="false" customHeight="false" outlineLevel="0" collapsed="false">
      <c r="B461" s="12"/>
      <c r="C461" s="13"/>
      <c r="G461" s="14"/>
      <c r="H461" s="14"/>
      <c r="J461" s="14"/>
      <c r="R461" s="17"/>
    </row>
    <row r="462" customFormat="false" ht="12.75" hidden="false" customHeight="false" outlineLevel="0" collapsed="false">
      <c r="B462" s="12"/>
      <c r="C462" s="13"/>
      <c r="G462" s="14"/>
      <c r="H462" s="14"/>
      <c r="J462" s="14"/>
      <c r="R462" s="17"/>
    </row>
    <row r="463" customFormat="false" ht="12.75" hidden="false" customHeight="false" outlineLevel="0" collapsed="false">
      <c r="B463" s="12"/>
      <c r="C463" s="13"/>
      <c r="G463" s="14"/>
      <c r="H463" s="14"/>
      <c r="J463" s="14"/>
      <c r="R463" s="17"/>
    </row>
    <row r="464" customFormat="false" ht="12.75" hidden="false" customHeight="false" outlineLevel="0" collapsed="false">
      <c r="B464" s="12"/>
      <c r="C464" s="13"/>
      <c r="G464" s="14"/>
      <c r="H464" s="14"/>
      <c r="J464" s="14"/>
      <c r="R464" s="17"/>
    </row>
    <row r="465" customFormat="false" ht="12.75" hidden="false" customHeight="false" outlineLevel="0" collapsed="false">
      <c r="B465" s="12"/>
      <c r="C465" s="13"/>
      <c r="G465" s="14"/>
      <c r="H465" s="14"/>
      <c r="J465" s="14"/>
      <c r="R465" s="17"/>
    </row>
    <row r="466" customFormat="false" ht="12.75" hidden="false" customHeight="false" outlineLevel="0" collapsed="false">
      <c r="B466" s="12"/>
      <c r="C466" s="13"/>
      <c r="G466" s="14"/>
      <c r="H466" s="14"/>
      <c r="J466" s="14"/>
      <c r="R466" s="17"/>
    </row>
    <row r="467" customFormat="false" ht="12.75" hidden="false" customHeight="false" outlineLevel="0" collapsed="false">
      <c r="B467" s="12"/>
      <c r="C467" s="13"/>
      <c r="G467" s="14"/>
      <c r="H467" s="14"/>
      <c r="J467" s="14"/>
      <c r="R467" s="17"/>
    </row>
    <row r="468" customFormat="false" ht="12.75" hidden="false" customHeight="false" outlineLevel="0" collapsed="false">
      <c r="B468" s="12"/>
      <c r="C468" s="13"/>
      <c r="G468" s="14"/>
      <c r="H468" s="14"/>
      <c r="J468" s="14"/>
      <c r="R468" s="17"/>
    </row>
    <row r="469" customFormat="false" ht="12.75" hidden="false" customHeight="false" outlineLevel="0" collapsed="false">
      <c r="B469" s="12"/>
      <c r="C469" s="13"/>
      <c r="G469" s="14"/>
      <c r="H469" s="14"/>
      <c r="J469" s="14"/>
      <c r="R469" s="17"/>
    </row>
    <row r="470" customFormat="false" ht="12.75" hidden="false" customHeight="false" outlineLevel="0" collapsed="false">
      <c r="B470" s="12"/>
      <c r="C470" s="13"/>
      <c r="G470" s="14"/>
      <c r="H470" s="14"/>
      <c r="J470" s="14"/>
      <c r="R470" s="17"/>
    </row>
    <row r="471" customFormat="false" ht="12.75" hidden="false" customHeight="false" outlineLevel="0" collapsed="false">
      <c r="B471" s="12"/>
      <c r="C471" s="13"/>
      <c r="G471" s="14"/>
      <c r="H471" s="14"/>
      <c r="J471" s="14"/>
      <c r="R471" s="17"/>
    </row>
    <row r="472" customFormat="false" ht="12.75" hidden="false" customHeight="false" outlineLevel="0" collapsed="false">
      <c r="B472" s="12"/>
      <c r="C472" s="13"/>
      <c r="G472" s="14"/>
      <c r="H472" s="14"/>
      <c r="J472" s="14"/>
      <c r="R472" s="17"/>
    </row>
    <row r="473" customFormat="false" ht="12.75" hidden="false" customHeight="false" outlineLevel="0" collapsed="false">
      <c r="B473" s="12"/>
      <c r="C473" s="13"/>
      <c r="G473" s="14"/>
      <c r="H473" s="14"/>
      <c r="J473" s="14"/>
      <c r="R473" s="17"/>
    </row>
    <row r="474" customFormat="false" ht="12.75" hidden="false" customHeight="false" outlineLevel="0" collapsed="false">
      <c r="B474" s="12"/>
      <c r="C474" s="13"/>
      <c r="G474" s="14"/>
      <c r="H474" s="14"/>
      <c r="J474" s="14"/>
      <c r="R474" s="17"/>
    </row>
    <row r="475" customFormat="false" ht="12.75" hidden="false" customHeight="false" outlineLevel="0" collapsed="false">
      <c r="B475" s="12"/>
      <c r="C475" s="13"/>
      <c r="G475" s="14"/>
      <c r="H475" s="14"/>
      <c r="J475" s="14"/>
      <c r="R475" s="17"/>
    </row>
    <row r="476" customFormat="false" ht="12.75" hidden="false" customHeight="false" outlineLevel="0" collapsed="false">
      <c r="B476" s="12"/>
      <c r="C476" s="13"/>
      <c r="G476" s="14"/>
      <c r="H476" s="14"/>
      <c r="J476" s="14"/>
      <c r="R476" s="17"/>
    </row>
    <row r="477" customFormat="false" ht="12.75" hidden="false" customHeight="false" outlineLevel="0" collapsed="false">
      <c r="B477" s="12"/>
      <c r="C477" s="13"/>
      <c r="G477" s="14"/>
      <c r="H477" s="14"/>
      <c r="J477" s="14"/>
      <c r="R477" s="17"/>
    </row>
    <row r="478" customFormat="false" ht="12.75" hidden="false" customHeight="false" outlineLevel="0" collapsed="false">
      <c r="B478" s="12"/>
      <c r="C478" s="13"/>
      <c r="G478" s="14"/>
      <c r="H478" s="14"/>
      <c r="J478" s="14"/>
      <c r="R478" s="17"/>
    </row>
    <row r="479" customFormat="false" ht="12.75" hidden="false" customHeight="false" outlineLevel="0" collapsed="false">
      <c r="B479" s="12"/>
      <c r="C479" s="13"/>
      <c r="G479" s="14"/>
      <c r="H479" s="14"/>
      <c r="J479" s="14"/>
      <c r="R479" s="17"/>
    </row>
    <row r="480" customFormat="false" ht="12.75" hidden="false" customHeight="false" outlineLevel="0" collapsed="false">
      <c r="B480" s="12"/>
      <c r="C480" s="13"/>
      <c r="G480" s="14"/>
      <c r="H480" s="14"/>
      <c r="J480" s="14"/>
      <c r="R480" s="17"/>
    </row>
    <row r="481" customFormat="false" ht="12.75" hidden="false" customHeight="false" outlineLevel="0" collapsed="false">
      <c r="B481" s="12"/>
      <c r="C481" s="13"/>
      <c r="G481" s="14"/>
      <c r="H481" s="14"/>
      <c r="J481" s="14"/>
      <c r="R481" s="17"/>
    </row>
    <row r="482" customFormat="false" ht="12.75" hidden="false" customHeight="false" outlineLevel="0" collapsed="false">
      <c r="B482" s="12"/>
      <c r="C482" s="13"/>
      <c r="G482" s="14"/>
      <c r="H482" s="14"/>
      <c r="J482" s="14"/>
      <c r="R482" s="17"/>
    </row>
    <row r="483" customFormat="false" ht="12.75" hidden="false" customHeight="false" outlineLevel="0" collapsed="false">
      <c r="B483" s="12"/>
      <c r="C483" s="13"/>
      <c r="G483" s="14"/>
      <c r="H483" s="14"/>
      <c r="J483" s="14"/>
      <c r="R483" s="17"/>
    </row>
    <row r="484" customFormat="false" ht="12.75" hidden="false" customHeight="false" outlineLevel="0" collapsed="false">
      <c r="B484" s="12"/>
      <c r="C484" s="13"/>
      <c r="G484" s="14"/>
      <c r="H484" s="14"/>
      <c r="J484" s="14"/>
      <c r="R484" s="17"/>
    </row>
    <row r="485" customFormat="false" ht="12.75" hidden="false" customHeight="false" outlineLevel="0" collapsed="false">
      <c r="B485" s="12"/>
      <c r="C485" s="13"/>
      <c r="G485" s="14"/>
      <c r="H485" s="14"/>
      <c r="J485" s="14"/>
      <c r="R485" s="17"/>
    </row>
    <row r="486" customFormat="false" ht="12.75" hidden="false" customHeight="false" outlineLevel="0" collapsed="false">
      <c r="B486" s="12"/>
      <c r="C486" s="13"/>
      <c r="G486" s="14"/>
      <c r="H486" s="14"/>
      <c r="J486" s="14"/>
      <c r="R486" s="17"/>
    </row>
    <row r="487" customFormat="false" ht="12.75" hidden="false" customHeight="false" outlineLevel="0" collapsed="false">
      <c r="B487" s="12"/>
      <c r="C487" s="13"/>
      <c r="G487" s="14"/>
      <c r="H487" s="14"/>
      <c r="J487" s="14"/>
      <c r="R487" s="17"/>
    </row>
    <row r="488" customFormat="false" ht="12.75" hidden="false" customHeight="false" outlineLevel="0" collapsed="false">
      <c r="B488" s="12"/>
      <c r="C488" s="13"/>
      <c r="G488" s="14"/>
      <c r="H488" s="14"/>
      <c r="J488" s="14"/>
      <c r="R488" s="17"/>
    </row>
    <row r="489" customFormat="false" ht="12.75" hidden="false" customHeight="false" outlineLevel="0" collapsed="false">
      <c r="B489" s="12"/>
      <c r="C489" s="13"/>
      <c r="G489" s="14"/>
      <c r="H489" s="14"/>
      <c r="J489" s="14"/>
      <c r="R489" s="17"/>
    </row>
    <row r="490" customFormat="false" ht="12.75" hidden="false" customHeight="false" outlineLevel="0" collapsed="false">
      <c r="B490" s="12"/>
      <c r="C490" s="13"/>
      <c r="G490" s="14"/>
      <c r="H490" s="14"/>
      <c r="J490" s="14"/>
      <c r="R490" s="17"/>
    </row>
    <row r="491" customFormat="false" ht="12.75" hidden="false" customHeight="false" outlineLevel="0" collapsed="false">
      <c r="B491" s="12"/>
      <c r="C491" s="13"/>
      <c r="G491" s="14"/>
      <c r="H491" s="14"/>
      <c r="J491" s="14"/>
      <c r="R491" s="17"/>
    </row>
    <row r="492" customFormat="false" ht="12.75" hidden="false" customHeight="false" outlineLevel="0" collapsed="false">
      <c r="B492" s="12"/>
      <c r="C492" s="13"/>
      <c r="G492" s="14"/>
      <c r="H492" s="14"/>
      <c r="J492" s="14"/>
      <c r="R492" s="17"/>
    </row>
    <row r="493" customFormat="false" ht="12.75" hidden="false" customHeight="false" outlineLevel="0" collapsed="false">
      <c r="B493" s="12"/>
      <c r="C493" s="13"/>
      <c r="G493" s="14"/>
      <c r="H493" s="14"/>
      <c r="J493" s="14"/>
      <c r="R493" s="17"/>
    </row>
    <row r="494" customFormat="false" ht="12.75" hidden="false" customHeight="false" outlineLevel="0" collapsed="false">
      <c r="B494" s="12"/>
      <c r="C494" s="13"/>
      <c r="G494" s="14"/>
      <c r="H494" s="14"/>
      <c r="J494" s="14"/>
      <c r="R494" s="17"/>
    </row>
    <row r="495" customFormat="false" ht="12.75" hidden="false" customHeight="false" outlineLevel="0" collapsed="false">
      <c r="B495" s="12"/>
      <c r="C495" s="13"/>
      <c r="G495" s="14"/>
      <c r="H495" s="14"/>
      <c r="J495" s="14"/>
      <c r="R495" s="17"/>
    </row>
    <row r="496" customFormat="false" ht="12.75" hidden="false" customHeight="false" outlineLevel="0" collapsed="false">
      <c r="B496" s="12"/>
      <c r="C496" s="13"/>
      <c r="G496" s="14"/>
      <c r="H496" s="14"/>
      <c r="J496" s="14"/>
      <c r="R496" s="17"/>
    </row>
    <row r="497" customFormat="false" ht="12.75" hidden="false" customHeight="false" outlineLevel="0" collapsed="false">
      <c r="B497" s="12"/>
      <c r="C497" s="13"/>
      <c r="G497" s="14"/>
      <c r="H497" s="14"/>
      <c r="J497" s="14"/>
      <c r="R497" s="17"/>
    </row>
    <row r="498" customFormat="false" ht="12.75" hidden="false" customHeight="false" outlineLevel="0" collapsed="false">
      <c r="B498" s="12"/>
      <c r="C498" s="13"/>
      <c r="G498" s="14"/>
      <c r="H498" s="14"/>
      <c r="J498" s="14"/>
      <c r="R498" s="17"/>
    </row>
    <row r="499" customFormat="false" ht="12.75" hidden="false" customHeight="false" outlineLevel="0" collapsed="false">
      <c r="B499" s="12"/>
      <c r="C499" s="13"/>
      <c r="G499" s="14"/>
      <c r="H499" s="14"/>
      <c r="J499" s="14"/>
      <c r="R499" s="17"/>
    </row>
    <row r="500" customFormat="false" ht="12.75" hidden="false" customHeight="false" outlineLevel="0" collapsed="false">
      <c r="B500" s="12"/>
      <c r="C500" s="13"/>
      <c r="G500" s="14"/>
      <c r="H500" s="14"/>
      <c r="J500" s="14"/>
      <c r="R500" s="17"/>
    </row>
    <row r="501" customFormat="false" ht="12.75" hidden="false" customHeight="false" outlineLevel="0" collapsed="false">
      <c r="B501" s="12"/>
      <c r="C501" s="13"/>
      <c r="G501" s="14"/>
      <c r="H501" s="14"/>
      <c r="J501" s="14"/>
      <c r="R501" s="17"/>
    </row>
    <row r="502" customFormat="false" ht="12.75" hidden="false" customHeight="false" outlineLevel="0" collapsed="false">
      <c r="B502" s="12"/>
      <c r="C502" s="13"/>
      <c r="G502" s="14"/>
      <c r="H502" s="14"/>
      <c r="J502" s="14"/>
      <c r="R502" s="17"/>
    </row>
    <row r="503" customFormat="false" ht="12.75" hidden="false" customHeight="false" outlineLevel="0" collapsed="false">
      <c r="B503" s="12"/>
      <c r="C503" s="13"/>
      <c r="G503" s="14"/>
      <c r="H503" s="14"/>
      <c r="J503" s="14"/>
      <c r="R503" s="17"/>
    </row>
    <row r="504" customFormat="false" ht="12.75" hidden="false" customHeight="false" outlineLevel="0" collapsed="false">
      <c r="B504" s="12"/>
      <c r="C504" s="13"/>
      <c r="G504" s="14"/>
      <c r="H504" s="14"/>
      <c r="J504" s="14"/>
      <c r="R504" s="17"/>
    </row>
    <row r="505" customFormat="false" ht="12.75" hidden="false" customHeight="false" outlineLevel="0" collapsed="false">
      <c r="B505" s="12"/>
      <c r="C505" s="13"/>
      <c r="G505" s="14"/>
      <c r="H505" s="14"/>
      <c r="J505" s="14"/>
      <c r="R505" s="17"/>
    </row>
    <row r="506" customFormat="false" ht="12.75" hidden="false" customHeight="false" outlineLevel="0" collapsed="false">
      <c r="B506" s="12"/>
      <c r="C506" s="13"/>
      <c r="G506" s="14"/>
      <c r="H506" s="14"/>
      <c r="J506" s="14"/>
      <c r="R506" s="17"/>
    </row>
    <row r="507" customFormat="false" ht="12.75" hidden="false" customHeight="false" outlineLevel="0" collapsed="false">
      <c r="B507" s="12"/>
      <c r="C507" s="13"/>
      <c r="G507" s="14"/>
      <c r="H507" s="14"/>
      <c r="J507" s="14"/>
      <c r="R507" s="17"/>
    </row>
    <row r="508" customFormat="false" ht="12.75" hidden="false" customHeight="false" outlineLevel="0" collapsed="false">
      <c r="B508" s="12"/>
      <c r="C508" s="13"/>
      <c r="G508" s="14"/>
      <c r="H508" s="14"/>
      <c r="J508" s="14"/>
      <c r="R508" s="17"/>
    </row>
    <row r="509" customFormat="false" ht="12.75" hidden="false" customHeight="false" outlineLevel="0" collapsed="false">
      <c r="B509" s="12"/>
      <c r="C509" s="13"/>
      <c r="G509" s="14"/>
      <c r="H509" s="14"/>
      <c r="J509" s="14"/>
      <c r="R509" s="17"/>
    </row>
    <row r="510" customFormat="false" ht="12.75" hidden="false" customHeight="false" outlineLevel="0" collapsed="false">
      <c r="B510" s="12"/>
      <c r="C510" s="13"/>
      <c r="G510" s="14"/>
      <c r="H510" s="14"/>
      <c r="J510" s="14"/>
      <c r="R510" s="17"/>
    </row>
    <row r="511" customFormat="false" ht="12.75" hidden="false" customHeight="false" outlineLevel="0" collapsed="false">
      <c r="B511" s="12"/>
      <c r="C511" s="13"/>
      <c r="G511" s="14"/>
      <c r="H511" s="14"/>
      <c r="J511" s="14"/>
      <c r="R511" s="17"/>
    </row>
    <row r="512" customFormat="false" ht="12.75" hidden="false" customHeight="false" outlineLevel="0" collapsed="false">
      <c r="B512" s="12"/>
      <c r="C512" s="13"/>
      <c r="G512" s="14"/>
      <c r="H512" s="14"/>
      <c r="J512" s="14"/>
      <c r="R512" s="17"/>
    </row>
    <row r="513" customFormat="false" ht="12.75" hidden="false" customHeight="false" outlineLevel="0" collapsed="false">
      <c r="B513" s="12"/>
      <c r="C513" s="13"/>
      <c r="G513" s="14"/>
      <c r="H513" s="14"/>
      <c r="J513" s="14"/>
      <c r="R513" s="17"/>
    </row>
    <row r="514" customFormat="false" ht="12.75" hidden="false" customHeight="false" outlineLevel="0" collapsed="false">
      <c r="B514" s="12"/>
      <c r="C514" s="13"/>
      <c r="G514" s="14"/>
      <c r="H514" s="14"/>
      <c r="J514" s="14"/>
      <c r="R514" s="17"/>
    </row>
    <row r="515" customFormat="false" ht="12.75" hidden="false" customHeight="false" outlineLevel="0" collapsed="false">
      <c r="B515" s="12"/>
      <c r="C515" s="13"/>
      <c r="G515" s="14"/>
      <c r="H515" s="14"/>
      <c r="J515" s="14"/>
      <c r="R515" s="17"/>
    </row>
    <row r="516" customFormat="false" ht="12.75" hidden="false" customHeight="false" outlineLevel="0" collapsed="false">
      <c r="B516" s="12"/>
      <c r="C516" s="13"/>
      <c r="G516" s="14"/>
      <c r="H516" s="14"/>
      <c r="J516" s="14"/>
      <c r="R516" s="17"/>
    </row>
    <row r="517" customFormat="false" ht="12.75" hidden="false" customHeight="false" outlineLevel="0" collapsed="false">
      <c r="B517" s="12"/>
      <c r="C517" s="13"/>
      <c r="G517" s="14"/>
      <c r="H517" s="14"/>
      <c r="J517" s="14"/>
      <c r="R517" s="17"/>
    </row>
    <row r="518" customFormat="false" ht="12.75" hidden="false" customHeight="false" outlineLevel="0" collapsed="false">
      <c r="B518" s="12"/>
      <c r="C518" s="13"/>
      <c r="G518" s="14"/>
      <c r="H518" s="14"/>
      <c r="J518" s="14"/>
      <c r="R518" s="17"/>
    </row>
    <row r="519" customFormat="false" ht="12.75" hidden="false" customHeight="false" outlineLevel="0" collapsed="false">
      <c r="B519" s="12"/>
      <c r="C519" s="13"/>
      <c r="G519" s="14"/>
      <c r="H519" s="14"/>
      <c r="J519" s="14"/>
      <c r="R519" s="17"/>
    </row>
    <row r="520" customFormat="false" ht="12.75" hidden="false" customHeight="false" outlineLevel="0" collapsed="false">
      <c r="B520" s="12"/>
      <c r="C520" s="13"/>
      <c r="G520" s="14"/>
      <c r="H520" s="14"/>
      <c r="J520" s="14"/>
      <c r="R520" s="17"/>
    </row>
    <row r="521" customFormat="false" ht="12.75" hidden="false" customHeight="false" outlineLevel="0" collapsed="false">
      <c r="B521" s="12"/>
      <c r="C521" s="13"/>
      <c r="G521" s="14"/>
      <c r="H521" s="14"/>
      <c r="J521" s="14"/>
      <c r="R521" s="17"/>
    </row>
    <row r="522" customFormat="false" ht="12.75" hidden="false" customHeight="false" outlineLevel="0" collapsed="false">
      <c r="B522" s="12"/>
      <c r="C522" s="13"/>
      <c r="G522" s="14"/>
      <c r="H522" s="14"/>
      <c r="J522" s="14"/>
      <c r="R522" s="17"/>
    </row>
    <row r="523" customFormat="false" ht="12.75" hidden="false" customHeight="false" outlineLevel="0" collapsed="false">
      <c r="B523" s="12"/>
      <c r="C523" s="13"/>
      <c r="G523" s="14"/>
      <c r="H523" s="14"/>
      <c r="J523" s="14"/>
      <c r="R523" s="17"/>
    </row>
    <row r="524" customFormat="false" ht="12.75" hidden="false" customHeight="false" outlineLevel="0" collapsed="false">
      <c r="B524" s="12"/>
      <c r="C524" s="13"/>
      <c r="G524" s="14"/>
      <c r="H524" s="14"/>
      <c r="J524" s="14"/>
      <c r="R524" s="17"/>
    </row>
    <row r="525" customFormat="false" ht="12.75" hidden="false" customHeight="false" outlineLevel="0" collapsed="false">
      <c r="B525" s="12"/>
      <c r="C525" s="13"/>
      <c r="G525" s="14"/>
      <c r="H525" s="14"/>
      <c r="J525" s="14"/>
      <c r="R525" s="17"/>
    </row>
    <row r="526" customFormat="false" ht="12.75" hidden="false" customHeight="false" outlineLevel="0" collapsed="false">
      <c r="B526" s="12"/>
      <c r="C526" s="13"/>
      <c r="G526" s="14"/>
      <c r="H526" s="14"/>
      <c r="J526" s="14"/>
      <c r="R526" s="17"/>
    </row>
    <row r="527" customFormat="false" ht="12.75" hidden="false" customHeight="false" outlineLevel="0" collapsed="false">
      <c r="B527" s="12"/>
      <c r="C527" s="13"/>
      <c r="G527" s="14"/>
      <c r="H527" s="14"/>
      <c r="J527" s="14"/>
      <c r="R527" s="17"/>
    </row>
    <row r="528" customFormat="false" ht="12.75" hidden="false" customHeight="false" outlineLevel="0" collapsed="false">
      <c r="B528" s="12"/>
      <c r="C528" s="13"/>
      <c r="G528" s="14"/>
      <c r="H528" s="14"/>
      <c r="J528" s="14"/>
      <c r="R528" s="17"/>
    </row>
    <row r="529" customFormat="false" ht="12.75" hidden="false" customHeight="false" outlineLevel="0" collapsed="false">
      <c r="B529" s="12"/>
      <c r="C529" s="13"/>
      <c r="G529" s="14"/>
      <c r="H529" s="14"/>
      <c r="J529" s="14"/>
      <c r="R529" s="17"/>
    </row>
    <row r="530" customFormat="false" ht="12.75" hidden="false" customHeight="false" outlineLevel="0" collapsed="false">
      <c r="B530" s="12"/>
      <c r="C530" s="13"/>
      <c r="G530" s="14"/>
      <c r="H530" s="14"/>
      <c r="J530" s="14"/>
      <c r="R530" s="17"/>
    </row>
    <row r="531" customFormat="false" ht="12.75" hidden="false" customHeight="false" outlineLevel="0" collapsed="false">
      <c r="B531" s="12"/>
      <c r="C531" s="13"/>
      <c r="G531" s="14"/>
      <c r="H531" s="14"/>
      <c r="J531" s="14"/>
      <c r="R531" s="17"/>
    </row>
    <row r="532" customFormat="false" ht="12.75" hidden="false" customHeight="false" outlineLevel="0" collapsed="false">
      <c r="B532" s="12"/>
      <c r="C532" s="13"/>
      <c r="G532" s="14"/>
      <c r="H532" s="14"/>
      <c r="J532" s="14"/>
      <c r="R532" s="17"/>
    </row>
    <row r="533" customFormat="false" ht="12.75" hidden="false" customHeight="false" outlineLevel="0" collapsed="false">
      <c r="B533" s="12"/>
      <c r="C533" s="13"/>
      <c r="G533" s="14"/>
      <c r="H533" s="14"/>
      <c r="J533" s="14"/>
      <c r="R533" s="17"/>
    </row>
    <row r="534" customFormat="false" ht="12.75" hidden="false" customHeight="false" outlineLevel="0" collapsed="false">
      <c r="B534" s="12"/>
      <c r="C534" s="13"/>
      <c r="G534" s="14"/>
      <c r="H534" s="14"/>
      <c r="J534" s="14"/>
      <c r="R534" s="17"/>
    </row>
    <row r="535" customFormat="false" ht="12.75" hidden="false" customHeight="false" outlineLevel="0" collapsed="false">
      <c r="B535" s="12"/>
      <c r="C535" s="13"/>
      <c r="G535" s="14"/>
      <c r="H535" s="14"/>
      <c r="J535" s="14"/>
      <c r="R535" s="17"/>
    </row>
    <row r="536" customFormat="false" ht="12.75" hidden="false" customHeight="false" outlineLevel="0" collapsed="false">
      <c r="B536" s="12"/>
      <c r="C536" s="13"/>
      <c r="G536" s="14"/>
      <c r="H536" s="14"/>
      <c r="J536" s="14"/>
      <c r="R536" s="17"/>
    </row>
    <row r="537" customFormat="false" ht="12.75" hidden="false" customHeight="false" outlineLevel="0" collapsed="false">
      <c r="B537" s="12"/>
      <c r="C537" s="13"/>
      <c r="G537" s="14"/>
      <c r="H537" s="14"/>
      <c r="J537" s="14"/>
      <c r="R537" s="17"/>
    </row>
    <row r="538" customFormat="false" ht="12.75" hidden="false" customHeight="false" outlineLevel="0" collapsed="false">
      <c r="B538" s="12"/>
      <c r="C538" s="13"/>
      <c r="G538" s="14"/>
      <c r="H538" s="14"/>
      <c r="J538" s="14"/>
      <c r="R538" s="17"/>
    </row>
    <row r="539" customFormat="false" ht="12.75" hidden="false" customHeight="false" outlineLevel="0" collapsed="false">
      <c r="B539" s="12"/>
      <c r="C539" s="13"/>
      <c r="G539" s="14"/>
      <c r="H539" s="14"/>
      <c r="J539" s="14"/>
      <c r="R539" s="17"/>
    </row>
    <row r="540" customFormat="false" ht="12.75" hidden="false" customHeight="false" outlineLevel="0" collapsed="false">
      <c r="B540" s="12"/>
      <c r="C540" s="13"/>
      <c r="G540" s="14"/>
      <c r="H540" s="14"/>
      <c r="J540" s="14"/>
      <c r="R540" s="17"/>
    </row>
    <row r="541" customFormat="false" ht="12.75" hidden="false" customHeight="false" outlineLevel="0" collapsed="false">
      <c r="B541" s="12"/>
      <c r="C541" s="13"/>
      <c r="G541" s="14"/>
      <c r="H541" s="14"/>
      <c r="J541" s="14"/>
      <c r="R541" s="17"/>
    </row>
    <row r="542" customFormat="false" ht="12.75" hidden="false" customHeight="false" outlineLevel="0" collapsed="false">
      <c r="B542" s="12"/>
      <c r="C542" s="13"/>
      <c r="G542" s="14"/>
      <c r="H542" s="14"/>
      <c r="J542" s="14"/>
      <c r="R542" s="17"/>
    </row>
    <row r="543" customFormat="false" ht="12.75" hidden="false" customHeight="false" outlineLevel="0" collapsed="false">
      <c r="B543" s="12"/>
      <c r="C543" s="13"/>
      <c r="G543" s="14"/>
      <c r="H543" s="14"/>
      <c r="J543" s="14"/>
      <c r="R543" s="17"/>
    </row>
    <row r="544" customFormat="false" ht="12.75" hidden="false" customHeight="false" outlineLevel="0" collapsed="false">
      <c r="B544" s="12"/>
      <c r="C544" s="13"/>
      <c r="G544" s="14"/>
      <c r="H544" s="14"/>
      <c r="J544" s="14"/>
      <c r="R544" s="17"/>
    </row>
    <row r="545" customFormat="false" ht="12.75" hidden="false" customHeight="false" outlineLevel="0" collapsed="false">
      <c r="B545" s="12"/>
      <c r="C545" s="13"/>
      <c r="G545" s="14"/>
      <c r="H545" s="14"/>
      <c r="J545" s="14"/>
      <c r="R545" s="17"/>
    </row>
    <row r="546" customFormat="false" ht="12.75" hidden="false" customHeight="false" outlineLevel="0" collapsed="false">
      <c r="B546" s="12"/>
      <c r="C546" s="13"/>
      <c r="G546" s="14"/>
      <c r="H546" s="14"/>
      <c r="J546" s="14"/>
      <c r="R546" s="17"/>
    </row>
    <row r="547" customFormat="false" ht="12.75" hidden="false" customHeight="false" outlineLevel="0" collapsed="false">
      <c r="B547" s="12"/>
      <c r="C547" s="13"/>
      <c r="G547" s="14"/>
      <c r="H547" s="14"/>
      <c r="J547" s="14"/>
      <c r="R547" s="17"/>
    </row>
    <row r="548" customFormat="false" ht="12.75" hidden="false" customHeight="false" outlineLevel="0" collapsed="false">
      <c r="B548" s="12"/>
      <c r="C548" s="13"/>
      <c r="G548" s="14"/>
      <c r="H548" s="14"/>
      <c r="J548" s="14"/>
      <c r="R548" s="17"/>
    </row>
    <row r="549" customFormat="false" ht="12.75" hidden="false" customHeight="false" outlineLevel="0" collapsed="false">
      <c r="B549" s="12"/>
      <c r="C549" s="13"/>
      <c r="G549" s="14"/>
      <c r="H549" s="14"/>
      <c r="J549" s="14"/>
      <c r="R549" s="17"/>
    </row>
    <row r="550" customFormat="false" ht="12.75" hidden="false" customHeight="false" outlineLevel="0" collapsed="false">
      <c r="B550" s="12"/>
      <c r="C550" s="13"/>
      <c r="G550" s="14"/>
      <c r="H550" s="14"/>
      <c r="J550" s="14"/>
      <c r="R550" s="17"/>
    </row>
    <row r="551" customFormat="false" ht="12.75" hidden="false" customHeight="false" outlineLevel="0" collapsed="false">
      <c r="B551" s="12"/>
      <c r="C551" s="13"/>
      <c r="G551" s="14"/>
      <c r="H551" s="14"/>
      <c r="J551" s="14"/>
      <c r="R551" s="17"/>
    </row>
    <row r="552" customFormat="false" ht="12.75" hidden="false" customHeight="false" outlineLevel="0" collapsed="false">
      <c r="B552" s="12"/>
      <c r="C552" s="13"/>
      <c r="G552" s="14"/>
      <c r="H552" s="14"/>
      <c r="J552" s="14"/>
      <c r="R552" s="17"/>
    </row>
    <row r="553" customFormat="false" ht="12.75" hidden="false" customHeight="false" outlineLevel="0" collapsed="false">
      <c r="B553" s="12"/>
      <c r="C553" s="13"/>
      <c r="G553" s="14"/>
      <c r="H553" s="14"/>
      <c r="J553" s="14"/>
      <c r="R553" s="17"/>
    </row>
    <row r="554" customFormat="false" ht="12.75" hidden="false" customHeight="false" outlineLevel="0" collapsed="false">
      <c r="B554" s="12"/>
      <c r="C554" s="13"/>
      <c r="G554" s="14"/>
      <c r="H554" s="14"/>
      <c r="J554" s="14"/>
      <c r="R554" s="17"/>
    </row>
    <row r="555" customFormat="false" ht="12.75" hidden="false" customHeight="false" outlineLevel="0" collapsed="false">
      <c r="B555" s="12"/>
      <c r="C555" s="13"/>
      <c r="G555" s="14"/>
      <c r="H555" s="14"/>
      <c r="J555" s="14"/>
      <c r="R555" s="17"/>
    </row>
    <row r="556" customFormat="false" ht="12.75" hidden="false" customHeight="false" outlineLevel="0" collapsed="false">
      <c r="B556" s="12"/>
      <c r="C556" s="13"/>
      <c r="G556" s="14"/>
      <c r="H556" s="14"/>
      <c r="J556" s="14"/>
      <c r="R556" s="17"/>
    </row>
    <row r="557" customFormat="false" ht="12.75" hidden="false" customHeight="false" outlineLevel="0" collapsed="false">
      <c r="B557" s="12"/>
      <c r="C557" s="13"/>
      <c r="G557" s="14"/>
      <c r="H557" s="14"/>
      <c r="J557" s="14"/>
      <c r="R557" s="17"/>
    </row>
    <row r="558" customFormat="false" ht="12.75" hidden="false" customHeight="false" outlineLevel="0" collapsed="false">
      <c r="B558" s="12"/>
      <c r="C558" s="13"/>
      <c r="G558" s="14"/>
      <c r="H558" s="14"/>
      <c r="J558" s="14"/>
      <c r="R558" s="17"/>
    </row>
    <row r="559" customFormat="false" ht="12.75" hidden="false" customHeight="false" outlineLevel="0" collapsed="false">
      <c r="B559" s="12"/>
      <c r="C559" s="13"/>
      <c r="G559" s="14"/>
      <c r="H559" s="14"/>
      <c r="J559" s="14"/>
      <c r="R559" s="17"/>
    </row>
    <row r="560" customFormat="false" ht="12.75" hidden="false" customHeight="false" outlineLevel="0" collapsed="false">
      <c r="B560" s="12"/>
      <c r="C560" s="13"/>
      <c r="G560" s="14"/>
      <c r="H560" s="14"/>
      <c r="J560" s="14"/>
      <c r="R560" s="17"/>
    </row>
    <row r="561" customFormat="false" ht="12.75" hidden="false" customHeight="false" outlineLevel="0" collapsed="false">
      <c r="B561" s="12"/>
      <c r="C561" s="13"/>
      <c r="G561" s="14"/>
      <c r="H561" s="14"/>
      <c r="J561" s="14"/>
      <c r="R561" s="17"/>
    </row>
    <row r="562" customFormat="false" ht="12.75" hidden="false" customHeight="false" outlineLevel="0" collapsed="false">
      <c r="B562" s="12"/>
      <c r="C562" s="13"/>
      <c r="G562" s="14"/>
      <c r="H562" s="14"/>
      <c r="J562" s="14"/>
      <c r="R562" s="17"/>
    </row>
    <row r="563" customFormat="false" ht="12.75" hidden="false" customHeight="false" outlineLevel="0" collapsed="false">
      <c r="B563" s="12"/>
      <c r="C563" s="13"/>
      <c r="G563" s="14"/>
      <c r="H563" s="14"/>
      <c r="J563" s="14"/>
      <c r="R563" s="17"/>
    </row>
    <row r="564" customFormat="false" ht="12.75" hidden="false" customHeight="false" outlineLevel="0" collapsed="false">
      <c r="B564" s="12"/>
      <c r="C564" s="13"/>
      <c r="G564" s="14"/>
      <c r="H564" s="14"/>
      <c r="J564" s="14"/>
      <c r="R564" s="17"/>
    </row>
    <row r="565" customFormat="false" ht="12.75" hidden="false" customHeight="false" outlineLevel="0" collapsed="false">
      <c r="B565" s="12"/>
      <c r="C565" s="13"/>
      <c r="G565" s="14"/>
      <c r="H565" s="14"/>
      <c r="J565" s="14"/>
      <c r="R565" s="17"/>
    </row>
    <row r="566" customFormat="false" ht="12.75" hidden="false" customHeight="false" outlineLevel="0" collapsed="false">
      <c r="B566" s="12"/>
      <c r="C566" s="13"/>
      <c r="G566" s="14"/>
      <c r="H566" s="14"/>
      <c r="J566" s="14"/>
      <c r="R566" s="17"/>
    </row>
    <row r="567" customFormat="false" ht="12.75" hidden="false" customHeight="false" outlineLevel="0" collapsed="false">
      <c r="B567" s="12"/>
      <c r="C567" s="13"/>
      <c r="G567" s="14"/>
      <c r="H567" s="14"/>
      <c r="J567" s="14"/>
      <c r="R567" s="17"/>
    </row>
    <row r="568" customFormat="false" ht="12.75" hidden="false" customHeight="false" outlineLevel="0" collapsed="false">
      <c r="B568" s="12"/>
      <c r="C568" s="13"/>
      <c r="G568" s="14"/>
      <c r="H568" s="14"/>
      <c r="J568" s="14"/>
      <c r="R568" s="17"/>
    </row>
    <row r="569" customFormat="false" ht="12.75" hidden="false" customHeight="false" outlineLevel="0" collapsed="false">
      <c r="B569" s="12"/>
      <c r="C569" s="13"/>
      <c r="G569" s="14"/>
      <c r="H569" s="14"/>
      <c r="J569" s="14"/>
      <c r="R569" s="17"/>
    </row>
    <row r="570" customFormat="false" ht="12.75" hidden="false" customHeight="false" outlineLevel="0" collapsed="false">
      <c r="B570" s="12"/>
      <c r="C570" s="13"/>
      <c r="G570" s="14"/>
      <c r="H570" s="14"/>
      <c r="J570" s="14"/>
      <c r="R570" s="17"/>
    </row>
    <row r="571" customFormat="false" ht="12.75" hidden="false" customHeight="false" outlineLevel="0" collapsed="false">
      <c r="B571" s="12"/>
      <c r="C571" s="13"/>
      <c r="G571" s="14"/>
      <c r="H571" s="14"/>
      <c r="J571" s="14"/>
      <c r="R571" s="17"/>
    </row>
    <row r="572" customFormat="false" ht="12.75" hidden="false" customHeight="false" outlineLevel="0" collapsed="false">
      <c r="B572" s="12"/>
      <c r="C572" s="13"/>
      <c r="G572" s="14"/>
      <c r="H572" s="14"/>
      <c r="J572" s="14"/>
      <c r="R572" s="17"/>
    </row>
    <row r="573" customFormat="false" ht="12.75" hidden="false" customHeight="false" outlineLevel="0" collapsed="false">
      <c r="B573" s="12"/>
      <c r="C573" s="13"/>
      <c r="G573" s="14"/>
      <c r="H573" s="14"/>
      <c r="J573" s="14"/>
      <c r="R573" s="17"/>
    </row>
    <row r="574" customFormat="false" ht="12.75" hidden="false" customHeight="false" outlineLevel="0" collapsed="false">
      <c r="B574" s="12"/>
      <c r="C574" s="13"/>
      <c r="G574" s="14"/>
      <c r="H574" s="14"/>
      <c r="J574" s="14"/>
      <c r="R574" s="17"/>
    </row>
    <row r="575" customFormat="false" ht="12.75" hidden="false" customHeight="false" outlineLevel="0" collapsed="false">
      <c r="B575" s="12"/>
      <c r="C575" s="13"/>
      <c r="G575" s="14"/>
      <c r="H575" s="14"/>
      <c r="J575" s="14"/>
      <c r="R575" s="17"/>
    </row>
    <row r="576" customFormat="false" ht="12.75" hidden="false" customHeight="false" outlineLevel="0" collapsed="false">
      <c r="B576" s="12"/>
      <c r="C576" s="13"/>
      <c r="G576" s="14"/>
      <c r="H576" s="14"/>
      <c r="J576" s="14"/>
      <c r="R576" s="17"/>
    </row>
    <row r="577" customFormat="false" ht="12.75" hidden="false" customHeight="false" outlineLevel="0" collapsed="false">
      <c r="B577" s="12"/>
      <c r="C577" s="13"/>
      <c r="G577" s="14"/>
      <c r="H577" s="14"/>
      <c r="J577" s="14"/>
      <c r="R577" s="17"/>
    </row>
    <row r="578" customFormat="false" ht="12.75" hidden="false" customHeight="false" outlineLevel="0" collapsed="false">
      <c r="B578" s="12"/>
      <c r="C578" s="13"/>
      <c r="G578" s="14"/>
      <c r="H578" s="14"/>
      <c r="J578" s="14"/>
      <c r="R578" s="17"/>
    </row>
    <row r="579" customFormat="false" ht="12.75" hidden="false" customHeight="false" outlineLevel="0" collapsed="false">
      <c r="B579" s="12"/>
      <c r="C579" s="13"/>
      <c r="G579" s="14"/>
      <c r="H579" s="14"/>
      <c r="J579" s="14"/>
      <c r="R579" s="17"/>
    </row>
    <row r="580" customFormat="false" ht="12.75" hidden="false" customHeight="false" outlineLevel="0" collapsed="false">
      <c r="B580" s="12"/>
      <c r="C580" s="13"/>
      <c r="G580" s="14"/>
      <c r="H580" s="14"/>
      <c r="J580" s="14"/>
      <c r="R580" s="17"/>
    </row>
    <row r="581" customFormat="false" ht="12.75" hidden="false" customHeight="false" outlineLevel="0" collapsed="false">
      <c r="B581" s="12"/>
      <c r="C581" s="13"/>
      <c r="G581" s="14"/>
      <c r="H581" s="14"/>
      <c r="J581" s="14"/>
      <c r="R581" s="17"/>
    </row>
    <row r="582" customFormat="false" ht="12.75" hidden="false" customHeight="false" outlineLevel="0" collapsed="false">
      <c r="B582" s="12"/>
      <c r="C582" s="13"/>
      <c r="G582" s="14"/>
      <c r="H582" s="14"/>
      <c r="J582" s="14"/>
      <c r="R582" s="17"/>
    </row>
    <row r="583" customFormat="false" ht="12.75" hidden="false" customHeight="false" outlineLevel="0" collapsed="false">
      <c r="B583" s="12"/>
      <c r="C583" s="13"/>
      <c r="G583" s="14"/>
      <c r="H583" s="14"/>
      <c r="J583" s="14"/>
      <c r="R583" s="17"/>
    </row>
    <row r="584" customFormat="false" ht="12.75" hidden="false" customHeight="false" outlineLevel="0" collapsed="false">
      <c r="B584" s="12"/>
      <c r="C584" s="13"/>
      <c r="G584" s="14"/>
      <c r="H584" s="14"/>
      <c r="J584" s="14"/>
      <c r="R584" s="17"/>
    </row>
    <row r="585" customFormat="false" ht="12.75" hidden="false" customHeight="false" outlineLevel="0" collapsed="false">
      <c r="B585" s="12"/>
      <c r="C585" s="13"/>
      <c r="G585" s="14"/>
      <c r="H585" s="14"/>
      <c r="J585" s="14"/>
      <c r="R585" s="17"/>
    </row>
    <row r="586" customFormat="false" ht="12.75" hidden="false" customHeight="false" outlineLevel="0" collapsed="false">
      <c r="B586" s="12"/>
      <c r="C586" s="13"/>
      <c r="G586" s="14"/>
      <c r="H586" s="14"/>
      <c r="J586" s="14"/>
      <c r="R586" s="17"/>
    </row>
    <row r="587" customFormat="false" ht="12.75" hidden="false" customHeight="false" outlineLevel="0" collapsed="false">
      <c r="B587" s="12"/>
      <c r="C587" s="13"/>
      <c r="G587" s="14"/>
      <c r="H587" s="14"/>
      <c r="J587" s="14"/>
      <c r="R587" s="17"/>
    </row>
    <row r="588" customFormat="false" ht="12.75" hidden="false" customHeight="false" outlineLevel="0" collapsed="false">
      <c r="B588" s="12"/>
      <c r="C588" s="13"/>
      <c r="G588" s="14"/>
      <c r="H588" s="14"/>
      <c r="J588" s="14"/>
      <c r="R588" s="17"/>
    </row>
    <row r="589" customFormat="false" ht="12.75" hidden="false" customHeight="false" outlineLevel="0" collapsed="false">
      <c r="B589" s="12"/>
      <c r="C589" s="13"/>
      <c r="G589" s="14"/>
      <c r="H589" s="14"/>
      <c r="J589" s="14"/>
      <c r="R589" s="17"/>
    </row>
    <row r="590" customFormat="false" ht="12.75" hidden="false" customHeight="false" outlineLevel="0" collapsed="false">
      <c r="B590" s="12"/>
      <c r="C590" s="13"/>
      <c r="G590" s="14"/>
      <c r="H590" s="14"/>
      <c r="J590" s="14"/>
      <c r="R590" s="17"/>
    </row>
    <row r="591" customFormat="false" ht="12.75" hidden="false" customHeight="false" outlineLevel="0" collapsed="false">
      <c r="B591" s="12"/>
      <c r="C591" s="13"/>
      <c r="G591" s="14"/>
      <c r="H591" s="14"/>
      <c r="J591" s="14"/>
      <c r="R591" s="17"/>
    </row>
    <row r="592" customFormat="false" ht="12.75" hidden="false" customHeight="false" outlineLevel="0" collapsed="false">
      <c r="B592" s="12"/>
      <c r="C592" s="13"/>
      <c r="G592" s="14"/>
      <c r="H592" s="14"/>
      <c r="J592" s="14"/>
      <c r="R592" s="17"/>
    </row>
    <row r="593" customFormat="false" ht="12.75" hidden="false" customHeight="false" outlineLevel="0" collapsed="false">
      <c r="B593" s="12"/>
      <c r="C593" s="13"/>
      <c r="G593" s="14"/>
      <c r="H593" s="14"/>
      <c r="J593" s="14"/>
      <c r="R593" s="17"/>
    </row>
    <row r="594" customFormat="false" ht="12.75" hidden="false" customHeight="false" outlineLevel="0" collapsed="false">
      <c r="B594" s="12"/>
      <c r="C594" s="13"/>
      <c r="G594" s="14"/>
      <c r="H594" s="14"/>
      <c r="J594" s="14"/>
      <c r="R594" s="17"/>
    </row>
    <row r="595" customFormat="false" ht="12.75" hidden="false" customHeight="false" outlineLevel="0" collapsed="false">
      <c r="B595" s="12"/>
      <c r="C595" s="13"/>
      <c r="G595" s="14"/>
      <c r="H595" s="14"/>
      <c r="J595" s="14"/>
      <c r="R595" s="17"/>
    </row>
    <row r="596" customFormat="false" ht="12.75" hidden="false" customHeight="false" outlineLevel="0" collapsed="false">
      <c r="B596" s="12"/>
      <c r="C596" s="13"/>
      <c r="G596" s="14"/>
      <c r="H596" s="14"/>
      <c r="J596" s="14"/>
      <c r="R596" s="17"/>
    </row>
    <row r="597" customFormat="false" ht="12.75" hidden="false" customHeight="false" outlineLevel="0" collapsed="false">
      <c r="B597" s="12"/>
      <c r="C597" s="13"/>
      <c r="G597" s="14"/>
      <c r="H597" s="14"/>
      <c r="J597" s="14"/>
      <c r="R597" s="17"/>
    </row>
    <row r="598" customFormat="false" ht="12.75" hidden="false" customHeight="false" outlineLevel="0" collapsed="false">
      <c r="B598" s="12"/>
      <c r="C598" s="13"/>
      <c r="G598" s="14"/>
      <c r="H598" s="14"/>
      <c r="J598" s="14"/>
      <c r="R598" s="17"/>
    </row>
    <row r="599" customFormat="false" ht="12.75" hidden="false" customHeight="false" outlineLevel="0" collapsed="false">
      <c r="B599" s="12"/>
      <c r="C599" s="13"/>
      <c r="G599" s="14"/>
      <c r="H599" s="14"/>
      <c r="J599" s="14"/>
      <c r="R599" s="17"/>
    </row>
    <row r="600" customFormat="false" ht="12.75" hidden="false" customHeight="false" outlineLevel="0" collapsed="false">
      <c r="B600" s="12"/>
      <c r="C600" s="13"/>
      <c r="G600" s="14"/>
      <c r="H600" s="14"/>
      <c r="J600" s="14"/>
      <c r="R600" s="17"/>
    </row>
    <row r="601" customFormat="false" ht="12.75" hidden="false" customHeight="false" outlineLevel="0" collapsed="false">
      <c r="B601" s="12"/>
      <c r="C601" s="13"/>
      <c r="G601" s="14"/>
      <c r="H601" s="14"/>
      <c r="J601" s="14"/>
      <c r="R601" s="17"/>
    </row>
    <row r="602" customFormat="false" ht="12.75" hidden="false" customHeight="false" outlineLevel="0" collapsed="false">
      <c r="B602" s="12"/>
      <c r="C602" s="13"/>
      <c r="G602" s="14"/>
      <c r="H602" s="14"/>
      <c r="J602" s="14"/>
      <c r="R602" s="17"/>
    </row>
    <row r="603" customFormat="false" ht="12.75" hidden="false" customHeight="false" outlineLevel="0" collapsed="false">
      <c r="B603" s="12"/>
      <c r="C603" s="13"/>
      <c r="G603" s="14"/>
      <c r="H603" s="14"/>
      <c r="J603" s="14"/>
      <c r="R603" s="17"/>
    </row>
    <row r="604" customFormat="false" ht="12.75" hidden="false" customHeight="false" outlineLevel="0" collapsed="false">
      <c r="B604" s="12"/>
      <c r="C604" s="13"/>
      <c r="G604" s="14"/>
      <c r="H604" s="14"/>
      <c r="J604" s="14"/>
      <c r="R604" s="17"/>
    </row>
    <row r="605" customFormat="false" ht="12.75" hidden="false" customHeight="false" outlineLevel="0" collapsed="false">
      <c r="B605" s="12"/>
      <c r="C605" s="13"/>
      <c r="G605" s="14"/>
      <c r="H605" s="14"/>
      <c r="J605" s="14"/>
      <c r="R605" s="17"/>
    </row>
    <row r="606" customFormat="false" ht="12.75" hidden="false" customHeight="false" outlineLevel="0" collapsed="false">
      <c r="B606" s="12"/>
      <c r="C606" s="13"/>
      <c r="G606" s="14"/>
      <c r="H606" s="14"/>
      <c r="J606" s="14"/>
      <c r="R606" s="17"/>
    </row>
    <row r="607" customFormat="false" ht="12.75" hidden="false" customHeight="false" outlineLevel="0" collapsed="false">
      <c r="B607" s="12"/>
      <c r="C607" s="13"/>
      <c r="G607" s="14"/>
      <c r="H607" s="14"/>
      <c r="J607" s="14"/>
      <c r="R607" s="17"/>
    </row>
    <row r="608" customFormat="false" ht="12.75" hidden="false" customHeight="false" outlineLevel="0" collapsed="false">
      <c r="B608" s="12"/>
      <c r="C608" s="13"/>
      <c r="G608" s="14"/>
      <c r="H608" s="14"/>
      <c r="J608" s="14"/>
      <c r="R608" s="17"/>
    </row>
    <row r="609" customFormat="false" ht="12.75" hidden="false" customHeight="false" outlineLevel="0" collapsed="false">
      <c r="B609" s="12"/>
      <c r="C609" s="13"/>
      <c r="G609" s="14"/>
      <c r="H609" s="14"/>
      <c r="J609" s="14"/>
      <c r="R609" s="17"/>
    </row>
    <row r="610" customFormat="false" ht="12.75" hidden="false" customHeight="false" outlineLevel="0" collapsed="false">
      <c r="B610" s="12"/>
      <c r="C610" s="13"/>
      <c r="G610" s="14"/>
      <c r="H610" s="14"/>
      <c r="J610" s="14"/>
      <c r="R610" s="17"/>
    </row>
    <row r="611" customFormat="false" ht="12.75" hidden="false" customHeight="false" outlineLevel="0" collapsed="false">
      <c r="B611" s="12"/>
      <c r="C611" s="13"/>
      <c r="G611" s="14"/>
      <c r="H611" s="14"/>
      <c r="J611" s="14"/>
      <c r="R611" s="17"/>
    </row>
    <row r="612" customFormat="false" ht="12.75" hidden="false" customHeight="false" outlineLevel="0" collapsed="false">
      <c r="B612" s="12"/>
      <c r="C612" s="13"/>
      <c r="G612" s="14"/>
      <c r="H612" s="14"/>
      <c r="J612" s="14"/>
      <c r="R612" s="17"/>
    </row>
    <row r="613" customFormat="false" ht="12.75" hidden="false" customHeight="false" outlineLevel="0" collapsed="false">
      <c r="B613" s="12"/>
      <c r="C613" s="13"/>
      <c r="G613" s="14"/>
      <c r="H613" s="14"/>
      <c r="J613" s="14"/>
      <c r="R613" s="17"/>
    </row>
    <row r="614" customFormat="false" ht="12.75" hidden="false" customHeight="false" outlineLevel="0" collapsed="false">
      <c r="B614" s="12"/>
      <c r="C614" s="13"/>
      <c r="G614" s="14"/>
      <c r="H614" s="14"/>
      <c r="J614" s="14"/>
      <c r="R614" s="17"/>
    </row>
    <row r="615" customFormat="false" ht="12.75" hidden="false" customHeight="false" outlineLevel="0" collapsed="false">
      <c r="B615" s="12"/>
      <c r="C615" s="13"/>
      <c r="G615" s="14"/>
      <c r="H615" s="14"/>
      <c r="J615" s="14"/>
      <c r="R615" s="17"/>
    </row>
    <row r="616" customFormat="false" ht="12.75" hidden="false" customHeight="false" outlineLevel="0" collapsed="false">
      <c r="B616" s="12"/>
      <c r="C616" s="13"/>
      <c r="G616" s="14"/>
      <c r="H616" s="14"/>
      <c r="J616" s="14"/>
      <c r="R616" s="17"/>
    </row>
    <row r="617" customFormat="false" ht="12.75" hidden="false" customHeight="false" outlineLevel="0" collapsed="false">
      <c r="B617" s="12"/>
      <c r="C617" s="13"/>
      <c r="G617" s="14"/>
      <c r="H617" s="14"/>
      <c r="J617" s="14"/>
      <c r="R617" s="17"/>
    </row>
    <row r="618" customFormat="false" ht="12.75" hidden="false" customHeight="false" outlineLevel="0" collapsed="false">
      <c r="B618" s="12"/>
      <c r="C618" s="13"/>
      <c r="G618" s="14"/>
      <c r="H618" s="14"/>
      <c r="J618" s="14"/>
      <c r="R618" s="17"/>
    </row>
    <row r="619" customFormat="false" ht="12.75" hidden="false" customHeight="false" outlineLevel="0" collapsed="false">
      <c r="B619" s="12"/>
      <c r="C619" s="13"/>
      <c r="G619" s="14"/>
      <c r="H619" s="14"/>
      <c r="J619" s="14"/>
      <c r="R619" s="17"/>
    </row>
    <row r="620" customFormat="false" ht="12.75" hidden="false" customHeight="false" outlineLevel="0" collapsed="false">
      <c r="B620" s="12"/>
      <c r="C620" s="13"/>
      <c r="G620" s="14"/>
      <c r="H620" s="14"/>
      <c r="J620" s="14"/>
      <c r="R620" s="17"/>
    </row>
    <row r="621" customFormat="false" ht="12.75" hidden="false" customHeight="false" outlineLevel="0" collapsed="false">
      <c r="B621" s="12"/>
      <c r="C621" s="13"/>
      <c r="G621" s="14"/>
      <c r="H621" s="14"/>
      <c r="J621" s="14"/>
      <c r="R621" s="17"/>
    </row>
    <row r="622" customFormat="false" ht="12.75" hidden="false" customHeight="false" outlineLevel="0" collapsed="false">
      <c r="B622" s="12"/>
      <c r="C622" s="13"/>
      <c r="G622" s="14"/>
      <c r="H622" s="14"/>
      <c r="J622" s="14"/>
      <c r="R622" s="17"/>
    </row>
    <row r="623" customFormat="false" ht="12.75" hidden="false" customHeight="false" outlineLevel="0" collapsed="false">
      <c r="B623" s="12"/>
      <c r="C623" s="13"/>
      <c r="G623" s="14"/>
      <c r="H623" s="14"/>
      <c r="J623" s="14"/>
      <c r="R623" s="17"/>
    </row>
    <row r="624" customFormat="false" ht="12.75" hidden="false" customHeight="false" outlineLevel="0" collapsed="false">
      <c r="B624" s="12"/>
      <c r="C624" s="13"/>
      <c r="G624" s="14"/>
      <c r="H624" s="14"/>
      <c r="J624" s="14"/>
      <c r="R624" s="17"/>
    </row>
    <row r="625" customFormat="false" ht="12.75" hidden="false" customHeight="false" outlineLevel="0" collapsed="false">
      <c r="B625" s="12"/>
      <c r="C625" s="13"/>
      <c r="G625" s="14"/>
      <c r="H625" s="14"/>
      <c r="J625" s="14"/>
      <c r="R625" s="17"/>
    </row>
    <row r="626" customFormat="false" ht="12.75" hidden="false" customHeight="false" outlineLevel="0" collapsed="false">
      <c r="B626" s="12"/>
      <c r="C626" s="13"/>
      <c r="G626" s="14"/>
      <c r="H626" s="14"/>
      <c r="J626" s="14"/>
      <c r="R626" s="17"/>
    </row>
    <row r="627" customFormat="false" ht="12.75" hidden="false" customHeight="false" outlineLevel="0" collapsed="false">
      <c r="B627" s="12"/>
      <c r="C627" s="13"/>
      <c r="G627" s="14"/>
      <c r="H627" s="14"/>
      <c r="J627" s="14"/>
      <c r="R627" s="17"/>
    </row>
    <row r="628" customFormat="false" ht="12.75" hidden="false" customHeight="false" outlineLevel="0" collapsed="false">
      <c r="B628" s="12"/>
      <c r="C628" s="13"/>
      <c r="G628" s="14"/>
      <c r="H628" s="14"/>
      <c r="J628" s="14"/>
      <c r="R628" s="17"/>
    </row>
    <row r="629" customFormat="false" ht="12.75" hidden="false" customHeight="false" outlineLevel="0" collapsed="false">
      <c r="B629" s="12"/>
      <c r="C629" s="13"/>
      <c r="G629" s="14"/>
      <c r="H629" s="14"/>
      <c r="J629" s="14"/>
      <c r="R629" s="17"/>
    </row>
    <row r="630" customFormat="false" ht="12.75" hidden="false" customHeight="false" outlineLevel="0" collapsed="false">
      <c r="B630" s="12"/>
      <c r="C630" s="13"/>
      <c r="G630" s="14"/>
      <c r="H630" s="14"/>
      <c r="J630" s="14"/>
      <c r="R630" s="17"/>
    </row>
    <row r="631" customFormat="false" ht="12.75" hidden="false" customHeight="false" outlineLevel="0" collapsed="false">
      <c r="B631" s="12"/>
      <c r="C631" s="13"/>
      <c r="G631" s="14"/>
      <c r="H631" s="14"/>
      <c r="J631" s="14"/>
      <c r="R631" s="17"/>
    </row>
    <row r="632" customFormat="false" ht="12.75" hidden="false" customHeight="false" outlineLevel="0" collapsed="false">
      <c r="B632" s="12"/>
      <c r="C632" s="13"/>
      <c r="G632" s="14"/>
      <c r="H632" s="14"/>
      <c r="J632" s="14"/>
      <c r="R632" s="17"/>
    </row>
    <row r="633" customFormat="false" ht="12.75" hidden="false" customHeight="false" outlineLevel="0" collapsed="false">
      <c r="B633" s="12"/>
      <c r="C633" s="13"/>
      <c r="G633" s="14"/>
      <c r="H633" s="14"/>
      <c r="J633" s="14"/>
      <c r="R633" s="17"/>
    </row>
    <row r="634" customFormat="false" ht="12.75" hidden="false" customHeight="false" outlineLevel="0" collapsed="false">
      <c r="B634" s="12"/>
      <c r="C634" s="13"/>
      <c r="G634" s="14"/>
      <c r="H634" s="14"/>
      <c r="J634" s="14"/>
      <c r="R634" s="17"/>
    </row>
    <row r="635" customFormat="false" ht="12.75" hidden="false" customHeight="false" outlineLevel="0" collapsed="false">
      <c r="B635" s="12"/>
      <c r="C635" s="13"/>
      <c r="G635" s="14"/>
      <c r="H635" s="14"/>
      <c r="J635" s="14"/>
      <c r="R635" s="17"/>
    </row>
    <row r="636" customFormat="false" ht="12.75" hidden="false" customHeight="false" outlineLevel="0" collapsed="false">
      <c r="B636" s="12"/>
      <c r="C636" s="13"/>
      <c r="G636" s="14"/>
      <c r="H636" s="14"/>
      <c r="J636" s="14"/>
      <c r="R636" s="17"/>
    </row>
    <row r="637" customFormat="false" ht="12.75" hidden="false" customHeight="false" outlineLevel="0" collapsed="false">
      <c r="B637" s="12"/>
      <c r="C637" s="13"/>
      <c r="G637" s="14"/>
      <c r="H637" s="14"/>
      <c r="J637" s="14"/>
      <c r="R637" s="17"/>
    </row>
    <row r="638" customFormat="false" ht="12.75" hidden="false" customHeight="false" outlineLevel="0" collapsed="false">
      <c r="B638" s="12"/>
      <c r="C638" s="13"/>
      <c r="G638" s="14"/>
      <c r="H638" s="14"/>
      <c r="J638" s="14"/>
      <c r="R638" s="17"/>
    </row>
    <row r="639" customFormat="false" ht="12.75" hidden="false" customHeight="false" outlineLevel="0" collapsed="false">
      <c r="B639" s="12"/>
      <c r="C639" s="13"/>
      <c r="G639" s="14"/>
      <c r="H639" s="14"/>
      <c r="J639" s="14"/>
      <c r="R639" s="17"/>
    </row>
    <row r="640" customFormat="false" ht="12.75" hidden="false" customHeight="false" outlineLevel="0" collapsed="false">
      <c r="B640" s="12"/>
      <c r="C640" s="13"/>
      <c r="G640" s="14"/>
      <c r="H640" s="14"/>
      <c r="J640" s="14"/>
      <c r="R640" s="17"/>
    </row>
    <row r="641" customFormat="false" ht="12.75" hidden="false" customHeight="false" outlineLevel="0" collapsed="false">
      <c r="B641" s="12"/>
      <c r="C641" s="13"/>
      <c r="G641" s="14"/>
      <c r="H641" s="14"/>
      <c r="J641" s="14"/>
      <c r="R641" s="17"/>
    </row>
    <row r="642" customFormat="false" ht="12.75" hidden="false" customHeight="false" outlineLevel="0" collapsed="false">
      <c r="B642" s="12"/>
      <c r="C642" s="13"/>
      <c r="G642" s="14"/>
      <c r="H642" s="14"/>
      <c r="J642" s="14"/>
      <c r="R642" s="17"/>
    </row>
    <row r="643" customFormat="false" ht="12.75" hidden="false" customHeight="false" outlineLevel="0" collapsed="false">
      <c r="B643" s="12"/>
      <c r="C643" s="13"/>
      <c r="G643" s="14"/>
      <c r="H643" s="14"/>
      <c r="J643" s="14"/>
      <c r="R643" s="17"/>
    </row>
    <row r="644" customFormat="false" ht="12.75" hidden="false" customHeight="false" outlineLevel="0" collapsed="false">
      <c r="B644" s="12"/>
      <c r="C644" s="13"/>
      <c r="G644" s="14"/>
      <c r="H644" s="14"/>
      <c r="J644" s="14"/>
      <c r="R644" s="17"/>
    </row>
    <row r="645" customFormat="false" ht="12.75" hidden="false" customHeight="false" outlineLevel="0" collapsed="false">
      <c r="B645" s="12"/>
      <c r="C645" s="13"/>
      <c r="G645" s="14"/>
      <c r="H645" s="14"/>
      <c r="J645" s="14"/>
      <c r="R645" s="17"/>
    </row>
    <row r="646" customFormat="false" ht="12.75" hidden="false" customHeight="false" outlineLevel="0" collapsed="false">
      <c r="B646" s="12"/>
      <c r="C646" s="13"/>
      <c r="G646" s="14"/>
      <c r="H646" s="14"/>
      <c r="J646" s="14"/>
      <c r="R646" s="17"/>
    </row>
    <row r="647" customFormat="false" ht="12.75" hidden="false" customHeight="false" outlineLevel="0" collapsed="false">
      <c r="B647" s="12"/>
      <c r="C647" s="13"/>
      <c r="G647" s="14"/>
      <c r="H647" s="14"/>
      <c r="J647" s="14"/>
      <c r="R647" s="17"/>
    </row>
    <row r="648" customFormat="false" ht="12.75" hidden="false" customHeight="false" outlineLevel="0" collapsed="false">
      <c r="B648" s="12"/>
      <c r="C648" s="13"/>
      <c r="G648" s="14"/>
      <c r="H648" s="14"/>
      <c r="J648" s="14"/>
      <c r="R648" s="17"/>
    </row>
    <row r="649" customFormat="false" ht="12.75" hidden="false" customHeight="false" outlineLevel="0" collapsed="false">
      <c r="B649" s="12"/>
      <c r="C649" s="13"/>
      <c r="G649" s="14"/>
      <c r="H649" s="14"/>
      <c r="J649" s="14"/>
      <c r="R649" s="17"/>
    </row>
    <row r="650" customFormat="false" ht="12.75" hidden="false" customHeight="false" outlineLevel="0" collapsed="false">
      <c r="B650" s="12"/>
      <c r="C650" s="13"/>
      <c r="G650" s="14"/>
      <c r="H650" s="14"/>
      <c r="J650" s="14"/>
      <c r="R650" s="17"/>
    </row>
    <row r="651" customFormat="false" ht="12.75" hidden="false" customHeight="false" outlineLevel="0" collapsed="false">
      <c r="B651" s="12"/>
      <c r="C651" s="13"/>
      <c r="G651" s="14"/>
      <c r="H651" s="14"/>
      <c r="J651" s="14"/>
      <c r="R651" s="17"/>
    </row>
    <row r="652" customFormat="false" ht="12.75" hidden="false" customHeight="false" outlineLevel="0" collapsed="false">
      <c r="B652" s="12"/>
      <c r="C652" s="13"/>
      <c r="G652" s="14"/>
      <c r="H652" s="14"/>
      <c r="J652" s="14"/>
      <c r="R652" s="17"/>
    </row>
    <row r="653" customFormat="false" ht="12.75" hidden="false" customHeight="false" outlineLevel="0" collapsed="false">
      <c r="B653" s="12"/>
      <c r="C653" s="13"/>
      <c r="G653" s="14"/>
      <c r="H653" s="14"/>
      <c r="J653" s="14"/>
      <c r="R653" s="17"/>
    </row>
    <row r="654" customFormat="false" ht="12.75" hidden="false" customHeight="false" outlineLevel="0" collapsed="false">
      <c r="B654" s="12"/>
      <c r="C654" s="13"/>
      <c r="G654" s="14"/>
      <c r="H654" s="14"/>
      <c r="J654" s="14"/>
      <c r="R654" s="17"/>
    </row>
    <row r="655" customFormat="false" ht="12.75" hidden="false" customHeight="false" outlineLevel="0" collapsed="false">
      <c r="B655" s="12"/>
      <c r="C655" s="13"/>
      <c r="G655" s="14"/>
      <c r="H655" s="14"/>
      <c r="J655" s="14"/>
      <c r="R655" s="17"/>
    </row>
    <row r="656" customFormat="false" ht="12.75" hidden="false" customHeight="false" outlineLevel="0" collapsed="false">
      <c r="B656" s="12"/>
      <c r="C656" s="13"/>
      <c r="G656" s="14"/>
      <c r="H656" s="14"/>
      <c r="J656" s="14"/>
      <c r="R656" s="17"/>
    </row>
    <row r="657" customFormat="false" ht="12.75" hidden="false" customHeight="false" outlineLevel="0" collapsed="false">
      <c r="B657" s="12"/>
      <c r="C657" s="13"/>
      <c r="G657" s="14"/>
      <c r="H657" s="14"/>
      <c r="J657" s="14"/>
      <c r="R657" s="17"/>
    </row>
    <row r="658" customFormat="false" ht="12.75" hidden="false" customHeight="false" outlineLevel="0" collapsed="false">
      <c r="B658" s="12"/>
      <c r="C658" s="13"/>
      <c r="G658" s="14"/>
      <c r="H658" s="14"/>
      <c r="J658" s="14"/>
      <c r="R658" s="17"/>
    </row>
    <row r="659" customFormat="false" ht="12.75" hidden="false" customHeight="false" outlineLevel="0" collapsed="false">
      <c r="B659" s="12"/>
      <c r="C659" s="13"/>
      <c r="G659" s="14"/>
      <c r="H659" s="14"/>
      <c r="J659" s="14"/>
      <c r="R659" s="17"/>
    </row>
    <row r="660" customFormat="false" ht="12.75" hidden="false" customHeight="false" outlineLevel="0" collapsed="false">
      <c r="B660" s="12"/>
      <c r="C660" s="13"/>
      <c r="G660" s="14"/>
      <c r="H660" s="14"/>
      <c r="J660" s="14"/>
      <c r="R660" s="17"/>
    </row>
    <row r="661" customFormat="false" ht="12.75" hidden="false" customHeight="false" outlineLevel="0" collapsed="false">
      <c r="B661" s="12"/>
      <c r="C661" s="13"/>
      <c r="G661" s="14"/>
      <c r="H661" s="14"/>
      <c r="J661" s="14"/>
      <c r="R661" s="17"/>
    </row>
    <row r="662" customFormat="false" ht="12.75" hidden="false" customHeight="false" outlineLevel="0" collapsed="false">
      <c r="B662" s="12"/>
      <c r="C662" s="13"/>
      <c r="G662" s="14"/>
      <c r="H662" s="14"/>
      <c r="J662" s="14"/>
      <c r="R662" s="17"/>
    </row>
    <row r="663" customFormat="false" ht="12.75" hidden="false" customHeight="false" outlineLevel="0" collapsed="false">
      <c r="B663" s="12"/>
      <c r="C663" s="13"/>
      <c r="G663" s="14"/>
      <c r="H663" s="14"/>
      <c r="J663" s="14"/>
      <c r="R663" s="17"/>
    </row>
    <row r="664" customFormat="false" ht="12.75" hidden="false" customHeight="false" outlineLevel="0" collapsed="false">
      <c r="B664" s="12"/>
      <c r="C664" s="13"/>
      <c r="G664" s="14"/>
      <c r="H664" s="14"/>
      <c r="J664" s="14"/>
      <c r="R664" s="17"/>
    </row>
    <row r="665" customFormat="false" ht="12.75" hidden="false" customHeight="false" outlineLevel="0" collapsed="false">
      <c r="B665" s="12"/>
      <c r="C665" s="13"/>
      <c r="G665" s="14"/>
      <c r="H665" s="14"/>
      <c r="J665" s="14"/>
      <c r="R665" s="17"/>
    </row>
    <row r="666" customFormat="false" ht="12.75" hidden="false" customHeight="false" outlineLevel="0" collapsed="false">
      <c r="B666" s="12"/>
      <c r="C666" s="13"/>
      <c r="G666" s="14"/>
      <c r="H666" s="14"/>
      <c r="J666" s="14"/>
      <c r="R666" s="17"/>
    </row>
    <row r="667" customFormat="false" ht="12.75" hidden="false" customHeight="false" outlineLevel="0" collapsed="false">
      <c r="B667" s="12"/>
      <c r="C667" s="13"/>
      <c r="G667" s="14"/>
      <c r="H667" s="14"/>
      <c r="J667" s="14"/>
      <c r="R667" s="17"/>
    </row>
    <row r="668" customFormat="false" ht="12.75" hidden="false" customHeight="false" outlineLevel="0" collapsed="false">
      <c r="B668" s="12"/>
      <c r="C668" s="13"/>
      <c r="G668" s="14"/>
      <c r="H668" s="14"/>
      <c r="J668" s="14"/>
      <c r="R668" s="17"/>
    </row>
    <row r="669" customFormat="false" ht="12.75" hidden="false" customHeight="false" outlineLevel="0" collapsed="false">
      <c r="B669" s="12"/>
      <c r="C669" s="13"/>
      <c r="G669" s="14"/>
      <c r="H669" s="14"/>
      <c r="J669" s="14"/>
      <c r="R669" s="17"/>
    </row>
    <row r="670" customFormat="false" ht="12.75" hidden="false" customHeight="false" outlineLevel="0" collapsed="false">
      <c r="B670" s="12"/>
      <c r="C670" s="13"/>
      <c r="G670" s="14"/>
      <c r="H670" s="14"/>
      <c r="J670" s="14"/>
      <c r="R670" s="17"/>
    </row>
    <row r="671" customFormat="false" ht="12.75" hidden="false" customHeight="false" outlineLevel="0" collapsed="false">
      <c r="B671" s="12"/>
      <c r="C671" s="13"/>
      <c r="G671" s="14"/>
      <c r="H671" s="14"/>
      <c r="J671" s="14"/>
      <c r="R671" s="17"/>
    </row>
    <row r="672" customFormat="false" ht="12.75" hidden="false" customHeight="false" outlineLevel="0" collapsed="false">
      <c r="B672" s="12"/>
      <c r="C672" s="13"/>
      <c r="G672" s="14"/>
      <c r="H672" s="14"/>
      <c r="J672" s="14"/>
      <c r="R672" s="17"/>
    </row>
    <row r="673" customFormat="false" ht="12.75" hidden="false" customHeight="false" outlineLevel="0" collapsed="false">
      <c r="B673" s="12"/>
      <c r="C673" s="13"/>
      <c r="G673" s="14"/>
      <c r="H673" s="14"/>
      <c r="J673" s="14"/>
      <c r="R673" s="17"/>
    </row>
    <row r="674" customFormat="false" ht="12.75" hidden="false" customHeight="false" outlineLevel="0" collapsed="false">
      <c r="B674" s="12"/>
      <c r="C674" s="13"/>
      <c r="G674" s="14"/>
      <c r="H674" s="14"/>
      <c r="J674" s="14"/>
      <c r="R674" s="17"/>
    </row>
    <row r="675" customFormat="false" ht="12.75" hidden="false" customHeight="false" outlineLevel="0" collapsed="false">
      <c r="B675" s="12"/>
      <c r="C675" s="13"/>
      <c r="G675" s="14"/>
      <c r="H675" s="14"/>
      <c r="J675" s="14"/>
      <c r="R675" s="17"/>
    </row>
    <row r="676" customFormat="false" ht="12.75" hidden="false" customHeight="false" outlineLevel="0" collapsed="false">
      <c r="B676" s="12"/>
      <c r="C676" s="13"/>
      <c r="G676" s="14"/>
      <c r="H676" s="14"/>
      <c r="J676" s="14"/>
      <c r="R676" s="17"/>
    </row>
    <row r="677" customFormat="false" ht="12.75" hidden="false" customHeight="false" outlineLevel="0" collapsed="false">
      <c r="B677" s="12"/>
      <c r="C677" s="13"/>
      <c r="G677" s="14"/>
      <c r="H677" s="14"/>
      <c r="J677" s="14"/>
      <c r="R677" s="17"/>
    </row>
    <row r="678" customFormat="false" ht="12.75" hidden="false" customHeight="false" outlineLevel="0" collapsed="false">
      <c r="B678" s="12"/>
      <c r="C678" s="13"/>
      <c r="G678" s="14"/>
      <c r="H678" s="14"/>
      <c r="J678" s="14"/>
      <c r="R678" s="17"/>
    </row>
    <row r="679" customFormat="false" ht="12.75" hidden="false" customHeight="false" outlineLevel="0" collapsed="false">
      <c r="B679" s="12"/>
      <c r="C679" s="13"/>
      <c r="G679" s="14"/>
      <c r="H679" s="14"/>
      <c r="J679" s="14"/>
      <c r="R679" s="17"/>
    </row>
    <row r="680" customFormat="false" ht="12.75" hidden="false" customHeight="false" outlineLevel="0" collapsed="false">
      <c r="B680" s="12"/>
      <c r="C680" s="13"/>
      <c r="G680" s="14"/>
      <c r="H680" s="14"/>
      <c r="J680" s="14"/>
      <c r="R680" s="17"/>
    </row>
    <row r="681" customFormat="false" ht="12.75" hidden="false" customHeight="false" outlineLevel="0" collapsed="false">
      <c r="B681" s="12"/>
      <c r="C681" s="13"/>
      <c r="G681" s="14"/>
      <c r="H681" s="14"/>
      <c r="J681" s="14"/>
      <c r="R681" s="17"/>
    </row>
    <row r="682" customFormat="false" ht="12.75" hidden="false" customHeight="false" outlineLevel="0" collapsed="false">
      <c r="B682" s="12"/>
      <c r="C682" s="13"/>
      <c r="G682" s="14"/>
      <c r="H682" s="14"/>
      <c r="J682" s="14"/>
      <c r="R682" s="17"/>
    </row>
    <row r="683" customFormat="false" ht="12.75" hidden="false" customHeight="false" outlineLevel="0" collapsed="false">
      <c r="B683" s="12"/>
      <c r="C683" s="13"/>
      <c r="G683" s="14"/>
      <c r="H683" s="14"/>
      <c r="J683" s="14"/>
      <c r="R683" s="17"/>
    </row>
    <row r="684" customFormat="false" ht="12.75" hidden="false" customHeight="false" outlineLevel="0" collapsed="false">
      <c r="B684" s="12"/>
      <c r="C684" s="13"/>
      <c r="G684" s="14"/>
      <c r="H684" s="14"/>
      <c r="J684" s="14"/>
      <c r="R684" s="17"/>
    </row>
    <row r="685" customFormat="false" ht="12.75" hidden="false" customHeight="false" outlineLevel="0" collapsed="false">
      <c r="B685" s="12"/>
      <c r="C685" s="13"/>
      <c r="G685" s="14"/>
      <c r="H685" s="14"/>
      <c r="J685" s="14"/>
      <c r="R685" s="17"/>
    </row>
    <row r="686" customFormat="false" ht="12.75" hidden="false" customHeight="false" outlineLevel="0" collapsed="false">
      <c r="B686" s="12"/>
      <c r="C686" s="13"/>
      <c r="G686" s="14"/>
      <c r="H686" s="14"/>
      <c r="J686" s="14"/>
      <c r="R686" s="17"/>
    </row>
    <row r="687" customFormat="false" ht="12.75" hidden="false" customHeight="false" outlineLevel="0" collapsed="false">
      <c r="B687" s="12"/>
      <c r="C687" s="13"/>
      <c r="G687" s="14"/>
      <c r="H687" s="14"/>
      <c r="J687" s="14"/>
      <c r="R687" s="17"/>
    </row>
    <row r="688" customFormat="false" ht="12.75" hidden="false" customHeight="false" outlineLevel="0" collapsed="false">
      <c r="B688" s="12"/>
      <c r="C688" s="13"/>
      <c r="G688" s="14"/>
      <c r="H688" s="14"/>
      <c r="J688" s="14"/>
      <c r="R688" s="17"/>
    </row>
    <row r="689" customFormat="false" ht="12.75" hidden="false" customHeight="false" outlineLevel="0" collapsed="false">
      <c r="B689" s="12"/>
      <c r="C689" s="13"/>
      <c r="G689" s="14"/>
      <c r="H689" s="14"/>
      <c r="J689" s="14"/>
      <c r="R689" s="17"/>
    </row>
    <row r="690" customFormat="false" ht="12.75" hidden="false" customHeight="false" outlineLevel="0" collapsed="false">
      <c r="B690" s="12"/>
      <c r="C690" s="13"/>
      <c r="G690" s="14"/>
      <c r="H690" s="14"/>
      <c r="J690" s="14"/>
      <c r="R690" s="17"/>
    </row>
    <row r="691" customFormat="false" ht="12.75" hidden="false" customHeight="false" outlineLevel="0" collapsed="false">
      <c r="B691" s="12"/>
      <c r="C691" s="13"/>
      <c r="G691" s="14"/>
      <c r="H691" s="14"/>
      <c r="J691" s="14"/>
      <c r="R691" s="17"/>
    </row>
    <row r="692" customFormat="false" ht="12.75" hidden="false" customHeight="false" outlineLevel="0" collapsed="false">
      <c r="B692" s="12"/>
      <c r="C692" s="13"/>
      <c r="G692" s="14"/>
      <c r="H692" s="14"/>
      <c r="J692" s="14"/>
      <c r="R692" s="17"/>
    </row>
    <row r="693" customFormat="false" ht="12.75" hidden="false" customHeight="false" outlineLevel="0" collapsed="false">
      <c r="B693" s="12"/>
      <c r="C693" s="13"/>
      <c r="G693" s="14"/>
      <c r="H693" s="14"/>
      <c r="J693" s="14"/>
      <c r="R693" s="17"/>
    </row>
    <row r="694" customFormat="false" ht="12.75" hidden="false" customHeight="false" outlineLevel="0" collapsed="false">
      <c r="B694" s="12"/>
      <c r="C694" s="13"/>
      <c r="G694" s="14"/>
      <c r="H694" s="14"/>
      <c r="J694" s="14"/>
      <c r="R694" s="17"/>
    </row>
    <row r="695" customFormat="false" ht="12.75" hidden="false" customHeight="false" outlineLevel="0" collapsed="false">
      <c r="B695" s="12"/>
      <c r="C695" s="13"/>
      <c r="G695" s="14"/>
      <c r="H695" s="14"/>
      <c r="J695" s="14"/>
      <c r="R695" s="17"/>
    </row>
    <row r="696" customFormat="false" ht="12.75" hidden="false" customHeight="false" outlineLevel="0" collapsed="false">
      <c r="B696" s="12"/>
      <c r="C696" s="13"/>
      <c r="G696" s="14"/>
      <c r="H696" s="14"/>
      <c r="J696" s="14"/>
      <c r="R696" s="17"/>
    </row>
    <row r="697" customFormat="false" ht="12.75" hidden="false" customHeight="false" outlineLevel="0" collapsed="false">
      <c r="B697" s="12"/>
      <c r="C697" s="13"/>
      <c r="G697" s="14"/>
      <c r="H697" s="14"/>
      <c r="J697" s="14"/>
      <c r="R697" s="17"/>
    </row>
    <row r="698" customFormat="false" ht="12.75" hidden="false" customHeight="false" outlineLevel="0" collapsed="false">
      <c r="B698" s="12"/>
      <c r="C698" s="13"/>
      <c r="G698" s="14"/>
      <c r="H698" s="14"/>
      <c r="J698" s="14"/>
      <c r="R698" s="17"/>
    </row>
    <row r="699" customFormat="false" ht="12.75" hidden="false" customHeight="false" outlineLevel="0" collapsed="false">
      <c r="B699" s="12"/>
      <c r="C699" s="13"/>
      <c r="G699" s="14"/>
      <c r="H699" s="14"/>
      <c r="J699" s="14"/>
      <c r="R699" s="17"/>
    </row>
    <row r="700" customFormat="false" ht="12.75" hidden="false" customHeight="false" outlineLevel="0" collapsed="false">
      <c r="B700" s="12"/>
      <c r="C700" s="13"/>
      <c r="G700" s="14"/>
      <c r="H700" s="14"/>
      <c r="J700" s="14"/>
      <c r="R700" s="17"/>
    </row>
    <row r="701" customFormat="false" ht="12.75" hidden="false" customHeight="false" outlineLevel="0" collapsed="false">
      <c r="B701" s="12"/>
      <c r="C701" s="13"/>
      <c r="G701" s="14"/>
      <c r="H701" s="14"/>
      <c r="J701" s="14"/>
      <c r="R701" s="17"/>
    </row>
    <row r="702" customFormat="false" ht="12.75" hidden="false" customHeight="false" outlineLevel="0" collapsed="false">
      <c r="B702" s="12"/>
      <c r="C702" s="13"/>
      <c r="G702" s="14"/>
      <c r="H702" s="14"/>
      <c r="J702" s="14"/>
      <c r="R702" s="17"/>
    </row>
    <row r="703" customFormat="false" ht="12.75" hidden="false" customHeight="false" outlineLevel="0" collapsed="false">
      <c r="B703" s="12"/>
      <c r="C703" s="13"/>
      <c r="G703" s="14"/>
      <c r="H703" s="14"/>
      <c r="J703" s="14"/>
      <c r="R703" s="17"/>
    </row>
    <row r="704" customFormat="false" ht="12.75" hidden="false" customHeight="false" outlineLevel="0" collapsed="false">
      <c r="B704" s="12"/>
      <c r="C704" s="13"/>
      <c r="G704" s="14"/>
      <c r="H704" s="14"/>
      <c r="J704" s="14"/>
      <c r="R704" s="17"/>
    </row>
    <row r="705" customFormat="false" ht="12.75" hidden="false" customHeight="false" outlineLevel="0" collapsed="false">
      <c r="B705" s="12"/>
      <c r="C705" s="13"/>
      <c r="G705" s="14"/>
      <c r="H705" s="14"/>
      <c r="J705" s="14"/>
      <c r="R705" s="17"/>
    </row>
    <row r="706" customFormat="false" ht="12.75" hidden="false" customHeight="false" outlineLevel="0" collapsed="false">
      <c r="B706" s="12"/>
      <c r="C706" s="13"/>
      <c r="G706" s="14"/>
      <c r="H706" s="14"/>
      <c r="J706" s="14"/>
      <c r="R706" s="17"/>
    </row>
    <row r="707" customFormat="false" ht="12.75" hidden="false" customHeight="false" outlineLevel="0" collapsed="false">
      <c r="B707" s="12"/>
      <c r="C707" s="13"/>
      <c r="G707" s="14"/>
      <c r="H707" s="14"/>
      <c r="J707" s="14"/>
      <c r="R707" s="17"/>
    </row>
    <row r="708" customFormat="false" ht="12.75" hidden="false" customHeight="false" outlineLevel="0" collapsed="false">
      <c r="B708" s="12"/>
      <c r="C708" s="13"/>
      <c r="G708" s="14"/>
      <c r="H708" s="14"/>
      <c r="J708" s="14"/>
      <c r="R708" s="17"/>
    </row>
    <row r="709" customFormat="false" ht="12.75" hidden="false" customHeight="false" outlineLevel="0" collapsed="false">
      <c r="B709" s="12"/>
      <c r="C709" s="13"/>
      <c r="G709" s="14"/>
      <c r="H709" s="14"/>
      <c r="J709" s="14"/>
      <c r="R709" s="17"/>
    </row>
    <row r="710" customFormat="false" ht="12.75" hidden="false" customHeight="false" outlineLevel="0" collapsed="false">
      <c r="B710" s="12"/>
      <c r="C710" s="13"/>
      <c r="G710" s="14"/>
      <c r="H710" s="14"/>
      <c r="J710" s="14"/>
      <c r="R710" s="17"/>
    </row>
    <row r="711" customFormat="false" ht="12.75" hidden="false" customHeight="false" outlineLevel="0" collapsed="false">
      <c r="B711" s="12"/>
      <c r="C711" s="13"/>
      <c r="G711" s="14"/>
      <c r="H711" s="14"/>
      <c r="J711" s="14"/>
      <c r="R711" s="17"/>
    </row>
    <row r="712" customFormat="false" ht="12.75" hidden="false" customHeight="false" outlineLevel="0" collapsed="false">
      <c r="B712" s="12"/>
      <c r="C712" s="13"/>
      <c r="G712" s="14"/>
      <c r="H712" s="14"/>
      <c r="J712" s="14"/>
      <c r="R712" s="17"/>
    </row>
    <row r="713" customFormat="false" ht="12.75" hidden="false" customHeight="false" outlineLevel="0" collapsed="false">
      <c r="B713" s="12"/>
      <c r="C713" s="13"/>
      <c r="G713" s="14"/>
      <c r="H713" s="14"/>
      <c r="J713" s="14"/>
      <c r="R713" s="17"/>
    </row>
    <row r="714" customFormat="false" ht="12.75" hidden="false" customHeight="false" outlineLevel="0" collapsed="false">
      <c r="B714" s="12"/>
      <c r="C714" s="13"/>
      <c r="G714" s="14"/>
      <c r="H714" s="14"/>
      <c r="J714" s="14"/>
      <c r="R714" s="17"/>
    </row>
    <row r="715" customFormat="false" ht="12.75" hidden="false" customHeight="false" outlineLevel="0" collapsed="false">
      <c r="B715" s="12"/>
      <c r="C715" s="13"/>
      <c r="G715" s="14"/>
      <c r="H715" s="14"/>
      <c r="J715" s="14"/>
      <c r="R715" s="17"/>
    </row>
    <row r="716" customFormat="false" ht="12.75" hidden="false" customHeight="false" outlineLevel="0" collapsed="false">
      <c r="B716" s="12"/>
      <c r="C716" s="13"/>
      <c r="G716" s="14"/>
      <c r="H716" s="14"/>
      <c r="J716" s="14"/>
      <c r="R716" s="17"/>
    </row>
    <row r="717" customFormat="false" ht="12.75" hidden="false" customHeight="false" outlineLevel="0" collapsed="false">
      <c r="B717" s="12"/>
      <c r="C717" s="13"/>
      <c r="G717" s="14"/>
      <c r="H717" s="14"/>
      <c r="J717" s="14"/>
      <c r="R717" s="17"/>
    </row>
    <row r="718" customFormat="false" ht="12.75" hidden="false" customHeight="false" outlineLevel="0" collapsed="false">
      <c r="B718" s="12"/>
      <c r="C718" s="13"/>
      <c r="G718" s="14"/>
      <c r="H718" s="14"/>
      <c r="J718" s="14"/>
      <c r="R718" s="17"/>
    </row>
    <row r="719" customFormat="false" ht="12.75" hidden="false" customHeight="false" outlineLevel="0" collapsed="false">
      <c r="B719" s="12"/>
      <c r="C719" s="13"/>
      <c r="G719" s="14"/>
      <c r="H719" s="14"/>
      <c r="J719" s="14"/>
      <c r="R719" s="17"/>
    </row>
    <row r="720" customFormat="false" ht="12.75" hidden="false" customHeight="false" outlineLevel="0" collapsed="false">
      <c r="B720" s="12"/>
      <c r="C720" s="13"/>
      <c r="G720" s="14"/>
      <c r="H720" s="14"/>
      <c r="J720" s="14"/>
      <c r="R720" s="17"/>
    </row>
    <row r="721" customFormat="false" ht="12.75" hidden="false" customHeight="false" outlineLevel="0" collapsed="false">
      <c r="B721" s="12"/>
      <c r="C721" s="13"/>
      <c r="G721" s="14"/>
      <c r="H721" s="14"/>
      <c r="J721" s="14"/>
      <c r="R721" s="17"/>
    </row>
    <row r="722" customFormat="false" ht="12.75" hidden="false" customHeight="false" outlineLevel="0" collapsed="false">
      <c r="B722" s="12"/>
      <c r="C722" s="13"/>
      <c r="G722" s="14"/>
      <c r="H722" s="14"/>
      <c r="J722" s="14"/>
      <c r="R722" s="17"/>
    </row>
    <row r="723" customFormat="false" ht="12.75" hidden="false" customHeight="false" outlineLevel="0" collapsed="false">
      <c r="B723" s="12"/>
      <c r="C723" s="13"/>
      <c r="G723" s="14"/>
      <c r="H723" s="14"/>
      <c r="J723" s="14"/>
      <c r="R723" s="17"/>
    </row>
    <row r="724" customFormat="false" ht="12.75" hidden="false" customHeight="false" outlineLevel="0" collapsed="false">
      <c r="B724" s="12"/>
      <c r="C724" s="13"/>
      <c r="G724" s="14"/>
      <c r="H724" s="14"/>
      <c r="J724" s="14"/>
      <c r="R724" s="17"/>
    </row>
    <row r="725" customFormat="false" ht="12.75" hidden="false" customHeight="false" outlineLevel="0" collapsed="false">
      <c r="B725" s="12"/>
      <c r="C725" s="13"/>
      <c r="G725" s="14"/>
      <c r="H725" s="14"/>
      <c r="J725" s="14"/>
      <c r="R725" s="17"/>
    </row>
    <row r="726" customFormat="false" ht="12.75" hidden="false" customHeight="false" outlineLevel="0" collapsed="false">
      <c r="B726" s="12"/>
      <c r="C726" s="13"/>
      <c r="G726" s="14"/>
      <c r="H726" s="14"/>
      <c r="J726" s="14"/>
      <c r="R726" s="17"/>
    </row>
    <row r="727" customFormat="false" ht="12.75" hidden="false" customHeight="false" outlineLevel="0" collapsed="false">
      <c r="B727" s="12"/>
      <c r="C727" s="13"/>
      <c r="G727" s="14"/>
      <c r="H727" s="14"/>
      <c r="J727" s="14"/>
      <c r="R727" s="17"/>
    </row>
    <row r="728" customFormat="false" ht="12.75" hidden="false" customHeight="false" outlineLevel="0" collapsed="false">
      <c r="B728" s="12"/>
      <c r="C728" s="13"/>
      <c r="G728" s="14"/>
      <c r="H728" s="14"/>
      <c r="J728" s="14"/>
      <c r="R728" s="17"/>
    </row>
    <row r="729" customFormat="false" ht="12.75" hidden="false" customHeight="false" outlineLevel="0" collapsed="false">
      <c r="B729" s="12"/>
      <c r="C729" s="13"/>
      <c r="G729" s="14"/>
      <c r="H729" s="14"/>
      <c r="J729" s="14"/>
      <c r="R729" s="17"/>
    </row>
    <row r="730" customFormat="false" ht="12.75" hidden="false" customHeight="false" outlineLevel="0" collapsed="false">
      <c r="B730" s="12"/>
      <c r="C730" s="13"/>
      <c r="G730" s="14"/>
      <c r="H730" s="14"/>
      <c r="J730" s="14"/>
      <c r="R730" s="17"/>
    </row>
    <row r="731" customFormat="false" ht="12.75" hidden="false" customHeight="false" outlineLevel="0" collapsed="false">
      <c r="B731" s="12"/>
      <c r="C731" s="13"/>
      <c r="G731" s="14"/>
      <c r="H731" s="14"/>
      <c r="J731" s="14"/>
      <c r="R731" s="17"/>
    </row>
    <row r="732" customFormat="false" ht="12.75" hidden="false" customHeight="false" outlineLevel="0" collapsed="false">
      <c r="B732" s="12"/>
      <c r="C732" s="13"/>
      <c r="G732" s="14"/>
      <c r="H732" s="14"/>
      <c r="J732" s="14"/>
      <c r="R732" s="17"/>
    </row>
    <row r="733" customFormat="false" ht="12.75" hidden="false" customHeight="false" outlineLevel="0" collapsed="false">
      <c r="B733" s="12"/>
      <c r="C733" s="13"/>
      <c r="G733" s="14"/>
      <c r="H733" s="14"/>
      <c r="J733" s="14"/>
      <c r="R733" s="17"/>
    </row>
    <row r="734" customFormat="false" ht="12.75" hidden="false" customHeight="false" outlineLevel="0" collapsed="false">
      <c r="B734" s="12"/>
      <c r="C734" s="13"/>
      <c r="G734" s="14"/>
      <c r="H734" s="14"/>
      <c r="J734" s="14"/>
      <c r="R734" s="17"/>
    </row>
    <row r="735" customFormat="false" ht="12.75" hidden="false" customHeight="false" outlineLevel="0" collapsed="false">
      <c r="B735" s="12"/>
      <c r="C735" s="13"/>
      <c r="G735" s="14"/>
      <c r="H735" s="14"/>
      <c r="J735" s="14"/>
      <c r="R735" s="17"/>
    </row>
    <row r="736" customFormat="false" ht="12.75" hidden="false" customHeight="false" outlineLevel="0" collapsed="false">
      <c r="B736" s="12"/>
      <c r="C736" s="13"/>
      <c r="G736" s="14"/>
      <c r="H736" s="14"/>
      <c r="J736" s="14"/>
      <c r="R736" s="17"/>
    </row>
    <row r="737" customFormat="false" ht="12.75" hidden="false" customHeight="false" outlineLevel="0" collapsed="false">
      <c r="B737" s="12"/>
      <c r="C737" s="13"/>
      <c r="G737" s="14"/>
      <c r="H737" s="14"/>
      <c r="J737" s="14"/>
      <c r="R737" s="17"/>
    </row>
    <row r="738" customFormat="false" ht="12.75" hidden="false" customHeight="false" outlineLevel="0" collapsed="false">
      <c r="B738" s="12"/>
      <c r="C738" s="13"/>
      <c r="G738" s="14"/>
      <c r="H738" s="14"/>
      <c r="J738" s="14"/>
      <c r="R738" s="17"/>
    </row>
    <row r="739" customFormat="false" ht="12.75" hidden="false" customHeight="false" outlineLevel="0" collapsed="false">
      <c r="B739" s="12"/>
      <c r="C739" s="13"/>
      <c r="G739" s="14"/>
      <c r="H739" s="14"/>
      <c r="J739" s="14"/>
      <c r="R739" s="17"/>
    </row>
    <row r="740" customFormat="false" ht="12.75" hidden="false" customHeight="false" outlineLevel="0" collapsed="false">
      <c r="B740" s="12"/>
      <c r="C740" s="13"/>
      <c r="G740" s="14"/>
      <c r="H740" s="14"/>
      <c r="J740" s="14"/>
      <c r="R740" s="17"/>
    </row>
    <row r="741" customFormat="false" ht="12.75" hidden="false" customHeight="false" outlineLevel="0" collapsed="false">
      <c r="B741" s="12"/>
      <c r="C741" s="13"/>
      <c r="G741" s="14"/>
      <c r="H741" s="14"/>
      <c r="J741" s="14"/>
      <c r="R741" s="17"/>
    </row>
    <row r="742" customFormat="false" ht="12.75" hidden="false" customHeight="false" outlineLevel="0" collapsed="false">
      <c r="B742" s="12"/>
      <c r="C742" s="13"/>
      <c r="G742" s="14"/>
      <c r="H742" s="14"/>
      <c r="J742" s="14"/>
      <c r="R742" s="17"/>
    </row>
    <row r="743" customFormat="false" ht="12.75" hidden="false" customHeight="false" outlineLevel="0" collapsed="false">
      <c r="B743" s="12"/>
      <c r="C743" s="13"/>
      <c r="G743" s="14"/>
      <c r="H743" s="14"/>
      <c r="J743" s="14"/>
      <c r="R743" s="17"/>
    </row>
    <row r="744" customFormat="false" ht="12.75" hidden="false" customHeight="false" outlineLevel="0" collapsed="false">
      <c r="B744" s="12"/>
      <c r="C744" s="13"/>
      <c r="G744" s="14"/>
      <c r="H744" s="14"/>
      <c r="J744" s="14"/>
      <c r="R744" s="17"/>
    </row>
    <row r="745" customFormat="false" ht="12.75" hidden="false" customHeight="false" outlineLevel="0" collapsed="false">
      <c r="B745" s="12"/>
      <c r="C745" s="13"/>
      <c r="G745" s="14"/>
      <c r="H745" s="14"/>
      <c r="J745" s="14"/>
      <c r="R745" s="17"/>
    </row>
    <row r="746" customFormat="false" ht="12.75" hidden="false" customHeight="false" outlineLevel="0" collapsed="false">
      <c r="B746" s="12"/>
      <c r="C746" s="13"/>
      <c r="G746" s="14"/>
      <c r="H746" s="14"/>
      <c r="J746" s="14"/>
      <c r="R746" s="17"/>
    </row>
    <row r="747" customFormat="false" ht="12.75" hidden="false" customHeight="false" outlineLevel="0" collapsed="false">
      <c r="B747" s="12"/>
      <c r="C747" s="13"/>
      <c r="G747" s="14"/>
      <c r="H747" s="14"/>
      <c r="J747" s="14"/>
      <c r="R747" s="17"/>
    </row>
    <row r="748" customFormat="false" ht="12.75" hidden="false" customHeight="false" outlineLevel="0" collapsed="false">
      <c r="B748" s="12"/>
      <c r="C748" s="13"/>
      <c r="G748" s="14"/>
      <c r="H748" s="14"/>
      <c r="J748" s="14"/>
      <c r="R748" s="17"/>
    </row>
    <row r="749" customFormat="false" ht="12.75" hidden="false" customHeight="false" outlineLevel="0" collapsed="false">
      <c r="B749" s="12"/>
      <c r="C749" s="13"/>
      <c r="G749" s="14"/>
      <c r="H749" s="14"/>
      <c r="J749" s="14"/>
      <c r="R749" s="17"/>
    </row>
    <row r="750" customFormat="false" ht="12.75" hidden="false" customHeight="false" outlineLevel="0" collapsed="false">
      <c r="B750" s="12"/>
      <c r="C750" s="13"/>
      <c r="G750" s="14"/>
      <c r="H750" s="14"/>
      <c r="J750" s="14"/>
      <c r="R750" s="17"/>
    </row>
    <row r="751" customFormat="false" ht="12.75" hidden="false" customHeight="false" outlineLevel="0" collapsed="false">
      <c r="B751" s="12"/>
      <c r="C751" s="13"/>
      <c r="G751" s="14"/>
      <c r="H751" s="14"/>
      <c r="J751" s="14"/>
      <c r="R751" s="17"/>
    </row>
    <row r="752" customFormat="false" ht="12.75" hidden="false" customHeight="false" outlineLevel="0" collapsed="false">
      <c r="B752" s="12"/>
      <c r="C752" s="13"/>
      <c r="G752" s="14"/>
      <c r="H752" s="14"/>
      <c r="J752" s="14"/>
      <c r="R752" s="17"/>
    </row>
    <row r="753" customFormat="false" ht="12.75" hidden="false" customHeight="false" outlineLevel="0" collapsed="false">
      <c r="B753" s="12"/>
      <c r="C753" s="13"/>
      <c r="G753" s="14"/>
      <c r="H753" s="14"/>
      <c r="J753" s="14"/>
      <c r="R753" s="17"/>
    </row>
    <row r="754" customFormat="false" ht="12.75" hidden="false" customHeight="false" outlineLevel="0" collapsed="false">
      <c r="B754" s="12"/>
      <c r="C754" s="13"/>
      <c r="G754" s="14"/>
      <c r="H754" s="14"/>
      <c r="J754" s="14"/>
      <c r="R754" s="17"/>
    </row>
    <row r="755" customFormat="false" ht="12.75" hidden="false" customHeight="false" outlineLevel="0" collapsed="false">
      <c r="B755" s="12"/>
      <c r="C755" s="13"/>
      <c r="G755" s="14"/>
      <c r="H755" s="14"/>
      <c r="J755" s="14"/>
      <c r="R755" s="17"/>
    </row>
    <row r="756" customFormat="false" ht="12.75" hidden="false" customHeight="false" outlineLevel="0" collapsed="false">
      <c r="B756" s="12"/>
      <c r="C756" s="13"/>
      <c r="G756" s="14"/>
      <c r="H756" s="14"/>
      <c r="J756" s="14"/>
      <c r="R756" s="17"/>
    </row>
    <row r="757" customFormat="false" ht="12.75" hidden="false" customHeight="false" outlineLevel="0" collapsed="false">
      <c r="B757" s="12"/>
      <c r="C757" s="13"/>
      <c r="G757" s="14"/>
      <c r="H757" s="14"/>
      <c r="J757" s="14"/>
      <c r="R757" s="17"/>
    </row>
    <row r="758" customFormat="false" ht="12.75" hidden="false" customHeight="false" outlineLevel="0" collapsed="false">
      <c r="B758" s="12"/>
      <c r="C758" s="13"/>
      <c r="G758" s="14"/>
      <c r="H758" s="14"/>
      <c r="J758" s="14"/>
      <c r="R758" s="17"/>
    </row>
    <row r="759" customFormat="false" ht="12.75" hidden="false" customHeight="false" outlineLevel="0" collapsed="false">
      <c r="B759" s="12"/>
      <c r="C759" s="13"/>
      <c r="G759" s="14"/>
      <c r="H759" s="14"/>
      <c r="J759" s="14"/>
      <c r="R759" s="17"/>
    </row>
    <row r="760" customFormat="false" ht="12.75" hidden="false" customHeight="false" outlineLevel="0" collapsed="false">
      <c r="B760" s="12"/>
      <c r="C760" s="13"/>
      <c r="G760" s="14"/>
      <c r="H760" s="14"/>
      <c r="J760" s="14"/>
      <c r="R760" s="17"/>
    </row>
    <row r="761" customFormat="false" ht="12.75" hidden="false" customHeight="false" outlineLevel="0" collapsed="false">
      <c r="B761" s="12"/>
      <c r="C761" s="13"/>
      <c r="G761" s="14"/>
      <c r="H761" s="14"/>
      <c r="J761" s="14"/>
      <c r="R761" s="17"/>
    </row>
    <row r="762" customFormat="false" ht="12.75" hidden="false" customHeight="false" outlineLevel="0" collapsed="false">
      <c r="B762" s="12"/>
      <c r="C762" s="13"/>
      <c r="G762" s="14"/>
      <c r="H762" s="14"/>
      <c r="J762" s="14"/>
      <c r="R762" s="17"/>
    </row>
    <row r="763" customFormat="false" ht="12.75" hidden="false" customHeight="false" outlineLevel="0" collapsed="false">
      <c r="B763" s="12"/>
      <c r="C763" s="13"/>
      <c r="G763" s="14"/>
      <c r="H763" s="14"/>
      <c r="J763" s="14"/>
      <c r="R763" s="17"/>
    </row>
    <row r="764" customFormat="false" ht="12.75" hidden="false" customHeight="false" outlineLevel="0" collapsed="false">
      <c r="B764" s="12"/>
      <c r="C764" s="13"/>
      <c r="G764" s="14"/>
      <c r="H764" s="14"/>
      <c r="J764" s="14"/>
      <c r="R764" s="17"/>
    </row>
    <row r="765" customFormat="false" ht="12.75" hidden="false" customHeight="false" outlineLevel="0" collapsed="false">
      <c r="B765" s="12"/>
      <c r="C765" s="13"/>
      <c r="G765" s="14"/>
      <c r="H765" s="14"/>
      <c r="J765" s="14"/>
      <c r="R765" s="17"/>
    </row>
    <row r="766" customFormat="false" ht="12.75" hidden="false" customHeight="false" outlineLevel="0" collapsed="false">
      <c r="B766" s="12"/>
      <c r="C766" s="13"/>
      <c r="G766" s="14"/>
      <c r="H766" s="14"/>
      <c r="J766" s="14"/>
      <c r="R766" s="17"/>
    </row>
    <row r="767" customFormat="false" ht="12.75" hidden="false" customHeight="false" outlineLevel="0" collapsed="false">
      <c r="B767" s="12"/>
      <c r="C767" s="13"/>
      <c r="G767" s="14"/>
      <c r="H767" s="14"/>
      <c r="J767" s="14"/>
      <c r="R767" s="17"/>
    </row>
    <row r="768" customFormat="false" ht="12.75" hidden="false" customHeight="false" outlineLevel="0" collapsed="false">
      <c r="B768" s="12"/>
      <c r="C768" s="13"/>
      <c r="G768" s="14"/>
      <c r="H768" s="14"/>
      <c r="J768" s="14"/>
      <c r="R768" s="17"/>
    </row>
    <row r="769" customFormat="false" ht="12.75" hidden="false" customHeight="false" outlineLevel="0" collapsed="false">
      <c r="B769" s="12"/>
      <c r="C769" s="13"/>
      <c r="G769" s="14"/>
      <c r="H769" s="14"/>
      <c r="J769" s="14"/>
      <c r="R769" s="17"/>
    </row>
    <row r="770" customFormat="false" ht="12.75" hidden="false" customHeight="false" outlineLevel="0" collapsed="false">
      <c r="B770" s="12"/>
      <c r="C770" s="13"/>
      <c r="G770" s="14"/>
      <c r="H770" s="14"/>
      <c r="J770" s="14"/>
      <c r="R770" s="17"/>
    </row>
    <row r="771" customFormat="false" ht="12.75" hidden="false" customHeight="false" outlineLevel="0" collapsed="false">
      <c r="B771" s="12"/>
      <c r="C771" s="13"/>
      <c r="G771" s="14"/>
      <c r="H771" s="14"/>
      <c r="J771" s="14"/>
      <c r="R771" s="17"/>
    </row>
    <row r="772" customFormat="false" ht="12.75" hidden="false" customHeight="false" outlineLevel="0" collapsed="false">
      <c r="B772" s="12"/>
      <c r="C772" s="13"/>
      <c r="G772" s="14"/>
      <c r="H772" s="14"/>
      <c r="J772" s="14"/>
      <c r="R772" s="17"/>
    </row>
    <row r="773" customFormat="false" ht="12.75" hidden="false" customHeight="false" outlineLevel="0" collapsed="false">
      <c r="B773" s="12"/>
      <c r="C773" s="13"/>
      <c r="G773" s="14"/>
      <c r="H773" s="14"/>
      <c r="J773" s="14"/>
      <c r="R773" s="17"/>
    </row>
    <row r="774" customFormat="false" ht="12.75" hidden="false" customHeight="false" outlineLevel="0" collapsed="false">
      <c r="B774" s="12"/>
      <c r="C774" s="13"/>
      <c r="G774" s="14"/>
      <c r="H774" s="14"/>
      <c r="J774" s="14"/>
      <c r="R774" s="17"/>
    </row>
    <row r="775" customFormat="false" ht="12.75" hidden="false" customHeight="false" outlineLevel="0" collapsed="false">
      <c r="B775" s="12"/>
      <c r="C775" s="13"/>
      <c r="G775" s="14"/>
      <c r="H775" s="14"/>
      <c r="J775" s="14"/>
      <c r="R775" s="17"/>
    </row>
    <row r="776" customFormat="false" ht="12.75" hidden="false" customHeight="false" outlineLevel="0" collapsed="false">
      <c r="B776" s="12"/>
      <c r="C776" s="13"/>
      <c r="G776" s="14"/>
      <c r="H776" s="14"/>
      <c r="J776" s="14"/>
      <c r="R776" s="17"/>
    </row>
    <row r="777" customFormat="false" ht="12.75" hidden="false" customHeight="false" outlineLevel="0" collapsed="false">
      <c r="B777" s="12"/>
      <c r="C777" s="13"/>
      <c r="G777" s="14"/>
      <c r="H777" s="14"/>
      <c r="J777" s="14"/>
      <c r="R777" s="17"/>
    </row>
    <row r="778" customFormat="false" ht="12.75" hidden="false" customHeight="false" outlineLevel="0" collapsed="false">
      <c r="B778" s="12"/>
      <c r="C778" s="13"/>
      <c r="G778" s="14"/>
      <c r="H778" s="14"/>
      <c r="J778" s="14"/>
      <c r="R778" s="17"/>
    </row>
    <row r="779" customFormat="false" ht="12.75" hidden="false" customHeight="false" outlineLevel="0" collapsed="false">
      <c r="B779" s="12"/>
      <c r="C779" s="13"/>
      <c r="G779" s="14"/>
      <c r="H779" s="14"/>
      <c r="J779" s="14"/>
      <c r="R779" s="17"/>
    </row>
    <row r="780" customFormat="false" ht="12.75" hidden="false" customHeight="false" outlineLevel="0" collapsed="false">
      <c r="B780" s="12"/>
      <c r="C780" s="13"/>
      <c r="G780" s="14"/>
      <c r="H780" s="14"/>
      <c r="J780" s="14"/>
      <c r="R780" s="17"/>
    </row>
    <row r="781" customFormat="false" ht="12.75" hidden="false" customHeight="false" outlineLevel="0" collapsed="false">
      <c r="B781" s="12"/>
      <c r="C781" s="13"/>
      <c r="G781" s="14"/>
      <c r="H781" s="14"/>
      <c r="J781" s="14"/>
      <c r="R781" s="17"/>
    </row>
    <row r="782" customFormat="false" ht="12.75" hidden="false" customHeight="false" outlineLevel="0" collapsed="false">
      <c r="B782" s="12"/>
      <c r="C782" s="13"/>
      <c r="G782" s="14"/>
      <c r="H782" s="14"/>
      <c r="J782" s="14"/>
      <c r="R782" s="17"/>
    </row>
    <row r="783" customFormat="false" ht="12.75" hidden="false" customHeight="false" outlineLevel="0" collapsed="false">
      <c r="B783" s="12"/>
      <c r="C783" s="13"/>
      <c r="G783" s="14"/>
      <c r="H783" s="14"/>
      <c r="J783" s="14"/>
      <c r="R783" s="17"/>
    </row>
    <row r="784" customFormat="false" ht="12.75" hidden="false" customHeight="false" outlineLevel="0" collapsed="false">
      <c r="B784" s="12"/>
      <c r="C784" s="13"/>
      <c r="G784" s="14"/>
      <c r="H784" s="14"/>
      <c r="J784" s="14"/>
      <c r="R784" s="17"/>
    </row>
    <row r="785" customFormat="false" ht="12.75" hidden="false" customHeight="false" outlineLevel="0" collapsed="false">
      <c r="B785" s="12"/>
      <c r="C785" s="13"/>
      <c r="G785" s="14"/>
      <c r="H785" s="14"/>
      <c r="J785" s="14"/>
      <c r="R785" s="17"/>
    </row>
    <row r="786" customFormat="false" ht="12.75" hidden="false" customHeight="false" outlineLevel="0" collapsed="false">
      <c r="B786" s="12"/>
      <c r="C786" s="13"/>
      <c r="G786" s="14"/>
      <c r="H786" s="14"/>
      <c r="J786" s="14"/>
      <c r="R786" s="17"/>
    </row>
    <row r="787" customFormat="false" ht="12.75" hidden="false" customHeight="false" outlineLevel="0" collapsed="false">
      <c r="B787" s="12"/>
      <c r="C787" s="13"/>
      <c r="G787" s="14"/>
      <c r="H787" s="14"/>
      <c r="J787" s="14"/>
      <c r="R787" s="17"/>
    </row>
    <row r="788" customFormat="false" ht="12.75" hidden="false" customHeight="false" outlineLevel="0" collapsed="false">
      <c r="B788" s="12"/>
      <c r="C788" s="13"/>
      <c r="G788" s="14"/>
      <c r="H788" s="14"/>
      <c r="J788" s="14"/>
      <c r="R788" s="17"/>
    </row>
    <row r="789" customFormat="false" ht="12.75" hidden="false" customHeight="false" outlineLevel="0" collapsed="false">
      <c r="B789" s="12"/>
      <c r="C789" s="13"/>
      <c r="G789" s="14"/>
      <c r="H789" s="14"/>
      <c r="J789" s="14"/>
      <c r="R789" s="17"/>
    </row>
    <row r="790" customFormat="false" ht="12.75" hidden="false" customHeight="false" outlineLevel="0" collapsed="false">
      <c r="B790" s="12"/>
      <c r="C790" s="13"/>
      <c r="G790" s="14"/>
      <c r="H790" s="14"/>
      <c r="J790" s="14"/>
      <c r="R790" s="17"/>
    </row>
    <row r="791" customFormat="false" ht="12.75" hidden="false" customHeight="false" outlineLevel="0" collapsed="false">
      <c r="B791" s="12"/>
      <c r="C791" s="13"/>
      <c r="G791" s="14"/>
      <c r="H791" s="14"/>
      <c r="J791" s="14"/>
      <c r="R791" s="17"/>
    </row>
    <row r="792" customFormat="false" ht="12.75" hidden="false" customHeight="false" outlineLevel="0" collapsed="false">
      <c r="B792" s="12"/>
      <c r="C792" s="13"/>
      <c r="G792" s="14"/>
      <c r="H792" s="14"/>
      <c r="J792" s="14"/>
      <c r="R792" s="17"/>
    </row>
    <row r="793" customFormat="false" ht="12.75" hidden="false" customHeight="false" outlineLevel="0" collapsed="false">
      <c r="B793" s="12"/>
      <c r="C793" s="13"/>
      <c r="G793" s="14"/>
      <c r="H793" s="14"/>
      <c r="J793" s="14"/>
      <c r="R793" s="17"/>
    </row>
    <row r="794" customFormat="false" ht="12.75" hidden="false" customHeight="false" outlineLevel="0" collapsed="false">
      <c r="B794" s="12"/>
      <c r="C794" s="13"/>
      <c r="G794" s="14"/>
      <c r="H794" s="14"/>
      <c r="J794" s="14"/>
      <c r="R794" s="17"/>
    </row>
    <row r="795" customFormat="false" ht="12.75" hidden="false" customHeight="false" outlineLevel="0" collapsed="false">
      <c r="B795" s="12"/>
      <c r="C795" s="13"/>
      <c r="G795" s="14"/>
      <c r="H795" s="14"/>
      <c r="J795" s="14"/>
      <c r="R795" s="17"/>
    </row>
    <row r="796" customFormat="false" ht="12.75" hidden="false" customHeight="false" outlineLevel="0" collapsed="false">
      <c r="B796" s="12"/>
      <c r="C796" s="13"/>
      <c r="G796" s="14"/>
      <c r="H796" s="14"/>
      <c r="J796" s="14"/>
      <c r="R796" s="17"/>
    </row>
    <row r="797" customFormat="false" ht="12.75" hidden="false" customHeight="false" outlineLevel="0" collapsed="false">
      <c r="B797" s="12"/>
      <c r="C797" s="13"/>
      <c r="G797" s="14"/>
      <c r="H797" s="14"/>
      <c r="J797" s="14"/>
      <c r="R797" s="17"/>
    </row>
    <row r="798" customFormat="false" ht="12.75" hidden="false" customHeight="false" outlineLevel="0" collapsed="false">
      <c r="B798" s="12"/>
      <c r="C798" s="13"/>
      <c r="G798" s="14"/>
      <c r="H798" s="14"/>
      <c r="J798" s="14"/>
      <c r="R798" s="17"/>
    </row>
    <row r="799" customFormat="false" ht="12.75" hidden="false" customHeight="false" outlineLevel="0" collapsed="false">
      <c r="B799" s="12"/>
      <c r="C799" s="13"/>
      <c r="G799" s="14"/>
      <c r="H799" s="14"/>
      <c r="J799" s="14"/>
      <c r="R799" s="17"/>
    </row>
    <row r="800" customFormat="false" ht="12.75" hidden="false" customHeight="false" outlineLevel="0" collapsed="false">
      <c r="B800" s="12"/>
      <c r="C800" s="13"/>
      <c r="G800" s="14"/>
      <c r="H800" s="14"/>
      <c r="J800" s="14"/>
      <c r="R800" s="17"/>
    </row>
    <row r="801" customFormat="false" ht="12.75" hidden="false" customHeight="false" outlineLevel="0" collapsed="false">
      <c r="B801" s="12"/>
      <c r="C801" s="13"/>
      <c r="G801" s="14"/>
      <c r="H801" s="14"/>
      <c r="J801" s="14"/>
      <c r="R801" s="17"/>
    </row>
    <row r="802" customFormat="false" ht="12.75" hidden="false" customHeight="false" outlineLevel="0" collapsed="false">
      <c r="B802" s="12"/>
      <c r="C802" s="13"/>
      <c r="G802" s="14"/>
      <c r="H802" s="14"/>
      <c r="J802" s="14"/>
      <c r="R802" s="17"/>
    </row>
    <row r="803" customFormat="false" ht="12.75" hidden="false" customHeight="false" outlineLevel="0" collapsed="false">
      <c r="B803" s="12"/>
      <c r="C803" s="13"/>
      <c r="G803" s="14"/>
      <c r="H803" s="14"/>
      <c r="J803" s="14"/>
      <c r="R803" s="17"/>
    </row>
    <row r="804" customFormat="false" ht="12.75" hidden="false" customHeight="false" outlineLevel="0" collapsed="false">
      <c r="B804" s="12"/>
      <c r="C804" s="13"/>
      <c r="G804" s="14"/>
      <c r="H804" s="14"/>
      <c r="J804" s="14"/>
      <c r="R804" s="17"/>
    </row>
    <row r="805" customFormat="false" ht="12.75" hidden="false" customHeight="false" outlineLevel="0" collapsed="false">
      <c r="B805" s="12"/>
      <c r="C805" s="13"/>
      <c r="G805" s="14"/>
      <c r="H805" s="14"/>
      <c r="J805" s="14"/>
      <c r="R805" s="17"/>
    </row>
    <row r="806" customFormat="false" ht="12.75" hidden="false" customHeight="false" outlineLevel="0" collapsed="false">
      <c r="B806" s="12"/>
      <c r="C806" s="13"/>
      <c r="G806" s="14"/>
      <c r="H806" s="14"/>
      <c r="J806" s="14"/>
      <c r="R806" s="17"/>
    </row>
    <row r="807" customFormat="false" ht="12.75" hidden="false" customHeight="false" outlineLevel="0" collapsed="false">
      <c r="B807" s="12"/>
      <c r="C807" s="13"/>
      <c r="G807" s="14"/>
      <c r="H807" s="14"/>
      <c r="J807" s="14"/>
      <c r="R807" s="17"/>
    </row>
    <row r="808" customFormat="false" ht="12.75" hidden="false" customHeight="false" outlineLevel="0" collapsed="false">
      <c r="B808" s="12"/>
      <c r="C808" s="13"/>
      <c r="G808" s="14"/>
      <c r="H808" s="14"/>
      <c r="J808" s="14"/>
      <c r="R808" s="17"/>
    </row>
    <row r="809" customFormat="false" ht="12.75" hidden="false" customHeight="false" outlineLevel="0" collapsed="false">
      <c r="B809" s="12"/>
      <c r="C809" s="13"/>
      <c r="G809" s="14"/>
      <c r="H809" s="14"/>
      <c r="J809" s="14"/>
      <c r="R809" s="17"/>
    </row>
    <row r="810" customFormat="false" ht="12.75" hidden="false" customHeight="false" outlineLevel="0" collapsed="false">
      <c r="B810" s="12"/>
      <c r="C810" s="13"/>
      <c r="G810" s="14"/>
      <c r="H810" s="14"/>
      <c r="J810" s="14"/>
      <c r="R810" s="17"/>
    </row>
    <row r="811" customFormat="false" ht="12.75" hidden="false" customHeight="false" outlineLevel="0" collapsed="false">
      <c r="B811" s="12"/>
      <c r="C811" s="13"/>
      <c r="G811" s="14"/>
      <c r="H811" s="14"/>
      <c r="J811" s="14"/>
      <c r="R811" s="17"/>
    </row>
    <row r="812" customFormat="false" ht="12.75" hidden="false" customHeight="false" outlineLevel="0" collapsed="false">
      <c r="B812" s="12"/>
      <c r="C812" s="13"/>
      <c r="G812" s="14"/>
      <c r="H812" s="14"/>
      <c r="J812" s="14"/>
      <c r="R812" s="17"/>
    </row>
    <row r="813" customFormat="false" ht="12.75" hidden="false" customHeight="false" outlineLevel="0" collapsed="false">
      <c r="B813" s="12"/>
      <c r="C813" s="13"/>
      <c r="G813" s="14"/>
      <c r="H813" s="14"/>
      <c r="J813" s="14"/>
      <c r="R813" s="17"/>
    </row>
    <row r="814" customFormat="false" ht="12.75" hidden="false" customHeight="false" outlineLevel="0" collapsed="false">
      <c r="B814" s="12"/>
      <c r="C814" s="13"/>
      <c r="G814" s="14"/>
      <c r="H814" s="14"/>
      <c r="J814" s="14"/>
      <c r="R814" s="17"/>
    </row>
    <row r="815" customFormat="false" ht="12.75" hidden="false" customHeight="false" outlineLevel="0" collapsed="false">
      <c r="B815" s="12"/>
      <c r="C815" s="13"/>
      <c r="G815" s="14"/>
      <c r="H815" s="14"/>
      <c r="J815" s="14"/>
      <c r="R815" s="17"/>
    </row>
    <row r="816" customFormat="false" ht="12.75" hidden="false" customHeight="false" outlineLevel="0" collapsed="false">
      <c r="B816" s="12"/>
      <c r="C816" s="13"/>
      <c r="G816" s="14"/>
      <c r="H816" s="14"/>
      <c r="J816" s="14"/>
      <c r="R816" s="17"/>
    </row>
    <row r="817" customFormat="false" ht="12.75" hidden="false" customHeight="false" outlineLevel="0" collapsed="false">
      <c r="B817" s="12"/>
      <c r="C817" s="13"/>
      <c r="G817" s="14"/>
      <c r="H817" s="14"/>
      <c r="J817" s="14"/>
      <c r="R817" s="17"/>
    </row>
    <row r="818" customFormat="false" ht="12.75" hidden="false" customHeight="false" outlineLevel="0" collapsed="false">
      <c r="B818" s="12"/>
      <c r="C818" s="13"/>
      <c r="G818" s="14"/>
      <c r="H818" s="14"/>
      <c r="J818" s="14"/>
      <c r="R818" s="17"/>
    </row>
    <row r="819" customFormat="false" ht="12.75" hidden="false" customHeight="false" outlineLevel="0" collapsed="false">
      <c r="B819" s="12"/>
      <c r="C819" s="13"/>
      <c r="G819" s="14"/>
      <c r="H819" s="14"/>
      <c r="J819" s="14"/>
      <c r="R819" s="17"/>
    </row>
    <row r="820" customFormat="false" ht="12.75" hidden="false" customHeight="false" outlineLevel="0" collapsed="false">
      <c r="B820" s="12"/>
      <c r="C820" s="13"/>
      <c r="G820" s="14"/>
      <c r="H820" s="14"/>
      <c r="J820" s="14"/>
      <c r="R820" s="17"/>
    </row>
    <row r="821" customFormat="false" ht="12.75" hidden="false" customHeight="false" outlineLevel="0" collapsed="false">
      <c r="B821" s="12"/>
      <c r="C821" s="13"/>
      <c r="G821" s="14"/>
      <c r="H821" s="14"/>
      <c r="J821" s="14"/>
      <c r="R821" s="17"/>
    </row>
    <row r="822" customFormat="false" ht="12.75" hidden="false" customHeight="false" outlineLevel="0" collapsed="false">
      <c r="B822" s="12"/>
      <c r="C822" s="13"/>
      <c r="G822" s="14"/>
      <c r="H822" s="14"/>
      <c r="J822" s="14"/>
      <c r="R822" s="17"/>
    </row>
    <row r="823" customFormat="false" ht="12.75" hidden="false" customHeight="false" outlineLevel="0" collapsed="false">
      <c r="B823" s="12"/>
      <c r="C823" s="13"/>
      <c r="G823" s="14"/>
      <c r="H823" s="14"/>
      <c r="J823" s="14"/>
      <c r="R823" s="17"/>
    </row>
    <row r="824" customFormat="false" ht="12.75" hidden="false" customHeight="false" outlineLevel="0" collapsed="false">
      <c r="B824" s="12"/>
      <c r="C824" s="13"/>
      <c r="G824" s="14"/>
      <c r="H824" s="14"/>
      <c r="J824" s="14"/>
      <c r="R824" s="17"/>
    </row>
    <row r="825" customFormat="false" ht="12.75" hidden="false" customHeight="false" outlineLevel="0" collapsed="false">
      <c r="B825" s="12"/>
      <c r="C825" s="13"/>
      <c r="G825" s="14"/>
      <c r="H825" s="14"/>
      <c r="J825" s="14"/>
      <c r="R825" s="17"/>
    </row>
    <row r="826" customFormat="false" ht="12.75" hidden="false" customHeight="false" outlineLevel="0" collapsed="false">
      <c r="B826" s="12"/>
      <c r="C826" s="13"/>
      <c r="G826" s="14"/>
      <c r="H826" s="14"/>
      <c r="J826" s="14"/>
      <c r="R826" s="17"/>
    </row>
    <row r="827" customFormat="false" ht="12.75" hidden="false" customHeight="false" outlineLevel="0" collapsed="false">
      <c r="B827" s="12"/>
      <c r="C827" s="13"/>
      <c r="G827" s="14"/>
      <c r="H827" s="14"/>
      <c r="J827" s="14"/>
      <c r="R827" s="17"/>
    </row>
    <row r="828" customFormat="false" ht="12.75" hidden="false" customHeight="false" outlineLevel="0" collapsed="false">
      <c r="B828" s="12"/>
      <c r="C828" s="13"/>
      <c r="G828" s="14"/>
      <c r="H828" s="14"/>
      <c r="J828" s="14"/>
      <c r="R828" s="17"/>
    </row>
    <row r="829" customFormat="false" ht="12.75" hidden="false" customHeight="false" outlineLevel="0" collapsed="false">
      <c r="B829" s="12"/>
      <c r="C829" s="13"/>
      <c r="G829" s="14"/>
      <c r="H829" s="14"/>
      <c r="J829" s="14"/>
      <c r="R829" s="17"/>
    </row>
    <row r="830" customFormat="false" ht="12.75" hidden="false" customHeight="false" outlineLevel="0" collapsed="false">
      <c r="B830" s="12"/>
      <c r="C830" s="13"/>
      <c r="G830" s="14"/>
      <c r="H830" s="14"/>
      <c r="J830" s="14"/>
      <c r="R830" s="17"/>
    </row>
    <row r="831" customFormat="false" ht="12.75" hidden="false" customHeight="false" outlineLevel="0" collapsed="false">
      <c r="B831" s="12"/>
      <c r="C831" s="13"/>
      <c r="G831" s="14"/>
      <c r="H831" s="14"/>
      <c r="J831" s="14"/>
      <c r="R831" s="17"/>
    </row>
    <row r="832" customFormat="false" ht="12.75" hidden="false" customHeight="false" outlineLevel="0" collapsed="false">
      <c r="B832" s="12"/>
      <c r="C832" s="13"/>
      <c r="G832" s="14"/>
      <c r="H832" s="14"/>
      <c r="J832" s="14"/>
      <c r="R832" s="17"/>
    </row>
    <row r="833" customFormat="false" ht="12.75" hidden="false" customHeight="false" outlineLevel="0" collapsed="false">
      <c r="B833" s="12"/>
      <c r="C833" s="13"/>
      <c r="G833" s="14"/>
      <c r="H833" s="14"/>
      <c r="J833" s="14"/>
      <c r="R833" s="17"/>
    </row>
    <row r="834" customFormat="false" ht="12.75" hidden="false" customHeight="false" outlineLevel="0" collapsed="false">
      <c r="B834" s="12"/>
      <c r="C834" s="13"/>
      <c r="G834" s="14"/>
      <c r="H834" s="14"/>
      <c r="J834" s="14"/>
      <c r="R834" s="17"/>
    </row>
    <row r="835" customFormat="false" ht="12.75" hidden="false" customHeight="false" outlineLevel="0" collapsed="false">
      <c r="B835" s="12"/>
      <c r="C835" s="13"/>
      <c r="G835" s="14"/>
      <c r="H835" s="14"/>
      <c r="J835" s="14"/>
      <c r="R835" s="17"/>
    </row>
    <row r="836" customFormat="false" ht="12.75" hidden="false" customHeight="false" outlineLevel="0" collapsed="false">
      <c r="B836" s="12"/>
      <c r="C836" s="13"/>
      <c r="G836" s="14"/>
      <c r="H836" s="14"/>
      <c r="J836" s="14"/>
      <c r="R836" s="17"/>
    </row>
    <row r="837" customFormat="false" ht="12.75" hidden="false" customHeight="false" outlineLevel="0" collapsed="false">
      <c r="B837" s="12"/>
      <c r="C837" s="13"/>
      <c r="G837" s="14"/>
      <c r="H837" s="14"/>
      <c r="J837" s="14"/>
      <c r="R837" s="17"/>
    </row>
    <row r="838" customFormat="false" ht="12.75" hidden="false" customHeight="false" outlineLevel="0" collapsed="false">
      <c r="B838" s="12"/>
      <c r="C838" s="13"/>
      <c r="G838" s="14"/>
      <c r="H838" s="14"/>
      <c r="J838" s="14"/>
      <c r="R838" s="17"/>
    </row>
    <row r="839" customFormat="false" ht="12.75" hidden="false" customHeight="false" outlineLevel="0" collapsed="false">
      <c r="B839" s="12"/>
      <c r="C839" s="13"/>
      <c r="G839" s="14"/>
      <c r="H839" s="14"/>
      <c r="J839" s="14"/>
      <c r="R839" s="17"/>
    </row>
    <row r="840" customFormat="false" ht="12.75" hidden="false" customHeight="false" outlineLevel="0" collapsed="false">
      <c r="B840" s="12"/>
      <c r="C840" s="13"/>
      <c r="G840" s="14"/>
      <c r="H840" s="14"/>
      <c r="J840" s="14"/>
      <c r="R840" s="17"/>
    </row>
    <row r="841" customFormat="false" ht="12.75" hidden="false" customHeight="false" outlineLevel="0" collapsed="false">
      <c r="B841" s="12"/>
      <c r="C841" s="13"/>
      <c r="G841" s="14"/>
      <c r="H841" s="14"/>
      <c r="J841" s="14"/>
      <c r="R841" s="17"/>
    </row>
    <row r="842" customFormat="false" ht="12.75" hidden="false" customHeight="false" outlineLevel="0" collapsed="false">
      <c r="B842" s="12"/>
      <c r="C842" s="13"/>
      <c r="G842" s="14"/>
      <c r="H842" s="14"/>
      <c r="J842" s="14"/>
      <c r="R842" s="17"/>
    </row>
    <row r="843" customFormat="false" ht="12.75" hidden="false" customHeight="false" outlineLevel="0" collapsed="false">
      <c r="B843" s="12"/>
      <c r="C843" s="13"/>
      <c r="G843" s="14"/>
      <c r="H843" s="14"/>
      <c r="J843" s="14"/>
      <c r="R843" s="17"/>
    </row>
    <row r="844" customFormat="false" ht="12.75" hidden="false" customHeight="false" outlineLevel="0" collapsed="false">
      <c r="B844" s="12"/>
      <c r="C844" s="13"/>
      <c r="G844" s="14"/>
      <c r="H844" s="14"/>
      <c r="J844" s="14"/>
      <c r="R844" s="17"/>
    </row>
    <row r="845" customFormat="false" ht="12.75" hidden="false" customHeight="false" outlineLevel="0" collapsed="false">
      <c r="B845" s="12"/>
      <c r="C845" s="13"/>
      <c r="G845" s="14"/>
      <c r="H845" s="14"/>
      <c r="J845" s="14"/>
      <c r="R845" s="17"/>
    </row>
    <row r="846" customFormat="false" ht="12.75" hidden="false" customHeight="false" outlineLevel="0" collapsed="false">
      <c r="B846" s="12"/>
      <c r="C846" s="13"/>
      <c r="G846" s="14"/>
      <c r="H846" s="14"/>
      <c r="J846" s="14"/>
      <c r="R846" s="17"/>
    </row>
    <row r="847" customFormat="false" ht="12.75" hidden="false" customHeight="false" outlineLevel="0" collapsed="false">
      <c r="B847" s="12"/>
      <c r="C847" s="13"/>
      <c r="G847" s="14"/>
      <c r="H847" s="14"/>
      <c r="J847" s="14"/>
      <c r="R847" s="17"/>
    </row>
    <row r="848" customFormat="false" ht="12.75" hidden="false" customHeight="false" outlineLevel="0" collapsed="false">
      <c r="B848" s="12"/>
      <c r="C848" s="13"/>
      <c r="G848" s="14"/>
      <c r="H848" s="14"/>
      <c r="J848" s="14"/>
      <c r="R848" s="17"/>
    </row>
    <row r="849" customFormat="false" ht="12.75" hidden="false" customHeight="false" outlineLevel="0" collapsed="false">
      <c r="B849" s="12"/>
      <c r="C849" s="13"/>
      <c r="G849" s="14"/>
      <c r="H849" s="14"/>
      <c r="J849" s="14"/>
      <c r="R849" s="17"/>
    </row>
    <row r="850" customFormat="false" ht="12.75" hidden="false" customHeight="false" outlineLevel="0" collapsed="false">
      <c r="B850" s="12"/>
      <c r="C850" s="13"/>
      <c r="G850" s="14"/>
      <c r="H850" s="14"/>
      <c r="J850" s="14"/>
      <c r="R850" s="17"/>
    </row>
    <row r="851" customFormat="false" ht="12.75" hidden="false" customHeight="false" outlineLevel="0" collapsed="false">
      <c r="B851" s="12"/>
      <c r="C851" s="13"/>
      <c r="G851" s="14"/>
      <c r="H851" s="14"/>
      <c r="J851" s="14"/>
      <c r="R851" s="17"/>
    </row>
    <row r="852" customFormat="false" ht="12.75" hidden="false" customHeight="false" outlineLevel="0" collapsed="false">
      <c r="B852" s="12"/>
      <c r="C852" s="13"/>
      <c r="G852" s="14"/>
      <c r="H852" s="14"/>
      <c r="J852" s="14"/>
      <c r="R852" s="17"/>
    </row>
    <row r="853" customFormat="false" ht="12.75" hidden="false" customHeight="false" outlineLevel="0" collapsed="false">
      <c r="B853" s="12"/>
      <c r="C853" s="13"/>
      <c r="G853" s="14"/>
      <c r="H853" s="14"/>
      <c r="J853" s="14"/>
      <c r="R853" s="17"/>
    </row>
    <row r="854" customFormat="false" ht="12.75" hidden="false" customHeight="false" outlineLevel="0" collapsed="false">
      <c r="B854" s="12"/>
      <c r="C854" s="13"/>
      <c r="G854" s="14"/>
      <c r="H854" s="14"/>
      <c r="J854" s="14"/>
      <c r="R854" s="17"/>
    </row>
    <row r="855" customFormat="false" ht="12.75" hidden="false" customHeight="false" outlineLevel="0" collapsed="false">
      <c r="B855" s="12"/>
      <c r="C855" s="13"/>
      <c r="G855" s="14"/>
      <c r="H855" s="14"/>
      <c r="J855" s="14"/>
      <c r="R855" s="17"/>
    </row>
    <row r="856" customFormat="false" ht="12.75" hidden="false" customHeight="false" outlineLevel="0" collapsed="false">
      <c r="B856" s="12"/>
      <c r="C856" s="13"/>
      <c r="G856" s="14"/>
      <c r="H856" s="14"/>
      <c r="J856" s="14"/>
      <c r="R856" s="17"/>
    </row>
    <row r="857" customFormat="false" ht="12.75" hidden="false" customHeight="false" outlineLevel="0" collapsed="false">
      <c r="B857" s="12"/>
      <c r="C857" s="13"/>
      <c r="G857" s="14"/>
      <c r="H857" s="14"/>
      <c r="J857" s="14"/>
      <c r="R857" s="17"/>
    </row>
    <row r="858" customFormat="false" ht="12.75" hidden="false" customHeight="false" outlineLevel="0" collapsed="false">
      <c r="B858" s="12"/>
      <c r="C858" s="13"/>
      <c r="G858" s="14"/>
      <c r="H858" s="14"/>
      <c r="J858" s="14"/>
      <c r="R858" s="17"/>
    </row>
    <row r="859" customFormat="false" ht="12.75" hidden="false" customHeight="false" outlineLevel="0" collapsed="false">
      <c r="B859" s="12"/>
      <c r="C859" s="13"/>
      <c r="G859" s="14"/>
      <c r="H859" s="14"/>
      <c r="J859" s="14"/>
      <c r="R859" s="17"/>
    </row>
    <row r="860" customFormat="false" ht="12.75" hidden="false" customHeight="false" outlineLevel="0" collapsed="false">
      <c r="B860" s="12"/>
      <c r="C860" s="13"/>
      <c r="G860" s="14"/>
      <c r="H860" s="14"/>
      <c r="J860" s="14"/>
      <c r="R860" s="17"/>
    </row>
    <row r="861" customFormat="false" ht="12.75" hidden="false" customHeight="false" outlineLevel="0" collapsed="false">
      <c r="B861" s="12"/>
      <c r="C861" s="13"/>
      <c r="G861" s="14"/>
      <c r="H861" s="14"/>
      <c r="J861" s="14"/>
      <c r="R861" s="17"/>
    </row>
    <row r="862" customFormat="false" ht="12.75" hidden="false" customHeight="false" outlineLevel="0" collapsed="false">
      <c r="B862" s="12"/>
      <c r="C862" s="13"/>
      <c r="G862" s="14"/>
      <c r="H862" s="14"/>
      <c r="J862" s="14"/>
      <c r="R862" s="17"/>
    </row>
    <row r="863" customFormat="false" ht="12.75" hidden="false" customHeight="false" outlineLevel="0" collapsed="false">
      <c r="B863" s="12"/>
      <c r="C863" s="13"/>
      <c r="G863" s="14"/>
      <c r="H863" s="14"/>
      <c r="J863" s="14"/>
      <c r="R863" s="17"/>
    </row>
    <row r="864" customFormat="false" ht="12.75" hidden="false" customHeight="false" outlineLevel="0" collapsed="false">
      <c r="B864" s="12"/>
      <c r="C864" s="13"/>
      <c r="G864" s="14"/>
      <c r="H864" s="14"/>
      <c r="J864" s="14"/>
      <c r="R864" s="17"/>
    </row>
    <row r="865" customFormat="false" ht="12.75" hidden="false" customHeight="false" outlineLevel="0" collapsed="false">
      <c r="B865" s="12"/>
      <c r="C865" s="13"/>
      <c r="G865" s="14"/>
      <c r="H865" s="14"/>
      <c r="J865" s="14"/>
      <c r="R865" s="17"/>
    </row>
    <row r="866" customFormat="false" ht="12.75" hidden="false" customHeight="false" outlineLevel="0" collapsed="false">
      <c r="B866" s="12"/>
      <c r="C866" s="13"/>
      <c r="G866" s="14"/>
      <c r="H866" s="14"/>
      <c r="J866" s="14"/>
      <c r="R866" s="17"/>
    </row>
    <row r="867" customFormat="false" ht="12.75" hidden="false" customHeight="false" outlineLevel="0" collapsed="false">
      <c r="B867" s="12"/>
      <c r="C867" s="13"/>
      <c r="G867" s="14"/>
      <c r="H867" s="14"/>
      <c r="J867" s="14"/>
      <c r="R867" s="17"/>
    </row>
    <row r="868" customFormat="false" ht="12.75" hidden="false" customHeight="false" outlineLevel="0" collapsed="false">
      <c r="B868" s="12"/>
      <c r="C868" s="13"/>
      <c r="G868" s="14"/>
      <c r="H868" s="14"/>
      <c r="J868" s="14"/>
      <c r="R868" s="17"/>
    </row>
    <row r="869" customFormat="false" ht="12.75" hidden="false" customHeight="false" outlineLevel="0" collapsed="false">
      <c r="B869" s="12"/>
      <c r="C869" s="13"/>
      <c r="G869" s="14"/>
      <c r="H869" s="14"/>
      <c r="J869" s="14"/>
      <c r="R869" s="17"/>
    </row>
    <row r="870" customFormat="false" ht="12.75" hidden="false" customHeight="false" outlineLevel="0" collapsed="false">
      <c r="B870" s="12"/>
      <c r="C870" s="13"/>
      <c r="G870" s="14"/>
      <c r="H870" s="14"/>
      <c r="J870" s="14"/>
      <c r="R870" s="17"/>
    </row>
    <row r="871" customFormat="false" ht="12.75" hidden="false" customHeight="false" outlineLevel="0" collapsed="false">
      <c r="B871" s="12"/>
      <c r="C871" s="13"/>
      <c r="G871" s="14"/>
      <c r="H871" s="14"/>
      <c r="J871" s="14"/>
      <c r="R871" s="17"/>
    </row>
    <row r="872" customFormat="false" ht="12.75" hidden="false" customHeight="false" outlineLevel="0" collapsed="false">
      <c r="B872" s="12"/>
      <c r="C872" s="13"/>
      <c r="G872" s="14"/>
      <c r="H872" s="14"/>
      <c r="J872" s="14"/>
      <c r="R872" s="17"/>
    </row>
    <row r="873" customFormat="false" ht="12.75" hidden="false" customHeight="false" outlineLevel="0" collapsed="false">
      <c r="B873" s="12"/>
      <c r="C873" s="13"/>
      <c r="G873" s="14"/>
      <c r="H873" s="14"/>
      <c r="J873" s="14"/>
      <c r="R873" s="17"/>
    </row>
    <row r="874" customFormat="false" ht="12.75" hidden="false" customHeight="false" outlineLevel="0" collapsed="false">
      <c r="B874" s="12"/>
      <c r="C874" s="13"/>
      <c r="G874" s="14"/>
      <c r="H874" s="14"/>
      <c r="J874" s="14"/>
      <c r="R874" s="17"/>
    </row>
    <row r="875" customFormat="false" ht="12.75" hidden="false" customHeight="false" outlineLevel="0" collapsed="false">
      <c r="B875" s="12"/>
      <c r="C875" s="13"/>
      <c r="G875" s="14"/>
      <c r="H875" s="14"/>
      <c r="J875" s="14"/>
      <c r="R875" s="17"/>
    </row>
    <row r="876" customFormat="false" ht="12.75" hidden="false" customHeight="false" outlineLevel="0" collapsed="false">
      <c r="B876" s="12"/>
      <c r="C876" s="13"/>
      <c r="G876" s="14"/>
      <c r="H876" s="14"/>
      <c r="J876" s="14"/>
      <c r="R876" s="17"/>
    </row>
    <row r="877" customFormat="false" ht="12.75" hidden="false" customHeight="false" outlineLevel="0" collapsed="false">
      <c r="B877" s="12"/>
      <c r="C877" s="13"/>
      <c r="G877" s="14"/>
      <c r="H877" s="14"/>
      <c r="J877" s="14"/>
      <c r="R877" s="17"/>
    </row>
    <row r="878" customFormat="false" ht="12.75" hidden="false" customHeight="false" outlineLevel="0" collapsed="false">
      <c r="B878" s="12"/>
      <c r="C878" s="13"/>
      <c r="G878" s="14"/>
      <c r="H878" s="14"/>
      <c r="J878" s="14"/>
      <c r="R878" s="17"/>
    </row>
    <row r="879" customFormat="false" ht="12.75" hidden="false" customHeight="false" outlineLevel="0" collapsed="false">
      <c r="B879" s="12"/>
      <c r="C879" s="13"/>
      <c r="G879" s="14"/>
      <c r="H879" s="14"/>
      <c r="J879" s="14"/>
      <c r="R879" s="17"/>
    </row>
    <row r="880" customFormat="false" ht="12.75" hidden="false" customHeight="false" outlineLevel="0" collapsed="false">
      <c r="B880" s="12"/>
      <c r="C880" s="13"/>
      <c r="G880" s="14"/>
      <c r="H880" s="14"/>
      <c r="J880" s="14"/>
      <c r="R880" s="17"/>
    </row>
    <row r="881" customFormat="false" ht="12.75" hidden="false" customHeight="false" outlineLevel="0" collapsed="false">
      <c r="B881" s="12"/>
      <c r="C881" s="13"/>
      <c r="G881" s="14"/>
      <c r="H881" s="14"/>
      <c r="J881" s="14"/>
      <c r="R881" s="17"/>
    </row>
    <row r="882" customFormat="false" ht="12.75" hidden="false" customHeight="false" outlineLevel="0" collapsed="false">
      <c r="B882" s="12"/>
      <c r="C882" s="13"/>
      <c r="G882" s="14"/>
      <c r="H882" s="14"/>
      <c r="J882" s="14"/>
      <c r="R882" s="17"/>
    </row>
    <row r="883" customFormat="false" ht="12.75" hidden="false" customHeight="false" outlineLevel="0" collapsed="false">
      <c r="B883" s="12"/>
      <c r="C883" s="13"/>
      <c r="G883" s="14"/>
      <c r="H883" s="14"/>
      <c r="J883" s="14"/>
      <c r="R883" s="17"/>
    </row>
    <row r="884" customFormat="false" ht="12.75" hidden="false" customHeight="false" outlineLevel="0" collapsed="false">
      <c r="B884" s="12"/>
      <c r="C884" s="13"/>
      <c r="G884" s="14"/>
      <c r="H884" s="14"/>
      <c r="J884" s="14"/>
      <c r="R884" s="17"/>
    </row>
    <row r="885" customFormat="false" ht="12.75" hidden="false" customHeight="false" outlineLevel="0" collapsed="false">
      <c r="B885" s="12"/>
      <c r="C885" s="13"/>
      <c r="G885" s="14"/>
      <c r="H885" s="14"/>
      <c r="J885" s="14"/>
      <c r="R885" s="17"/>
    </row>
    <row r="886" customFormat="false" ht="12.75" hidden="false" customHeight="false" outlineLevel="0" collapsed="false">
      <c r="B886" s="12"/>
      <c r="C886" s="13"/>
      <c r="G886" s="14"/>
      <c r="H886" s="14"/>
      <c r="J886" s="14"/>
      <c r="R886" s="17"/>
    </row>
    <row r="887" customFormat="false" ht="12.75" hidden="false" customHeight="false" outlineLevel="0" collapsed="false">
      <c r="B887" s="12"/>
      <c r="C887" s="13"/>
      <c r="G887" s="14"/>
      <c r="H887" s="14"/>
      <c r="J887" s="14"/>
      <c r="R887" s="17"/>
    </row>
    <row r="888" customFormat="false" ht="12.75" hidden="false" customHeight="false" outlineLevel="0" collapsed="false">
      <c r="B888" s="12"/>
      <c r="C888" s="13"/>
      <c r="G888" s="14"/>
      <c r="H888" s="14"/>
      <c r="J888" s="14"/>
      <c r="R888" s="17"/>
    </row>
    <row r="889" customFormat="false" ht="12.75" hidden="false" customHeight="false" outlineLevel="0" collapsed="false">
      <c r="B889" s="12"/>
      <c r="C889" s="13"/>
      <c r="G889" s="14"/>
      <c r="H889" s="14"/>
      <c r="J889" s="14"/>
      <c r="R889" s="17"/>
    </row>
    <row r="890" customFormat="false" ht="12.75" hidden="false" customHeight="false" outlineLevel="0" collapsed="false">
      <c r="B890" s="12"/>
      <c r="C890" s="13"/>
      <c r="G890" s="14"/>
      <c r="H890" s="14"/>
      <c r="J890" s="14"/>
      <c r="R890" s="17"/>
    </row>
    <row r="891" customFormat="false" ht="12.75" hidden="false" customHeight="false" outlineLevel="0" collapsed="false">
      <c r="B891" s="12"/>
      <c r="C891" s="13"/>
      <c r="G891" s="14"/>
      <c r="H891" s="14"/>
      <c r="J891" s="14"/>
      <c r="R891" s="17"/>
    </row>
    <row r="892" customFormat="false" ht="12.75" hidden="false" customHeight="false" outlineLevel="0" collapsed="false">
      <c r="B892" s="12"/>
      <c r="C892" s="13"/>
      <c r="G892" s="14"/>
      <c r="H892" s="14"/>
      <c r="J892" s="14"/>
      <c r="R892" s="17"/>
    </row>
    <row r="893" customFormat="false" ht="12.75" hidden="false" customHeight="false" outlineLevel="0" collapsed="false">
      <c r="B893" s="12"/>
      <c r="C893" s="13"/>
      <c r="G893" s="14"/>
      <c r="H893" s="14"/>
      <c r="J893" s="14"/>
      <c r="R893" s="17"/>
    </row>
    <row r="894" customFormat="false" ht="12.75" hidden="false" customHeight="false" outlineLevel="0" collapsed="false">
      <c r="B894" s="12"/>
      <c r="C894" s="13"/>
      <c r="G894" s="14"/>
      <c r="H894" s="14"/>
      <c r="J894" s="14"/>
      <c r="R894" s="17"/>
    </row>
    <row r="895" customFormat="false" ht="12.75" hidden="false" customHeight="false" outlineLevel="0" collapsed="false">
      <c r="B895" s="12"/>
      <c r="C895" s="13"/>
      <c r="G895" s="14"/>
      <c r="H895" s="14"/>
      <c r="J895" s="14"/>
      <c r="R895" s="17"/>
    </row>
    <row r="896" customFormat="false" ht="12.75" hidden="false" customHeight="false" outlineLevel="0" collapsed="false">
      <c r="B896" s="12"/>
      <c r="C896" s="13"/>
      <c r="G896" s="14"/>
      <c r="H896" s="14"/>
      <c r="J896" s="14"/>
      <c r="R896" s="17"/>
    </row>
    <row r="897" customFormat="false" ht="12.75" hidden="false" customHeight="false" outlineLevel="0" collapsed="false">
      <c r="B897" s="12"/>
      <c r="C897" s="13"/>
      <c r="G897" s="14"/>
      <c r="H897" s="14"/>
      <c r="J897" s="14"/>
      <c r="R897" s="17"/>
    </row>
    <row r="898" customFormat="false" ht="12.75" hidden="false" customHeight="false" outlineLevel="0" collapsed="false">
      <c r="B898" s="12"/>
      <c r="C898" s="13"/>
      <c r="G898" s="14"/>
      <c r="H898" s="14"/>
      <c r="J898" s="14"/>
      <c r="R898" s="17"/>
    </row>
    <row r="899" customFormat="false" ht="12.75" hidden="false" customHeight="false" outlineLevel="0" collapsed="false">
      <c r="B899" s="12"/>
      <c r="C899" s="13"/>
      <c r="G899" s="14"/>
      <c r="H899" s="14"/>
      <c r="J899" s="14"/>
      <c r="R899" s="17"/>
    </row>
    <row r="900" customFormat="false" ht="12.75" hidden="false" customHeight="false" outlineLevel="0" collapsed="false">
      <c r="B900" s="12"/>
      <c r="C900" s="13"/>
      <c r="G900" s="14"/>
      <c r="H900" s="14"/>
      <c r="J900" s="14"/>
      <c r="R900" s="17"/>
    </row>
    <row r="901" customFormat="false" ht="12.75" hidden="false" customHeight="false" outlineLevel="0" collapsed="false">
      <c r="B901" s="12"/>
      <c r="C901" s="13"/>
      <c r="G901" s="14"/>
      <c r="H901" s="14"/>
      <c r="J901" s="14"/>
      <c r="R901" s="17"/>
    </row>
    <row r="902" customFormat="false" ht="12.75" hidden="false" customHeight="false" outlineLevel="0" collapsed="false">
      <c r="B902" s="12"/>
      <c r="C902" s="13"/>
      <c r="G902" s="14"/>
      <c r="H902" s="14"/>
      <c r="J902" s="14"/>
      <c r="R902" s="17"/>
    </row>
    <row r="903" customFormat="false" ht="12.75" hidden="false" customHeight="false" outlineLevel="0" collapsed="false">
      <c r="B903" s="12"/>
      <c r="C903" s="13"/>
      <c r="G903" s="14"/>
      <c r="H903" s="14"/>
      <c r="J903" s="14"/>
      <c r="R903" s="17"/>
    </row>
    <row r="904" customFormat="false" ht="12.75" hidden="false" customHeight="false" outlineLevel="0" collapsed="false">
      <c r="B904" s="12"/>
      <c r="C904" s="13"/>
      <c r="G904" s="14"/>
      <c r="H904" s="14"/>
      <c r="J904" s="14"/>
      <c r="R904" s="17"/>
    </row>
    <row r="905" customFormat="false" ht="12.75" hidden="false" customHeight="false" outlineLevel="0" collapsed="false">
      <c r="B905" s="12"/>
      <c r="C905" s="13"/>
      <c r="G905" s="14"/>
      <c r="H905" s="14"/>
      <c r="J905" s="14"/>
      <c r="R905" s="17"/>
    </row>
    <row r="906" customFormat="false" ht="12.75" hidden="false" customHeight="false" outlineLevel="0" collapsed="false">
      <c r="B906" s="12"/>
      <c r="C906" s="13"/>
      <c r="G906" s="14"/>
      <c r="H906" s="14"/>
      <c r="J906" s="14"/>
      <c r="R906" s="17"/>
    </row>
    <row r="907" customFormat="false" ht="12.75" hidden="false" customHeight="false" outlineLevel="0" collapsed="false">
      <c r="B907" s="12"/>
      <c r="C907" s="13"/>
      <c r="G907" s="14"/>
      <c r="H907" s="14"/>
      <c r="J907" s="14"/>
      <c r="R907" s="17"/>
    </row>
    <row r="908" customFormat="false" ht="12.75" hidden="false" customHeight="false" outlineLevel="0" collapsed="false">
      <c r="B908" s="12"/>
      <c r="C908" s="13"/>
      <c r="G908" s="14"/>
      <c r="H908" s="14"/>
      <c r="J908" s="14"/>
      <c r="R908" s="17"/>
    </row>
    <row r="909" customFormat="false" ht="12.75" hidden="false" customHeight="false" outlineLevel="0" collapsed="false">
      <c r="B909" s="12"/>
      <c r="C909" s="13"/>
      <c r="G909" s="14"/>
      <c r="H909" s="14"/>
      <c r="J909" s="14"/>
      <c r="R909" s="17"/>
    </row>
    <row r="910" customFormat="false" ht="12.75" hidden="false" customHeight="false" outlineLevel="0" collapsed="false">
      <c r="B910" s="12"/>
      <c r="C910" s="13"/>
      <c r="G910" s="14"/>
      <c r="H910" s="14"/>
      <c r="J910" s="14"/>
      <c r="R910" s="17"/>
    </row>
    <row r="911" customFormat="false" ht="12.75" hidden="false" customHeight="false" outlineLevel="0" collapsed="false">
      <c r="B911" s="12"/>
      <c r="C911" s="13"/>
      <c r="G911" s="14"/>
      <c r="H911" s="14"/>
      <c r="J911" s="14"/>
      <c r="R911" s="17"/>
    </row>
    <row r="912" customFormat="false" ht="12.75" hidden="false" customHeight="false" outlineLevel="0" collapsed="false">
      <c r="B912" s="12"/>
      <c r="C912" s="13"/>
      <c r="G912" s="14"/>
      <c r="H912" s="14"/>
      <c r="J912" s="14"/>
      <c r="R912" s="17"/>
    </row>
    <row r="913" customFormat="false" ht="12.75" hidden="false" customHeight="false" outlineLevel="0" collapsed="false">
      <c r="B913" s="12"/>
      <c r="C913" s="13"/>
      <c r="G913" s="14"/>
      <c r="H913" s="14"/>
      <c r="J913" s="14"/>
      <c r="R913" s="17"/>
    </row>
    <row r="914" customFormat="false" ht="12.75" hidden="false" customHeight="false" outlineLevel="0" collapsed="false">
      <c r="B914" s="12"/>
      <c r="C914" s="13"/>
      <c r="G914" s="14"/>
      <c r="H914" s="14"/>
      <c r="J914" s="14"/>
      <c r="R914" s="17"/>
    </row>
    <row r="915" customFormat="false" ht="12.75" hidden="false" customHeight="false" outlineLevel="0" collapsed="false">
      <c r="B915" s="12"/>
      <c r="C915" s="13"/>
      <c r="G915" s="14"/>
      <c r="H915" s="14"/>
      <c r="J915" s="14"/>
      <c r="R915" s="17"/>
    </row>
    <row r="916" customFormat="false" ht="12.75" hidden="false" customHeight="false" outlineLevel="0" collapsed="false">
      <c r="B916" s="12"/>
      <c r="C916" s="13"/>
      <c r="G916" s="14"/>
      <c r="H916" s="14"/>
      <c r="J916" s="14"/>
      <c r="R916" s="17"/>
    </row>
    <row r="917" customFormat="false" ht="12.75" hidden="false" customHeight="false" outlineLevel="0" collapsed="false">
      <c r="B917" s="12"/>
      <c r="C917" s="13"/>
      <c r="G917" s="14"/>
      <c r="H917" s="14"/>
      <c r="J917" s="14"/>
      <c r="R917" s="17"/>
    </row>
    <row r="918" customFormat="false" ht="12.75" hidden="false" customHeight="false" outlineLevel="0" collapsed="false">
      <c r="B918" s="12"/>
      <c r="C918" s="13"/>
      <c r="G918" s="14"/>
      <c r="H918" s="14"/>
      <c r="J918" s="14"/>
      <c r="R918" s="17"/>
    </row>
    <row r="919" customFormat="false" ht="12.75" hidden="false" customHeight="false" outlineLevel="0" collapsed="false">
      <c r="B919" s="12"/>
      <c r="C919" s="13"/>
      <c r="G919" s="14"/>
      <c r="H919" s="14"/>
      <c r="J919" s="14"/>
      <c r="R919" s="17"/>
    </row>
    <row r="920" customFormat="false" ht="12.75" hidden="false" customHeight="false" outlineLevel="0" collapsed="false">
      <c r="B920" s="12"/>
      <c r="C920" s="13"/>
      <c r="G920" s="14"/>
      <c r="H920" s="14"/>
      <c r="J920" s="14"/>
      <c r="R920" s="17"/>
    </row>
    <row r="921" customFormat="false" ht="12.75" hidden="false" customHeight="false" outlineLevel="0" collapsed="false">
      <c r="B921" s="12"/>
      <c r="C921" s="13"/>
      <c r="G921" s="14"/>
      <c r="H921" s="14"/>
      <c r="J921" s="14"/>
      <c r="R921" s="17"/>
    </row>
    <row r="922" customFormat="false" ht="12.75" hidden="false" customHeight="false" outlineLevel="0" collapsed="false">
      <c r="B922" s="12"/>
      <c r="C922" s="13"/>
      <c r="G922" s="14"/>
      <c r="H922" s="14"/>
      <c r="J922" s="14"/>
      <c r="R922" s="17"/>
    </row>
    <row r="923" customFormat="false" ht="12.75" hidden="false" customHeight="false" outlineLevel="0" collapsed="false">
      <c r="B923" s="12"/>
      <c r="C923" s="13"/>
      <c r="G923" s="14"/>
      <c r="H923" s="14"/>
      <c r="J923" s="14"/>
      <c r="R923" s="17"/>
    </row>
    <row r="924" customFormat="false" ht="12.75" hidden="false" customHeight="false" outlineLevel="0" collapsed="false">
      <c r="B924" s="12"/>
      <c r="C924" s="13"/>
      <c r="G924" s="14"/>
      <c r="H924" s="14"/>
      <c r="J924" s="14"/>
      <c r="R924" s="17"/>
    </row>
    <row r="925" customFormat="false" ht="12.75" hidden="false" customHeight="false" outlineLevel="0" collapsed="false">
      <c r="B925" s="12"/>
      <c r="C925" s="13"/>
      <c r="G925" s="14"/>
      <c r="H925" s="14"/>
      <c r="J925" s="14"/>
      <c r="R925" s="17"/>
    </row>
    <row r="926" customFormat="false" ht="12.75" hidden="false" customHeight="false" outlineLevel="0" collapsed="false">
      <c r="B926" s="12"/>
      <c r="C926" s="13"/>
      <c r="G926" s="14"/>
      <c r="H926" s="14"/>
      <c r="J926" s="14"/>
      <c r="R926" s="17"/>
    </row>
    <row r="927" customFormat="false" ht="12.75" hidden="false" customHeight="false" outlineLevel="0" collapsed="false">
      <c r="B927" s="12"/>
      <c r="C927" s="13"/>
      <c r="G927" s="14"/>
      <c r="H927" s="14"/>
      <c r="J927" s="14"/>
      <c r="R927" s="17"/>
    </row>
    <row r="928" customFormat="false" ht="12.75" hidden="false" customHeight="false" outlineLevel="0" collapsed="false">
      <c r="B928" s="12"/>
      <c r="C928" s="13"/>
      <c r="G928" s="14"/>
      <c r="H928" s="14"/>
      <c r="J928" s="14"/>
      <c r="R928" s="17"/>
    </row>
    <row r="929" customFormat="false" ht="12.75" hidden="false" customHeight="false" outlineLevel="0" collapsed="false">
      <c r="B929" s="12"/>
      <c r="C929" s="13"/>
      <c r="G929" s="14"/>
      <c r="H929" s="14"/>
      <c r="J929" s="14"/>
      <c r="R929" s="17"/>
    </row>
    <row r="930" customFormat="false" ht="12.75" hidden="false" customHeight="false" outlineLevel="0" collapsed="false">
      <c r="B930" s="12"/>
      <c r="C930" s="13"/>
      <c r="G930" s="14"/>
      <c r="H930" s="14"/>
      <c r="J930" s="14"/>
      <c r="R930" s="17"/>
    </row>
    <row r="931" customFormat="false" ht="12.75" hidden="false" customHeight="false" outlineLevel="0" collapsed="false">
      <c r="B931" s="12"/>
      <c r="C931" s="13"/>
      <c r="G931" s="14"/>
      <c r="H931" s="14"/>
      <c r="J931" s="14"/>
      <c r="R931" s="17"/>
    </row>
    <row r="932" customFormat="false" ht="12.75" hidden="false" customHeight="false" outlineLevel="0" collapsed="false">
      <c r="B932" s="12"/>
      <c r="C932" s="13"/>
      <c r="G932" s="14"/>
      <c r="H932" s="14"/>
      <c r="J932" s="14"/>
      <c r="R932" s="17"/>
    </row>
    <row r="933" customFormat="false" ht="12.75" hidden="false" customHeight="false" outlineLevel="0" collapsed="false">
      <c r="B933" s="12"/>
      <c r="C933" s="13"/>
      <c r="G933" s="14"/>
      <c r="H933" s="14"/>
      <c r="J933" s="14"/>
      <c r="R933" s="17"/>
    </row>
    <row r="934" customFormat="false" ht="12.75" hidden="false" customHeight="false" outlineLevel="0" collapsed="false">
      <c r="B934" s="12"/>
      <c r="C934" s="13"/>
      <c r="G934" s="14"/>
      <c r="H934" s="14"/>
      <c r="J934" s="14"/>
      <c r="R934" s="17"/>
    </row>
    <row r="935" customFormat="false" ht="12.75" hidden="false" customHeight="false" outlineLevel="0" collapsed="false">
      <c r="B935" s="12"/>
      <c r="C935" s="13"/>
      <c r="G935" s="14"/>
      <c r="H935" s="14"/>
      <c r="J935" s="14"/>
      <c r="R935" s="17"/>
    </row>
    <row r="936" customFormat="false" ht="12.75" hidden="false" customHeight="false" outlineLevel="0" collapsed="false">
      <c r="B936" s="12"/>
      <c r="C936" s="13"/>
      <c r="G936" s="14"/>
      <c r="H936" s="14"/>
      <c r="J936" s="14"/>
      <c r="R936" s="17"/>
    </row>
    <row r="937" customFormat="false" ht="12.75" hidden="false" customHeight="false" outlineLevel="0" collapsed="false">
      <c r="B937" s="12"/>
      <c r="C937" s="13"/>
      <c r="G937" s="14"/>
      <c r="H937" s="14"/>
      <c r="J937" s="14"/>
      <c r="R937" s="17"/>
    </row>
    <row r="938" customFormat="false" ht="12.75" hidden="false" customHeight="false" outlineLevel="0" collapsed="false">
      <c r="B938" s="12"/>
      <c r="C938" s="13"/>
      <c r="G938" s="14"/>
      <c r="H938" s="14"/>
      <c r="J938" s="14"/>
      <c r="R938" s="17"/>
    </row>
    <row r="939" customFormat="false" ht="12.75" hidden="false" customHeight="false" outlineLevel="0" collapsed="false">
      <c r="B939" s="12"/>
      <c r="C939" s="13"/>
      <c r="G939" s="14"/>
      <c r="H939" s="14"/>
      <c r="J939" s="14"/>
      <c r="R939" s="17"/>
    </row>
    <row r="940" customFormat="false" ht="12.75" hidden="false" customHeight="false" outlineLevel="0" collapsed="false">
      <c r="B940" s="12"/>
      <c r="C940" s="13"/>
      <c r="G940" s="14"/>
      <c r="H940" s="14"/>
      <c r="J940" s="14"/>
      <c r="R940" s="17"/>
    </row>
    <row r="941" customFormat="false" ht="12.75" hidden="false" customHeight="false" outlineLevel="0" collapsed="false">
      <c r="B941" s="12"/>
      <c r="C941" s="13"/>
      <c r="G941" s="14"/>
      <c r="H941" s="14"/>
      <c r="J941" s="14"/>
      <c r="R941" s="17"/>
    </row>
    <row r="942" customFormat="false" ht="12.75" hidden="false" customHeight="false" outlineLevel="0" collapsed="false">
      <c r="B942" s="12"/>
      <c r="C942" s="13"/>
      <c r="G942" s="14"/>
      <c r="H942" s="14"/>
      <c r="J942" s="14"/>
      <c r="R942" s="17"/>
    </row>
    <row r="943" customFormat="false" ht="12.75" hidden="false" customHeight="false" outlineLevel="0" collapsed="false">
      <c r="B943" s="12"/>
      <c r="C943" s="13"/>
      <c r="G943" s="14"/>
      <c r="H943" s="14"/>
      <c r="J943" s="14"/>
      <c r="R943" s="17"/>
    </row>
    <row r="944" customFormat="false" ht="12.75" hidden="false" customHeight="false" outlineLevel="0" collapsed="false">
      <c r="B944" s="12"/>
      <c r="C944" s="13"/>
      <c r="G944" s="14"/>
      <c r="H944" s="14"/>
      <c r="J944" s="14"/>
      <c r="R944" s="17"/>
    </row>
    <row r="945" customFormat="false" ht="12.75" hidden="false" customHeight="false" outlineLevel="0" collapsed="false">
      <c r="B945" s="12"/>
      <c r="C945" s="13"/>
      <c r="G945" s="14"/>
      <c r="H945" s="14"/>
      <c r="J945" s="14"/>
      <c r="R945" s="17"/>
    </row>
    <row r="946" customFormat="false" ht="12.75" hidden="false" customHeight="false" outlineLevel="0" collapsed="false">
      <c r="B946" s="12"/>
      <c r="C946" s="13"/>
      <c r="G946" s="14"/>
      <c r="H946" s="14"/>
      <c r="J946" s="14"/>
      <c r="R946" s="17"/>
    </row>
    <row r="947" customFormat="false" ht="12.75" hidden="false" customHeight="false" outlineLevel="0" collapsed="false">
      <c r="B947" s="12"/>
      <c r="C947" s="13"/>
      <c r="G947" s="14"/>
      <c r="H947" s="14"/>
      <c r="J947" s="14"/>
      <c r="R947" s="17"/>
    </row>
    <row r="948" customFormat="false" ht="12.75" hidden="false" customHeight="false" outlineLevel="0" collapsed="false">
      <c r="B948" s="12"/>
      <c r="C948" s="13"/>
      <c r="G948" s="14"/>
      <c r="H948" s="14"/>
      <c r="J948" s="14"/>
      <c r="R948" s="17"/>
    </row>
    <row r="949" customFormat="false" ht="12.75" hidden="false" customHeight="false" outlineLevel="0" collapsed="false">
      <c r="B949" s="12"/>
      <c r="C949" s="13"/>
      <c r="G949" s="14"/>
      <c r="H949" s="14"/>
      <c r="J949" s="14"/>
      <c r="R949" s="17"/>
    </row>
    <row r="950" customFormat="false" ht="12.75" hidden="false" customHeight="false" outlineLevel="0" collapsed="false">
      <c r="B950" s="12"/>
      <c r="C950" s="13"/>
      <c r="G950" s="14"/>
      <c r="H950" s="14"/>
      <c r="J950" s="14"/>
      <c r="R950" s="17"/>
    </row>
    <row r="951" customFormat="false" ht="12.75" hidden="false" customHeight="false" outlineLevel="0" collapsed="false">
      <c r="B951" s="12"/>
      <c r="C951" s="13"/>
      <c r="G951" s="14"/>
      <c r="H951" s="14"/>
      <c r="J951" s="14"/>
      <c r="R951" s="17"/>
    </row>
    <row r="952" customFormat="false" ht="12.75" hidden="false" customHeight="false" outlineLevel="0" collapsed="false">
      <c r="B952" s="12"/>
      <c r="C952" s="13"/>
      <c r="G952" s="14"/>
      <c r="H952" s="14"/>
      <c r="J952" s="14"/>
      <c r="R952" s="17"/>
    </row>
    <row r="953" customFormat="false" ht="12.75" hidden="false" customHeight="false" outlineLevel="0" collapsed="false">
      <c r="B953" s="12"/>
      <c r="C953" s="13"/>
      <c r="G953" s="14"/>
      <c r="H953" s="14"/>
      <c r="J953" s="14"/>
      <c r="R953" s="17"/>
    </row>
    <row r="954" customFormat="false" ht="12.75" hidden="false" customHeight="false" outlineLevel="0" collapsed="false">
      <c r="B954" s="12"/>
      <c r="C954" s="13"/>
      <c r="G954" s="14"/>
      <c r="H954" s="14"/>
      <c r="J954" s="14"/>
      <c r="R954" s="17"/>
    </row>
    <row r="955" customFormat="false" ht="12.75" hidden="false" customHeight="false" outlineLevel="0" collapsed="false">
      <c r="B955" s="12"/>
      <c r="C955" s="13"/>
      <c r="G955" s="14"/>
      <c r="H955" s="14"/>
      <c r="J955" s="14"/>
      <c r="R955" s="17"/>
    </row>
    <row r="956" customFormat="false" ht="12.75" hidden="false" customHeight="false" outlineLevel="0" collapsed="false">
      <c r="B956" s="12"/>
      <c r="C956" s="13"/>
      <c r="G956" s="14"/>
      <c r="H956" s="14"/>
      <c r="J956" s="14"/>
      <c r="R956" s="17"/>
    </row>
    <row r="957" customFormat="false" ht="12.75" hidden="false" customHeight="false" outlineLevel="0" collapsed="false">
      <c r="B957" s="12"/>
      <c r="C957" s="13"/>
      <c r="G957" s="14"/>
      <c r="H957" s="14"/>
      <c r="J957" s="14"/>
      <c r="R957" s="17"/>
    </row>
    <row r="958" customFormat="false" ht="12.75" hidden="false" customHeight="false" outlineLevel="0" collapsed="false">
      <c r="B958" s="12"/>
      <c r="C958" s="13"/>
      <c r="G958" s="14"/>
      <c r="H958" s="14"/>
      <c r="J958" s="14"/>
      <c r="R958" s="17"/>
    </row>
    <row r="959" customFormat="false" ht="12.75" hidden="false" customHeight="false" outlineLevel="0" collapsed="false">
      <c r="B959" s="12"/>
      <c r="C959" s="13"/>
      <c r="G959" s="14"/>
      <c r="H959" s="14"/>
      <c r="J959" s="14"/>
      <c r="R959" s="17"/>
    </row>
    <row r="960" customFormat="false" ht="12.75" hidden="false" customHeight="false" outlineLevel="0" collapsed="false">
      <c r="B960" s="12"/>
      <c r="C960" s="13"/>
      <c r="G960" s="14"/>
      <c r="H960" s="14"/>
      <c r="J960" s="14"/>
      <c r="R960" s="17"/>
    </row>
    <row r="961" customFormat="false" ht="12.75" hidden="false" customHeight="false" outlineLevel="0" collapsed="false">
      <c r="B961" s="12"/>
      <c r="C961" s="13"/>
      <c r="G961" s="14"/>
      <c r="H961" s="14"/>
      <c r="J961" s="14"/>
      <c r="R961" s="17"/>
    </row>
    <row r="962" customFormat="false" ht="12.75" hidden="false" customHeight="false" outlineLevel="0" collapsed="false">
      <c r="B962" s="12"/>
      <c r="C962" s="13"/>
      <c r="G962" s="14"/>
      <c r="H962" s="14"/>
      <c r="J962" s="14"/>
      <c r="R962" s="17"/>
    </row>
    <row r="963" customFormat="false" ht="12.75" hidden="false" customHeight="false" outlineLevel="0" collapsed="false">
      <c r="B963" s="12"/>
      <c r="C963" s="13"/>
      <c r="G963" s="14"/>
      <c r="H963" s="14"/>
      <c r="J963" s="14"/>
      <c r="R963" s="17"/>
    </row>
    <row r="964" customFormat="false" ht="12.75" hidden="false" customHeight="false" outlineLevel="0" collapsed="false">
      <c r="B964" s="12"/>
      <c r="C964" s="13"/>
      <c r="G964" s="14"/>
      <c r="H964" s="14"/>
      <c r="J964" s="14"/>
      <c r="R964" s="17"/>
    </row>
    <row r="965" customFormat="false" ht="12.75" hidden="false" customHeight="false" outlineLevel="0" collapsed="false">
      <c r="B965" s="12"/>
      <c r="C965" s="13"/>
      <c r="G965" s="14"/>
      <c r="H965" s="14"/>
      <c r="J965" s="14"/>
      <c r="R965" s="17"/>
    </row>
    <row r="966" customFormat="false" ht="12.75" hidden="false" customHeight="false" outlineLevel="0" collapsed="false">
      <c r="B966" s="12"/>
      <c r="C966" s="13"/>
      <c r="G966" s="14"/>
      <c r="H966" s="14"/>
      <c r="J966" s="14"/>
      <c r="R966" s="17"/>
    </row>
    <row r="967" customFormat="false" ht="12.75" hidden="false" customHeight="false" outlineLevel="0" collapsed="false">
      <c r="B967" s="12"/>
      <c r="C967" s="13"/>
      <c r="G967" s="14"/>
      <c r="H967" s="14"/>
      <c r="J967" s="14"/>
      <c r="R967" s="17"/>
    </row>
    <row r="968" customFormat="false" ht="12.75" hidden="false" customHeight="false" outlineLevel="0" collapsed="false">
      <c r="B968" s="12"/>
      <c r="C968" s="13"/>
      <c r="G968" s="14"/>
      <c r="H968" s="14"/>
      <c r="J968" s="14"/>
      <c r="R968" s="17"/>
    </row>
    <row r="969" customFormat="false" ht="12.75" hidden="false" customHeight="false" outlineLevel="0" collapsed="false">
      <c r="B969" s="12"/>
      <c r="C969" s="13"/>
      <c r="G969" s="14"/>
      <c r="H969" s="14"/>
      <c r="J969" s="14"/>
      <c r="R969" s="17"/>
    </row>
    <row r="970" customFormat="false" ht="12.75" hidden="false" customHeight="false" outlineLevel="0" collapsed="false">
      <c r="B970" s="12"/>
      <c r="C970" s="13"/>
      <c r="G970" s="14"/>
      <c r="H970" s="14"/>
      <c r="J970" s="14"/>
      <c r="R970" s="17"/>
    </row>
    <row r="971" customFormat="false" ht="12.75" hidden="false" customHeight="false" outlineLevel="0" collapsed="false">
      <c r="B971" s="12"/>
      <c r="C971" s="13"/>
      <c r="G971" s="14"/>
      <c r="H971" s="14"/>
      <c r="J971" s="14"/>
      <c r="R971" s="17"/>
    </row>
    <row r="972" customFormat="false" ht="12.75" hidden="false" customHeight="false" outlineLevel="0" collapsed="false">
      <c r="B972" s="12"/>
      <c r="C972" s="13"/>
      <c r="G972" s="14"/>
      <c r="H972" s="14"/>
      <c r="J972" s="14"/>
      <c r="R972" s="17"/>
    </row>
    <row r="973" customFormat="false" ht="12.75" hidden="false" customHeight="false" outlineLevel="0" collapsed="false">
      <c r="B973" s="12"/>
      <c r="C973" s="13"/>
      <c r="G973" s="14"/>
      <c r="H973" s="14"/>
      <c r="J973" s="14"/>
      <c r="R973" s="17"/>
    </row>
    <row r="974" customFormat="false" ht="12.75" hidden="false" customHeight="false" outlineLevel="0" collapsed="false">
      <c r="B974" s="12"/>
      <c r="C974" s="13"/>
      <c r="G974" s="14"/>
      <c r="H974" s="14"/>
      <c r="J974" s="14"/>
      <c r="R974" s="17"/>
    </row>
    <row r="975" customFormat="false" ht="12.75" hidden="false" customHeight="false" outlineLevel="0" collapsed="false">
      <c r="B975" s="12"/>
      <c r="C975" s="13"/>
      <c r="G975" s="14"/>
      <c r="H975" s="14"/>
      <c r="J975" s="14"/>
      <c r="R975" s="17"/>
    </row>
    <row r="976" customFormat="false" ht="12.75" hidden="false" customHeight="false" outlineLevel="0" collapsed="false">
      <c r="B976" s="12"/>
      <c r="C976" s="13"/>
      <c r="G976" s="14"/>
      <c r="H976" s="14"/>
      <c r="J976" s="14"/>
      <c r="R976" s="17"/>
    </row>
    <row r="977" customFormat="false" ht="12.75" hidden="false" customHeight="false" outlineLevel="0" collapsed="false">
      <c r="B977" s="12"/>
      <c r="C977" s="13"/>
      <c r="G977" s="14"/>
      <c r="H977" s="14"/>
      <c r="J977" s="14"/>
      <c r="R977" s="17"/>
    </row>
    <row r="978" customFormat="false" ht="12.75" hidden="false" customHeight="false" outlineLevel="0" collapsed="false">
      <c r="B978" s="12"/>
      <c r="C978" s="13"/>
      <c r="G978" s="14"/>
      <c r="H978" s="14"/>
      <c r="J978" s="14"/>
      <c r="R978" s="17"/>
    </row>
    <row r="979" customFormat="false" ht="12.75" hidden="false" customHeight="false" outlineLevel="0" collapsed="false">
      <c r="B979" s="12"/>
      <c r="C979" s="13"/>
      <c r="G979" s="14"/>
      <c r="H979" s="14"/>
      <c r="J979" s="14"/>
      <c r="R979" s="17"/>
    </row>
    <row r="980" customFormat="false" ht="12.75" hidden="false" customHeight="false" outlineLevel="0" collapsed="false">
      <c r="B980" s="12"/>
      <c r="C980" s="13"/>
      <c r="G980" s="14"/>
      <c r="H980" s="14"/>
      <c r="J980" s="14"/>
      <c r="R980" s="17"/>
    </row>
    <row r="981" customFormat="false" ht="12.75" hidden="false" customHeight="false" outlineLevel="0" collapsed="false">
      <c r="B981" s="12"/>
      <c r="C981" s="13"/>
      <c r="G981" s="14"/>
      <c r="H981" s="14"/>
      <c r="J981" s="14"/>
      <c r="R981" s="17"/>
    </row>
    <row r="982" customFormat="false" ht="12.75" hidden="false" customHeight="false" outlineLevel="0" collapsed="false">
      <c r="B982" s="12"/>
      <c r="C982" s="13"/>
      <c r="G982" s="14"/>
      <c r="H982" s="14"/>
      <c r="J982" s="14"/>
      <c r="R982" s="17"/>
    </row>
    <row r="983" customFormat="false" ht="12.75" hidden="false" customHeight="false" outlineLevel="0" collapsed="false">
      <c r="B983" s="12"/>
      <c r="C983" s="13"/>
      <c r="G983" s="14"/>
      <c r="H983" s="14"/>
      <c r="J983" s="14"/>
      <c r="R983" s="17"/>
    </row>
    <row r="984" customFormat="false" ht="12.75" hidden="false" customHeight="false" outlineLevel="0" collapsed="false">
      <c r="B984" s="12"/>
      <c r="C984" s="13"/>
      <c r="G984" s="14"/>
      <c r="H984" s="14"/>
      <c r="J984" s="14"/>
      <c r="R984" s="17"/>
    </row>
    <row r="985" customFormat="false" ht="12.75" hidden="false" customHeight="false" outlineLevel="0" collapsed="false">
      <c r="B985" s="12"/>
      <c r="C985" s="13"/>
      <c r="G985" s="14"/>
      <c r="H985" s="14"/>
      <c r="J985" s="14"/>
      <c r="R985" s="17"/>
    </row>
    <row r="986" customFormat="false" ht="12.75" hidden="false" customHeight="false" outlineLevel="0" collapsed="false">
      <c r="B986" s="12"/>
      <c r="C986" s="13"/>
      <c r="G986" s="14"/>
      <c r="H986" s="14"/>
      <c r="J986" s="14"/>
      <c r="R986" s="17"/>
    </row>
    <row r="987" customFormat="false" ht="12.75" hidden="false" customHeight="false" outlineLevel="0" collapsed="false">
      <c r="B987" s="12"/>
      <c r="C987" s="13"/>
      <c r="G987" s="14"/>
      <c r="H987" s="14"/>
      <c r="J987" s="14"/>
      <c r="R987" s="17"/>
    </row>
    <row r="988" customFormat="false" ht="12.75" hidden="false" customHeight="false" outlineLevel="0" collapsed="false">
      <c r="B988" s="12"/>
      <c r="C988" s="13"/>
      <c r="G988" s="14"/>
      <c r="H988" s="14"/>
      <c r="J988" s="14"/>
      <c r="R988" s="17"/>
    </row>
    <row r="989" customFormat="false" ht="12.75" hidden="false" customHeight="false" outlineLevel="0" collapsed="false">
      <c r="B989" s="12"/>
      <c r="C989" s="13"/>
      <c r="G989" s="14"/>
      <c r="H989" s="14"/>
      <c r="J989" s="14"/>
      <c r="R989" s="17"/>
    </row>
    <row r="990" customFormat="false" ht="12.75" hidden="false" customHeight="false" outlineLevel="0" collapsed="false">
      <c r="B990" s="12"/>
      <c r="C990" s="13"/>
      <c r="G990" s="14"/>
      <c r="H990" s="14"/>
      <c r="J990" s="14"/>
      <c r="R990" s="17"/>
    </row>
    <row r="991" customFormat="false" ht="12.75" hidden="false" customHeight="false" outlineLevel="0" collapsed="false">
      <c r="B991" s="12"/>
      <c r="C991" s="13"/>
      <c r="G991" s="14"/>
      <c r="H991" s="14"/>
      <c r="J991" s="14"/>
      <c r="R991" s="17"/>
    </row>
    <row r="992" customFormat="false" ht="12.75" hidden="false" customHeight="false" outlineLevel="0" collapsed="false">
      <c r="B992" s="12"/>
      <c r="C992" s="13"/>
      <c r="G992" s="14"/>
      <c r="H992" s="14"/>
      <c r="J992" s="14"/>
      <c r="R992" s="17"/>
    </row>
    <row r="993" customFormat="false" ht="12.75" hidden="false" customHeight="false" outlineLevel="0" collapsed="false">
      <c r="B993" s="12"/>
      <c r="C993" s="13"/>
      <c r="G993" s="14"/>
      <c r="H993" s="14"/>
      <c r="J993" s="14"/>
      <c r="R993" s="17"/>
    </row>
    <row r="994" customFormat="false" ht="12.75" hidden="false" customHeight="false" outlineLevel="0" collapsed="false">
      <c r="B994" s="12"/>
      <c r="C994" s="13"/>
      <c r="G994" s="14"/>
      <c r="H994" s="14"/>
      <c r="J994" s="14"/>
      <c r="R994" s="17"/>
    </row>
    <row r="995" customFormat="false" ht="12.75" hidden="false" customHeight="false" outlineLevel="0" collapsed="false">
      <c r="B995" s="12"/>
      <c r="C995" s="13"/>
      <c r="G995" s="14"/>
      <c r="H995" s="14"/>
      <c r="J995" s="14"/>
      <c r="R995" s="17"/>
    </row>
    <row r="996" customFormat="false" ht="12.75" hidden="false" customHeight="false" outlineLevel="0" collapsed="false">
      <c r="B996" s="12"/>
      <c r="C996" s="13"/>
      <c r="G996" s="14"/>
      <c r="H996" s="14"/>
      <c r="J996" s="14"/>
      <c r="R996" s="17"/>
    </row>
    <row r="997" customFormat="false" ht="12.75" hidden="false" customHeight="false" outlineLevel="0" collapsed="false">
      <c r="B997" s="12"/>
      <c r="C997" s="13"/>
      <c r="G997" s="14"/>
      <c r="H997" s="14"/>
      <c r="J997" s="14"/>
      <c r="R997" s="17"/>
    </row>
    <row r="998" customFormat="false" ht="12.75" hidden="false" customHeight="false" outlineLevel="0" collapsed="false">
      <c r="B998" s="12"/>
      <c r="C998" s="13"/>
      <c r="G998" s="14"/>
      <c r="H998" s="14"/>
      <c r="J998" s="14"/>
      <c r="R998" s="17"/>
    </row>
    <row r="999" customFormat="false" ht="12.75" hidden="false" customHeight="false" outlineLevel="0" collapsed="false">
      <c r="B999" s="12"/>
      <c r="C999" s="13"/>
      <c r="G999" s="14"/>
      <c r="H999" s="14"/>
      <c r="J999" s="14"/>
      <c r="R999" s="17"/>
    </row>
    <row r="1000" customFormat="false" ht="12.75" hidden="false" customHeight="false" outlineLevel="0" collapsed="false">
      <c r="B1000" s="12"/>
      <c r="C1000" s="13"/>
      <c r="G1000" s="14"/>
      <c r="H1000" s="14"/>
      <c r="J1000" s="14"/>
      <c r="R1000" s="17"/>
    </row>
    <row r="1001" customFormat="false" ht="12.75" hidden="false" customHeight="false" outlineLevel="0" collapsed="false">
      <c r="B1001" s="12"/>
      <c r="C1001" s="13"/>
      <c r="G1001" s="14"/>
      <c r="H1001" s="14"/>
      <c r="J1001" s="14"/>
      <c r="R1001" s="17"/>
    </row>
    <row r="1002" customFormat="false" ht="12.75" hidden="false" customHeight="false" outlineLevel="0" collapsed="false">
      <c r="B1002" s="12"/>
      <c r="C1002" s="13"/>
      <c r="G1002" s="14"/>
      <c r="H1002" s="14"/>
      <c r="J1002" s="14"/>
      <c r="R1002" s="17"/>
    </row>
    <row r="1003" customFormat="false" ht="12.75" hidden="false" customHeight="false" outlineLevel="0" collapsed="false">
      <c r="B1003" s="12"/>
      <c r="C1003" s="13"/>
      <c r="G1003" s="14"/>
      <c r="H1003" s="14"/>
      <c r="J1003" s="14"/>
      <c r="R1003" s="17"/>
    </row>
    <row r="1004" customFormat="false" ht="12.75" hidden="false" customHeight="false" outlineLevel="0" collapsed="false">
      <c r="B1004" s="12"/>
      <c r="C1004" s="13"/>
      <c r="G1004" s="14"/>
      <c r="H1004" s="14"/>
      <c r="J1004" s="14"/>
      <c r="R1004" s="17"/>
    </row>
    <row r="1005" customFormat="false" ht="12.75" hidden="false" customHeight="false" outlineLevel="0" collapsed="false">
      <c r="B1005" s="12"/>
      <c r="C1005" s="13"/>
      <c r="G1005" s="14"/>
      <c r="H1005" s="14"/>
      <c r="J1005" s="14"/>
      <c r="R1005" s="17"/>
    </row>
    <row r="1006" customFormat="false" ht="12.75" hidden="false" customHeight="false" outlineLevel="0" collapsed="false">
      <c r="B1006" s="12"/>
      <c r="C1006" s="13"/>
      <c r="G1006" s="14"/>
      <c r="H1006" s="14"/>
      <c r="J1006" s="14"/>
      <c r="R1006" s="17"/>
    </row>
    <row r="1007" customFormat="false" ht="12.75" hidden="false" customHeight="false" outlineLevel="0" collapsed="false">
      <c r="B1007" s="12"/>
      <c r="C1007" s="13"/>
      <c r="G1007" s="14"/>
      <c r="H1007" s="14"/>
      <c r="J1007" s="14"/>
      <c r="R1007" s="17"/>
    </row>
  </sheetData>
  <dataValidations count="22">
    <dataValidation allowBlank="true" errorStyle="stop" operator="between" showDropDown="false" showErrorMessage="true" showInputMessage="false" sqref="B1:C1 C2:C1007" type="none">
      <formula1>"法人及非法人组织
个体工商户
自然人"</formula1>
      <formula2>0</formula2>
    </dataValidation>
    <dataValidation allowBlank="true" errorStyle="stop" operator="between" showDropDown="false" showErrorMessage="true" showInputMessage="false" sqref="D1:D1007" type="none">
      <formula1>0</formula1>
      <formula2>0</formula2>
    </dataValidation>
    <dataValidation allowBlank="true" errorStyle="stop" operator="between" showDropDown="false" showErrorMessage="true" showInputMessage="false" sqref="E1" type="none">
      <formula1>"统一社会信用代码
居民身份证"</formula1>
      <formula2>0</formula2>
    </dataValidation>
    <dataValidation allowBlank="true" errorStyle="stop" operator="between" showDropDown="false" showErrorMessage="true" showInputMessage="false" sqref="G1" type="none">
      <formula1>"日常检查
专项检查
其他"</formula1>
      <formula2>0</formula2>
    </dataValidation>
    <dataValidation allowBlank="true" errorStyle="stop" operator="between" showDropDown="false" showErrorMessage="true" showInputMessage="false" sqref="H1" type="none">
      <formula1>"“双随机、一公开”监管
重点监管
信用监管"</formula1>
      <formula2>0</formula2>
    </dataValidation>
    <dataValidation allowBlank="true" errorStyle="stop" operator="between" showDropDown="false" showErrorMessage="true" showInputMessage="false" sqref="J1" type="none">
      <formula1>"未发现问题终止检查并向监管对象告知检查结果
发现问题作出责令改正等行政命令
发现问题做出行政指导
发现问题作出行政处罚决定
发现问题作出行政强制决定
发现问题作出其他具体行政行为"</formula1>
      <formula2>0</formula2>
    </dataValidation>
    <dataValidation allowBlank="true" errorStyle="stop" operator="between" showDropDown="false" showErrorMessage="false" showInputMessage="false" sqref="K1:K1007" type="none">
      <formula1>0</formula1>
      <formula2>0</formula2>
    </dataValidation>
    <dataValidation allowBlank="true" errorStyle="stop" operator="between" prompt="日期格式yyyy-mm-dd" showDropDown="false" showErrorMessage="false" showInputMessage="true" sqref="L1:L1007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200个字节&#10;" promptTitle="行政相对人名称" showDropDown="false" showErrorMessage="true" showInputMessage="true" sqref="A3:A1007" type="textLength">
      <formula1>1</formula1>
      <formula2>200</formula2>
    </dataValidation>
    <dataValidation allowBlank="true" errorStyle="stop" operator="between" showDropDown="false" showErrorMessage="true" showInputMessage="false" sqref="B2:B1007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false" sqref="E2:E1007" type="list">
      <formula1>"统一社会信用代码,居民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性对人代码（组织机构代码）" showDropDown="false" showErrorMessage="true" showInputMessage="true" sqref="F2:F1007" type="textLength">
      <formula1>0</formula1>
      <formula2>9</formula2>
    </dataValidation>
    <dataValidation allowBlank="true" errorStyle="stop" operator="between" showDropDown="false" showErrorMessage="true" showInputMessage="false" sqref="G2:G1007" type="list">
      <formula1>"日常检查,专项检查,其他"</formula1>
      <formula2>0</formula2>
    </dataValidation>
    <dataValidation allowBlank="true" errorStyle="stop" operator="between" showDropDown="false" showErrorMessage="true" showInputMessage="false" sqref="H2:H1007" type="list">
      <formula1>"“双随机、一公开”监管,重点监管,信用监管"</formula1>
      <formula2>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2:I1007" type="textLength">
      <formula1>1</formula1>
      <formula2>100</formula2>
    </dataValidation>
    <dataValidation allowBlank="true" errorStyle="stop" operator="between" showDropDown="false" showErrorMessage="true" showInputMessage="false" sqref="J2:J1007" type="list">
      <formula1>"未发现问题终止检查并向监管对象告知检查结果,发现问题作出责令改正等行政命令,发现问题做出行政指导,发现问题作出行政处罚决定,发现问题作出行政强制决定,发现问题作出其他具体行政行为"</formula1>
      <formula2>0</formula2>
    </dataValidation>
    <dataValidation allowBlank="true" error="请按注释重新输入！" errorStyle="stop" errorTitle="格式错误提示" operator="between" prompt="1)必填项&#10;2)输入类型:文本&#10;3)限制长度:200个字节&#10;" promptTitle="监督检查机关" showDropDown="false" showErrorMessage="true" showInputMessage="true" sqref="M2:M8 O2:O7 M9:M1007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文本&#10;3)限制长度:18个字节&#10;" promptTitle="监督检查机关统一社会信用代码" showDropDown="false" showErrorMessage="true" showInputMessage="true" sqref="N2:N8 P2:P7 N9:N1007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200个字节&#10;" promptTitle="数据来源单位" showDropDown="false" showErrorMessage="true" showInputMessage="true" sqref="O8:O1007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P8:P1007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12个字节&#10;" promptTitle="备注" showDropDown="false" showErrorMessage="true" showInputMessage="true" sqref="Q2:Q1007" type="textLength">
      <formula1>0</formula1>
      <formula2>512</formula2>
    </dataValidation>
    <dataValidation allowBlank="true" errorStyle="stop" operator="between" showDropDown="false" showErrorMessage="true" showInputMessage="false" sqref="R2:R1007" type="list">
      <formula1>"公开公示,政务共享,授权查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8:55:11Z</dcterms:created>
  <dc:creator/>
  <dc:description/>
  <dc:language>en-US</dc:language>
  <cp:lastModifiedBy>Admin</cp:lastModifiedBy>
  <dcterms:modified xsi:type="dcterms:W3CDTF">2025-01-03T02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72F6502594D78BFCE8681D8B263BA</vt:lpwstr>
  </property>
  <property fmtid="{D5CDD505-2E9C-101B-9397-08002B2CF9AE}" pid="3" name="KSOProductBuildVer">
    <vt:lpwstr>2052-12.1.0.19302</vt:lpwstr>
  </property>
</Properties>
</file>