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  <sheet name="汇总" sheetId="5" state="visible" r:id="rId6"/>
    <sheet name="新增退出表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3" uniqueCount="5687"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)</t>
    </r>
  </si>
  <si>
    <t xml:space="preserve">乡镇</t>
  </si>
  <si>
    <t xml:space="preserve">李柯</t>
  </si>
  <si>
    <t xml:space="preserve">张潘镇</t>
  </si>
  <si>
    <t xml:space="preserve">李启航</t>
  </si>
  <si>
    <t xml:space="preserve">王会云</t>
  </si>
  <si>
    <t xml:space="preserve">五女店镇</t>
  </si>
  <si>
    <t xml:space="preserve">李俊豪</t>
  </si>
  <si>
    <t xml:space="preserve">小召乡</t>
  </si>
  <si>
    <t xml:space="preserve">王改云</t>
  </si>
  <si>
    <t xml:space="preserve">王彦凯</t>
  </si>
  <si>
    <t xml:space="preserve">王石磊</t>
  </si>
  <si>
    <t xml:space="preserve">赵雪玲</t>
  </si>
  <si>
    <t xml:space="preserve">王麒雯</t>
  </si>
  <si>
    <t xml:space="preserve">王留安</t>
  </si>
  <si>
    <t xml:space="preserve">王宪勇</t>
  </si>
  <si>
    <t xml:space="preserve">王法顺</t>
  </si>
  <si>
    <t xml:space="preserve">张翠英</t>
  </si>
  <si>
    <t xml:space="preserve">李珍霞</t>
  </si>
  <si>
    <t xml:space="preserve">王怀松</t>
  </si>
  <si>
    <t xml:space="preserve">王莹莹</t>
  </si>
  <si>
    <t xml:space="preserve">王航超</t>
  </si>
  <si>
    <t xml:space="preserve">冯义山</t>
  </si>
  <si>
    <t xml:space="preserve">王保中</t>
  </si>
  <si>
    <t xml:space="preserve">李春芳</t>
  </si>
  <si>
    <t xml:space="preserve">王小娟</t>
  </si>
  <si>
    <t xml:space="preserve">尤小芳</t>
  </si>
  <si>
    <t xml:space="preserve">王栓成</t>
  </si>
  <si>
    <t xml:space="preserve">屈秀英</t>
  </si>
  <si>
    <t xml:space="preserve">王培洋</t>
  </si>
  <si>
    <t xml:space="preserve">王有臣</t>
  </si>
  <si>
    <t xml:space="preserve">王纪献</t>
  </si>
  <si>
    <t xml:space="preserve">王学民</t>
  </si>
  <si>
    <t xml:space="preserve">王春西</t>
  </si>
  <si>
    <t xml:space="preserve">崔小龙</t>
  </si>
  <si>
    <t xml:space="preserve">王渝淦</t>
  </si>
  <si>
    <t xml:space="preserve">王娃</t>
  </si>
  <si>
    <t xml:space="preserve">张芬芬</t>
  </si>
  <si>
    <t xml:space="preserve">王得明</t>
  </si>
  <si>
    <t xml:space="preserve">王耀飞</t>
  </si>
  <si>
    <t xml:space="preserve">王凤琴</t>
  </si>
  <si>
    <t xml:space="preserve">冯留记</t>
  </si>
  <si>
    <t xml:space="preserve">李荣发</t>
  </si>
  <si>
    <t xml:space="preserve">王玉臣</t>
  </si>
  <si>
    <t xml:space="preserve">王新亭</t>
  </si>
  <si>
    <t xml:space="preserve">李广伟</t>
  </si>
  <si>
    <t xml:space="preserve">李付学</t>
  </si>
  <si>
    <t xml:space="preserve">陈秀英</t>
  </si>
  <si>
    <t xml:space="preserve">崔金昌</t>
  </si>
  <si>
    <t xml:space="preserve">王长安</t>
  </si>
  <si>
    <t xml:space="preserve">王学锋</t>
  </si>
  <si>
    <t xml:space="preserve">王萍</t>
  </si>
  <si>
    <t xml:space="preserve">罗风琴</t>
  </si>
  <si>
    <t xml:space="preserve">夏文祥</t>
  </si>
  <si>
    <t xml:space="preserve">李媚娜</t>
  </si>
  <si>
    <t xml:space="preserve">李媚娇</t>
  </si>
  <si>
    <t xml:space="preserve">王保明</t>
  </si>
  <si>
    <t xml:space="preserve">李爱粉</t>
  </si>
  <si>
    <t xml:space="preserve">王红伟</t>
  </si>
  <si>
    <t xml:space="preserve">刘风云</t>
  </si>
  <si>
    <t xml:space="preserve">文芳</t>
  </si>
  <si>
    <t xml:space="preserve">王小燕</t>
  </si>
  <si>
    <t xml:space="preserve">王丙顺</t>
  </si>
  <si>
    <t xml:space="preserve">王利敏</t>
  </si>
  <si>
    <t xml:space="preserve">李艺秋</t>
  </si>
  <si>
    <t xml:space="preserve">王小平</t>
  </si>
  <si>
    <t xml:space="preserve">王少康</t>
  </si>
  <si>
    <t xml:space="preserve">王雨晴</t>
  </si>
  <si>
    <t xml:space="preserve">李一</t>
  </si>
  <si>
    <t xml:space="preserve">李一航</t>
  </si>
  <si>
    <t xml:space="preserve">李文亭</t>
  </si>
  <si>
    <t xml:space="preserve">武学芹</t>
  </si>
  <si>
    <t xml:space="preserve">王四安</t>
  </si>
  <si>
    <t xml:space="preserve">路巧玲</t>
  </si>
  <si>
    <t xml:space="preserve">张月琴</t>
  </si>
  <si>
    <t xml:space="preserve">王书海</t>
  </si>
  <si>
    <t xml:space="preserve">杨师</t>
  </si>
  <si>
    <t xml:space="preserve">张梅娥</t>
  </si>
  <si>
    <t xml:space="preserve">赵世博</t>
  </si>
  <si>
    <t xml:space="preserve">王永豪</t>
  </si>
  <si>
    <t xml:space="preserve">张伟栋</t>
  </si>
  <si>
    <t xml:space="preserve">李玲</t>
  </si>
  <si>
    <t xml:space="preserve">王二花</t>
  </si>
  <si>
    <t xml:space="preserve">司铭洋</t>
  </si>
  <si>
    <t xml:space="preserve">李春洋</t>
  </si>
  <si>
    <t xml:space="preserve">李春伟</t>
  </si>
  <si>
    <t xml:space="preserve">李保明</t>
  </si>
  <si>
    <t xml:space="preserve">赵小花</t>
  </si>
  <si>
    <t xml:space="preserve">王学根</t>
  </si>
  <si>
    <t xml:space="preserve">王富秀</t>
  </si>
  <si>
    <t xml:space="preserve">周青枝</t>
  </si>
  <si>
    <t xml:space="preserve">李运周</t>
  </si>
  <si>
    <t xml:space="preserve">冯留成</t>
  </si>
  <si>
    <t xml:space="preserve">王宝</t>
  </si>
  <si>
    <t xml:space="preserve">杨秀兰</t>
  </si>
  <si>
    <t xml:space="preserve">张纪霞</t>
  </si>
  <si>
    <t xml:space="preserve">李爱真</t>
  </si>
  <si>
    <t xml:space="preserve">李冰洋</t>
  </si>
  <si>
    <t xml:space="preserve">李旭洋</t>
  </si>
  <si>
    <t xml:space="preserve">李伟杰</t>
  </si>
  <si>
    <t xml:space="preserve">李云龙</t>
  </si>
  <si>
    <t xml:space="preserve">朱志渊</t>
  </si>
  <si>
    <t xml:space="preserve">李理想</t>
  </si>
  <si>
    <t xml:space="preserve">李付妮</t>
  </si>
  <si>
    <t xml:space="preserve">王木恩</t>
  </si>
  <si>
    <t xml:space="preserve">尤拴妮</t>
  </si>
  <si>
    <t xml:space="preserve">王体见</t>
  </si>
  <si>
    <t xml:space="preserve">李俊杰</t>
  </si>
  <si>
    <t xml:space="preserve">张方恩</t>
  </si>
  <si>
    <t xml:space="preserve">李占霞</t>
  </si>
  <si>
    <t xml:space="preserve">王梦华</t>
  </si>
  <si>
    <t xml:space="preserve">官芝红</t>
  </si>
  <si>
    <t xml:space="preserve">王宝花</t>
  </si>
  <si>
    <t xml:space="preserve">李豪杰</t>
  </si>
  <si>
    <t xml:space="preserve">李小狗</t>
  </si>
  <si>
    <t xml:space="preserve">王保军</t>
  </si>
  <si>
    <t xml:space="preserve">苏全喜</t>
  </si>
  <si>
    <t xml:space="preserve">苏桥镇</t>
  </si>
  <si>
    <t xml:space="preserve">杨林俊</t>
  </si>
  <si>
    <t xml:space="preserve">葛建霞</t>
  </si>
  <si>
    <t xml:space="preserve">王松合</t>
  </si>
  <si>
    <t xml:space="preserve">苏景全</t>
  </si>
  <si>
    <t xml:space="preserve">苏德彬</t>
  </si>
  <si>
    <t xml:space="preserve">苏振法</t>
  </si>
  <si>
    <t xml:space="preserve">苏怀献</t>
  </si>
  <si>
    <t xml:space="preserve">张爱玲</t>
  </si>
  <si>
    <t xml:space="preserve">苏明欣</t>
  </si>
  <si>
    <t xml:space="preserve">苏国章</t>
  </si>
  <si>
    <t xml:space="preserve">苏纪生</t>
  </si>
  <si>
    <t xml:space="preserve">苏根定</t>
  </si>
  <si>
    <t xml:space="preserve">苏新德</t>
  </si>
  <si>
    <t xml:space="preserve">苏志杰</t>
  </si>
  <si>
    <t xml:space="preserve">苏文清</t>
  </si>
  <si>
    <t xml:space="preserve">苏会杰</t>
  </si>
  <si>
    <t xml:space="preserve">葛如恒</t>
  </si>
  <si>
    <t xml:space="preserve">关付义</t>
  </si>
  <si>
    <t xml:space="preserve">蔡改花</t>
  </si>
  <si>
    <t xml:space="preserve">潘根停</t>
  </si>
  <si>
    <t xml:space="preserve">李连生</t>
  </si>
  <si>
    <t xml:space="preserve">葛俊杰</t>
  </si>
  <si>
    <t xml:space="preserve">张红卫</t>
  </si>
  <si>
    <t xml:space="preserve">齐书典</t>
  </si>
  <si>
    <t xml:space="preserve">齐源</t>
  </si>
  <si>
    <t xml:space="preserve">王金兰</t>
  </si>
  <si>
    <t xml:space="preserve">菅水臣</t>
  </si>
  <si>
    <t xml:space="preserve">菅国州</t>
  </si>
  <si>
    <t xml:space="preserve">姜风兰</t>
  </si>
  <si>
    <t xml:space="preserve">胡志远</t>
  </si>
  <si>
    <t xml:space="preserve">于国民</t>
  </si>
  <si>
    <t xml:space="preserve">苏喜阳</t>
  </si>
  <si>
    <t xml:space="preserve">刘梓阳</t>
  </si>
  <si>
    <t xml:space="preserve">付永欣</t>
  </si>
  <si>
    <t xml:space="preserve">于长安</t>
  </si>
  <si>
    <t xml:space="preserve">李根生</t>
  </si>
  <si>
    <t xml:space="preserve">于遂六</t>
  </si>
  <si>
    <t xml:space="preserve">李青路</t>
  </si>
  <si>
    <t xml:space="preserve">黄根生</t>
  </si>
  <si>
    <t xml:space="preserve">李占平</t>
  </si>
  <si>
    <t xml:space="preserve">姜晓成</t>
  </si>
  <si>
    <t xml:space="preserve">于有臣</t>
  </si>
  <si>
    <t xml:space="preserve">于丙臣</t>
  </si>
  <si>
    <t xml:space="preserve">王子明</t>
  </si>
  <si>
    <t xml:space="preserve">刘根合</t>
  </si>
  <si>
    <t xml:space="preserve">王金刚</t>
  </si>
  <si>
    <t xml:space="preserve">王延娜</t>
  </si>
  <si>
    <t xml:space="preserve">张小和</t>
  </si>
  <si>
    <t xml:space="preserve">苏军华</t>
  </si>
  <si>
    <t xml:space="preserve">廖遂章</t>
  </si>
  <si>
    <t xml:space="preserve">李苟</t>
  </si>
  <si>
    <t xml:space="preserve">冯宝山</t>
  </si>
  <si>
    <t xml:space="preserve">张淼臣</t>
  </si>
  <si>
    <t xml:space="preserve">靳长见</t>
  </si>
  <si>
    <t xml:space="preserve">靳明灿</t>
  </si>
  <si>
    <t xml:space="preserve">张国全</t>
  </si>
  <si>
    <t xml:space="preserve">张丙臣</t>
  </si>
  <si>
    <t xml:space="preserve">靳亚红</t>
  </si>
  <si>
    <t xml:space="preserve">张红恩</t>
  </si>
  <si>
    <t xml:space="preserve">张付军</t>
  </si>
  <si>
    <t xml:space="preserve">张根木</t>
  </si>
  <si>
    <t xml:space="preserve">张保乾</t>
  </si>
  <si>
    <t xml:space="preserve">王西山</t>
  </si>
  <si>
    <t xml:space="preserve">张遂乾</t>
  </si>
  <si>
    <t xml:space="preserve">于连召</t>
  </si>
  <si>
    <t xml:space="preserve">刘得运</t>
  </si>
  <si>
    <t xml:space="preserve">张子轩</t>
  </si>
  <si>
    <t xml:space="preserve">张志强</t>
  </si>
  <si>
    <t xml:space="preserve">苏小亮</t>
  </si>
  <si>
    <t xml:space="preserve">李大妮</t>
  </si>
  <si>
    <t xml:space="preserve">胡伟杰</t>
  </si>
  <si>
    <t xml:space="preserve">张玉香</t>
  </si>
  <si>
    <t xml:space="preserve">苏汉臣</t>
  </si>
  <si>
    <t xml:space="preserve">胡遂增</t>
  </si>
  <si>
    <t xml:space="preserve">胡国志</t>
  </si>
  <si>
    <t xml:space="preserve">苏文召</t>
  </si>
  <si>
    <t xml:space="preserve">苏国亮</t>
  </si>
  <si>
    <t xml:space="preserve">苏万法</t>
  </si>
  <si>
    <t xml:space="preserve">杨喜花</t>
  </si>
  <si>
    <t xml:space="preserve">李保英</t>
  </si>
  <si>
    <t xml:space="preserve">胡益涛</t>
  </si>
  <si>
    <t xml:space="preserve">刘俊义</t>
  </si>
  <si>
    <t xml:space="preserve">刘凯博</t>
  </si>
  <si>
    <t xml:space="preserve">刘子周</t>
  </si>
  <si>
    <t xml:space="preserve">卜根林</t>
  </si>
  <si>
    <t xml:space="preserve">李小强</t>
  </si>
  <si>
    <t xml:space="preserve">陈龙龙</t>
  </si>
  <si>
    <t xml:space="preserve">杜云龙</t>
  </si>
  <si>
    <t xml:space="preserve">张禹</t>
  </si>
  <si>
    <t xml:space="preserve">杜珈灏</t>
  </si>
  <si>
    <t xml:space="preserve">杜佳颖</t>
  </si>
  <si>
    <t xml:space="preserve">王绍军</t>
  </si>
  <si>
    <t xml:space="preserve">田焕章</t>
  </si>
  <si>
    <t xml:space="preserve">司发有</t>
  </si>
  <si>
    <t xml:space="preserve">司全根</t>
  </si>
  <si>
    <t xml:space="preserve">司铁旦</t>
  </si>
  <si>
    <t xml:space="preserve">司水记</t>
  </si>
  <si>
    <t xml:space="preserve">廖国法</t>
  </si>
  <si>
    <t xml:space="preserve">刘长安</t>
  </si>
  <si>
    <t xml:space="preserve">廖香梅</t>
  </si>
  <si>
    <t xml:space="preserve">司月连</t>
  </si>
  <si>
    <t xml:space="preserve">刘红杰</t>
  </si>
  <si>
    <t xml:space="preserve">张改荣</t>
  </si>
  <si>
    <t xml:space="preserve">冯永臣</t>
  </si>
  <si>
    <t xml:space="preserve">王战</t>
  </si>
  <si>
    <t xml:space="preserve">葛明君</t>
  </si>
  <si>
    <t xml:space="preserve">潘国勇</t>
  </si>
  <si>
    <t xml:space="preserve">杜新平</t>
  </si>
  <si>
    <t xml:space="preserve">李根岭</t>
  </si>
  <si>
    <t xml:space="preserve">孟淑英</t>
  </si>
  <si>
    <t xml:space="preserve">齐付军</t>
  </si>
  <si>
    <t xml:space="preserve">葛兰生</t>
  </si>
  <si>
    <t xml:space="preserve">刘景学</t>
  </si>
  <si>
    <t xml:space="preserve">刘雅慧</t>
  </si>
  <si>
    <t xml:space="preserve">胡建英</t>
  </si>
  <si>
    <t xml:space="preserve">李雪峰</t>
  </si>
  <si>
    <t xml:space="preserve">杨保荣</t>
  </si>
  <si>
    <t xml:space="preserve">卢留根</t>
  </si>
  <si>
    <t xml:space="preserve">张文志</t>
  </si>
  <si>
    <t xml:space="preserve">张根奇</t>
  </si>
  <si>
    <t xml:space="preserve">曹坤妞</t>
  </si>
  <si>
    <t xml:space="preserve">曹连章</t>
  </si>
  <si>
    <t xml:space="preserve">郑秋香</t>
  </si>
  <si>
    <t xml:space="preserve">杜小凯</t>
  </si>
  <si>
    <t xml:space="preserve">刘小栓</t>
  </si>
  <si>
    <t xml:space="preserve">李颜超</t>
  </si>
  <si>
    <t xml:space="preserve">刘路平</t>
  </si>
  <si>
    <t xml:space="preserve">田喜臣</t>
  </si>
  <si>
    <t xml:space="preserve">田洪超</t>
  </si>
  <si>
    <t xml:space="preserve">李方</t>
  </si>
  <si>
    <t xml:space="preserve">石文法</t>
  </si>
  <si>
    <t xml:space="preserve">陈淑平</t>
  </si>
  <si>
    <t xml:space="preserve">苏俊亭</t>
  </si>
  <si>
    <t xml:space="preserve">苏德清</t>
  </si>
  <si>
    <t xml:space="preserve">苏甲豪</t>
  </si>
  <si>
    <t xml:space="preserve">李永召</t>
  </si>
  <si>
    <t xml:space="preserve">李果</t>
  </si>
  <si>
    <t xml:space="preserve">李锶念</t>
  </si>
  <si>
    <t xml:space="preserve">苏宝玲</t>
  </si>
  <si>
    <t xml:space="preserve">苏俊喜</t>
  </si>
  <si>
    <t xml:space="preserve">张广德</t>
  </si>
  <si>
    <t xml:space="preserve">张慧桢</t>
  </si>
  <si>
    <t xml:space="preserve">赵中和</t>
  </si>
  <si>
    <t xml:space="preserve">胡晨阳</t>
  </si>
  <si>
    <t xml:space="preserve">胡军民</t>
  </si>
  <si>
    <t xml:space="preserve">李喜春</t>
  </si>
  <si>
    <t xml:space="preserve">刘宝明</t>
  </si>
  <si>
    <t xml:space="preserve">李志豪</t>
  </si>
  <si>
    <t xml:space="preserve">于合法</t>
  </si>
  <si>
    <t xml:space="preserve">张子岗</t>
  </si>
  <si>
    <t xml:space="preserve">齐金峰</t>
  </si>
  <si>
    <t xml:space="preserve">冯体正</t>
  </si>
  <si>
    <t xml:space="preserve">刘根太</t>
  </si>
  <si>
    <t xml:space="preserve">张根勤</t>
  </si>
  <si>
    <t xml:space="preserve">苏鑫雨</t>
  </si>
  <si>
    <t xml:space="preserve">苏鑫鑫</t>
  </si>
  <si>
    <t xml:space="preserve">苏国福</t>
  </si>
  <si>
    <t xml:space="preserve">谢真妞</t>
  </si>
  <si>
    <t xml:space="preserve">李国义</t>
  </si>
  <si>
    <t xml:space="preserve">李保春</t>
  </si>
  <si>
    <t xml:space="preserve">胡钰琳</t>
  </si>
  <si>
    <t xml:space="preserve">苏春喜</t>
  </si>
  <si>
    <t xml:space="preserve">忽军霞</t>
  </si>
  <si>
    <t xml:space="preserve">李玉宾</t>
  </si>
  <si>
    <t xml:space="preserve">张焕勤</t>
  </si>
  <si>
    <t xml:space="preserve">王建立</t>
  </si>
  <si>
    <t xml:space="preserve">张付乾</t>
  </si>
  <si>
    <t xml:space="preserve">苏水军</t>
  </si>
  <si>
    <t xml:space="preserve">苏杭</t>
  </si>
  <si>
    <t xml:space="preserve">苏澳</t>
  </si>
  <si>
    <t xml:space="preserve">苏喜周</t>
  </si>
  <si>
    <t xml:space="preserve">刘香花</t>
  </si>
  <si>
    <t xml:space="preserve">于景锋</t>
  </si>
  <si>
    <t xml:space="preserve">侯得林</t>
  </si>
  <si>
    <t xml:space="preserve">刘超</t>
  </si>
  <si>
    <t xml:space="preserve">苏纪伟</t>
  </si>
  <si>
    <t xml:space="preserve">靳中才</t>
  </si>
  <si>
    <t xml:space="preserve">牛现伟</t>
  </si>
  <si>
    <t xml:space="preserve">牛梓奥</t>
  </si>
  <si>
    <t xml:space="preserve">牛梓硕</t>
  </si>
  <si>
    <t xml:space="preserve">葛亚丽</t>
  </si>
  <si>
    <t xml:space="preserve">于家林</t>
  </si>
  <si>
    <t xml:space="preserve">刘全旺</t>
  </si>
  <si>
    <t xml:space="preserve">王秀花</t>
  </si>
  <si>
    <t xml:space="preserve">潘东保</t>
  </si>
  <si>
    <t xml:space="preserve">于保琴</t>
  </si>
  <si>
    <t xml:space="preserve">胡法海</t>
  </si>
  <si>
    <t xml:space="preserve">邢巧芳</t>
  </si>
  <si>
    <t xml:space="preserve">刘一林</t>
  </si>
  <si>
    <t xml:space="preserve">伊绘敏</t>
  </si>
  <si>
    <t xml:space="preserve">刘保生</t>
  </si>
  <si>
    <t xml:space="preserve">张彦军</t>
  </si>
  <si>
    <t xml:space="preserve">苏志强</t>
  </si>
  <si>
    <t xml:space="preserve">潘秋霞</t>
  </si>
  <si>
    <t xml:space="preserve">田改凤</t>
  </si>
  <si>
    <t xml:space="preserve">苏全顺</t>
  </si>
  <si>
    <t xml:space="preserve">司浩杰</t>
  </si>
  <si>
    <t xml:space="preserve">刘永现</t>
  </si>
  <si>
    <t xml:space="preserve">刘皓阳</t>
  </si>
  <si>
    <t xml:space="preserve">冯根昌</t>
  </si>
  <si>
    <t xml:space="preserve">张宝生</t>
  </si>
  <si>
    <t xml:space="preserve">司玉梅</t>
  </si>
  <si>
    <t xml:space="preserve">李怡涵</t>
  </si>
  <si>
    <t xml:space="preserve">张得欣</t>
  </si>
  <si>
    <t xml:space="preserve">赵玉珍</t>
  </si>
  <si>
    <t xml:space="preserve">张露露</t>
  </si>
  <si>
    <t xml:space="preserve">乔延亭</t>
  </si>
  <si>
    <t xml:space="preserve">刘栩源</t>
  </si>
  <si>
    <t xml:space="preserve">苏世凯</t>
  </si>
  <si>
    <t xml:space="preserve">苏鑫宇</t>
  </si>
  <si>
    <t xml:space="preserve">齐海宽</t>
  </si>
  <si>
    <t xml:space="preserve">刘翠霞</t>
  </si>
  <si>
    <t xml:space="preserve">葛旦莉</t>
  </si>
  <si>
    <t xml:space="preserve">张蒙</t>
  </si>
  <si>
    <t xml:space="preserve">胡有才</t>
  </si>
  <si>
    <t xml:space="preserve">胡保英</t>
  </si>
  <si>
    <t xml:space="preserve">张景池</t>
  </si>
  <si>
    <t xml:space="preserve">张亚琳</t>
  </si>
  <si>
    <t xml:space="preserve">张琳那</t>
  </si>
  <si>
    <t xml:space="preserve">张涛义</t>
  </si>
  <si>
    <t xml:space="preserve">胡石磙</t>
  </si>
  <si>
    <t xml:space="preserve">刘桂玲</t>
  </si>
  <si>
    <t xml:space="preserve">苏全有</t>
  </si>
  <si>
    <t xml:space="preserve">苏俊杰</t>
  </si>
  <si>
    <t xml:space="preserve">葛依林</t>
  </si>
  <si>
    <t xml:space="preserve">胡根英</t>
  </si>
  <si>
    <t xml:space="preserve">杜红照</t>
  </si>
  <si>
    <t xml:space="preserve">杜金峰</t>
  </si>
  <si>
    <t xml:space="preserve">李根顺</t>
  </si>
  <si>
    <t xml:space="preserve">侯臣有</t>
  </si>
  <si>
    <t xml:space="preserve">张现伟</t>
  </si>
  <si>
    <t xml:space="preserve">芦超伟</t>
  </si>
  <si>
    <t xml:space="preserve">屈改英</t>
  </si>
  <si>
    <t xml:space="preserve">胡淑花</t>
  </si>
  <si>
    <t xml:space="preserve">赵静涵</t>
  </si>
  <si>
    <t xml:space="preserve">王相甫</t>
  </si>
  <si>
    <t xml:space="preserve">葛群州</t>
  </si>
  <si>
    <t xml:space="preserve">董欣元</t>
  </si>
  <si>
    <t xml:space="preserve">韦凤枝</t>
  </si>
  <si>
    <t xml:space="preserve">齐书民</t>
  </si>
  <si>
    <t xml:space="preserve">张佳锐</t>
  </si>
  <si>
    <t xml:space="preserve">黄付妮</t>
  </si>
  <si>
    <t xml:space="preserve">于根法</t>
  </si>
  <si>
    <t xml:space="preserve">靳大凤</t>
  </si>
  <si>
    <t xml:space="preserve">苏有才</t>
  </si>
  <si>
    <t xml:space="preserve">廖志叶</t>
  </si>
  <si>
    <t xml:space="preserve">苏磊</t>
  </si>
  <si>
    <t xml:space="preserve">苏怡可</t>
  </si>
  <si>
    <t xml:space="preserve">王志强</t>
  </si>
  <si>
    <t xml:space="preserve">郑丹阳</t>
  </si>
  <si>
    <t xml:space="preserve">杜怀献</t>
  </si>
  <si>
    <t xml:space="preserve">张连枝</t>
  </si>
  <si>
    <t xml:space="preserve">杜桃红</t>
  </si>
  <si>
    <t xml:space="preserve">吴子豪</t>
  </si>
  <si>
    <t xml:space="preserve">吴子静</t>
  </si>
  <si>
    <t xml:space="preserve">潘付军</t>
  </si>
  <si>
    <t xml:space="preserve">司秋红</t>
  </si>
  <si>
    <t xml:space="preserve">王长杰</t>
  </si>
  <si>
    <t xml:space="preserve">冯香娥</t>
  </si>
  <si>
    <t xml:space="preserve">刘五妮</t>
  </si>
  <si>
    <t xml:space="preserve">司得富</t>
  </si>
  <si>
    <t xml:space="preserve">苏喜法</t>
  </si>
  <si>
    <t xml:space="preserve">苏根得</t>
  </si>
  <si>
    <t xml:space="preserve">潘军芳</t>
  </si>
  <si>
    <t xml:space="preserve">冯根水</t>
  </si>
  <si>
    <t xml:space="preserve">孙艳华</t>
  </si>
  <si>
    <t xml:space="preserve">葛畅</t>
  </si>
  <si>
    <t xml:space="preserve">曹家辉</t>
  </si>
  <si>
    <t xml:space="preserve">于龙娇</t>
  </si>
  <si>
    <t xml:space="preserve">潘发有</t>
  </si>
  <si>
    <t xml:space="preserve">葛新然</t>
  </si>
  <si>
    <t xml:space="preserve">张白妮</t>
  </si>
  <si>
    <t xml:space="preserve">张明军</t>
  </si>
  <si>
    <t xml:space="preserve">谢君芳</t>
  </si>
  <si>
    <t xml:space="preserve">齐付金</t>
  </si>
  <si>
    <t xml:space="preserve">赵梦凡</t>
  </si>
  <si>
    <t xml:space="preserve">赵梦园</t>
  </si>
  <si>
    <t xml:space="preserve">侯清杰</t>
  </si>
  <si>
    <t xml:space="preserve">牛保贵</t>
  </si>
  <si>
    <t xml:space="preserve">冯永贵</t>
  </si>
  <si>
    <t xml:space="preserve">常春连</t>
  </si>
  <si>
    <t xml:space="preserve">陈玉超</t>
  </si>
  <si>
    <t xml:space="preserve">潘培章</t>
  </si>
  <si>
    <t xml:space="preserve">苏文其</t>
  </si>
  <si>
    <t xml:space="preserve">胡石头</t>
  </si>
  <si>
    <t xml:space="preserve">朱书典</t>
  </si>
  <si>
    <t xml:space="preserve">潘兵</t>
  </si>
  <si>
    <t xml:space="preserve">杜懿昊</t>
  </si>
  <si>
    <t xml:space="preserve">柴金平</t>
  </si>
  <si>
    <t xml:space="preserve">李保红</t>
  </si>
  <si>
    <t xml:space="preserve">张改英</t>
  </si>
  <si>
    <t xml:space="preserve">王宛</t>
  </si>
  <si>
    <t xml:space="preserve">王博正</t>
  </si>
  <si>
    <t xml:space="preserve">菅金星</t>
  </si>
  <si>
    <t xml:space="preserve">于根瑞</t>
  </si>
  <si>
    <t xml:space="preserve">于遂亭</t>
  </si>
  <si>
    <t xml:space="preserve">刘占虎</t>
  </si>
  <si>
    <t xml:space="preserve">刘烁</t>
  </si>
  <si>
    <t xml:space="preserve">肖雨欣</t>
  </si>
  <si>
    <t xml:space="preserve">张喜连</t>
  </si>
  <si>
    <t xml:space="preserve">潘培志</t>
  </si>
  <si>
    <t xml:space="preserve">靳风莲</t>
  </si>
  <si>
    <t xml:space="preserve">张汉民</t>
  </si>
  <si>
    <t xml:space="preserve">张改花</t>
  </si>
  <si>
    <t xml:space="preserve">卢欣媛</t>
  </si>
  <si>
    <t xml:space="preserve">牛全太</t>
  </si>
  <si>
    <t xml:space="preserve">李丙灿</t>
  </si>
  <si>
    <t xml:space="preserve">张梅香</t>
  </si>
  <si>
    <t xml:space="preserve">胡营州</t>
  </si>
  <si>
    <t xml:space="preserve">于顺州</t>
  </si>
  <si>
    <t xml:space="preserve">辛保俊</t>
  </si>
  <si>
    <t xml:space="preserve">王旭</t>
  </si>
  <si>
    <t xml:space="preserve">陈书成</t>
  </si>
  <si>
    <t xml:space="preserve">潘子敬</t>
  </si>
  <si>
    <t xml:space="preserve">苏得献</t>
  </si>
  <si>
    <t xml:space="preserve">李春霞</t>
  </si>
  <si>
    <t xml:space="preserve">王红霞</t>
  </si>
  <si>
    <t xml:space="preserve">菅秀真</t>
  </si>
  <si>
    <t xml:space="preserve">王宪凯</t>
  </si>
  <si>
    <t xml:space="preserve">申小鸽</t>
  </si>
  <si>
    <t xml:space="preserve">曹淑华</t>
  </si>
  <si>
    <t xml:space="preserve">孙嫦景</t>
  </si>
  <si>
    <t xml:space="preserve">司喜春</t>
  </si>
  <si>
    <t xml:space="preserve">胡艳辉</t>
  </si>
  <si>
    <t xml:space="preserve">张付申</t>
  </si>
  <si>
    <t xml:space="preserve">周春合</t>
  </si>
  <si>
    <t xml:space="preserve">王蕊妮</t>
  </si>
  <si>
    <t xml:space="preserve">杜子帅</t>
  </si>
  <si>
    <t xml:space="preserve">蔡保玲</t>
  </si>
  <si>
    <t xml:space="preserve">李玉才</t>
  </si>
  <si>
    <t xml:space="preserve">刘龍豫</t>
  </si>
  <si>
    <t xml:space="preserve">刘文宾</t>
  </si>
  <si>
    <t xml:space="preserve">胡巧兰</t>
  </si>
  <si>
    <t xml:space="preserve">牛文蕾</t>
  </si>
  <si>
    <t xml:space="preserve">蔡丽君</t>
  </si>
  <si>
    <t xml:space="preserve">刘星光</t>
  </si>
  <si>
    <t xml:space="preserve">刘桂鹏</t>
  </si>
  <si>
    <t xml:space="preserve">范根献</t>
  </si>
  <si>
    <t xml:space="preserve">雪春娥</t>
  </si>
  <si>
    <t xml:space="preserve">葛如峰</t>
  </si>
  <si>
    <t xml:space="preserve">张洋</t>
  </si>
  <si>
    <t xml:space="preserve">苏水亭</t>
  </si>
  <si>
    <t xml:space="preserve">刘花云</t>
  </si>
  <si>
    <t xml:space="preserve">刘国法</t>
  </si>
  <si>
    <t xml:space="preserve">刘田浩</t>
  </si>
  <si>
    <t xml:space="preserve">冯军强</t>
  </si>
  <si>
    <t xml:space="preserve">张丙立</t>
  </si>
  <si>
    <t xml:space="preserve">刘巧玲</t>
  </si>
  <si>
    <t xml:space="preserve">郭春香</t>
  </si>
  <si>
    <t xml:space="preserve">王景霞</t>
  </si>
  <si>
    <t xml:space="preserve">苏明友</t>
  </si>
  <si>
    <t xml:space="preserve">于红顺</t>
  </si>
  <si>
    <t xml:space="preserve">赵红军</t>
  </si>
  <si>
    <t xml:space="preserve">黄召锋</t>
  </si>
  <si>
    <t xml:space="preserve">黄赛</t>
  </si>
  <si>
    <t xml:space="preserve">曹力</t>
  </si>
  <si>
    <t xml:space="preserve">宋巧玲</t>
  </si>
  <si>
    <t xml:space="preserve">王彩琴</t>
  </si>
  <si>
    <t xml:space="preserve">周书玲</t>
  </si>
  <si>
    <t xml:space="preserve">苏继华</t>
  </si>
  <si>
    <t xml:space="preserve">李爱苹</t>
  </si>
  <si>
    <t xml:space="preserve">司国昌</t>
  </si>
  <si>
    <t xml:space="preserve">杨晓燕</t>
  </si>
  <si>
    <t xml:space="preserve">司蒙蒙</t>
  </si>
  <si>
    <t xml:space="preserve">常秀花</t>
  </si>
  <si>
    <t xml:space="preserve">杜迎灿</t>
  </si>
  <si>
    <t xml:space="preserve">胡春花</t>
  </si>
  <si>
    <t xml:space="preserve">王晓鹏</t>
  </si>
  <si>
    <t xml:space="preserve">李书焕</t>
  </si>
  <si>
    <t xml:space="preserve">苏璐璐</t>
  </si>
  <si>
    <t xml:space="preserve">田丽丽</t>
  </si>
  <si>
    <t xml:space="preserve">焦源润</t>
  </si>
  <si>
    <t xml:space="preserve">赵会丽</t>
  </si>
  <si>
    <t xml:space="preserve">苏鹏涛</t>
  </si>
  <si>
    <t xml:space="preserve">孟文生</t>
  </si>
  <si>
    <t xml:space="preserve">胡利娟</t>
  </si>
  <si>
    <t xml:space="preserve">王秀玲</t>
  </si>
  <si>
    <t xml:space="preserve">李志红</t>
  </si>
  <si>
    <t xml:space="preserve">司书花</t>
  </si>
  <si>
    <t xml:space="preserve">苏家祺</t>
  </si>
  <si>
    <t xml:space="preserve">张裕</t>
  </si>
  <si>
    <t xml:space="preserve">李志有</t>
  </si>
  <si>
    <t xml:space="preserve">程晓燕</t>
  </si>
  <si>
    <t xml:space="preserve">贾彪</t>
  </si>
  <si>
    <t xml:space="preserve">苏保顺</t>
  </si>
  <si>
    <t xml:space="preserve">司云枝</t>
  </si>
  <si>
    <t xml:space="preserve">李会苹</t>
  </si>
  <si>
    <t xml:space="preserve">张天义</t>
  </si>
  <si>
    <t xml:space="preserve">常秀峰</t>
  </si>
  <si>
    <t xml:space="preserve">张福妞</t>
  </si>
  <si>
    <t xml:space="preserve">张梦强</t>
  </si>
  <si>
    <t xml:space="preserve">曹瑞雪</t>
  </si>
  <si>
    <t xml:space="preserve">张水凤</t>
  </si>
  <si>
    <t xml:space="preserve">黄玉枝</t>
  </si>
  <si>
    <t xml:space="preserve">胡风伟</t>
  </si>
  <si>
    <t xml:space="preserve">葛辉龙</t>
  </si>
  <si>
    <t xml:space="preserve">刘帅</t>
  </si>
  <si>
    <t xml:space="preserve">河街乡</t>
  </si>
  <si>
    <t xml:space="preserve">吴旭阳</t>
  </si>
  <si>
    <t xml:space="preserve">贺军良</t>
  </si>
  <si>
    <t xml:space="preserve">贺孟田</t>
  </si>
  <si>
    <t xml:space="preserve">楚丽娜</t>
  </si>
  <si>
    <t xml:space="preserve">刘勇志</t>
  </si>
  <si>
    <t xml:space="preserve">黄改霞</t>
  </si>
  <si>
    <t xml:space="preserve">毛春生</t>
  </si>
  <si>
    <t xml:space="preserve">李建立</t>
  </si>
  <si>
    <t xml:space="preserve">裴秋平</t>
  </si>
  <si>
    <t xml:space="preserve">李金峰</t>
  </si>
  <si>
    <t xml:space="preserve">李辰博</t>
  </si>
  <si>
    <t xml:space="preserve">孙留彬</t>
  </si>
  <si>
    <t xml:space="preserve">孙婉清</t>
  </si>
  <si>
    <t xml:space="preserve">黄金才</t>
  </si>
  <si>
    <t xml:space="preserve">黄金盛</t>
  </si>
  <si>
    <t xml:space="preserve">徐国富</t>
  </si>
  <si>
    <t xml:space="preserve">徐聪聪</t>
  </si>
  <si>
    <t xml:space="preserve">徐书太</t>
  </si>
  <si>
    <t xml:space="preserve">徐龙飞</t>
  </si>
  <si>
    <t xml:space="preserve">张子臣</t>
  </si>
  <si>
    <t xml:space="preserve">李风景</t>
  </si>
  <si>
    <t xml:space="preserve">王松申</t>
  </si>
  <si>
    <t xml:space="preserve">王志恒</t>
  </si>
  <si>
    <t xml:space="preserve">王源源</t>
  </si>
  <si>
    <t xml:space="preserve">王松娟</t>
  </si>
  <si>
    <t xml:space="preserve">王法灿</t>
  </si>
  <si>
    <t xml:space="preserve">杨志凯</t>
  </si>
  <si>
    <t xml:space="preserve">杨志磊</t>
  </si>
  <si>
    <t xml:space="preserve">董利娟</t>
  </si>
  <si>
    <t xml:space="preserve">王全瑞</t>
  </si>
  <si>
    <t xml:space="preserve">常烩娟</t>
  </si>
  <si>
    <t xml:space="preserve">霍俊杰</t>
  </si>
  <si>
    <t xml:space="preserve">常青献</t>
  </si>
  <si>
    <t xml:space="preserve">邢金生</t>
  </si>
  <si>
    <t xml:space="preserve">韩社妮</t>
  </si>
  <si>
    <t xml:space="preserve">邢朝阳</t>
  </si>
  <si>
    <t xml:space="preserve">邢玉顺</t>
  </si>
  <si>
    <t xml:space="preserve">邢飞阳</t>
  </si>
  <si>
    <t xml:space="preserve">邢留根</t>
  </si>
  <si>
    <t xml:space="preserve">胡爱琴</t>
  </si>
  <si>
    <t xml:space="preserve">邢二宝</t>
  </si>
  <si>
    <t xml:space="preserve">邢梦涵</t>
  </si>
  <si>
    <t xml:space="preserve">张学亮</t>
  </si>
  <si>
    <t xml:space="preserve">芦根凤</t>
  </si>
  <si>
    <t xml:space="preserve">黄桂月</t>
  </si>
  <si>
    <t xml:space="preserve">常新伟</t>
  </si>
  <si>
    <t xml:space="preserve">常明珠</t>
  </si>
  <si>
    <t xml:space="preserve">常佳怡</t>
  </si>
  <si>
    <t xml:space="preserve">常文彬</t>
  </si>
  <si>
    <t xml:space="preserve">常付明</t>
  </si>
  <si>
    <t xml:space="preserve">邢聚安</t>
  </si>
  <si>
    <t xml:space="preserve">张宝花</t>
  </si>
  <si>
    <t xml:space="preserve">陈宝亭</t>
  </si>
  <si>
    <t xml:space="preserve">王巧妮</t>
  </si>
  <si>
    <t xml:space="preserve">张玉兰</t>
  </si>
  <si>
    <t xml:space="preserve">代国喜</t>
  </si>
  <si>
    <t xml:space="preserve">徐丽辉</t>
  </si>
  <si>
    <t xml:space="preserve">饶霞</t>
  </si>
  <si>
    <t xml:space="preserve">郭子明</t>
  </si>
  <si>
    <t xml:space="preserve">吕申枝</t>
  </si>
  <si>
    <t xml:space="preserve">贺军伟</t>
  </si>
  <si>
    <t xml:space="preserve">贺伟</t>
  </si>
  <si>
    <t xml:space="preserve">卢合法</t>
  </si>
  <si>
    <t xml:space="preserve">卢记清</t>
  </si>
  <si>
    <t xml:space="preserve">代素贞</t>
  </si>
  <si>
    <t xml:space="preserve">黄哲</t>
  </si>
  <si>
    <t xml:space="preserve">李遂民</t>
  </si>
  <si>
    <t xml:space="preserve">李雅静</t>
  </si>
  <si>
    <t xml:space="preserve">李小锋</t>
  </si>
  <si>
    <t xml:space="preserve">张茹妮</t>
  </si>
  <si>
    <t xml:space="preserve">李志磊</t>
  </si>
  <si>
    <t xml:space="preserve">慕鹏鸽</t>
  </si>
  <si>
    <t xml:space="preserve">邢豫徽</t>
  </si>
  <si>
    <t xml:space="preserve">邢锦浩</t>
  </si>
  <si>
    <t xml:space="preserve">孙喜胜</t>
  </si>
  <si>
    <t xml:space="preserve">郑法顺</t>
  </si>
  <si>
    <t xml:space="preserve">黄小锋</t>
  </si>
  <si>
    <t xml:space="preserve">常红彦</t>
  </si>
  <si>
    <t xml:space="preserve">罗宝红</t>
  </si>
  <si>
    <t xml:space="preserve">何小端</t>
  </si>
  <si>
    <t xml:space="preserve">刘金伟</t>
  </si>
  <si>
    <t xml:space="preserve">邢景云</t>
  </si>
  <si>
    <t xml:space="preserve">卢喜敏</t>
  </si>
  <si>
    <t xml:space="preserve">邢军强</t>
  </si>
  <si>
    <t xml:space="preserve">刘艳锋</t>
  </si>
  <si>
    <t xml:space="preserve">黄红杰</t>
  </si>
  <si>
    <t xml:space="preserve">苏书文</t>
  </si>
  <si>
    <t xml:space="preserve">苏发奎</t>
  </si>
  <si>
    <t xml:space="preserve">胡聚良</t>
  </si>
  <si>
    <t xml:space="preserve">王喜民</t>
  </si>
  <si>
    <t xml:space="preserve">代留记</t>
  </si>
  <si>
    <t xml:space="preserve">李亚芹</t>
  </si>
  <si>
    <t xml:space="preserve">杨国彬</t>
  </si>
  <si>
    <t xml:space="preserve">王保恒</t>
  </si>
  <si>
    <t xml:space="preserve">郭永付</t>
  </si>
  <si>
    <t xml:space="preserve">郭红卫</t>
  </si>
  <si>
    <t xml:space="preserve">张春香</t>
  </si>
  <si>
    <t xml:space="preserve">张根贤</t>
  </si>
  <si>
    <t xml:space="preserve">刘国建</t>
  </si>
  <si>
    <t xml:space="preserve">杨智生</t>
  </si>
  <si>
    <t xml:space="preserve">裴金定</t>
  </si>
  <si>
    <t xml:space="preserve">王运生</t>
  </si>
  <si>
    <t xml:space="preserve">黄蕊花</t>
  </si>
  <si>
    <t xml:space="preserve">王冬梅</t>
  </si>
  <si>
    <t xml:space="preserve">徐灿华</t>
  </si>
  <si>
    <t xml:space="preserve">常书军</t>
  </si>
  <si>
    <t xml:space="preserve">李慧然</t>
  </si>
  <si>
    <t xml:space="preserve">徐世源</t>
  </si>
  <si>
    <t xml:space="preserve">徐丽寒妍</t>
  </si>
  <si>
    <t xml:space="preserve">陈合山</t>
  </si>
  <si>
    <t xml:space="preserve">陈建平</t>
  </si>
  <si>
    <t xml:space="preserve">胡英霞</t>
  </si>
  <si>
    <t xml:space="preserve">宋万岭</t>
  </si>
  <si>
    <t xml:space="preserve">张德根</t>
  </si>
  <si>
    <t xml:space="preserve">罗喜梅</t>
  </si>
  <si>
    <t xml:space="preserve">张杰</t>
  </si>
  <si>
    <t xml:space="preserve">齐保恋</t>
  </si>
  <si>
    <t xml:space="preserve">韦锐敏</t>
  </si>
  <si>
    <t xml:space="preserve">王皓辰</t>
  </si>
  <si>
    <t xml:space="preserve">朱玉良</t>
  </si>
  <si>
    <t xml:space="preserve">郑志强</t>
  </si>
  <si>
    <t xml:space="preserve">安彦霞</t>
  </si>
  <si>
    <t xml:space="preserve">郑洁</t>
  </si>
  <si>
    <t xml:space="preserve">刘合法</t>
  </si>
  <si>
    <t xml:space="preserve">安海花</t>
  </si>
  <si>
    <t xml:space="preserve">罗国坡</t>
  </si>
  <si>
    <t xml:space="preserve">宋秋香</t>
  </si>
  <si>
    <t xml:space="preserve">刘春香</t>
  </si>
  <si>
    <t xml:space="preserve">忽怀章</t>
  </si>
  <si>
    <t xml:space="preserve">刘小辉</t>
  </si>
  <si>
    <t xml:space="preserve">岳丽娟</t>
  </si>
  <si>
    <t xml:space="preserve">邢少卫</t>
  </si>
  <si>
    <t xml:space="preserve">郑芳</t>
  </si>
  <si>
    <t xml:space="preserve">裴根营</t>
  </si>
  <si>
    <t xml:space="preserve">裴桂金</t>
  </si>
  <si>
    <t xml:space="preserve">常红付</t>
  </si>
  <si>
    <t xml:space="preserve">李克娜</t>
  </si>
  <si>
    <t xml:space="preserve">刘小帅</t>
  </si>
  <si>
    <t xml:space="preserve">杨国安</t>
  </si>
  <si>
    <t xml:space="preserve">裴子章</t>
  </si>
  <si>
    <t xml:space="preserve">任中文</t>
  </si>
  <si>
    <t xml:space="preserve">傅广民</t>
  </si>
  <si>
    <t xml:space="preserve">王建业</t>
  </si>
  <si>
    <t xml:space="preserve">吴庆昌</t>
  </si>
  <si>
    <t xml:space="preserve">贺国安</t>
  </si>
  <si>
    <t xml:space="preserve">张福英</t>
  </si>
  <si>
    <t xml:space="preserve">饶世阳</t>
  </si>
  <si>
    <t xml:space="preserve">饶泽玉</t>
  </si>
  <si>
    <t xml:space="preserve">李永峰</t>
  </si>
  <si>
    <t xml:space="preserve">芦梦瑶</t>
  </si>
  <si>
    <t xml:space="preserve">连海卿</t>
  </si>
  <si>
    <t xml:space="preserve">黄全治</t>
  </si>
  <si>
    <t xml:space="preserve">马芳芳</t>
  </si>
  <si>
    <t xml:space="preserve">王海刚</t>
  </si>
  <si>
    <t xml:space="preserve">王佳佳</t>
  </si>
  <si>
    <t xml:space="preserve">王浩杰</t>
  </si>
  <si>
    <t xml:space="preserve">王法勋</t>
  </si>
  <si>
    <t xml:space="preserve">黄海朝</t>
  </si>
  <si>
    <t xml:space="preserve">王金焕</t>
  </si>
  <si>
    <t xml:space="preserve">胡保莲</t>
  </si>
  <si>
    <t xml:space="preserve">胡文琳</t>
  </si>
  <si>
    <t xml:space="preserve">王军胜</t>
  </si>
  <si>
    <t xml:space="preserve">王佳豪</t>
  </si>
  <si>
    <t xml:space="preserve">张浩</t>
  </si>
  <si>
    <t xml:space="preserve">王国正</t>
  </si>
  <si>
    <t xml:space="preserve">常改焕</t>
  </si>
  <si>
    <t xml:space="preserve">刘大坡</t>
  </si>
  <si>
    <t xml:space="preserve">杨永强</t>
  </si>
  <si>
    <t xml:space="preserve">韩超</t>
  </si>
  <si>
    <t xml:space="preserve">杨星亮</t>
  </si>
  <si>
    <t xml:space="preserve">李帅</t>
  </si>
  <si>
    <t xml:space="preserve">邢军立</t>
  </si>
  <si>
    <t xml:space="preserve">张彦芳</t>
  </si>
  <si>
    <t xml:space="preserve">邢子平</t>
  </si>
  <si>
    <t xml:space="preserve">邢广雨</t>
  </si>
  <si>
    <t xml:space="preserve">王俊卿</t>
  </si>
  <si>
    <t xml:space="preserve">邢子明</t>
  </si>
  <si>
    <t xml:space="preserve">安建得</t>
  </si>
  <si>
    <t xml:space="preserve">安瑞琦</t>
  </si>
  <si>
    <t xml:space="preserve">安亚平</t>
  </si>
  <si>
    <t xml:space="preserve">王德欣</t>
  </si>
  <si>
    <t xml:space="preserve">王秋菊</t>
  </si>
  <si>
    <t xml:space="preserve">黄全喜</t>
  </si>
  <si>
    <t xml:space="preserve">张水莲</t>
  </si>
  <si>
    <t xml:space="preserve">田全章</t>
  </si>
  <si>
    <t xml:space="preserve">张改长</t>
  </si>
  <si>
    <t xml:space="preserve">吴永全</t>
  </si>
  <si>
    <t xml:space="preserve">胡中伟</t>
  </si>
  <si>
    <t xml:space="preserve">邢小青</t>
  </si>
  <si>
    <t xml:space="preserve">邢俊涛</t>
  </si>
  <si>
    <t xml:space="preserve">常红俊</t>
  </si>
  <si>
    <t xml:space="preserve">胡根长</t>
  </si>
  <si>
    <t xml:space="preserve">陈全德</t>
  </si>
  <si>
    <t xml:space="preserve">李爱琴</t>
  </si>
  <si>
    <t xml:space="preserve">胡明伟</t>
  </si>
  <si>
    <t xml:space="preserve">胡小涛</t>
  </si>
  <si>
    <t xml:space="preserve">霍新兰</t>
  </si>
  <si>
    <t xml:space="preserve">王晓彦</t>
  </si>
  <si>
    <t xml:space="preserve">胡金峰</t>
  </si>
  <si>
    <t xml:space="preserve">王姗姗</t>
  </si>
  <si>
    <t xml:space="preserve">陈二闯</t>
  </si>
  <si>
    <t xml:space="preserve">苏青贤</t>
  </si>
  <si>
    <t xml:space="preserve">屈凤菊</t>
  </si>
  <si>
    <t xml:space="preserve">宋运涛</t>
  </si>
  <si>
    <t xml:space="preserve">宋露露</t>
  </si>
  <si>
    <t xml:space="preserve">李富太</t>
  </si>
  <si>
    <t xml:space="preserve">李巧莲</t>
  </si>
  <si>
    <t xml:space="preserve">陈德胜</t>
  </si>
  <si>
    <t xml:space="preserve">柴子山</t>
  </si>
  <si>
    <t xml:space="preserve">岳喜君</t>
  </si>
  <si>
    <t xml:space="preserve">柴家乐</t>
  </si>
  <si>
    <t xml:space="preserve">王长青</t>
  </si>
  <si>
    <t xml:space="preserve">卢芝妮</t>
  </si>
  <si>
    <t xml:space="preserve">王福有</t>
  </si>
  <si>
    <t xml:space="preserve">胡玉镯</t>
  </si>
  <si>
    <t xml:space="preserve">王遂坡</t>
  </si>
  <si>
    <t xml:space="preserve">王梦媛</t>
  </si>
  <si>
    <t xml:space="preserve">王梦响</t>
  </si>
  <si>
    <t xml:space="preserve">邢大海</t>
  </si>
  <si>
    <t xml:space="preserve">邢西法</t>
  </si>
  <si>
    <t xml:space="preserve">魏玉梅</t>
  </si>
  <si>
    <t xml:space="preserve">刘小民</t>
  </si>
  <si>
    <t xml:space="preserve">常付恒</t>
  </si>
  <si>
    <t xml:space="preserve">霍凤兰</t>
  </si>
  <si>
    <t xml:space="preserve">王新伟</t>
  </si>
  <si>
    <t xml:space="preserve">郭秀兰</t>
  </si>
  <si>
    <t xml:space="preserve">林建明</t>
  </si>
  <si>
    <t xml:space="preserve">韦玉玲</t>
  </si>
  <si>
    <t xml:space="preserve">张彩霞</t>
  </si>
  <si>
    <t xml:space="preserve">王国昌</t>
  </si>
  <si>
    <t xml:space="preserve">慕改花</t>
  </si>
  <si>
    <t xml:space="preserve">苏宝军</t>
  </si>
  <si>
    <t xml:space="preserve">张根山</t>
  </si>
  <si>
    <t xml:space="preserve">常全保</t>
  </si>
  <si>
    <t xml:space="preserve">代秀花</t>
  </si>
  <si>
    <t xml:space="preserve">常根旺</t>
  </si>
  <si>
    <t xml:space="preserve">张巧云</t>
  </si>
  <si>
    <t xml:space="preserve">苏福涛</t>
  </si>
  <si>
    <t xml:space="preserve">胡麦焕</t>
  </si>
  <si>
    <t xml:space="preserve">孙枝娥</t>
  </si>
  <si>
    <t xml:space="preserve">胡少雨</t>
  </si>
  <si>
    <t xml:space="preserve">苏保贵</t>
  </si>
  <si>
    <t xml:space="preserve">韩红军</t>
  </si>
  <si>
    <t xml:space="preserve">胡保珍</t>
  </si>
  <si>
    <t xml:space="preserve">王富妮</t>
  </si>
  <si>
    <t xml:space="preserve">黄雪香</t>
  </si>
  <si>
    <t xml:space="preserve">李国毛</t>
  </si>
  <si>
    <t xml:space="preserve">李雪萍</t>
  </si>
  <si>
    <t xml:space="preserve">黄丽敏</t>
  </si>
  <si>
    <t xml:space="preserve">杨旭龙</t>
  </si>
  <si>
    <t xml:space="preserve">贺会燕</t>
  </si>
  <si>
    <t xml:space="preserve">刘秀梅</t>
  </si>
  <si>
    <t xml:space="preserve">黄启锋</t>
  </si>
  <si>
    <t xml:space="preserve">黄记生</t>
  </si>
  <si>
    <t xml:space="preserve">郭长聚</t>
  </si>
  <si>
    <t xml:space="preserve">畅国炎</t>
  </si>
  <si>
    <t xml:space="preserve">宋文林</t>
  </si>
  <si>
    <t xml:space="preserve">张玉凤</t>
  </si>
  <si>
    <t xml:space="preserve">张省伟</t>
  </si>
  <si>
    <t xml:space="preserve">郸延军</t>
  </si>
  <si>
    <t xml:space="preserve">李水亭</t>
  </si>
  <si>
    <t xml:space="preserve">袁秋菊</t>
  </si>
  <si>
    <t xml:space="preserve">李红伟</t>
  </si>
  <si>
    <t xml:space="preserve">邢燕娟</t>
  </si>
  <si>
    <t xml:space="preserve">邢保全</t>
  </si>
  <si>
    <t xml:space="preserve">张墨然</t>
  </si>
  <si>
    <t xml:space="preserve">毛变玲</t>
  </si>
  <si>
    <t xml:space="preserve">李海瑞</t>
  </si>
  <si>
    <t xml:space="preserve">代坤江</t>
  </si>
  <si>
    <t xml:space="preserve">孙小猛</t>
  </si>
  <si>
    <t xml:space="preserve">陈浩阳</t>
  </si>
  <si>
    <t xml:space="preserve">王青山</t>
  </si>
  <si>
    <t xml:space="preserve">卢明臣</t>
  </si>
  <si>
    <t xml:space="preserve">邢全保</t>
  </si>
  <si>
    <t xml:space="preserve">畅可佳</t>
  </si>
  <si>
    <t xml:space="preserve">畅奕赫</t>
  </si>
  <si>
    <t xml:space="preserve">李黑汉</t>
  </si>
  <si>
    <t xml:space="preserve">柴金贵</t>
  </si>
  <si>
    <t xml:space="preserve">柴伟霞</t>
  </si>
  <si>
    <t xml:space="preserve">孙彭杰</t>
  </si>
  <si>
    <t xml:space="preserve">韩尧芹</t>
  </si>
  <si>
    <t xml:space="preserve">孙梦强</t>
  </si>
  <si>
    <t xml:space="preserve">畅书海</t>
  </si>
  <si>
    <t xml:space="preserve">李根枝</t>
  </si>
  <si>
    <t xml:space="preserve">畅保贵</t>
  </si>
  <si>
    <t xml:space="preserve">韩志军</t>
  </si>
  <si>
    <t xml:space="preserve">郑依霖</t>
  </si>
  <si>
    <t xml:space="preserve">岳辰毅</t>
  </si>
  <si>
    <t xml:space="preserve">岳逍奕</t>
  </si>
  <si>
    <t xml:space="preserve">贺凡</t>
  </si>
  <si>
    <t xml:space="preserve">贺乙涵</t>
  </si>
  <si>
    <t xml:space="preserve">慕青云</t>
  </si>
  <si>
    <t xml:space="preserve">王芬</t>
  </si>
  <si>
    <t xml:space="preserve">邢喜玲</t>
  </si>
  <si>
    <t xml:space="preserve">陈富安</t>
  </si>
  <si>
    <t xml:space="preserve">俎荣琴</t>
  </si>
  <si>
    <t xml:space="preserve">畅袁鹏</t>
  </si>
  <si>
    <t xml:space="preserve">胡军杰</t>
  </si>
  <si>
    <t xml:space="preserve">张小华</t>
  </si>
  <si>
    <t xml:space="preserve">马芹</t>
  </si>
  <si>
    <t xml:space="preserve">王培</t>
  </si>
  <si>
    <t xml:space="preserve">王家豪</t>
  </si>
  <si>
    <t xml:space="preserve">王建国</t>
  </si>
  <si>
    <t xml:space="preserve">刘俊铭</t>
  </si>
  <si>
    <t xml:space="preserve">徐彦军</t>
  </si>
  <si>
    <t xml:space="preserve">赵丽伟</t>
  </si>
  <si>
    <t xml:space="preserve">孙改琴</t>
  </si>
  <si>
    <t xml:space="preserve">黄金凤</t>
  </si>
  <si>
    <t xml:space="preserve">王金长</t>
  </si>
  <si>
    <t xml:space="preserve">邢福山</t>
  </si>
  <si>
    <t xml:space="preserve">田永奇</t>
  </si>
  <si>
    <t xml:space="preserve">宋宝</t>
  </si>
  <si>
    <t xml:space="preserve">郑小垒</t>
  </si>
  <si>
    <t xml:space="preserve">郑大钊</t>
  </si>
  <si>
    <t xml:space="preserve">郑雅芯</t>
  </si>
  <si>
    <t xml:space="preserve">张国群</t>
  </si>
  <si>
    <t xml:space="preserve">李根花</t>
  </si>
  <si>
    <t xml:space="preserve">孙金瑞</t>
  </si>
  <si>
    <t xml:space="preserve">王柯</t>
  </si>
  <si>
    <t xml:space="preserve">代改莲</t>
  </si>
  <si>
    <t xml:space="preserve">张水山</t>
  </si>
  <si>
    <t xml:space="preserve">王妞</t>
  </si>
  <si>
    <t xml:space="preserve">苏聚彬</t>
  </si>
  <si>
    <t xml:space="preserve">张金平</t>
  </si>
  <si>
    <t xml:space="preserve">邢亚琪</t>
  </si>
  <si>
    <t xml:space="preserve">刘爱莲</t>
  </si>
  <si>
    <t xml:space="preserve">丁嫩妞</t>
  </si>
  <si>
    <t xml:space="preserve">郑新法</t>
  </si>
  <si>
    <t xml:space="preserve">孙小雪</t>
  </si>
  <si>
    <t xml:space="preserve">张金灿</t>
  </si>
  <si>
    <t xml:space="preserve">安国盈</t>
  </si>
  <si>
    <t xml:space="preserve">许贵芳</t>
  </si>
  <si>
    <t xml:space="preserve">任志全</t>
  </si>
  <si>
    <t xml:space="preserve">张玉荣</t>
  </si>
  <si>
    <t xml:space="preserve">刘金荣</t>
  </si>
  <si>
    <t xml:space="preserve">安美清</t>
  </si>
  <si>
    <t xml:space="preserve">孙献军</t>
  </si>
  <si>
    <t xml:space="preserve">郑小龙</t>
  </si>
  <si>
    <t xml:space="preserve">邢国全</t>
  </si>
  <si>
    <t xml:space="preserve">郑国彬</t>
  </si>
  <si>
    <t xml:space="preserve">郑亿豪</t>
  </si>
  <si>
    <t xml:space="preserve">毛美莲</t>
  </si>
  <si>
    <t xml:space="preserve">郭东升</t>
  </si>
  <si>
    <t xml:space="preserve">张喜莲</t>
  </si>
  <si>
    <t xml:space="preserve">王西章</t>
  </si>
  <si>
    <t xml:space="preserve">孙子平</t>
  </si>
  <si>
    <t xml:space="preserve">李玉翠</t>
  </si>
  <si>
    <t xml:space="preserve">安书申</t>
  </si>
  <si>
    <t xml:space="preserve">王改枝</t>
  </si>
  <si>
    <t xml:space="preserve">黄如俊</t>
  </si>
  <si>
    <t xml:space="preserve">邢根明</t>
  </si>
  <si>
    <t xml:space="preserve">张群柱</t>
  </si>
  <si>
    <t xml:space="preserve">王根灿</t>
  </si>
  <si>
    <t xml:space="preserve">宋利娟</t>
  </si>
  <si>
    <t xml:space="preserve">陶家琦</t>
  </si>
  <si>
    <t xml:space="preserve">黄雪霞</t>
  </si>
  <si>
    <t xml:space="preserve">徐静茹</t>
  </si>
  <si>
    <t xml:space="preserve">王彦锋</t>
  </si>
  <si>
    <t xml:space="preserve">王栋涵</t>
  </si>
  <si>
    <t xml:space="preserve">刘宏钦</t>
  </si>
  <si>
    <t xml:space="preserve">王建锋</t>
  </si>
  <si>
    <t xml:space="preserve">刘金玲</t>
  </si>
  <si>
    <t xml:space="preserve">张军霞</t>
  </si>
  <si>
    <t xml:space="preserve">张喜州</t>
  </si>
  <si>
    <t xml:space="preserve">黄亮洁</t>
  </si>
  <si>
    <t xml:space="preserve">张冬可</t>
  </si>
  <si>
    <t xml:space="preserve">裴海军</t>
  </si>
  <si>
    <t xml:space="preserve">刘俊敏</t>
  </si>
  <si>
    <t xml:space="preserve">郭军苹</t>
  </si>
  <si>
    <t xml:space="preserve">陈政皓</t>
  </si>
  <si>
    <t xml:space="preserve">张天昊</t>
  </si>
  <si>
    <t xml:space="preserve">孙龙培</t>
  </si>
  <si>
    <t xml:space="preserve">孙龙堂</t>
  </si>
  <si>
    <t xml:space="preserve">岳天生</t>
  </si>
  <si>
    <t xml:space="preserve">郑国亭</t>
  </si>
  <si>
    <t xml:space="preserve">罗爱梅</t>
  </si>
  <si>
    <t xml:space="preserve">王笑笑</t>
  </si>
  <si>
    <t xml:space="preserve">王婷婷</t>
  </si>
  <si>
    <t xml:space="preserve">杨天成</t>
  </si>
  <si>
    <t xml:space="preserve">黄云枝</t>
  </si>
  <si>
    <t xml:space="preserve">毛梦涵</t>
  </si>
  <si>
    <t xml:space="preserve">卢金亭</t>
  </si>
  <si>
    <t xml:space="preserve">王莲</t>
  </si>
  <si>
    <t xml:space="preserve">李改莲</t>
  </si>
  <si>
    <t xml:space="preserve">毛浩泽</t>
  </si>
  <si>
    <t xml:space="preserve">张子骞</t>
  </si>
  <si>
    <t xml:space="preserve">任少帅</t>
  </si>
  <si>
    <t xml:space="preserve">胡娅丽</t>
  </si>
  <si>
    <t xml:space="preserve">张美</t>
  </si>
  <si>
    <t xml:space="preserve">傅元芬</t>
  </si>
  <si>
    <t xml:space="preserve">李明宇</t>
  </si>
  <si>
    <t xml:space="preserve">李美涵</t>
  </si>
  <si>
    <t xml:space="preserve">贺宝玉</t>
  </si>
  <si>
    <t xml:space="preserve">刘喜彬</t>
  </si>
  <si>
    <t xml:space="preserve">王乐</t>
  </si>
  <si>
    <t xml:space="preserve">王怡文</t>
  </si>
  <si>
    <t xml:space="preserve">王梓雯</t>
  </si>
  <si>
    <t xml:space="preserve">王孟</t>
  </si>
  <si>
    <t xml:space="preserve">卢根红</t>
  </si>
  <si>
    <t xml:space="preserve">田秀花</t>
  </si>
  <si>
    <t xml:space="preserve">柴子刚</t>
  </si>
  <si>
    <t xml:space="preserve">常福安</t>
  </si>
  <si>
    <t xml:space="preserve">刘秋玲</t>
  </si>
  <si>
    <t xml:space="preserve">苗柯怡</t>
  </si>
  <si>
    <t xml:space="preserve">李小花</t>
  </si>
  <si>
    <t xml:space="preserve">常素红</t>
  </si>
  <si>
    <t xml:space="preserve">马美娥</t>
  </si>
  <si>
    <t xml:space="preserve">郑晨汐</t>
  </si>
  <si>
    <t xml:space="preserve">邢合根</t>
  </si>
  <si>
    <t xml:space="preserve">邢萌阳</t>
  </si>
  <si>
    <t xml:space="preserve">王根花</t>
  </si>
  <si>
    <t xml:space="preserve">李书金</t>
  </si>
  <si>
    <t xml:space="preserve">王德纪</t>
  </si>
  <si>
    <t xml:space="preserve">岳利刚</t>
  </si>
  <si>
    <t xml:space="preserve">刘海堂</t>
  </si>
  <si>
    <t xml:space="preserve">屈运培</t>
  </si>
  <si>
    <t xml:space="preserve">李利平</t>
  </si>
  <si>
    <t xml:space="preserve">刘家豪</t>
  </si>
  <si>
    <t xml:space="preserve">刘长贵</t>
  </si>
  <si>
    <t xml:space="preserve">贺琳淅</t>
  </si>
  <si>
    <t xml:space="preserve">徐海刚</t>
  </si>
  <si>
    <t xml:space="preserve">刘建国</t>
  </si>
  <si>
    <t xml:space="preserve">王明伟</t>
  </si>
  <si>
    <t xml:space="preserve">代福建</t>
  </si>
  <si>
    <t xml:space="preserve">王子恩</t>
  </si>
  <si>
    <t xml:space="preserve">裴福军</t>
  </si>
  <si>
    <t xml:space="preserve">王桂侠</t>
  </si>
  <si>
    <t xml:space="preserve">贺锦锦</t>
  </si>
  <si>
    <t xml:space="preserve">张馨悦</t>
  </si>
  <si>
    <t xml:space="preserve">常明中</t>
  </si>
  <si>
    <t xml:space="preserve">邓云花</t>
  </si>
  <si>
    <t xml:space="preserve">周国喜</t>
  </si>
  <si>
    <t xml:space="preserve">周成立</t>
  </si>
  <si>
    <t xml:space="preserve">周亚楠</t>
  </si>
  <si>
    <t xml:space="preserve">韩淑娟</t>
  </si>
  <si>
    <t xml:space="preserve">郑亚丰</t>
  </si>
  <si>
    <t xml:space="preserve">徐小超</t>
  </si>
  <si>
    <t xml:space="preserve">王红雨</t>
  </si>
  <si>
    <t xml:space="preserve">王冠锋</t>
  </si>
  <si>
    <t xml:space="preserve">黄献珂</t>
  </si>
  <si>
    <t xml:space="preserve">岳秀英</t>
  </si>
  <si>
    <t xml:space="preserve">郑亚东</t>
  </si>
  <si>
    <t xml:space="preserve">苏富成</t>
  </si>
  <si>
    <t xml:space="preserve">徐大帅</t>
  </si>
  <si>
    <t xml:space="preserve">卢纪涛</t>
  </si>
  <si>
    <t xml:space="preserve">卢孟许</t>
  </si>
  <si>
    <t xml:space="preserve">杨明长</t>
  </si>
  <si>
    <t xml:space="preserve">宋素红</t>
  </si>
  <si>
    <t xml:space="preserve">椹涧乡</t>
  </si>
  <si>
    <t xml:space="preserve">解伟红</t>
  </si>
  <si>
    <t xml:space="preserve">申绍军</t>
  </si>
  <si>
    <t xml:space="preserve">刘国强</t>
  </si>
  <si>
    <t xml:space="preserve">灵井镇</t>
  </si>
  <si>
    <t xml:space="preserve">贾荣华</t>
  </si>
  <si>
    <t xml:space="preserve">榆林乡</t>
  </si>
  <si>
    <t xml:space="preserve">吴增强</t>
  </si>
  <si>
    <t xml:space="preserve">榆林西吴庄</t>
  </si>
  <si>
    <t xml:space="preserve">申锐敏</t>
  </si>
  <si>
    <t xml:space="preserve">蒋李集镇</t>
  </si>
  <si>
    <t xml:space="preserve">刘妍</t>
  </si>
  <si>
    <t xml:space="preserve">刘恩雨</t>
  </si>
  <si>
    <t xml:space="preserve">祝红杰</t>
  </si>
  <si>
    <t xml:space="preserve">王泉新</t>
  </si>
  <si>
    <t xml:space="preserve">桂村乡</t>
  </si>
  <si>
    <t xml:space="preserve">郑永慧</t>
  </si>
  <si>
    <t xml:space="preserve">艾庄乡</t>
  </si>
  <si>
    <t xml:space="preserve">吴秀春</t>
  </si>
  <si>
    <t xml:space="preserve">刘品一</t>
  </si>
  <si>
    <t xml:space="preserve">许由办事处</t>
  </si>
  <si>
    <t xml:space="preserve">万新周</t>
  </si>
  <si>
    <t xml:space="preserve">郭亚鹏</t>
  </si>
  <si>
    <t xml:space="preserve">张诗奇</t>
  </si>
  <si>
    <t xml:space="preserve">张光辉</t>
  </si>
  <si>
    <t xml:space="preserve">孔家乐</t>
  </si>
  <si>
    <t xml:space="preserve">李福顺</t>
  </si>
  <si>
    <t xml:space="preserve">孔令欣</t>
  </si>
  <si>
    <t xml:space="preserve">孔令雨</t>
  </si>
  <si>
    <t xml:space="preserve">王亚平</t>
  </si>
  <si>
    <t xml:space="preserve">刘宝海</t>
  </si>
  <si>
    <t xml:space="preserve">张红亮</t>
  </si>
  <si>
    <t xml:space="preserve">齐鑫</t>
  </si>
  <si>
    <t xml:space="preserve">许由办事处文翰社区</t>
  </si>
  <si>
    <t xml:space="preserve">孔海申</t>
  </si>
  <si>
    <t xml:space="preserve">武进</t>
  </si>
  <si>
    <t xml:space="preserve">张智淏</t>
  </si>
  <si>
    <t xml:space="preserve">刘燚萍</t>
  </si>
  <si>
    <t xml:space="preserve">刘改凤</t>
  </si>
  <si>
    <t xml:space="preserve">张保</t>
  </si>
  <si>
    <t xml:space="preserve">孔根停</t>
  </si>
  <si>
    <t xml:space="preserve">孔维钦</t>
  </si>
  <si>
    <t xml:space="preserve">孙新明</t>
  </si>
  <si>
    <t xml:space="preserve">孙付才</t>
  </si>
  <si>
    <t xml:space="preserve">梁林杰</t>
  </si>
  <si>
    <t xml:space="preserve">曹俊霞</t>
  </si>
  <si>
    <t xml:space="preserve">王桂香</t>
  </si>
  <si>
    <t xml:space="preserve">藏国建</t>
  </si>
  <si>
    <t xml:space="preserve">藏鑫鑫</t>
  </si>
  <si>
    <t xml:space="preserve">藏媛媛</t>
  </si>
  <si>
    <t xml:space="preserve">郭雨鑫</t>
  </si>
  <si>
    <t xml:space="preserve">颜丽敏</t>
  </si>
  <si>
    <t xml:space="preserve">杜闯</t>
  </si>
  <si>
    <t xml:space="preserve">李文彤</t>
  </si>
  <si>
    <t xml:space="preserve">孔山木</t>
  </si>
  <si>
    <t xml:space="preserve">李红杰</t>
  </si>
  <si>
    <t xml:space="preserve">李钰璐</t>
  </si>
  <si>
    <t xml:space="preserve">王明亮</t>
  </si>
  <si>
    <t xml:space="preserve">郑超</t>
  </si>
  <si>
    <t xml:space="preserve">刘保根</t>
  </si>
  <si>
    <t xml:space="preserve">刘俊华</t>
  </si>
  <si>
    <t xml:space="preserve">陶梦露</t>
  </si>
  <si>
    <t xml:space="preserve">孙根明</t>
  </si>
  <si>
    <t xml:space="preserve">常红霞</t>
  </si>
  <si>
    <t xml:space="preserve">孔明亮</t>
  </si>
  <si>
    <t xml:space="preserve">陈秀霞</t>
  </si>
  <si>
    <t xml:space="preserve">颜喜昌</t>
  </si>
  <si>
    <t xml:space="preserve">韩秀花</t>
  </si>
  <si>
    <t xml:space="preserve">陶月胜</t>
  </si>
  <si>
    <t xml:space="preserve">孙莉红</t>
  </si>
  <si>
    <t xml:space="preserve">陶佳佳</t>
  </si>
  <si>
    <t xml:space="preserve">俎双亭</t>
  </si>
  <si>
    <t xml:space="preserve">常小毛</t>
  </si>
  <si>
    <t xml:space="preserve">刘同太</t>
  </si>
  <si>
    <t xml:space="preserve">李金灿</t>
  </si>
  <si>
    <t xml:space="preserve">马巧玲</t>
  </si>
  <si>
    <t xml:space="preserve">丁浣秋</t>
  </si>
  <si>
    <t xml:space="preserve">王婉贞</t>
  </si>
  <si>
    <t xml:space="preserve">俎陆奎</t>
  </si>
  <si>
    <t xml:space="preserve">孔书亮</t>
  </si>
  <si>
    <t xml:space="preserve">孔惠珍</t>
  </si>
  <si>
    <t xml:space="preserve">梁伟伟</t>
  </si>
  <si>
    <t xml:space="preserve">张一博</t>
  </si>
  <si>
    <t xml:space="preserve">张秋红</t>
  </si>
  <si>
    <t xml:space="preserve">孟栩冰</t>
  </si>
  <si>
    <t xml:space="preserve">刘红新</t>
  </si>
  <si>
    <t xml:space="preserve">刘琛博</t>
  </si>
  <si>
    <t xml:space="preserve">刘军停</t>
  </si>
  <si>
    <t xml:space="preserve">刘荣</t>
  </si>
  <si>
    <t xml:space="preserve">朱秋花</t>
  </si>
  <si>
    <t xml:space="preserve">郭研龙</t>
  </si>
  <si>
    <t xml:space="preserve">郭殿民</t>
  </si>
  <si>
    <t xml:space="preserve">郭梦茹</t>
  </si>
  <si>
    <t xml:space="preserve">吴世豪</t>
  </si>
  <si>
    <t xml:space="preserve">王建民</t>
  </si>
  <si>
    <t xml:space="preserve">魏国平</t>
  </si>
  <si>
    <t xml:space="preserve">魏城豪</t>
  </si>
  <si>
    <t xml:space="preserve">王东友</t>
  </si>
  <si>
    <t xml:space="preserve">王国义</t>
  </si>
  <si>
    <t xml:space="preserve">卢红义</t>
  </si>
  <si>
    <t xml:space="preserve">张秋琴</t>
  </si>
  <si>
    <t xml:space="preserve">郭周平</t>
  </si>
  <si>
    <t xml:space="preserve">杨景行</t>
  </si>
  <si>
    <t xml:space="preserve">杜永杰</t>
  </si>
  <si>
    <t xml:space="preserve">杜益伉</t>
  </si>
  <si>
    <t xml:space="preserve">张建亭</t>
  </si>
  <si>
    <t xml:space="preserve">张俊杰</t>
  </si>
  <si>
    <t xml:space="preserve">宋檬雨</t>
  </si>
  <si>
    <t xml:space="preserve">庞秀芹</t>
  </si>
  <si>
    <t xml:space="preserve">李会峰</t>
  </si>
  <si>
    <t xml:space="preserve">李昊</t>
  </si>
  <si>
    <t xml:space="preserve">黄新乾</t>
  </si>
  <si>
    <t xml:space="preserve">孙会敏</t>
  </si>
  <si>
    <t xml:space="preserve">孙博焘</t>
  </si>
  <si>
    <t xml:space="preserve">王聚才</t>
  </si>
  <si>
    <t xml:space="preserve">张治辉</t>
  </si>
  <si>
    <t xml:space="preserve">刘明欣</t>
  </si>
  <si>
    <t xml:space="preserve">李子涵</t>
  </si>
  <si>
    <t xml:space="preserve">孙园园</t>
  </si>
  <si>
    <t xml:space="preserve">孙文博</t>
  </si>
  <si>
    <t xml:space="preserve">郭俊涛</t>
  </si>
  <si>
    <t xml:space="preserve">刘小翠</t>
  </si>
  <si>
    <t xml:space="preserve">郭秀堂</t>
  </si>
  <si>
    <t xml:space="preserve">张利红</t>
  </si>
  <si>
    <t xml:space="preserve">王根学</t>
  </si>
  <si>
    <t xml:space="preserve">赵志宾</t>
  </si>
  <si>
    <t xml:space="preserve">寇小丽</t>
  </si>
  <si>
    <t xml:space="preserve">赵思源</t>
  </si>
  <si>
    <t xml:space="preserve">赵思禹</t>
  </si>
  <si>
    <t xml:space="preserve">张宏凯</t>
  </si>
  <si>
    <t xml:space="preserve">田晓慧</t>
  </si>
  <si>
    <t xml:space="preserve">孙红</t>
  </si>
  <si>
    <t xml:space="preserve">雷玉馥</t>
  </si>
  <si>
    <t xml:space="preserve">许由办事处魏风社区</t>
  </si>
  <si>
    <t xml:space="preserve">王红真</t>
  </si>
  <si>
    <t xml:space="preserve">李旭阳</t>
  </si>
  <si>
    <t xml:space="preserve">王凯红</t>
  </si>
  <si>
    <t xml:space="preserve">叶雨良</t>
  </si>
  <si>
    <t xml:space="preserve">陈婷婷</t>
  </si>
  <si>
    <t xml:space="preserve">申利兵</t>
  </si>
  <si>
    <t xml:space="preserve">李昊阳</t>
  </si>
  <si>
    <t xml:space="preserve">李海洋</t>
  </si>
  <si>
    <t xml:space="preserve">穆晓锋</t>
  </si>
  <si>
    <t xml:space="preserve">许由办事处枪杆刘社区</t>
  </si>
  <si>
    <t xml:space="preserve">张颖平</t>
  </si>
  <si>
    <t xml:space="preserve">穆岚</t>
  </si>
  <si>
    <t xml:space="preserve">徐素伟</t>
  </si>
  <si>
    <t xml:space="preserve">陈广胜</t>
  </si>
  <si>
    <t xml:space="preserve">陈豪楠</t>
  </si>
  <si>
    <t xml:space="preserve">郭俊培</t>
  </si>
  <si>
    <t xml:space="preserve">李会玲</t>
  </si>
  <si>
    <t xml:space="preserve">姜雯雯</t>
  </si>
  <si>
    <t xml:space="preserve">王秀枝</t>
  </si>
  <si>
    <t xml:space="preserve">陈中锋</t>
  </si>
  <si>
    <t xml:space="preserve">訾明有</t>
  </si>
  <si>
    <t xml:space="preserve">訾震西</t>
  </si>
  <si>
    <t xml:space="preserve">白小红</t>
  </si>
  <si>
    <t xml:space="preserve">潘晓会</t>
  </si>
  <si>
    <t xml:space="preserve">贾景硕</t>
  </si>
  <si>
    <t xml:space="preserve">李大伟</t>
  </si>
  <si>
    <t xml:space="preserve">王恒新</t>
  </si>
  <si>
    <t xml:space="preserve">袁淑侦</t>
  </si>
  <si>
    <t xml:space="preserve">胡改妮</t>
  </si>
  <si>
    <t xml:space="preserve">李小波</t>
  </si>
  <si>
    <t xml:space="preserve">李怡馨</t>
  </si>
  <si>
    <t xml:space="preserve">李友晴</t>
  </si>
  <si>
    <t xml:space="preserve">刘永锋</t>
  </si>
  <si>
    <t xml:space="preserve">武姣歌</t>
  </si>
  <si>
    <t xml:space="preserve">刘城铭</t>
  </si>
  <si>
    <t xml:space="preserve">李卫杰</t>
  </si>
  <si>
    <t xml:space="preserve">史方方</t>
  </si>
  <si>
    <t xml:space="preserve">李思娴</t>
  </si>
  <si>
    <t xml:space="preserve">李艺豪</t>
  </si>
  <si>
    <t xml:space="preserve">陈晨</t>
  </si>
  <si>
    <t xml:space="preserve">马现增</t>
  </si>
  <si>
    <t xml:space="preserve">李浩</t>
  </si>
  <si>
    <t xml:space="preserve">张焯然</t>
  </si>
  <si>
    <t xml:space="preserve">蔡东申</t>
  </si>
  <si>
    <t xml:space="preserve">蔡大根</t>
  </si>
  <si>
    <t xml:space="preserve">李燕</t>
  </si>
  <si>
    <t xml:space="preserve">新元办事处</t>
  </si>
  <si>
    <t xml:space="preserve">邓金誉</t>
  </si>
  <si>
    <t xml:space="preserve">邓金科</t>
  </si>
  <si>
    <t xml:space="preserve">曹金平</t>
  </si>
  <si>
    <t xml:space="preserve">武海成</t>
  </si>
  <si>
    <t xml:space="preserve">武会娟</t>
  </si>
  <si>
    <t xml:space="preserve">卢德亮</t>
  </si>
  <si>
    <t xml:space="preserve">武纪臣</t>
  </si>
  <si>
    <t xml:space="preserve">芦文亮</t>
  </si>
  <si>
    <t xml:space="preserve">芦瑞锋</t>
  </si>
  <si>
    <t xml:space="preserve">武鹏飞</t>
  </si>
  <si>
    <t xml:space="preserve">武明立</t>
  </si>
  <si>
    <t xml:space="preserve">武金安</t>
  </si>
  <si>
    <t xml:space="preserve">黄彩彦</t>
  </si>
  <si>
    <t xml:space="preserve">李建超</t>
  </si>
  <si>
    <t xml:space="preserve">忽海青</t>
  </si>
  <si>
    <t xml:space="preserve">忽建超</t>
  </si>
  <si>
    <t xml:space="preserve">忽军伟</t>
  </si>
  <si>
    <t xml:space="preserve">王春荣</t>
  </si>
  <si>
    <t xml:space="preserve">吕文福</t>
  </si>
  <si>
    <t xml:space="preserve">吕军克</t>
  </si>
  <si>
    <t xml:space="preserve">吕保银</t>
  </si>
  <si>
    <t xml:space="preserve">吕小四</t>
  </si>
  <si>
    <t xml:space="preserve">忽留德</t>
  </si>
  <si>
    <t xml:space="preserve">宋秀玲</t>
  </si>
  <si>
    <t xml:space="preserve">周玉山</t>
  </si>
  <si>
    <t xml:space="preserve">吕书亭</t>
  </si>
  <si>
    <t xml:space="preserve">武大伟</t>
  </si>
  <si>
    <t xml:space="preserve">武青顺</t>
  </si>
  <si>
    <t xml:space="preserve">武国瑞</t>
  </si>
  <si>
    <t xml:space="preserve">马艺霞</t>
  </si>
  <si>
    <t xml:space="preserve">武彦停</t>
  </si>
  <si>
    <t xml:space="preserve">忽成义</t>
  </si>
  <si>
    <t xml:space="preserve">李留兴</t>
  </si>
  <si>
    <t xml:space="preserve">张新焕</t>
  </si>
  <si>
    <t xml:space="preserve">吕鹏飞</t>
  </si>
  <si>
    <t xml:space="preserve">周书民</t>
  </si>
  <si>
    <t xml:space="preserve">吕江涛</t>
  </si>
  <si>
    <t xml:space="preserve">王群山</t>
  </si>
  <si>
    <t xml:space="preserve">王付山</t>
  </si>
  <si>
    <t xml:space="preserve">周文娟</t>
  </si>
  <si>
    <t xml:space="preserve">周童童</t>
  </si>
  <si>
    <t xml:space="preserve">武志浩</t>
  </si>
  <si>
    <t xml:space="preserve">吕平安</t>
  </si>
  <si>
    <t xml:space="preserve">俎利业</t>
  </si>
  <si>
    <t xml:space="preserve">武小永</t>
  </si>
  <si>
    <t xml:space="preserve">代耀景</t>
  </si>
  <si>
    <t xml:space="preserve">武涵睿</t>
  </si>
  <si>
    <t xml:space="preserve">武涵予</t>
  </si>
  <si>
    <t xml:space="preserve">吕绍岗</t>
  </si>
  <si>
    <t xml:space="preserve">郭浩冉</t>
  </si>
  <si>
    <t xml:space="preserve">武安民</t>
  </si>
  <si>
    <t xml:space="preserve">魏世豪</t>
  </si>
  <si>
    <t xml:space="preserve">邓梦波</t>
  </si>
  <si>
    <t xml:space="preserve">卢平安</t>
  </si>
  <si>
    <t xml:space="preserve">忽文杰</t>
  </si>
  <si>
    <t xml:space="preserve">张秀玲</t>
  </si>
  <si>
    <t xml:space="preserve">周雪锋</t>
  </si>
  <si>
    <t xml:space="preserve">武可芯</t>
  </si>
  <si>
    <t xml:space="preserve">武熙航</t>
  </si>
  <si>
    <t xml:space="preserve">辛赞洋</t>
  </si>
  <si>
    <t xml:space="preserve">辛留安</t>
  </si>
  <si>
    <t xml:space="preserve">魏浩杰</t>
  </si>
  <si>
    <t xml:space="preserve">魏巍</t>
  </si>
  <si>
    <t xml:space="preserve">刘士豪</t>
  </si>
  <si>
    <t xml:space="preserve">王夏夏</t>
  </si>
  <si>
    <t xml:space="preserve">周利亭</t>
  </si>
  <si>
    <t xml:space="preserve">吕志远</t>
  </si>
  <si>
    <t xml:space="preserve">吕聚申</t>
  </si>
  <si>
    <t xml:space="preserve">吕大顺</t>
  </si>
  <si>
    <t xml:space="preserve">周彦垒</t>
  </si>
  <si>
    <t xml:space="preserve">周珍平</t>
  </si>
  <si>
    <t xml:space="preserve">周克阳</t>
  </si>
  <si>
    <t xml:space="preserve">张延康</t>
  </si>
  <si>
    <t xml:space="preserve">何猛猛</t>
  </si>
  <si>
    <t xml:space="preserve">冯二妞</t>
  </si>
  <si>
    <t xml:space="preserve">俎鑫洋</t>
  </si>
  <si>
    <t xml:space="preserve">刘小焕</t>
  </si>
  <si>
    <t xml:space="preserve">郭俊睿</t>
  </si>
  <si>
    <t xml:space="preserve">黄玉连</t>
  </si>
  <si>
    <t xml:space="preserve">吕天宇</t>
  </si>
  <si>
    <t xml:space="preserve">吕绍军</t>
  </si>
  <si>
    <t xml:space="preserve">吕冰玉</t>
  </si>
  <si>
    <t xml:space="preserve">吕家辉</t>
  </si>
  <si>
    <t xml:space="preserve">邓军立</t>
  </si>
  <si>
    <t xml:space="preserve">邓红艳</t>
  </si>
  <si>
    <t xml:space="preserve">俎全石</t>
  </si>
  <si>
    <t xml:space="preserve">胡春风</t>
  </si>
  <si>
    <t xml:space="preserve">周学安</t>
  </si>
  <si>
    <t xml:space="preserve">周广志</t>
  </si>
  <si>
    <t xml:space="preserve">王子涵</t>
  </si>
  <si>
    <t xml:space="preserve">昌盛办事处</t>
  </si>
  <si>
    <t xml:space="preserve">郭红亮</t>
  </si>
  <si>
    <t xml:space="preserve">郭旭阳</t>
  </si>
  <si>
    <t xml:space="preserve">周子贤</t>
  </si>
  <si>
    <t xml:space="preserve">安红霞</t>
  </si>
  <si>
    <t xml:space="preserve">安买官</t>
  </si>
  <si>
    <t xml:space="preserve">安德法</t>
  </si>
  <si>
    <t xml:space="preserve">安荣法</t>
  </si>
  <si>
    <t xml:space="preserve">安小录</t>
  </si>
  <si>
    <t xml:space="preserve">安水平</t>
  </si>
  <si>
    <t xml:space="preserve">邓梅妮</t>
  </si>
  <si>
    <t xml:space="preserve">杨苛艺</t>
  </si>
  <si>
    <t xml:space="preserve">郭保恩</t>
  </si>
  <si>
    <t xml:space="preserve">胡鹏举</t>
  </si>
  <si>
    <t xml:space="preserve">安新生</t>
  </si>
  <si>
    <t xml:space="preserve">王焕停</t>
  </si>
  <si>
    <t xml:space="preserve">安水德</t>
  </si>
  <si>
    <t xml:space="preserve">朱付得</t>
  </si>
  <si>
    <t xml:space="preserve">杨中央</t>
  </si>
  <si>
    <t xml:space="preserve">冯保花</t>
  </si>
  <si>
    <t xml:space="preserve">王水河</t>
  </si>
  <si>
    <t xml:space="preserve">郭水锋</t>
  </si>
  <si>
    <t xml:space="preserve">侯莲英</t>
  </si>
  <si>
    <t xml:space="preserve">杨义涵</t>
  </si>
  <si>
    <t xml:space="preserve">杨小木</t>
  </si>
  <si>
    <t xml:space="preserve">杨巧云</t>
  </si>
  <si>
    <t xml:space="preserve">安志远</t>
  </si>
  <si>
    <t xml:space="preserve">刘英仙</t>
  </si>
  <si>
    <t xml:space="preserve">张建业</t>
  </si>
  <si>
    <t xml:space="preserve">张战莹</t>
  </si>
  <si>
    <t xml:space="preserve">周水堂</t>
  </si>
  <si>
    <t xml:space="preserve">安小涛</t>
  </si>
  <si>
    <t xml:space="preserve">万春贤</t>
  </si>
  <si>
    <t xml:space="preserve">周一森</t>
  </si>
  <si>
    <t xml:space="preserve">王根成</t>
  </si>
  <si>
    <t xml:space="preserve">朱学文</t>
  </si>
  <si>
    <t xml:space="preserve">李水明</t>
  </si>
  <si>
    <t xml:space="preserve">付勇杰</t>
  </si>
  <si>
    <t xml:space="preserve">张世民</t>
  </si>
  <si>
    <t xml:space="preserve">董元录</t>
  </si>
  <si>
    <t xml:space="preserve">张书安</t>
  </si>
  <si>
    <t xml:space="preserve">曹小玲</t>
  </si>
  <si>
    <t xml:space="preserve">安春霞</t>
  </si>
  <si>
    <t xml:space="preserve">王子忠</t>
  </si>
  <si>
    <t xml:space="preserve">王小峰</t>
  </si>
  <si>
    <t xml:space="preserve">董怡寒</t>
  </si>
  <si>
    <t xml:space="preserve">禄保柱</t>
  </si>
  <si>
    <t xml:space="preserve">禄涵翔</t>
  </si>
  <si>
    <t xml:space="preserve">杨早澡</t>
  </si>
  <si>
    <t xml:space="preserve">杨小敏</t>
  </si>
  <si>
    <t xml:space="preserve">张依歆</t>
  </si>
  <si>
    <t xml:space="preserve">杨明洋</t>
  </si>
  <si>
    <t xml:space="preserve">张建春</t>
  </si>
  <si>
    <t xml:space="preserve">霍春亭</t>
  </si>
  <si>
    <t xml:space="preserve">杨伟杰</t>
  </si>
  <si>
    <t xml:space="preserve">杨宏伟</t>
  </si>
  <si>
    <t xml:space="preserve">李志旭</t>
  </si>
  <si>
    <t xml:space="preserve">李盛强</t>
  </si>
  <si>
    <t xml:space="preserve">杨蕤豪</t>
  </si>
  <si>
    <t xml:space="preserve">杨建立</t>
  </si>
  <si>
    <t xml:space="preserve">杨丽媛</t>
  </si>
  <si>
    <t xml:space="preserve">杨水法</t>
  </si>
  <si>
    <t xml:space="preserve">张献锋</t>
  </si>
  <si>
    <t xml:space="preserve">张怀恩</t>
  </si>
  <si>
    <t xml:space="preserve">张红心</t>
  </si>
  <si>
    <t xml:space="preserve">张景得</t>
  </si>
  <si>
    <t xml:space="preserve">杨秀娥</t>
  </si>
  <si>
    <t xml:space="preserve">李小涛</t>
  </si>
  <si>
    <t xml:space="preserve">付清峰</t>
  </si>
  <si>
    <t xml:space="preserve">张保申</t>
  </si>
  <si>
    <t xml:space="preserve">安少壮</t>
  </si>
  <si>
    <t xml:space="preserve">曹林祥</t>
  </si>
  <si>
    <t xml:space="preserve">王卫中</t>
  </si>
  <si>
    <t xml:space="preserve">王翠平</t>
  </si>
  <si>
    <t xml:space="preserve">王甜璐</t>
  </si>
  <si>
    <t xml:space="preserve">孙瑞安</t>
  </si>
  <si>
    <t xml:space="preserve">李子房</t>
  </si>
  <si>
    <t xml:space="preserve">王子安</t>
  </si>
  <si>
    <t xml:space="preserve">李军培</t>
  </si>
  <si>
    <t xml:space="preserve">李鑫焱</t>
  </si>
  <si>
    <t xml:space="preserve">高红</t>
  </si>
  <si>
    <t xml:space="preserve">李高恒</t>
  </si>
  <si>
    <t xml:space="preserve">李睿雅</t>
  </si>
  <si>
    <t xml:space="preserve">李国秀</t>
  </si>
  <si>
    <t xml:space="preserve">金满云</t>
  </si>
  <si>
    <t xml:space="preserve">杨小花</t>
  </si>
  <si>
    <t xml:space="preserve">付星雨</t>
  </si>
  <si>
    <t xml:space="preserve">安建民</t>
  </si>
  <si>
    <t xml:space="preserve">李慧琴</t>
  </si>
  <si>
    <t xml:space="preserve">安冉</t>
  </si>
  <si>
    <t xml:space="preserve">付喜田</t>
  </si>
  <si>
    <t xml:space="preserve">宫海兰</t>
  </si>
  <si>
    <t xml:space="preserve">赵玉兰</t>
  </si>
  <si>
    <t xml:space="preserve">付成安</t>
  </si>
  <si>
    <t xml:space="preserve">李清安</t>
  </si>
  <si>
    <t xml:space="preserve">杨巧玲</t>
  </si>
  <si>
    <t xml:space="preserve">王风花</t>
  </si>
  <si>
    <t xml:space="preserve">曹鹏飞</t>
  </si>
  <si>
    <t xml:space="preserve">李子千</t>
  </si>
  <si>
    <t xml:space="preserve">宋保山</t>
  </si>
  <si>
    <t xml:space="preserve">申宝平</t>
  </si>
  <si>
    <t xml:space="preserve">付新法</t>
  </si>
  <si>
    <t xml:space="preserve">王朝风</t>
  </si>
  <si>
    <t xml:space="preserve">王桂花</t>
  </si>
  <si>
    <t xml:space="preserve">衡小多</t>
  </si>
  <si>
    <t xml:space="preserve">李改梅</t>
  </si>
  <si>
    <t xml:space="preserve">王高峰</t>
  </si>
  <si>
    <t xml:space="preserve">孙亚鸽</t>
  </si>
  <si>
    <t xml:space="preserve">王雨涵</t>
  </si>
  <si>
    <t xml:space="preserve">王嘉鹤</t>
  </si>
  <si>
    <t xml:space="preserve">马汉民</t>
  </si>
  <si>
    <t xml:space="preserve">姜兰英</t>
  </si>
  <si>
    <t xml:space="preserve">马得良</t>
  </si>
  <si>
    <t xml:space="preserve">王福六</t>
  </si>
  <si>
    <t xml:space="preserve">马根长</t>
  </si>
  <si>
    <t xml:space="preserve">李丹</t>
  </si>
  <si>
    <t xml:space="preserve">王留长</t>
  </si>
  <si>
    <t xml:space="preserve">王鹏辉</t>
  </si>
  <si>
    <t xml:space="preserve">王玉和</t>
  </si>
  <si>
    <t xml:space="preserve">王志军</t>
  </si>
  <si>
    <t xml:space="preserve">王清安</t>
  </si>
  <si>
    <t xml:space="preserve">李随生</t>
  </si>
  <si>
    <t xml:space="preserve">禄水章</t>
  </si>
  <si>
    <t xml:space="preserve">禄长青</t>
  </si>
  <si>
    <t xml:space="preserve">赵大培</t>
  </si>
  <si>
    <t xml:space="preserve">姜鑫蕊</t>
  </si>
  <si>
    <t xml:space="preserve">张宝刚</t>
  </si>
  <si>
    <t xml:space="preserve">张二博</t>
  </si>
  <si>
    <t xml:space="preserve">岳国章</t>
  </si>
  <si>
    <t xml:space="preserve">赵东昌</t>
  </si>
  <si>
    <t xml:space="preserve">禄根木</t>
  </si>
  <si>
    <t xml:space="preserve">姜林昌</t>
  </si>
  <si>
    <t xml:space="preserve">赵顺昌</t>
  </si>
  <si>
    <t xml:space="preserve">宋纪周</t>
  </si>
  <si>
    <t xml:space="preserve">李贵梅</t>
  </si>
  <si>
    <t xml:space="preserve">张国彬</t>
  </si>
  <si>
    <t xml:space="preserve">赵振坡</t>
  </si>
  <si>
    <t xml:space="preserve">沙佳佳</t>
  </si>
  <si>
    <t xml:space="preserve">李保平</t>
  </si>
  <si>
    <t xml:space="preserve">杜晓航</t>
  </si>
  <si>
    <t xml:space="preserve">赵成立</t>
  </si>
  <si>
    <t xml:space="preserve">任登艳</t>
  </si>
  <si>
    <t xml:space="preserve">马红申</t>
  </si>
  <si>
    <t xml:space="preserve">赵春玲</t>
  </si>
  <si>
    <t xml:space="preserve">杜利娟</t>
  </si>
  <si>
    <t xml:space="preserve">杨伟要</t>
  </si>
  <si>
    <t xml:space="preserve">黄保恩</t>
  </si>
  <si>
    <t xml:space="preserve">罗留安</t>
  </si>
  <si>
    <t xml:space="preserve">姚书贤</t>
  </si>
  <si>
    <t xml:space="preserve">李水山</t>
  </si>
  <si>
    <t xml:space="preserve">胡喜增</t>
  </si>
  <si>
    <t xml:space="preserve">刘全清</t>
  </si>
  <si>
    <t xml:space="preserve">沙留成</t>
  </si>
  <si>
    <t xml:space="preserve">李留德</t>
  </si>
  <si>
    <t xml:space="preserve">杨红伟</t>
  </si>
  <si>
    <t xml:space="preserve">杨海龙</t>
  </si>
  <si>
    <t xml:space="preserve">杨梦雨</t>
  </si>
  <si>
    <t xml:space="preserve">沙浩</t>
  </si>
  <si>
    <t xml:space="preserve">李水江</t>
  </si>
  <si>
    <t xml:space="preserve">黄少华</t>
  </si>
  <si>
    <t xml:space="preserve">黄国强</t>
  </si>
  <si>
    <t xml:space="preserve">黄同申</t>
  </si>
  <si>
    <t xml:space="preserve">王俊红</t>
  </si>
  <si>
    <t xml:space="preserve">黄献府</t>
  </si>
  <si>
    <t xml:space="preserve">黄全得</t>
  </si>
  <si>
    <t xml:space="preserve">黄顺合</t>
  </si>
  <si>
    <t xml:space="preserve">黄庚洲</t>
  </si>
  <si>
    <t xml:space="preserve">黄土岭</t>
  </si>
  <si>
    <t xml:space="preserve">罗全章</t>
  </si>
  <si>
    <t xml:space="preserve">罗国选</t>
  </si>
  <si>
    <t xml:space="preserve">曹秀梅</t>
  </si>
  <si>
    <t xml:space="preserve">罗学立</t>
  </si>
  <si>
    <t xml:space="preserve">姜金昌</t>
  </si>
  <si>
    <t xml:space="preserve">赵小留</t>
  </si>
  <si>
    <t xml:space="preserve">王坤全</t>
  </si>
  <si>
    <t xml:space="preserve">黄玉芳</t>
  </si>
  <si>
    <t xml:space="preserve">王国平</t>
  </si>
  <si>
    <t xml:space="preserve">张书会</t>
  </si>
  <si>
    <t xml:space="preserve">杜伟超</t>
  </si>
  <si>
    <t xml:space="preserve">沙文辉</t>
  </si>
  <si>
    <t xml:space="preserve">周长恩</t>
  </si>
  <si>
    <t xml:space="preserve">马欣雨</t>
  </si>
  <si>
    <t xml:space="preserve">张留信</t>
  </si>
  <si>
    <t xml:space="preserve">马花玲</t>
  </si>
  <si>
    <t xml:space="preserve">姜连成</t>
  </si>
  <si>
    <t xml:space="preserve">韩美兰</t>
  </si>
  <si>
    <t xml:space="preserve">姜应喜</t>
  </si>
  <si>
    <t xml:space="preserve">罗选民</t>
  </si>
  <si>
    <t xml:space="preserve">崔巧荣</t>
  </si>
  <si>
    <t xml:space="preserve">黄国营</t>
  </si>
  <si>
    <t xml:space="preserve">武春玲</t>
  </si>
  <si>
    <t xml:space="preserve">冯红霞</t>
  </si>
  <si>
    <t xml:space="preserve">禄小芳</t>
  </si>
  <si>
    <t xml:space="preserve">张保安</t>
  </si>
  <si>
    <t xml:space="preserve">邱鑫灿</t>
  </si>
  <si>
    <t xml:space="preserve">俎钦妮</t>
  </si>
  <si>
    <t xml:space="preserve">赵长路</t>
  </si>
  <si>
    <t xml:space="preserve">邹保英</t>
  </si>
  <si>
    <t xml:space="preserve">赵占军</t>
  </si>
  <si>
    <t xml:space="preserve">姜留昌</t>
  </si>
  <si>
    <t xml:space="preserve">刘保花</t>
  </si>
  <si>
    <t xml:space="preserve">杜彦军</t>
  </si>
  <si>
    <t xml:space="preserve">罗金昌</t>
  </si>
  <si>
    <t xml:space="preserve">辛保连</t>
  </si>
  <si>
    <t xml:space="preserve">张改妮</t>
  </si>
  <si>
    <t xml:space="preserve">王书琴</t>
  </si>
  <si>
    <t xml:space="preserve">禄瑞雪</t>
  </si>
  <si>
    <t xml:space="preserve">张志航</t>
  </si>
  <si>
    <t xml:space="preserve">赵刚林</t>
  </si>
  <si>
    <t xml:space="preserve">周丽琴</t>
  </si>
  <si>
    <t xml:space="preserve">刘思瑜</t>
  </si>
  <si>
    <t xml:space="preserve">邱利霞</t>
  </si>
  <si>
    <t xml:space="preserve">杨雨嘉</t>
  </si>
  <si>
    <t xml:space="preserve">禄韬</t>
  </si>
  <si>
    <t xml:space="preserve">王睿博</t>
  </si>
  <si>
    <t xml:space="preserve">张军豹</t>
  </si>
  <si>
    <t xml:space="preserve">禄海臣</t>
  </si>
  <si>
    <t xml:space="preserve">张彦峰</t>
  </si>
  <si>
    <t xml:space="preserve">黄国华</t>
  </si>
  <si>
    <t xml:space="preserve">韩香云</t>
  </si>
  <si>
    <t xml:space="preserve">王蕊</t>
  </si>
  <si>
    <t xml:space="preserve">禄煜渲</t>
  </si>
  <si>
    <t xml:space="preserve">张凤真</t>
  </si>
  <si>
    <t xml:space="preserve">王艳秋</t>
  </si>
  <si>
    <t xml:space="preserve">罗利伟</t>
  </si>
  <si>
    <t xml:space="preserve">罗莉菡</t>
  </si>
  <si>
    <t xml:space="preserve">张国营</t>
  </si>
  <si>
    <t xml:space="preserve">尤保针</t>
  </si>
  <si>
    <t xml:space="preserve">张贝贝</t>
  </si>
  <si>
    <t xml:space="preserve">孙金娥</t>
  </si>
  <si>
    <t xml:space="preserve">韩春霞</t>
  </si>
  <si>
    <t xml:space="preserve">姚金顺</t>
  </si>
  <si>
    <t xml:space="preserve">黄国本</t>
  </si>
  <si>
    <t xml:space="preserve">姚金法</t>
  </si>
  <si>
    <t xml:space="preserve">姜保梅</t>
  </si>
  <si>
    <t xml:space="preserve">姚骏冉</t>
  </si>
  <si>
    <t xml:space="preserve">黄保民</t>
  </si>
  <si>
    <t xml:space="preserve">张美玲</t>
  </si>
  <si>
    <t xml:space="preserve">安荣彬</t>
  </si>
  <si>
    <t xml:space="preserve">张保杰</t>
  </si>
  <si>
    <t xml:space="preserve">赵焕知</t>
  </si>
  <si>
    <t xml:space="preserve">安全德</t>
  </si>
  <si>
    <t xml:space="preserve">樊军然</t>
  </si>
  <si>
    <t xml:space="preserve">张宝德</t>
  </si>
  <si>
    <t xml:space="preserve">付代妮</t>
  </si>
  <si>
    <t xml:space="preserve">马凤安</t>
  </si>
  <si>
    <t xml:space="preserve">马小利</t>
  </si>
  <si>
    <t xml:space="preserve">曹占卫</t>
  </si>
  <si>
    <t xml:space="preserve">禄焱琪</t>
  </si>
  <si>
    <t xml:space="preserve">黄国珍</t>
  </si>
  <si>
    <t xml:space="preserve">李水龙</t>
  </si>
  <si>
    <t xml:space="preserve">张景周</t>
  </si>
  <si>
    <t xml:space="preserve">张建立</t>
  </si>
  <si>
    <t xml:space="preserve">张永建</t>
  </si>
  <si>
    <t xml:space="preserve">黄保连</t>
  </si>
  <si>
    <t xml:space="preserve">孙浩楠</t>
  </si>
  <si>
    <t xml:space="preserve">杨新丽</t>
  </si>
  <si>
    <t xml:space="preserve">朱怡豪</t>
  </si>
  <si>
    <t xml:space="preserve">朱怡冉</t>
  </si>
  <si>
    <t xml:space="preserve">马路路</t>
  </si>
  <si>
    <t xml:space="preserve">邱二伟</t>
  </si>
  <si>
    <t xml:space="preserve">姜得民</t>
  </si>
  <si>
    <t xml:space="preserve">禄卓轩</t>
  </si>
  <si>
    <t xml:space="preserve">禄卓越</t>
  </si>
  <si>
    <t xml:space="preserve">马保民</t>
  </si>
  <si>
    <t xml:space="preserve">王永梅</t>
  </si>
  <si>
    <t xml:space="preserve">马丽想</t>
  </si>
  <si>
    <t xml:space="preserve">李鹏</t>
  </si>
  <si>
    <t xml:space="preserve">付兰停</t>
  </si>
  <si>
    <t xml:space="preserve">李春枝</t>
  </si>
  <si>
    <t xml:space="preserve">孙小改</t>
  </si>
  <si>
    <t xml:space="preserve">张同见</t>
  </si>
  <si>
    <t xml:space="preserve">罗书苹</t>
  </si>
  <si>
    <t xml:space="preserve">张水振</t>
  </si>
  <si>
    <t xml:space="preserve">付喜荣</t>
  </si>
  <si>
    <t xml:space="preserve">孙建平</t>
  </si>
  <si>
    <t xml:space="preserve">王子敬</t>
  </si>
  <si>
    <t xml:space="preserve">朱美恋</t>
  </si>
  <si>
    <t xml:space="preserve">李玉龙</t>
  </si>
  <si>
    <t xml:space="preserve">杨永平</t>
  </si>
  <si>
    <t xml:space="preserve">杨会安</t>
  </si>
  <si>
    <t xml:space="preserve">李正鲜</t>
  </si>
  <si>
    <t xml:space="preserve">张金玲</t>
  </si>
  <si>
    <t xml:space="preserve">杨春香</t>
  </si>
  <si>
    <t xml:space="preserve">李月风</t>
  </si>
  <si>
    <t xml:space="preserve">苏玲枝</t>
  </si>
  <si>
    <t xml:space="preserve">胡培玉</t>
  </si>
  <si>
    <t xml:space="preserve">胡毓阳</t>
  </si>
  <si>
    <t xml:space="preserve">杨文博</t>
  </si>
  <si>
    <t xml:space="preserve">顾晓云</t>
  </si>
  <si>
    <t xml:space="preserve">杜变妮</t>
  </si>
  <si>
    <t xml:space="preserve">闫亚敏</t>
  </si>
  <si>
    <t xml:space="preserve">王妍</t>
  </si>
  <si>
    <t xml:space="preserve">王腾辉</t>
  </si>
  <si>
    <t xml:space="preserve">王书瑶</t>
  </si>
  <si>
    <t xml:space="preserve">马全法</t>
  </si>
  <si>
    <t xml:space="preserve">马明博</t>
  </si>
  <si>
    <t xml:space="preserve">黄保松</t>
  </si>
  <si>
    <t xml:space="preserve">黄红卫</t>
  </si>
  <si>
    <t xml:space="preserve">张玉芳</t>
  </si>
  <si>
    <t xml:space="preserve">安京业</t>
  </si>
  <si>
    <t xml:space="preserve">李卫国</t>
  </si>
  <si>
    <t xml:space="preserve">张庆明</t>
  </si>
  <si>
    <t xml:space="preserve">杨前磊</t>
  </si>
  <si>
    <t xml:space="preserve">杨嘉谱</t>
  </si>
  <si>
    <t xml:space="preserve">钦晓美</t>
  </si>
  <si>
    <t xml:space="preserve">禄伟锋</t>
  </si>
  <si>
    <t xml:space="preserve">吴孬</t>
  </si>
  <si>
    <t xml:space="preserve">胡维维</t>
  </si>
  <si>
    <t xml:space="preserve">吴佳俊</t>
  </si>
  <si>
    <t xml:space="preserve">吴佳琦</t>
  </si>
  <si>
    <t xml:space="preserve">吴佳硕</t>
  </si>
  <si>
    <t xml:space="preserve">姚祺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003</t>
  </si>
  <si>
    <t xml:space="preserve">建安区</t>
  </si>
  <si>
    <t xml:space="preserve">41100302</t>
  </si>
  <si>
    <t xml:space="preserve">4110030201</t>
  </si>
  <si>
    <t xml:space="preserve">胡庄村</t>
  </si>
  <si>
    <t xml:space="preserve">411003020101</t>
  </si>
  <si>
    <t xml:space="preserve">一组</t>
  </si>
  <si>
    <t xml:space="preserve">411003020102</t>
  </si>
  <si>
    <t xml:space="preserve">二组</t>
  </si>
  <si>
    <t xml:space="preserve">411003020103</t>
  </si>
  <si>
    <t xml:space="preserve">三组</t>
  </si>
  <si>
    <t xml:space="preserve">411003020104</t>
  </si>
  <si>
    <t xml:space="preserve">四组</t>
  </si>
  <si>
    <t xml:space="preserve">411003020105</t>
  </si>
  <si>
    <t xml:space="preserve">五组</t>
  </si>
  <si>
    <t xml:space="preserve">411003020106</t>
  </si>
  <si>
    <t xml:space="preserve">六组</t>
  </si>
  <si>
    <t xml:space="preserve">411003020107</t>
  </si>
  <si>
    <t xml:space="preserve">七组</t>
  </si>
  <si>
    <t xml:space="preserve">4110030202</t>
  </si>
  <si>
    <t xml:space="preserve">大岗李村</t>
  </si>
  <si>
    <t xml:space="preserve">411003020201</t>
  </si>
  <si>
    <t xml:space="preserve">411003020202</t>
  </si>
  <si>
    <t xml:space="preserve">411003020203</t>
  </si>
  <si>
    <t xml:space="preserve">4110030203</t>
  </si>
  <si>
    <t xml:space="preserve">后韩村</t>
  </si>
  <si>
    <t xml:space="preserve">411003020301</t>
  </si>
  <si>
    <t xml:space="preserve">411003020302</t>
  </si>
  <si>
    <t xml:space="preserve">411003020303</t>
  </si>
  <si>
    <t xml:space="preserve">411003020304</t>
  </si>
  <si>
    <t xml:space="preserve">411003020305</t>
  </si>
  <si>
    <t xml:space="preserve">4110030204</t>
  </si>
  <si>
    <t xml:space="preserve">阮王村</t>
  </si>
  <si>
    <t xml:space="preserve">411003020401</t>
  </si>
  <si>
    <t xml:space="preserve">411003020402</t>
  </si>
  <si>
    <t xml:space="preserve">411003020403</t>
  </si>
  <si>
    <t xml:space="preserve">411003020404</t>
  </si>
  <si>
    <t xml:space="preserve">411003020405</t>
  </si>
  <si>
    <t xml:space="preserve">411003020406</t>
  </si>
  <si>
    <t xml:space="preserve">411003020407</t>
  </si>
  <si>
    <t xml:space="preserve">411003020408</t>
  </si>
  <si>
    <t xml:space="preserve">八组</t>
  </si>
  <si>
    <t xml:space="preserve">4110030205</t>
  </si>
  <si>
    <t xml:space="preserve">店后李村</t>
  </si>
  <si>
    <t xml:space="preserve">411003020501</t>
  </si>
  <si>
    <t xml:space="preserve">411003020502</t>
  </si>
  <si>
    <t xml:space="preserve">411003020503</t>
  </si>
  <si>
    <t xml:space="preserve">411003020504</t>
  </si>
  <si>
    <t xml:space="preserve">4110030206</t>
  </si>
  <si>
    <t xml:space="preserve">西榆林村</t>
  </si>
  <si>
    <t xml:space="preserve">411003020601</t>
  </si>
  <si>
    <t xml:space="preserve">411003020602</t>
  </si>
  <si>
    <t xml:space="preserve">411003020603</t>
  </si>
  <si>
    <t xml:space="preserve">411003020604</t>
  </si>
  <si>
    <t xml:space="preserve">4110030207</t>
  </si>
  <si>
    <t xml:space="preserve">东榆林村</t>
  </si>
  <si>
    <t xml:space="preserve">411003020701</t>
  </si>
  <si>
    <t xml:space="preserve">411003020702</t>
  </si>
  <si>
    <t xml:space="preserve">411003020703</t>
  </si>
  <si>
    <t xml:space="preserve">411003020704</t>
  </si>
  <si>
    <t xml:space="preserve">4110030208</t>
  </si>
  <si>
    <t xml:space="preserve">破庙王村</t>
  </si>
  <si>
    <t xml:space="preserve">411003020801</t>
  </si>
  <si>
    <t xml:space="preserve">411003020802</t>
  </si>
  <si>
    <t xml:space="preserve">411003020803</t>
  </si>
  <si>
    <t xml:space="preserve">411003020804</t>
  </si>
  <si>
    <t xml:space="preserve">411003020805</t>
  </si>
  <si>
    <t xml:space="preserve">411003020806</t>
  </si>
  <si>
    <t xml:space="preserve">411003020807</t>
  </si>
  <si>
    <t xml:space="preserve">411003020808</t>
  </si>
  <si>
    <t xml:space="preserve">411003020809</t>
  </si>
  <si>
    <t xml:space="preserve">九组</t>
  </si>
  <si>
    <t xml:space="preserve">4110030209</t>
  </si>
  <si>
    <t xml:space="preserve">岳庄村</t>
  </si>
  <si>
    <t xml:space="preserve">411003020901</t>
  </si>
  <si>
    <t xml:space="preserve">411003020902</t>
  </si>
  <si>
    <t xml:space="preserve">411003020903</t>
  </si>
  <si>
    <t xml:space="preserve">411003020904</t>
  </si>
  <si>
    <t xml:space="preserve">411003020905</t>
  </si>
  <si>
    <t xml:space="preserve">411003020906</t>
  </si>
  <si>
    <t xml:space="preserve">411003020907</t>
  </si>
  <si>
    <t xml:space="preserve">411003020908</t>
  </si>
  <si>
    <t xml:space="preserve">411003020909</t>
  </si>
  <si>
    <t xml:space="preserve">4110030210</t>
  </si>
  <si>
    <t xml:space="preserve">小宋村</t>
  </si>
  <si>
    <t xml:space="preserve">411003021001</t>
  </si>
  <si>
    <t xml:space="preserve">411003021002</t>
  </si>
  <si>
    <t xml:space="preserve">411003021003</t>
  </si>
  <si>
    <t xml:space="preserve">411003021004</t>
  </si>
  <si>
    <t xml:space="preserve">411003021005</t>
  </si>
  <si>
    <t xml:space="preserve">4110030211</t>
  </si>
  <si>
    <t xml:space="preserve">石庄村</t>
  </si>
  <si>
    <t xml:space="preserve">411003021101</t>
  </si>
  <si>
    <t xml:space="preserve">411003021102</t>
  </si>
  <si>
    <t xml:space="preserve">411003021103</t>
  </si>
  <si>
    <t xml:space="preserve">411003021104</t>
  </si>
  <si>
    <t xml:space="preserve">411003021105</t>
  </si>
  <si>
    <t xml:space="preserve">411003021106</t>
  </si>
  <si>
    <t xml:space="preserve">411003021107</t>
  </si>
  <si>
    <t xml:space="preserve">4110030212</t>
  </si>
  <si>
    <t xml:space="preserve">晁湾村</t>
  </si>
  <si>
    <t xml:space="preserve">411003021201</t>
  </si>
  <si>
    <t xml:space="preserve">411003021202</t>
  </si>
  <si>
    <t xml:space="preserve">411003021203</t>
  </si>
  <si>
    <t xml:space="preserve">411003021204</t>
  </si>
  <si>
    <t xml:space="preserve">411003021205</t>
  </si>
  <si>
    <t xml:space="preserve">411003021206</t>
  </si>
  <si>
    <t xml:space="preserve">4110030213</t>
  </si>
  <si>
    <t xml:space="preserve">花李村</t>
  </si>
  <si>
    <t xml:space="preserve">411003021301</t>
  </si>
  <si>
    <t xml:space="preserve">411003021302</t>
  </si>
  <si>
    <t xml:space="preserve">411003021303</t>
  </si>
  <si>
    <t xml:space="preserve">411003021304</t>
  </si>
  <si>
    <t xml:space="preserve">411003021305</t>
  </si>
  <si>
    <t xml:space="preserve">411003021306</t>
  </si>
  <si>
    <t xml:space="preserve">4110030214</t>
  </si>
  <si>
    <t xml:space="preserve">马张村</t>
  </si>
  <si>
    <t xml:space="preserve">411003021401</t>
  </si>
  <si>
    <t xml:space="preserve">411003021402</t>
  </si>
  <si>
    <t xml:space="preserve">411003021403</t>
  </si>
  <si>
    <t xml:space="preserve">411003021404</t>
  </si>
  <si>
    <t xml:space="preserve">411003021405</t>
  </si>
  <si>
    <t xml:space="preserve">411003021406</t>
  </si>
  <si>
    <t xml:space="preserve">411003021407</t>
  </si>
  <si>
    <t xml:space="preserve">411003021408</t>
  </si>
  <si>
    <t xml:space="preserve">4110030215</t>
  </si>
  <si>
    <t xml:space="preserve">贾庄村</t>
  </si>
  <si>
    <t xml:space="preserve">411003021501</t>
  </si>
  <si>
    <t xml:space="preserve">411003021502</t>
  </si>
  <si>
    <t xml:space="preserve">411003021503</t>
  </si>
  <si>
    <t xml:space="preserve">411003021504</t>
  </si>
  <si>
    <t xml:space="preserve">411003021505</t>
  </si>
  <si>
    <t xml:space="preserve">411003021506</t>
  </si>
  <si>
    <t xml:space="preserve">411003021507</t>
  </si>
  <si>
    <t xml:space="preserve">411003021508</t>
  </si>
  <si>
    <t xml:space="preserve">411003021509</t>
  </si>
  <si>
    <t xml:space="preserve">411003021510</t>
  </si>
  <si>
    <t xml:space="preserve">十组</t>
  </si>
  <si>
    <t xml:space="preserve">4110030216</t>
  </si>
  <si>
    <t xml:space="preserve">白庙黄村</t>
  </si>
  <si>
    <t xml:space="preserve">411003021601</t>
  </si>
  <si>
    <t xml:space="preserve">411003021602</t>
  </si>
  <si>
    <t xml:space="preserve">411003021603</t>
  </si>
  <si>
    <t xml:space="preserve">411003021604</t>
  </si>
  <si>
    <t xml:space="preserve">411003021605</t>
  </si>
  <si>
    <t xml:space="preserve">411003021606</t>
  </si>
  <si>
    <t xml:space="preserve">411003021607</t>
  </si>
  <si>
    <t xml:space="preserve">411003021608</t>
  </si>
  <si>
    <t xml:space="preserve">411003021609</t>
  </si>
  <si>
    <t xml:space="preserve">411003021610</t>
  </si>
  <si>
    <t xml:space="preserve">411003021611</t>
  </si>
  <si>
    <t xml:space="preserve">十一组</t>
  </si>
  <si>
    <t xml:space="preserve">4110030217</t>
  </si>
  <si>
    <t xml:space="preserve">大魏庄村</t>
  </si>
  <si>
    <t xml:space="preserve">411003021701</t>
  </si>
  <si>
    <t xml:space="preserve">411003021702</t>
  </si>
  <si>
    <t xml:space="preserve">411003021703</t>
  </si>
  <si>
    <t xml:space="preserve">411003021704</t>
  </si>
  <si>
    <t xml:space="preserve">411003021705</t>
  </si>
  <si>
    <t xml:space="preserve">411003021706</t>
  </si>
  <si>
    <t xml:space="preserve">411003021707</t>
  </si>
  <si>
    <t xml:space="preserve">4110030218</t>
  </si>
  <si>
    <t xml:space="preserve">石猴张村</t>
  </si>
  <si>
    <t xml:space="preserve">411003021801</t>
  </si>
  <si>
    <t xml:space="preserve">411003021802</t>
  </si>
  <si>
    <t xml:space="preserve">411003021803</t>
  </si>
  <si>
    <t xml:space="preserve">411003021804</t>
  </si>
  <si>
    <t xml:space="preserve">411003021805</t>
  </si>
  <si>
    <t xml:space="preserve">411003021806</t>
  </si>
  <si>
    <t xml:space="preserve">411003021807</t>
  </si>
  <si>
    <t xml:space="preserve">411003021808</t>
  </si>
  <si>
    <t xml:space="preserve">411003021809</t>
  </si>
  <si>
    <t xml:space="preserve">4110030219</t>
  </si>
  <si>
    <t xml:space="preserve">姜庄村</t>
  </si>
  <si>
    <t xml:space="preserve">411003021901</t>
  </si>
  <si>
    <t xml:space="preserve">411003021902</t>
  </si>
  <si>
    <t xml:space="preserve">411003021903</t>
  </si>
  <si>
    <t xml:space="preserve">411003021904</t>
  </si>
  <si>
    <t xml:space="preserve">411003021905</t>
  </si>
  <si>
    <t xml:space="preserve">411003021906</t>
  </si>
  <si>
    <t xml:space="preserve">411003021907</t>
  </si>
  <si>
    <t xml:space="preserve">4110030220</t>
  </si>
  <si>
    <t xml:space="preserve">刘王寨村</t>
  </si>
  <si>
    <t xml:space="preserve">411003022001</t>
  </si>
  <si>
    <t xml:space="preserve">411003022002</t>
  </si>
  <si>
    <t xml:space="preserve">411003022003</t>
  </si>
  <si>
    <t xml:space="preserve">411003022004</t>
  </si>
  <si>
    <t xml:space="preserve">411003022005</t>
  </si>
  <si>
    <t xml:space="preserve">411003022006</t>
  </si>
  <si>
    <t xml:space="preserve">411003022007</t>
  </si>
  <si>
    <t xml:space="preserve">4110030221</t>
  </si>
  <si>
    <t xml:space="preserve">大路张村</t>
  </si>
  <si>
    <t xml:space="preserve">411003022101</t>
  </si>
  <si>
    <t xml:space="preserve">411003022102</t>
  </si>
  <si>
    <t xml:space="preserve">411003022103</t>
  </si>
  <si>
    <t xml:space="preserve">411003022104</t>
  </si>
  <si>
    <t xml:space="preserve">411003022105</t>
  </si>
  <si>
    <t xml:space="preserve">411003022106</t>
  </si>
  <si>
    <t xml:space="preserve">411003022107</t>
  </si>
  <si>
    <t xml:space="preserve">411003022108</t>
  </si>
  <si>
    <t xml:space="preserve">411003022109</t>
  </si>
  <si>
    <t xml:space="preserve">4110030222</t>
  </si>
  <si>
    <t xml:space="preserve">西吴庄村</t>
  </si>
  <si>
    <t xml:space="preserve">411003022201</t>
  </si>
  <si>
    <t xml:space="preserve">411003022202</t>
  </si>
  <si>
    <t xml:space="preserve">411003022203</t>
  </si>
  <si>
    <t xml:space="preserve">411003022204</t>
  </si>
  <si>
    <t xml:space="preserve">411003022205</t>
  </si>
  <si>
    <t xml:space="preserve">411003022206</t>
  </si>
  <si>
    <t xml:space="preserve">411003022207</t>
  </si>
  <si>
    <t xml:space="preserve">411003022208</t>
  </si>
  <si>
    <t xml:space="preserve">411003022209</t>
  </si>
  <si>
    <t xml:space="preserve">411003022210</t>
  </si>
  <si>
    <t xml:space="preserve">4110030223</t>
  </si>
  <si>
    <t xml:space="preserve">司庄村</t>
  </si>
  <si>
    <t xml:space="preserve">411003022301</t>
  </si>
  <si>
    <t xml:space="preserve">411003022302</t>
  </si>
  <si>
    <t xml:space="preserve">411003022303</t>
  </si>
  <si>
    <t xml:space="preserve">411003022304</t>
  </si>
  <si>
    <t xml:space="preserve">411003022305</t>
  </si>
  <si>
    <t xml:space="preserve">411003022306</t>
  </si>
  <si>
    <t xml:space="preserve">411003022307</t>
  </si>
  <si>
    <t xml:space="preserve">411003022308</t>
  </si>
  <si>
    <t xml:space="preserve">411003022309</t>
  </si>
  <si>
    <t xml:space="preserve">411003022310</t>
  </si>
  <si>
    <t xml:space="preserve">411003022311</t>
  </si>
  <si>
    <t xml:space="preserve">411003022312</t>
  </si>
  <si>
    <t xml:space="preserve">十二组</t>
  </si>
  <si>
    <t xml:space="preserve">411003022313</t>
  </si>
  <si>
    <t xml:space="preserve">十三组</t>
  </si>
  <si>
    <t xml:space="preserve">411003022314</t>
  </si>
  <si>
    <t xml:space="preserve">十四组</t>
  </si>
  <si>
    <t xml:space="preserve">4110030224</t>
  </si>
  <si>
    <t xml:space="preserve">前韩村</t>
  </si>
  <si>
    <t xml:space="preserve">411003022401</t>
  </si>
  <si>
    <t xml:space="preserve">411003022402</t>
  </si>
  <si>
    <t xml:space="preserve">411003022403</t>
  </si>
  <si>
    <t xml:space="preserve">411003022404</t>
  </si>
  <si>
    <t xml:space="preserve">4110030225</t>
  </si>
  <si>
    <t xml:space="preserve">东黄村</t>
  </si>
  <si>
    <t xml:space="preserve">411003022501</t>
  </si>
  <si>
    <t xml:space="preserve">411003022502</t>
  </si>
  <si>
    <t xml:space="preserve">411003022503</t>
  </si>
  <si>
    <t xml:space="preserve">411003022504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03022505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03022506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组</t>
    </r>
  </si>
  <si>
    <t xml:space="preserve">411003022507</t>
  </si>
  <si>
    <t xml:space="preserve">411003022508</t>
  </si>
  <si>
    <t xml:space="preserve">411003022509</t>
  </si>
  <si>
    <t xml:space="preserve">411003022510</t>
  </si>
  <si>
    <t xml:space="preserve">411003022511</t>
  </si>
  <si>
    <t xml:space="preserve">4110030226</t>
  </si>
  <si>
    <t xml:space="preserve">岗刘村</t>
  </si>
  <si>
    <t xml:space="preserve">411003022601</t>
  </si>
  <si>
    <t xml:space="preserve">411003022602</t>
  </si>
  <si>
    <t xml:space="preserve">411003022603</t>
  </si>
  <si>
    <t xml:space="preserve">411003022604</t>
  </si>
  <si>
    <t xml:space="preserve">411003022605</t>
  </si>
  <si>
    <t xml:space="preserve">411003022606</t>
  </si>
  <si>
    <t xml:space="preserve">411003022607</t>
  </si>
  <si>
    <t xml:space="preserve">411003022608</t>
  </si>
  <si>
    <t xml:space="preserve">4110030227</t>
  </si>
  <si>
    <t xml:space="preserve">柏庄村</t>
  </si>
  <si>
    <t xml:space="preserve">411003022701</t>
  </si>
  <si>
    <t xml:space="preserve">411003022702</t>
  </si>
  <si>
    <t xml:space="preserve">411003022703</t>
  </si>
  <si>
    <t xml:space="preserve">411003022704</t>
  </si>
  <si>
    <t xml:space="preserve">411003022705</t>
  </si>
  <si>
    <t xml:space="preserve">411003022706</t>
  </si>
  <si>
    <t xml:space="preserve">411003022707</t>
  </si>
  <si>
    <t xml:space="preserve">411003022708</t>
  </si>
  <si>
    <t xml:space="preserve">4110030228</t>
  </si>
  <si>
    <t xml:space="preserve">樊庄村</t>
  </si>
  <si>
    <t xml:space="preserve">411003022801</t>
  </si>
  <si>
    <t xml:space="preserve">411003022802</t>
  </si>
  <si>
    <t xml:space="preserve">411003022803</t>
  </si>
  <si>
    <t xml:space="preserve">4110030229</t>
  </si>
  <si>
    <t xml:space="preserve">桓坡村</t>
  </si>
  <si>
    <t xml:space="preserve">411003022901</t>
  </si>
  <si>
    <t xml:space="preserve">411003022902</t>
  </si>
  <si>
    <t xml:space="preserve">411003022903</t>
  </si>
  <si>
    <t xml:space="preserve">411003022904</t>
  </si>
  <si>
    <t xml:space="preserve">411003022905</t>
  </si>
  <si>
    <t xml:space="preserve">411003022906</t>
  </si>
  <si>
    <t xml:space="preserve">411003022907</t>
  </si>
  <si>
    <t xml:space="preserve">411003022908</t>
  </si>
  <si>
    <t xml:space="preserve">411003022909</t>
  </si>
  <si>
    <t xml:space="preserve">4110030230</t>
  </si>
  <si>
    <t xml:space="preserve">管庄村</t>
  </si>
  <si>
    <t xml:space="preserve">411003023001</t>
  </si>
  <si>
    <t xml:space="preserve">411003023002</t>
  </si>
  <si>
    <t xml:space="preserve">411003023003</t>
  </si>
  <si>
    <t xml:space="preserve">411003023004</t>
  </si>
  <si>
    <t xml:space="preserve">411003023005</t>
  </si>
  <si>
    <t xml:space="preserve">411003023006</t>
  </si>
  <si>
    <t xml:space="preserve">411003023007</t>
  </si>
  <si>
    <t xml:space="preserve">411003023008</t>
  </si>
  <si>
    <t xml:space="preserve">411003023009</t>
  </si>
  <si>
    <t xml:space="preserve">411003023010</t>
  </si>
  <si>
    <t xml:space="preserve">411003023011</t>
  </si>
  <si>
    <t xml:space="preserve">411003023012</t>
  </si>
  <si>
    <t xml:space="preserve">4110030231</t>
  </si>
  <si>
    <t xml:space="preserve">非农户纳税单位</t>
  </si>
  <si>
    <t xml:space="preserve">411003023101</t>
  </si>
  <si>
    <t xml:space="preserve">国有农场</t>
  </si>
  <si>
    <t xml:space="preserve">411003023102</t>
  </si>
  <si>
    <t xml:space="preserve">省劳改三所</t>
  </si>
  <si>
    <t xml:space="preserve">411003023103</t>
  </si>
  <si>
    <t xml:space="preserve">许昌市监狱</t>
  </si>
  <si>
    <t xml:space="preserve">4110030232</t>
  </si>
  <si>
    <t xml:space="preserve">姬家营村</t>
  </si>
  <si>
    <t xml:space="preserve">411003023201</t>
  </si>
  <si>
    <t xml:space="preserve">411003023202</t>
  </si>
  <si>
    <t xml:space="preserve">411003023203</t>
  </si>
  <si>
    <t xml:space="preserve">411003023204</t>
  </si>
  <si>
    <t xml:space="preserve">411003023205</t>
  </si>
  <si>
    <t xml:space="preserve">411003023206</t>
  </si>
  <si>
    <t xml:space="preserve">4110030299</t>
  </si>
  <si>
    <t xml:space="preserve">榆林乡本级</t>
  </si>
  <si>
    <t xml:space="preserve">41100303</t>
  </si>
  <si>
    <t xml:space="preserve">4110030301</t>
  </si>
  <si>
    <t xml:space="preserve">辛庄</t>
  </si>
  <si>
    <t xml:space="preserve">411003030101</t>
  </si>
  <si>
    <t xml:space="preserve">411003030102</t>
  </si>
  <si>
    <t xml:space="preserve">411003030103</t>
  </si>
  <si>
    <t xml:space="preserve">411003030104</t>
  </si>
  <si>
    <t xml:space="preserve">411003030105</t>
  </si>
  <si>
    <t xml:space="preserve">411003030106</t>
  </si>
  <si>
    <t xml:space="preserve">411003030107</t>
  </si>
  <si>
    <t xml:space="preserve">411003030108</t>
  </si>
  <si>
    <t xml:space="preserve">4110030302</t>
  </si>
  <si>
    <t xml:space="preserve">史楼</t>
  </si>
  <si>
    <t xml:space="preserve">411003030201</t>
  </si>
  <si>
    <t xml:space="preserve">411003030202</t>
  </si>
  <si>
    <t xml:space="preserve">411003030203</t>
  </si>
  <si>
    <t xml:space="preserve">411003030204</t>
  </si>
  <si>
    <t xml:space="preserve">411003030205</t>
  </si>
  <si>
    <t xml:space="preserve">411003030206</t>
  </si>
  <si>
    <t xml:space="preserve">411003030207</t>
  </si>
  <si>
    <t xml:space="preserve">411003030208</t>
  </si>
  <si>
    <t xml:space="preserve">4110030303</t>
  </si>
  <si>
    <t xml:space="preserve">刘庄</t>
  </si>
  <si>
    <t xml:space="preserve">411003030301</t>
  </si>
  <si>
    <t xml:space="preserve">411003030302</t>
  </si>
  <si>
    <t xml:space="preserve">411003030303</t>
  </si>
  <si>
    <t xml:space="preserve">411003030304</t>
  </si>
  <si>
    <t xml:space="preserve">四东组</t>
  </si>
  <si>
    <t xml:space="preserve">411003030305</t>
  </si>
  <si>
    <t xml:space="preserve">四西组</t>
  </si>
  <si>
    <t xml:space="preserve">411003030306</t>
  </si>
  <si>
    <t xml:space="preserve">411003030307</t>
  </si>
  <si>
    <t xml:space="preserve">411003030308</t>
  </si>
  <si>
    <t xml:space="preserve">七东组</t>
  </si>
  <si>
    <t xml:space="preserve">411003030309</t>
  </si>
  <si>
    <t xml:space="preserve">七西组</t>
  </si>
  <si>
    <t xml:space="preserve">411003030310</t>
  </si>
  <si>
    <t xml:space="preserve">4110030304</t>
  </si>
  <si>
    <t xml:space="preserve">郑蔺</t>
  </si>
  <si>
    <t xml:space="preserve">411003030401</t>
  </si>
  <si>
    <t xml:space="preserve">411003030402</t>
  </si>
  <si>
    <t xml:space="preserve">411003030403</t>
  </si>
  <si>
    <t xml:space="preserve">411003030404</t>
  </si>
  <si>
    <t xml:space="preserve">411003030405</t>
  </si>
  <si>
    <t xml:space="preserve">411003030406</t>
  </si>
  <si>
    <t xml:space="preserve">411003030407</t>
  </si>
  <si>
    <t xml:space="preserve">411003030408</t>
  </si>
  <si>
    <t xml:space="preserve">411003030409</t>
  </si>
  <si>
    <t xml:space="preserve">411003030410</t>
  </si>
  <si>
    <t xml:space="preserve">411003030411</t>
  </si>
  <si>
    <t xml:space="preserve">411003030412</t>
  </si>
  <si>
    <r>
      <rPr>
        <sz val="11"/>
        <color rgb="FF000000"/>
        <rFont val="Noto Sans"/>
        <family val="2"/>
      </rPr>
      <t xml:space="preserve">十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03030413</t>
  </si>
  <si>
    <r>
      <rPr>
        <sz val="11"/>
        <color rgb="FF000000"/>
        <rFont val="Noto Sans"/>
        <family val="2"/>
      </rPr>
      <t xml:space="preserve">十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03030414</t>
  </si>
  <si>
    <t xml:space="preserve">411003030415</t>
  </si>
  <si>
    <t xml:space="preserve">411003030416</t>
  </si>
  <si>
    <t xml:space="preserve">十五组</t>
  </si>
  <si>
    <t xml:space="preserve">411003030417</t>
  </si>
  <si>
    <t xml:space="preserve">十六组</t>
  </si>
  <si>
    <t xml:space="preserve">4110030305</t>
  </si>
  <si>
    <t xml:space="preserve">张崔吴</t>
  </si>
  <si>
    <t xml:space="preserve">411003030501</t>
  </si>
  <si>
    <t xml:space="preserve">411003030502</t>
  </si>
  <si>
    <t xml:space="preserve">411003030503</t>
  </si>
  <si>
    <t xml:space="preserve">411003030504</t>
  </si>
  <si>
    <t xml:space="preserve">411003030505</t>
  </si>
  <si>
    <t xml:space="preserve">411003030506</t>
  </si>
  <si>
    <t xml:space="preserve">411003030507</t>
  </si>
  <si>
    <t xml:space="preserve">411003030508</t>
  </si>
  <si>
    <t xml:space="preserve">4110030306</t>
  </si>
  <si>
    <t xml:space="preserve">三皇庙</t>
  </si>
  <si>
    <t xml:space="preserve">411003030601</t>
  </si>
  <si>
    <t xml:space="preserve">411003030602</t>
  </si>
  <si>
    <t xml:space="preserve">411003030603</t>
  </si>
  <si>
    <t xml:space="preserve">411003030604</t>
  </si>
  <si>
    <t xml:space="preserve">411003030605</t>
  </si>
  <si>
    <t xml:space="preserve">411003030606</t>
  </si>
  <si>
    <t xml:space="preserve">411003030607</t>
  </si>
  <si>
    <t xml:space="preserve">4110030307</t>
  </si>
  <si>
    <t xml:space="preserve">老官赵</t>
  </si>
  <si>
    <t xml:space="preserve">411003030701</t>
  </si>
  <si>
    <t xml:space="preserve">411003030702</t>
  </si>
  <si>
    <t xml:space="preserve">411003030703</t>
  </si>
  <si>
    <t xml:space="preserve">411003030704</t>
  </si>
  <si>
    <t xml:space="preserve">411003030705</t>
  </si>
  <si>
    <t xml:space="preserve">4110030308</t>
  </si>
  <si>
    <t xml:space="preserve">孙堂</t>
  </si>
  <si>
    <t xml:space="preserve">411003030801</t>
  </si>
  <si>
    <t xml:space="preserve">411003030802</t>
  </si>
  <si>
    <t xml:space="preserve">411003030803</t>
  </si>
  <si>
    <t xml:space="preserve">411003030804</t>
  </si>
  <si>
    <t xml:space="preserve">411003030805</t>
  </si>
  <si>
    <t xml:space="preserve">411003030806</t>
  </si>
  <si>
    <t xml:space="preserve">411003030807</t>
  </si>
  <si>
    <t xml:space="preserve">411003030808</t>
  </si>
  <si>
    <t xml:space="preserve">411003030809</t>
  </si>
  <si>
    <t xml:space="preserve">411003030810</t>
  </si>
  <si>
    <t xml:space="preserve">411003030811</t>
  </si>
  <si>
    <t xml:space="preserve">4110030309</t>
  </si>
  <si>
    <t xml:space="preserve">程庄</t>
  </si>
  <si>
    <t xml:space="preserve">411003030901</t>
  </si>
  <si>
    <t xml:space="preserve">411003030902</t>
  </si>
  <si>
    <t xml:space="preserve">411003030903</t>
  </si>
  <si>
    <t xml:space="preserve">411003030904</t>
  </si>
  <si>
    <t xml:space="preserve">411003030905</t>
  </si>
  <si>
    <t xml:space="preserve">411003030906</t>
  </si>
  <si>
    <t xml:space="preserve">411003030907</t>
  </si>
  <si>
    <t xml:space="preserve">411003030908</t>
  </si>
  <si>
    <t xml:space="preserve">411003030909</t>
  </si>
  <si>
    <t xml:space="preserve">411003030910</t>
  </si>
  <si>
    <t xml:space="preserve">411003030911</t>
  </si>
  <si>
    <t xml:space="preserve">411003030912</t>
  </si>
  <si>
    <t xml:space="preserve">4110030310</t>
  </si>
  <si>
    <t xml:space="preserve">东申</t>
  </si>
  <si>
    <t xml:space="preserve">411003031001</t>
  </si>
  <si>
    <t xml:space="preserve">411003031002</t>
  </si>
  <si>
    <t xml:space="preserve">411003031003</t>
  </si>
  <si>
    <t xml:space="preserve">411003031004</t>
  </si>
  <si>
    <t xml:space="preserve">411003031005</t>
  </si>
  <si>
    <t xml:space="preserve">4110030311</t>
  </si>
  <si>
    <t xml:space="preserve">鸿雁李</t>
  </si>
  <si>
    <t xml:space="preserve">411003031101</t>
  </si>
  <si>
    <t xml:space="preserve">411003031102</t>
  </si>
  <si>
    <t xml:space="preserve">411003031103</t>
  </si>
  <si>
    <t xml:space="preserve">411003031104</t>
  </si>
  <si>
    <t xml:space="preserve">411003031105</t>
  </si>
  <si>
    <t xml:space="preserve">411003031106</t>
  </si>
  <si>
    <t xml:space="preserve">411003031107</t>
  </si>
  <si>
    <t xml:space="preserve">4110030312</t>
  </si>
  <si>
    <t xml:space="preserve">圪当</t>
  </si>
  <si>
    <t xml:space="preserve">411003031201</t>
  </si>
  <si>
    <t xml:space="preserve">411003031202</t>
  </si>
  <si>
    <t xml:space="preserve">411003031203</t>
  </si>
  <si>
    <t xml:space="preserve">411003031204</t>
  </si>
  <si>
    <t xml:space="preserve">411003031205</t>
  </si>
  <si>
    <t xml:space="preserve">411003031206</t>
  </si>
  <si>
    <t xml:space="preserve">411003031207</t>
  </si>
  <si>
    <t xml:space="preserve">411003031208</t>
  </si>
  <si>
    <t xml:space="preserve">411003031209</t>
  </si>
  <si>
    <t xml:space="preserve">411003031210</t>
  </si>
  <si>
    <t xml:space="preserve">411003031211</t>
  </si>
  <si>
    <t xml:space="preserve">411003031212</t>
  </si>
  <si>
    <t xml:space="preserve">4110030313</t>
  </si>
  <si>
    <t xml:space="preserve">沟张</t>
  </si>
  <si>
    <t xml:space="preserve">411003031301</t>
  </si>
  <si>
    <t xml:space="preserve">411003031302</t>
  </si>
  <si>
    <t xml:space="preserve">411003031303</t>
  </si>
  <si>
    <t xml:space="preserve">411003031304</t>
  </si>
  <si>
    <t xml:space="preserve">411003031305</t>
  </si>
  <si>
    <t xml:space="preserve">411003031306</t>
  </si>
  <si>
    <t xml:space="preserve">411003031307</t>
  </si>
  <si>
    <t xml:space="preserve">411003031308</t>
  </si>
  <si>
    <t xml:space="preserve">4110030314</t>
  </si>
  <si>
    <t xml:space="preserve">赵堂</t>
  </si>
  <si>
    <t xml:space="preserve">411003031401</t>
  </si>
  <si>
    <t xml:space="preserve">411003031402</t>
  </si>
  <si>
    <t xml:space="preserve">411003031403</t>
  </si>
  <si>
    <t xml:space="preserve">411003031404</t>
  </si>
  <si>
    <t xml:space="preserve">411003031405</t>
  </si>
  <si>
    <t xml:space="preserve">411003031406</t>
  </si>
  <si>
    <t xml:space="preserve">411003031407</t>
  </si>
  <si>
    <t xml:space="preserve">411003031408</t>
  </si>
  <si>
    <t xml:space="preserve">411003031409</t>
  </si>
  <si>
    <t xml:space="preserve">411003031410</t>
  </si>
  <si>
    <t xml:space="preserve">4110030315</t>
  </si>
  <si>
    <t xml:space="preserve">朱集</t>
  </si>
  <si>
    <t xml:space="preserve">411003031501</t>
  </si>
  <si>
    <t xml:space="preserve">411003031502</t>
  </si>
  <si>
    <t xml:space="preserve">411003031503</t>
  </si>
  <si>
    <t xml:space="preserve">411003031504</t>
  </si>
  <si>
    <t xml:space="preserve">411003031505</t>
  </si>
  <si>
    <t xml:space="preserve">411003031506</t>
  </si>
  <si>
    <t xml:space="preserve">411003031507</t>
  </si>
  <si>
    <t xml:space="preserve">411003031508</t>
  </si>
  <si>
    <t xml:space="preserve">4110030316</t>
  </si>
  <si>
    <t xml:space="preserve">刘王</t>
  </si>
  <si>
    <t xml:space="preserve">411003031601</t>
  </si>
  <si>
    <t xml:space="preserve">411003031602</t>
  </si>
  <si>
    <t xml:space="preserve">411003031603</t>
  </si>
  <si>
    <t xml:space="preserve">411003031604</t>
  </si>
  <si>
    <t xml:space="preserve">411003031605</t>
  </si>
  <si>
    <t xml:space="preserve">411003031606</t>
  </si>
  <si>
    <t xml:space="preserve">411003031607</t>
  </si>
  <si>
    <t xml:space="preserve">411003031608</t>
  </si>
  <si>
    <t xml:space="preserve">4110030317</t>
  </si>
  <si>
    <t xml:space="preserve">双塔寺</t>
  </si>
  <si>
    <t xml:space="preserve">411003031701</t>
  </si>
  <si>
    <t xml:space="preserve">411003031702</t>
  </si>
  <si>
    <t xml:space="preserve">411003031703</t>
  </si>
  <si>
    <t xml:space="preserve">411003031704</t>
  </si>
  <si>
    <t xml:space="preserve">411003031705</t>
  </si>
  <si>
    <t xml:space="preserve">411003031706</t>
  </si>
  <si>
    <t xml:space="preserve">411003031707</t>
  </si>
  <si>
    <t xml:space="preserve">411003031708</t>
  </si>
  <si>
    <t xml:space="preserve">411003031709</t>
  </si>
  <si>
    <t xml:space="preserve">411003031710</t>
  </si>
  <si>
    <t xml:space="preserve">411003031711</t>
  </si>
  <si>
    <t xml:space="preserve">4110030318</t>
  </si>
  <si>
    <t xml:space="preserve">蒋西</t>
  </si>
  <si>
    <t xml:space="preserve">411003031801</t>
  </si>
  <si>
    <t xml:space="preserve">411003031802</t>
  </si>
  <si>
    <t xml:space="preserve">411003031803</t>
  </si>
  <si>
    <t xml:space="preserve">411003031804</t>
  </si>
  <si>
    <t xml:space="preserve">411003031805</t>
  </si>
  <si>
    <t xml:space="preserve">4110030319</t>
  </si>
  <si>
    <t xml:space="preserve">岗申</t>
  </si>
  <si>
    <t xml:space="preserve">411003031901</t>
  </si>
  <si>
    <t xml:space="preserve">411003031902</t>
  </si>
  <si>
    <t xml:space="preserve">411003031903</t>
  </si>
  <si>
    <t xml:space="preserve">411003031904</t>
  </si>
  <si>
    <t xml:space="preserve">411003031905</t>
  </si>
  <si>
    <t xml:space="preserve">411003031906</t>
  </si>
  <si>
    <t xml:space="preserve">4110030320</t>
  </si>
  <si>
    <t xml:space="preserve">蒋东</t>
  </si>
  <si>
    <t xml:space="preserve">411003032001</t>
  </si>
  <si>
    <t xml:space="preserve">411003032002</t>
  </si>
  <si>
    <t xml:space="preserve">411003032003</t>
  </si>
  <si>
    <t xml:space="preserve">411003032004</t>
  </si>
  <si>
    <t xml:space="preserve">411003032005</t>
  </si>
  <si>
    <t xml:space="preserve">411003032006</t>
  </si>
  <si>
    <t xml:space="preserve">4110030321</t>
  </si>
  <si>
    <t xml:space="preserve">桃园武</t>
  </si>
  <si>
    <t xml:space="preserve">411003032101</t>
  </si>
  <si>
    <t xml:space="preserve">411003032102</t>
  </si>
  <si>
    <t xml:space="preserve">411003032103</t>
  </si>
  <si>
    <t xml:space="preserve">411003032104</t>
  </si>
  <si>
    <t xml:space="preserve">4110030322</t>
  </si>
  <si>
    <t xml:space="preserve">岗城</t>
  </si>
  <si>
    <t xml:space="preserve">411003032201</t>
  </si>
  <si>
    <t xml:space="preserve">411003032202</t>
  </si>
  <si>
    <t xml:space="preserve">411003032203</t>
  </si>
  <si>
    <t xml:space="preserve">411003032204</t>
  </si>
  <si>
    <t xml:space="preserve">411003032205</t>
  </si>
  <si>
    <t xml:space="preserve">411003032206</t>
  </si>
  <si>
    <t xml:space="preserve">411003032207</t>
  </si>
  <si>
    <t xml:space="preserve">411003032208</t>
  </si>
  <si>
    <t xml:space="preserve">411003032209</t>
  </si>
  <si>
    <t xml:space="preserve">411003032210</t>
  </si>
  <si>
    <t xml:space="preserve">4110030323</t>
  </si>
  <si>
    <t xml:space="preserve">孟庄</t>
  </si>
  <si>
    <t xml:space="preserve">411003032301</t>
  </si>
  <si>
    <t xml:space="preserve">411003032302</t>
  </si>
  <si>
    <t xml:space="preserve">411003032303</t>
  </si>
  <si>
    <t xml:space="preserve">411003032304</t>
  </si>
  <si>
    <t xml:space="preserve">411003032305</t>
  </si>
  <si>
    <t xml:space="preserve">411003032306</t>
  </si>
  <si>
    <t xml:space="preserve">4110030324</t>
  </si>
  <si>
    <t xml:space="preserve">谷庄</t>
  </si>
  <si>
    <t xml:space="preserve">411003032401</t>
  </si>
  <si>
    <t xml:space="preserve">411003032402</t>
  </si>
  <si>
    <t xml:space="preserve">411003032403</t>
  </si>
  <si>
    <t xml:space="preserve">411003032404</t>
  </si>
  <si>
    <t xml:space="preserve">411003032405</t>
  </si>
  <si>
    <t xml:space="preserve">411003032406</t>
  </si>
  <si>
    <t xml:space="preserve">411003032407</t>
  </si>
  <si>
    <t xml:space="preserve">411003032408</t>
  </si>
  <si>
    <t xml:space="preserve">411003032409</t>
  </si>
  <si>
    <t xml:space="preserve">411003032410</t>
  </si>
  <si>
    <t xml:space="preserve">4110030325</t>
  </si>
  <si>
    <t xml:space="preserve">大何</t>
  </si>
  <si>
    <t xml:space="preserve">411003032501</t>
  </si>
  <si>
    <t xml:space="preserve">411003032502</t>
  </si>
  <si>
    <t xml:space="preserve">411003032503</t>
  </si>
  <si>
    <t xml:space="preserve">411003032504</t>
  </si>
  <si>
    <t xml:space="preserve">411003032505</t>
  </si>
  <si>
    <t xml:space="preserve">411003032506</t>
  </si>
  <si>
    <t xml:space="preserve">411003032507</t>
  </si>
  <si>
    <t xml:space="preserve">411003032508</t>
  </si>
  <si>
    <t xml:space="preserve">411003032509</t>
  </si>
  <si>
    <t xml:space="preserve">4110030326</t>
  </si>
  <si>
    <t xml:space="preserve">张宋</t>
  </si>
  <si>
    <t xml:space="preserve">411003032601</t>
  </si>
  <si>
    <t xml:space="preserve">411003032602</t>
  </si>
  <si>
    <t xml:space="preserve">411003032603</t>
  </si>
  <si>
    <t xml:space="preserve">411003032604</t>
  </si>
  <si>
    <t xml:space="preserve">411003032605</t>
  </si>
  <si>
    <t xml:space="preserve">411003032606</t>
  </si>
  <si>
    <t xml:space="preserve">411003032607</t>
  </si>
  <si>
    <t xml:space="preserve">411003032608</t>
  </si>
  <si>
    <t xml:space="preserve">411003032609</t>
  </si>
  <si>
    <t xml:space="preserve">4110030327</t>
  </si>
  <si>
    <t xml:space="preserve">赵河</t>
  </si>
  <si>
    <t xml:space="preserve">411003032701</t>
  </si>
  <si>
    <t xml:space="preserve">411003032702</t>
  </si>
  <si>
    <t xml:space="preserve">411003032703</t>
  </si>
  <si>
    <t xml:space="preserve">411003032704</t>
  </si>
  <si>
    <t xml:space="preserve">4110030328</t>
  </si>
  <si>
    <t xml:space="preserve">寇庄</t>
  </si>
  <si>
    <t xml:space="preserve">411003032801</t>
  </si>
  <si>
    <t xml:space="preserve">411003032802</t>
  </si>
  <si>
    <t xml:space="preserve">411003032803</t>
  </si>
  <si>
    <t xml:space="preserve">411003032804</t>
  </si>
  <si>
    <t xml:space="preserve">411003032805</t>
  </si>
  <si>
    <t xml:space="preserve">4110030329</t>
  </si>
  <si>
    <t xml:space="preserve">李庄</t>
  </si>
  <si>
    <t xml:space="preserve">411003032901</t>
  </si>
  <si>
    <t xml:space="preserve">411003032902</t>
  </si>
  <si>
    <t xml:space="preserve">411003032903</t>
  </si>
  <si>
    <t xml:space="preserve">411003032904</t>
  </si>
  <si>
    <t xml:space="preserve">411003032905</t>
  </si>
  <si>
    <t xml:space="preserve">411003032906</t>
  </si>
  <si>
    <t xml:space="preserve">411003032907</t>
  </si>
  <si>
    <t xml:space="preserve">411003032908</t>
  </si>
  <si>
    <t xml:space="preserve">411003032909</t>
  </si>
  <si>
    <t xml:space="preserve">411003032910</t>
  </si>
  <si>
    <t xml:space="preserve">411003032911</t>
  </si>
  <si>
    <t xml:space="preserve">411003032912</t>
  </si>
  <si>
    <t xml:space="preserve">4110030330</t>
  </si>
  <si>
    <t xml:space="preserve">大黄</t>
  </si>
  <si>
    <t xml:space="preserve">411003033001</t>
  </si>
  <si>
    <t xml:space="preserve">411003033002</t>
  </si>
  <si>
    <t xml:space="preserve">411003033003</t>
  </si>
  <si>
    <t xml:space="preserve">411003033004</t>
  </si>
  <si>
    <t xml:space="preserve">411003033005</t>
  </si>
  <si>
    <t xml:space="preserve">411003033006</t>
  </si>
  <si>
    <t xml:space="preserve">411003033007</t>
  </si>
  <si>
    <t xml:space="preserve">411003033008</t>
  </si>
  <si>
    <t xml:space="preserve">411003033009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03033010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030331</t>
  </si>
  <si>
    <t xml:space="preserve">上坡</t>
  </si>
  <si>
    <t xml:space="preserve">411003033101</t>
  </si>
  <si>
    <t xml:space="preserve">411003033102</t>
  </si>
  <si>
    <t xml:space="preserve">411003033103</t>
  </si>
  <si>
    <t xml:space="preserve">411003033104</t>
  </si>
  <si>
    <t xml:space="preserve">411003033105</t>
  </si>
  <si>
    <t xml:space="preserve">4110030332</t>
  </si>
  <si>
    <t xml:space="preserve">市农场</t>
  </si>
  <si>
    <t xml:space="preserve">411003033201</t>
  </si>
  <si>
    <t xml:space="preserve">一分场</t>
  </si>
  <si>
    <t xml:space="preserve">411003033202</t>
  </si>
  <si>
    <t xml:space="preserve">二分场</t>
  </si>
  <si>
    <t xml:space="preserve">411003033203</t>
  </si>
  <si>
    <t xml:space="preserve">三分场</t>
  </si>
  <si>
    <t xml:space="preserve">411003033204</t>
  </si>
  <si>
    <t xml:space="preserve">四分场</t>
  </si>
  <si>
    <t xml:space="preserve">411003033205</t>
  </si>
  <si>
    <t xml:space="preserve">科研中心</t>
  </si>
  <si>
    <t xml:space="preserve">4110030333</t>
  </si>
  <si>
    <t xml:space="preserve">农学院</t>
  </si>
  <si>
    <t xml:space="preserve">411003033301</t>
  </si>
  <si>
    <t xml:space="preserve">4110030334</t>
  </si>
  <si>
    <t xml:space="preserve">部队农场</t>
  </si>
  <si>
    <t xml:space="preserve">411003033401</t>
  </si>
  <si>
    <t xml:space="preserve">411003033402</t>
  </si>
  <si>
    <t xml:space="preserve">4110030335</t>
  </si>
  <si>
    <t xml:space="preserve">下寨村</t>
  </si>
  <si>
    <t xml:space="preserve">411003033501</t>
  </si>
  <si>
    <t xml:space="preserve">411003033502</t>
  </si>
  <si>
    <t xml:space="preserve">411003033503</t>
  </si>
  <si>
    <t xml:space="preserve">411003033504</t>
  </si>
  <si>
    <t xml:space="preserve">411003033505</t>
  </si>
  <si>
    <t xml:space="preserve">411003033506</t>
  </si>
  <si>
    <t xml:space="preserve">六祖</t>
  </si>
  <si>
    <t xml:space="preserve">411003033507</t>
  </si>
  <si>
    <t xml:space="preserve">4110030336</t>
  </si>
  <si>
    <t xml:space="preserve">金营村</t>
  </si>
  <si>
    <t xml:space="preserve">411003033601</t>
  </si>
  <si>
    <t xml:space="preserve">411003033602</t>
  </si>
  <si>
    <t xml:space="preserve">411003033603</t>
  </si>
  <si>
    <t xml:space="preserve">411003033604</t>
  </si>
  <si>
    <t xml:space="preserve">411003033605</t>
  </si>
  <si>
    <t xml:space="preserve">411003033606</t>
  </si>
  <si>
    <t xml:space="preserve">411003033607</t>
  </si>
  <si>
    <t xml:space="preserve">411003033608</t>
  </si>
  <si>
    <t xml:space="preserve">411003033609</t>
  </si>
  <si>
    <t xml:space="preserve">411003033610</t>
  </si>
  <si>
    <t xml:space="preserve">411003033611</t>
  </si>
  <si>
    <t xml:space="preserve">411003033612</t>
  </si>
  <si>
    <t xml:space="preserve">4110030399</t>
  </si>
  <si>
    <t xml:space="preserve">蒋李集镇本级</t>
  </si>
  <si>
    <t xml:space="preserve">41100305</t>
  </si>
  <si>
    <t xml:space="preserve">4110030501</t>
  </si>
  <si>
    <t xml:space="preserve">南寨村</t>
  </si>
  <si>
    <t xml:space="preserve">411003050101</t>
  </si>
  <si>
    <t xml:space="preserve">411003050102</t>
  </si>
  <si>
    <t xml:space="preserve">411003050103</t>
  </si>
  <si>
    <t xml:space="preserve">411003050104</t>
  </si>
  <si>
    <t xml:space="preserve">411003050105</t>
  </si>
  <si>
    <t xml:space="preserve">411003050106</t>
  </si>
  <si>
    <t xml:space="preserve">4110030502</t>
  </si>
  <si>
    <t xml:space="preserve">北寨村</t>
  </si>
  <si>
    <t xml:space="preserve">411003050201</t>
  </si>
  <si>
    <t xml:space="preserve">411003050202</t>
  </si>
  <si>
    <t xml:space="preserve">411003050203</t>
  </si>
  <si>
    <t xml:space="preserve">411003050204</t>
  </si>
  <si>
    <t xml:space="preserve">411003050205</t>
  </si>
  <si>
    <t xml:space="preserve">411003050206</t>
  </si>
  <si>
    <t xml:space="preserve">411003050207</t>
  </si>
  <si>
    <t xml:space="preserve">411003050208</t>
  </si>
  <si>
    <t xml:space="preserve">411003050209</t>
  </si>
  <si>
    <t xml:space="preserve">4110030503</t>
  </si>
  <si>
    <t xml:space="preserve">朱庄村</t>
  </si>
  <si>
    <t xml:space="preserve">411003050301</t>
  </si>
  <si>
    <t xml:space="preserve">411003050302</t>
  </si>
  <si>
    <t xml:space="preserve">411003050303</t>
  </si>
  <si>
    <t xml:space="preserve">411003050304</t>
  </si>
  <si>
    <t xml:space="preserve">411003050305</t>
  </si>
  <si>
    <t xml:space="preserve">411003050306</t>
  </si>
  <si>
    <t xml:space="preserve">411003050307</t>
  </si>
  <si>
    <t xml:space="preserve">411003050308</t>
  </si>
  <si>
    <t xml:space="preserve">4110030504</t>
  </si>
  <si>
    <t xml:space="preserve">毛里村</t>
  </si>
  <si>
    <t xml:space="preserve">411003050401</t>
  </si>
  <si>
    <t xml:space="preserve">411003050402</t>
  </si>
  <si>
    <t xml:space="preserve">411003050403</t>
  </si>
  <si>
    <t xml:space="preserve">411003050404</t>
  </si>
  <si>
    <t xml:space="preserve">411003050405</t>
  </si>
  <si>
    <t xml:space="preserve">411003050406</t>
  </si>
  <si>
    <t xml:space="preserve">4110030513</t>
  </si>
  <si>
    <t xml:space="preserve">屯里村</t>
  </si>
  <si>
    <t xml:space="preserve">411003051301</t>
  </si>
  <si>
    <t xml:space="preserve">411003051302</t>
  </si>
  <si>
    <t xml:space="preserve">411003051303</t>
  </si>
  <si>
    <t xml:space="preserve">411003051304</t>
  </si>
  <si>
    <t xml:space="preserve">411003051305</t>
  </si>
  <si>
    <t xml:space="preserve">411003051306</t>
  </si>
  <si>
    <t xml:space="preserve">411003051307</t>
  </si>
  <si>
    <t xml:space="preserve">411003051308</t>
  </si>
  <si>
    <t xml:space="preserve">4110030514</t>
  </si>
  <si>
    <t xml:space="preserve">斜店村</t>
  </si>
  <si>
    <t xml:space="preserve">411003051401</t>
  </si>
  <si>
    <t xml:space="preserve">411003051402</t>
  </si>
  <si>
    <t xml:space="preserve">411003051403</t>
  </si>
  <si>
    <t xml:space="preserve">411003051404</t>
  </si>
  <si>
    <t xml:space="preserve">411003051405</t>
  </si>
  <si>
    <t xml:space="preserve">411003051406</t>
  </si>
  <si>
    <t xml:space="preserve">4110030515</t>
  </si>
  <si>
    <t xml:space="preserve">岗曹村</t>
  </si>
  <si>
    <t xml:space="preserve">411003051501</t>
  </si>
  <si>
    <t xml:space="preserve">411003051502</t>
  </si>
  <si>
    <t xml:space="preserve">411003051503</t>
  </si>
  <si>
    <t xml:space="preserve">411003051504</t>
  </si>
  <si>
    <t xml:space="preserve">4110030516</t>
  </si>
  <si>
    <t xml:space="preserve">张庄村</t>
  </si>
  <si>
    <t xml:space="preserve">411003051601</t>
  </si>
  <si>
    <t xml:space="preserve">411003051602</t>
  </si>
  <si>
    <t xml:space="preserve">411003051603</t>
  </si>
  <si>
    <t xml:space="preserve">4110030517</t>
  </si>
  <si>
    <t xml:space="preserve">盐城村</t>
  </si>
  <si>
    <t xml:space="preserve">411003051701</t>
  </si>
  <si>
    <t xml:space="preserve">411003051702</t>
  </si>
  <si>
    <t xml:space="preserve">411003051703</t>
  </si>
  <si>
    <t xml:space="preserve">411003051704</t>
  </si>
  <si>
    <t xml:space="preserve">411003051705</t>
  </si>
  <si>
    <t xml:space="preserve">411003051706</t>
  </si>
  <si>
    <t xml:space="preserve">4110030518</t>
  </si>
  <si>
    <t xml:space="preserve">孙衡村</t>
  </si>
  <si>
    <t xml:space="preserve">411003051801</t>
  </si>
  <si>
    <t xml:space="preserve">411003051802</t>
  </si>
  <si>
    <t xml:space="preserve">411003051803</t>
  </si>
  <si>
    <t xml:space="preserve">411003051804</t>
  </si>
  <si>
    <t xml:space="preserve">411003051805</t>
  </si>
  <si>
    <t xml:space="preserve">4110030521</t>
  </si>
  <si>
    <t xml:space="preserve">段桥村</t>
  </si>
  <si>
    <t xml:space="preserve">411003052101</t>
  </si>
  <si>
    <t xml:space="preserve">411003052102</t>
  </si>
  <si>
    <t xml:space="preserve">411003052103</t>
  </si>
  <si>
    <t xml:space="preserve">411003052104</t>
  </si>
  <si>
    <t xml:space="preserve">411003052105</t>
  </si>
  <si>
    <t xml:space="preserve">4110030522</t>
  </si>
  <si>
    <t xml:space="preserve">唐杨村</t>
  </si>
  <si>
    <t xml:space="preserve">411003052201</t>
  </si>
  <si>
    <t xml:space="preserve">411003052202</t>
  </si>
  <si>
    <t xml:space="preserve">411003052203</t>
  </si>
  <si>
    <t xml:space="preserve">4110030523</t>
  </si>
  <si>
    <t xml:space="preserve">代庄村</t>
  </si>
  <si>
    <t xml:space="preserve">411003052301</t>
  </si>
  <si>
    <t xml:space="preserve">411003052302</t>
  </si>
  <si>
    <t xml:space="preserve">411003052303</t>
  </si>
  <si>
    <t xml:space="preserve">411003052304</t>
  </si>
  <si>
    <t xml:space="preserve">411003052305</t>
  </si>
  <si>
    <t xml:space="preserve">411003052306</t>
  </si>
  <si>
    <t xml:space="preserve">4110030524</t>
  </si>
  <si>
    <t xml:space="preserve">河沿张村</t>
  </si>
  <si>
    <t xml:space="preserve">411003052401</t>
  </si>
  <si>
    <t xml:space="preserve">411003052402</t>
  </si>
  <si>
    <t xml:space="preserve">411003052403</t>
  </si>
  <si>
    <t xml:space="preserve">411003052404</t>
  </si>
  <si>
    <t xml:space="preserve">411003052405</t>
  </si>
  <si>
    <t xml:space="preserve">411003052406</t>
  </si>
  <si>
    <t xml:space="preserve">411003052407</t>
  </si>
  <si>
    <t xml:space="preserve">4110030525</t>
  </si>
  <si>
    <t xml:space="preserve">绰韩村</t>
  </si>
  <si>
    <t xml:space="preserve">411003052501</t>
  </si>
  <si>
    <t xml:space="preserve">411003052502</t>
  </si>
  <si>
    <t xml:space="preserve">411003052503</t>
  </si>
  <si>
    <t xml:space="preserve">411003052504</t>
  </si>
  <si>
    <t xml:space="preserve">411003052505</t>
  </si>
  <si>
    <t xml:space="preserve">411003052506</t>
  </si>
  <si>
    <t xml:space="preserve">411003052507</t>
  </si>
  <si>
    <t xml:space="preserve">4110030526</t>
  </si>
  <si>
    <t xml:space="preserve">小屈村</t>
  </si>
  <si>
    <t xml:space="preserve">411003052601</t>
  </si>
  <si>
    <t xml:space="preserve">411003052602</t>
  </si>
  <si>
    <t xml:space="preserve">411003052603</t>
  </si>
  <si>
    <t xml:space="preserve">411003052604</t>
  </si>
  <si>
    <t xml:space="preserve">411003052605</t>
  </si>
  <si>
    <t xml:space="preserve">411003052606</t>
  </si>
  <si>
    <t xml:space="preserve">411003052607</t>
  </si>
  <si>
    <t xml:space="preserve">411003052608</t>
  </si>
  <si>
    <t xml:space="preserve">4110030527</t>
  </si>
  <si>
    <t xml:space="preserve">赵庄村</t>
  </si>
  <si>
    <t xml:space="preserve">411003052701</t>
  </si>
  <si>
    <t xml:space="preserve">411003052702</t>
  </si>
  <si>
    <t xml:space="preserve">411003052703</t>
  </si>
  <si>
    <t xml:space="preserve">411003052704</t>
  </si>
  <si>
    <t xml:space="preserve">411003052705</t>
  </si>
  <si>
    <t xml:space="preserve">411003052706</t>
  </si>
  <si>
    <t xml:space="preserve">411003052707</t>
  </si>
  <si>
    <t xml:space="preserve">411003052708</t>
  </si>
  <si>
    <t xml:space="preserve">4110030528</t>
  </si>
  <si>
    <t xml:space="preserve">大屈村</t>
  </si>
  <si>
    <t xml:space="preserve">411003052801</t>
  </si>
  <si>
    <t xml:space="preserve">411003052802</t>
  </si>
  <si>
    <t xml:space="preserve">411003052803</t>
  </si>
  <si>
    <t xml:space="preserve">411003052804</t>
  </si>
  <si>
    <t xml:space="preserve">411003052805</t>
  </si>
  <si>
    <t xml:space="preserve">411003052806</t>
  </si>
  <si>
    <t xml:space="preserve">4110030529</t>
  </si>
  <si>
    <t xml:space="preserve">郑杨村</t>
  </si>
  <si>
    <t xml:space="preserve">411003052901</t>
  </si>
  <si>
    <t xml:space="preserve">411003052902</t>
  </si>
  <si>
    <t xml:space="preserve">411003052903</t>
  </si>
  <si>
    <t xml:space="preserve">411003052904</t>
  </si>
  <si>
    <t xml:space="preserve">411003052905</t>
  </si>
  <si>
    <t xml:space="preserve">411003052906</t>
  </si>
  <si>
    <t xml:space="preserve">411003052907</t>
  </si>
  <si>
    <t xml:space="preserve">4110030530</t>
  </si>
  <si>
    <t xml:space="preserve">段墓村</t>
  </si>
  <si>
    <t xml:space="preserve">411003053001</t>
  </si>
  <si>
    <t xml:space="preserve">411003053002</t>
  </si>
  <si>
    <t xml:space="preserve">411003053003</t>
  </si>
  <si>
    <t xml:space="preserve">411003053004</t>
  </si>
  <si>
    <t xml:space="preserve">411003053005</t>
  </si>
  <si>
    <t xml:space="preserve">411003053006</t>
  </si>
  <si>
    <t xml:space="preserve">4110030531</t>
  </si>
  <si>
    <t xml:space="preserve">洼李村</t>
  </si>
  <si>
    <t xml:space="preserve">411003053101</t>
  </si>
  <si>
    <t xml:space="preserve">411003053102</t>
  </si>
  <si>
    <t xml:space="preserve">411003053103</t>
  </si>
  <si>
    <t xml:space="preserve">411003053104</t>
  </si>
  <si>
    <t xml:space="preserve">411003053105</t>
  </si>
  <si>
    <t xml:space="preserve">411003053106</t>
  </si>
  <si>
    <t xml:space="preserve">411003053107</t>
  </si>
  <si>
    <t xml:space="preserve">411003053108</t>
  </si>
  <si>
    <t xml:space="preserve">411003053109</t>
  </si>
  <si>
    <t xml:space="preserve">4110030599</t>
  </si>
  <si>
    <t xml:space="preserve">小召乡本级</t>
  </si>
  <si>
    <t xml:space="preserve">41100306</t>
  </si>
  <si>
    <t xml:space="preserve">4110030601</t>
  </si>
  <si>
    <t xml:space="preserve">艾庄村</t>
  </si>
  <si>
    <t xml:space="preserve">411003060101</t>
  </si>
  <si>
    <t xml:space="preserve">411003060102</t>
  </si>
  <si>
    <t xml:space="preserve">411003060103</t>
  </si>
  <si>
    <t xml:space="preserve">411003060104</t>
  </si>
  <si>
    <t xml:space="preserve">411003060105</t>
  </si>
  <si>
    <t xml:space="preserve">4110030602</t>
  </si>
  <si>
    <t xml:space="preserve">袁庄村</t>
  </si>
  <si>
    <t xml:space="preserve">411003060201</t>
  </si>
  <si>
    <t xml:space="preserve">411003060202</t>
  </si>
  <si>
    <t xml:space="preserve">411003060203</t>
  </si>
  <si>
    <t xml:space="preserve">411003060204</t>
  </si>
  <si>
    <t xml:space="preserve">411003060205</t>
  </si>
  <si>
    <t xml:space="preserve">411003060206</t>
  </si>
  <si>
    <t xml:space="preserve">411003060207</t>
  </si>
  <si>
    <t xml:space="preserve">411003060208</t>
  </si>
  <si>
    <t xml:space="preserve">4110030603</t>
  </si>
  <si>
    <t xml:space="preserve">码头魏村</t>
  </si>
  <si>
    <t xml:space="preserve">411003060301</t>
  </si>
  <si>
    <t xml:space="preserve">411003060302</t>
  </si>
  <si>
    <t xml:space="preserve">411003060303</t>
  </si>
  <si>
    <t xml:space="preserve">411003060304</t>
  </si>
  <si>
    <t xml:space="preserve">411003060305</t>
  </si>
  <si>
    <t xml:space="preserve">411003060306</t>
  </si>
  <si>
    <t xml:space="preserve">4110030604</t>
  </si>
  <si>
    <t xml:space="preserve">杜宋村</t>
  </si>
  <si>
    <t xml:space="preserve">411003060401</t>
  </si>
  <si>
    <t xml:space="preserve">411003060402</t>
  </si>
  <si>
    <t xml:space="preserve">411003060403</t>
  </si>
  <si>
    <t xml:space="preserve">411003060404</t>
  </si>
  <si>
    <t xml:space="preserve">411003060405</t>
  </si>
  <si>
    <t xml:space="preserve">411003060406</t>
  </si>
  <si>
    <t xml:space="preserve">411003060407</t>
  </si>
  <si>
    <t xml:space="preserve">411003060408</t>
  </si>
  <si>
    <t xml:space="preserve">411003060409</t>
  </si>
  <si>
    <t xml:space="preserve">411003060410</t>
  </si>
  <si>
    <t xml:space="preserve">411003060411</t>
  </si>
  <si>
    <t xml:space="preserve">4110030605</t>
  </si>
  <si>
    <t xml:space="preserve">大牛村</t>
  </si>
  <si>
    <t xml:space="preserve">411003060501</t>
  </si>
  <si>
    <t xml:space="preserve">411003060502</t>
  </si>
  <si>
    <t xml:space="preserve">411003060503</t>
  </si>
  <si>
    <t xml:space="preserve">411003060504</t>
  </si>
  <si>
    <t xml:space="preserve">411003060505</t>
  </si>
  <si>
    <t xml:space="preserve">411003060506</t>
  </si>
  <si>
    <t xml:space="preserve">4110030606</t>
  </si>
  <si>
    <t xml:space="preserve">聂庄村</t>
  </si>
  <si>
    <t xml:space="preserve">411003060601</t>
  </si>
  <si>
    <t xml:space="preserve">411003060602</t>
  </si>
  <si>
    <t xml:space="preserve">411003060603</t>
  </si>
  <si>
    <t xml:space="preserve">411003060604</t>
  </si>
  <si>
    <t xml:space="preserve">411003060605</t>
  </si>
  <si>
    <t xml:space="preserve">411003060606</t>
  </si>
  <si>
    <t xml:space="preserve">411003060607</t>
  </si>
  <si>
    <t xml:space="preserve">4110030607</t>
  </si>
  <si>
    <t xml:space="preserve">谷杨村</t>
  </si>
  <si>
    <t xml:space="preserve">411003060701</t>
  </si>
  <si>
    <t xml:space="preserve">411003060702</t>
  </si>
  <si>
    <t xml:space="preserve">411003060703</t>
  </si>
  <si>
    <t xml:space="preserve">411003060704</t>
  </si>
  <si>
    <t xml:space="preserve">411003060705</t>
  </si>
  <si>
    <t xml:space="preserve">411003060706</t>
  </si>
  <si>
    <t xml:space="preserve">4110030608</t>
  </si>
  <si>
    <t xml:space="preserve">鲁湾村</t>
  </si>
  <si>
    <t xml:space="preserve">411003060801</t>
  </si>
  <si>
    <t xml:space="preserve">411003060802</t>
  </si>
  <si>
    <t xml:space="preserve">411003060803</t>
  </si>
  <si>
    <t xml:space="preserve">411003060804</t>
  </si>
  <si>
    <t xml:space="preserve">411003060805</t>
  </si>
  <si>
    <t xml:space="preserve">411003060806</t>
  </si>
  <si>
    <t xml:space="preserve">4110030609</t>
  </si>
  <si>
    <t xml:space="preserve">西王村</t>
  </si>
  <si>
    <t xml:space="preserve">411003060901</t>
  </si>
  <si>
    <t xml:space="preserve">411003060902</t>
  </si>
  <si>
    <t xml:space="preserve">411003060903</t>
  </si>
  <si>
    <t xml:space="preserve">411003060904</t>
  </si>
  <si>
    <t xml:space="preserve">4110030699</t>
  </si>
  <si>
    <t xml:space="preserve">艾庄乡本级</t>
  </si>
  <si>
    <t xml:space="preserve">41100307</t>
  </si>
  <si>
    <t xml:space="preserve">4110030701</t>
  </si>
  <si>
    <t xml:space="preserve">王门村</t>
  </si>
  <si>
    <t xml:space="preserve">411003070101</t>
  </si>
  <si>
    <t xml:space="preserve">411003070102</t>
  </si>
  <si>
    <t xml:space="preserve">411003070103</t>
  </si>
  <si>
    <t xml:space="preserve">411003070104</t>
  </si>
  <si>
    <t xml:space="preserve">411003070105</t>
  </si>
  <si>
    <t xml:space="preserve">411003070106</t>
  </si>
  <si>
    <t xml:space="preserve">411003070107</t>
  </si>
  <si>
    <t xml:space="preserve">4110030702</t>
  </si>
  <si>
    <t xml:space="preserve">宫后村</t>
  </si>
  <si>
    <t xml:space="preserve">411003070201</t>
  </si>
  <si>
    <t xml:space="preserve">411003070202</t>
  </si>
  <si>
    <t xml:space="preserve">411003070203</t>
  </si>
  <si>
    <t xml:space="preserve">411003070204</t>
  </si>
  <si>
    <t xml:space="preserve">411003070205</t>
  </si>
  <si>
    <t xml:space="preserve">411003070206</t>
  </si>
  <si>
    <t xml:space="preserve">4110030703</t>
  </si>
  <si>
    <t xml:space="preserve">小郑村</t>
  </si>
  <si>
    <t xml:space="preserve">411003070301</t>
  </si>
  <si>
    <t xml:space="preserve">411003070302</t>
  </si>
  <si>
    <t xml:space="preserve">411003070303</t>
  </si>
  <si>
    <t xml:space="preserve">411003070304</t>
  </si>
  <si>
    <t xml:space="preserve">411003070305</t>
  </si>
  <si>
    <t xml:space="preserve">411003070306</t>
  </si>
  <si>
    <t xml:space="preserve">411003070307</t>
  </si>
  <si>
    <t xml:space="preserve">411003070308</t>
  </si>
  <si>
    <t xml:space="preserve">411003070309</t>
  </si>
  <si>
    <t xml:space="preserve">4110030704</t>
  </si>
  <si>
    <t xml:space="preserve">周沟村</t>
  </si>
  <si>
    <t xml:space="preserve">411003070401</t>
  </si>
  <si>
    <t xml:space="preserve">411003070402</t>
  </si>
  <si>
    <t xml:space="preserve">411003070403</t>
  </si>
  <si>
    <t xml:space="preserve">411003070404</t>
  </si>
  <si>
    <t xml:space="preserve">411003070405</t>
  </si>
  <si>
    <t xml:space="preserve">411003070406</t>
  </si>
  <si>
    <t xml:space="preserve">411003070407</t>
  </si>
  <si>
    <t xml:space="preserve">411003070408</t>
  </si>
  <si>
    <t xml:space="preserve">411003070409</t>
  </si>
  <si>
    <t xml:space="preserve">4110030705</t>
  </si>
  <si>
    <t xml:space="preserve">大安村</t>
  </si>
  <si>
    <t xml:space="preserve">411003070501</t>
  </si>
  <si>
    <t xml:space="preserve">411003070502</t>
  </si>
  <si>
    <t xml:space="preserve">411003070503</t>
  </si>
  <si>
    <t xml:space="preserve">411003070504</t>
  </si>
  <si>
    <t xml:space="preserve">411003070505</t>
  </si>
  <si>
    <t xml:space="preserve">411003070506</t>
  </si>
  <si>
    <t xml:space="preserve">411003070507</t>
  </si>
  <si>
    <t xml:space="preserve">411003070508</t>
  </si>
  <si>
    <t xml:space="preserve">411003070509</t>
  </si>
  <si>
    <t xml:space="preserve">4110030706</t>
  </si>
  <si>
    <t xml:space="preserve">桥杨村</t>
  </si>
  <si>
    <t xml:space="preserve">411003070601</t>
  </si>
  <si>
    <t xml:space="preserve">411003070602</t>
  </si>
  <si>
    <t xml:space="preserve">411003070603</t>
  </si>
  <si>
    <t xml:space="preserve">411003070604</t>
  </si>
  <si>
    <t xml:space="preserve">411003070605</t>
  </si>
  <si>
    <t xml:space="preserve">411003070606</t>
  </si>
  <si>
    <t xml:space="preserve">411003070607</t>
  </si>
  <si>
    <t xml:space="preserve">4110030707</t>
  </si>
  <si>
    <t xml:space="preserve">大杨村</t>
  </si>
  <si>
    <t xml:space="preserve">411003070701</t>
  </si>
  <si>
    <t xml:space="preserve">411003070702</t>
  </si>
  <si>
    <t xml:space="preserve">411003070703</t>
  </si>
  <si>
    <t xml:space="preserve">411003070704</t>
  </si>
  <si>
    <t xml:space="preserve">村民四组</t>
  </si>
  <si>
    <t xml:space="preserve">411003070705</t>
  </si>
  <si>
    <t xml:space="preserve">4110030708</t>
  </si>
  <si>
    <t xml:space="preserve">郅庄村</t>
  </si>
  <si>
    <t xml:space="preserve">411003070801</t>
  </si>
  <si>
    <t xml:space="preserve">411003070802</t>
  </si>
  <si>
    <t xml:space="preserve">411003070803</t>
  </si>
  <si>
    <t xml:space="preserve">411003070804</t>
  </si>
  <si>
    <t xml:space="preserve">411003070805</t>
  </si>
  <si>
    <t xml:space="preserve">411003070806</t>
  </si>
  <si>
    <t xml:space="preserve">411003070807</t>
  </si>
  <si>
    <t xml:space="preserve">411003070808</t>
  </si>
  <si>
    <t xml:space="preserve">4110030709</t>
  </si>
  <si>
    <t xml:space="preserve">吕庄村</t>
  </si>
  <si>
    <t xml:space="preserve">411003070901</t>
  </si>
  <si>
    <t xml:space="preserve">411003070902</t>
  </si>
  <si>
    <t xml:space="preserve">411003070903</t>
  </si>
  <si>
    <t xml:space="preserve">411003070904</t>
  </si>
  <si>
    <t xml:space="preserve">411003070905</t>
  </si>
  <si>
    <t xml:space="preserve">411003070906</t>
  </si>
  <si>
    <t xml:space="preserve">411003070907</t>
  </si>
  <si>
    <t xml:space="preserve">411003070908</t>
  </si>
  <si>
    <t xml:space="preserve">411003070909</t>
  </si>
  <si>
    <t xml:space="preserve">411003070910</t>
  </si>
  <si>
    <t xml:space="preserve">411003070911</t>
  </si>
  <si>
    <t xml:space="preserve">411003070912</t>
  </si>
  <si>
    <t xml:space="preserve">411003070913</t>
  </si>
  <si>
    <t xml:space="preserve">4110030710</t>
  </si>
  <si>
    <t xml:space="preserve">肖庄村</t>
  </si>
  <si>
    <t xml:space="preserve">411003071001</t>
  </si>
  <si>
    <t xml:space="preserve">411003071002</t>
  </si>
  <si>
    <t xml:space="preserve">411003071003</t>
  </si>
  <si>
    <t xml:space="preserve">411003071004</t>
  </si>
  <si>
    <t xml:space="preserve">411003071005</t>
  </si>
  <si>
    <t xml:space="preserve">411003071006</t>
  </si>
  <si>
    <t xml:space="preserve">411003071007</t>
  </si>
  <si>
    <t xml:space="preserve">411003071008</t>
  </si>
  <si>
    <t xml:space="preserve">411003071009</t>
  </si>
  <si>
    <t xml:space="preserve">411003071010</t>
  </si>
  <si>
    <t xml:space="preserve">4110030711</t>
  </si>
  <si>
    <t xml:space="preserve">桂西村</t>
  </si>
  <si>
    <t xml:space="preserve">411003071101</t>
  </si>
  <si>
    <t xml:space="preserve">411003071102</t>
  </si>
  <si>
    <t xml:space="preserve">411003071103</t>
  </si>
  <si>
    <t xml:space="preserve">411003071104</t>
  </si>
  <si>
    <t xml:space="preserve">411003071105</t>
  </si>
  <si>
    <t xml:space="preserve">411003071106</t>
  </si>
  <si>
    <t xml:space="preserve">4110030712</t>
  </si>
  <si>
    <t xml:space="preserve">桂东村</t>
  </si>
  <si>
    <t xml:space="preserve">411003071201</t>
  </si>
  <si>
    <t xml:space="preserve">411003071202</t>
  </si>
  <si>
    <t xml:space="preserve">411003071203</t>
  </si>
  <si>
    <t xml:space="preserve">411003071204</t>
  </si>
  <si>
    <t xml:space="preserve">411003071205</t>
  </si>
  <si>
    <t xml:space="preserve">4110030713</t>
  </si>
  <si>
    <t xml:space="preserve">元马村</t>
  </si>
  <si>
    <t xml:space="preserve">411003071301</t>
  </si>
  <si>
    <t xml:space="preserve">411003071302</t>
  </si>
  <si>
    <t xml:space="preserve">411003071303</t>
  </si>
  <si>
    <t xml:space="preserve">411003071304</t>
  </si>
  <si>
    <t xml:space="preserve">4110030714</t>
  </si>
  <si>
    <t xml:space="preserve">道杨村</t>
  </si>
  <si>
    <t xml:space="preserve">411003071401</t>
  </si>
  <si>
    <t xml:space="preserve">411003071402</t>
  </si>
  <si>
    <t xml:space="preserve">411003071403</t>
  </si>
  <si>
    <t xml:space="preserve">411003071404</t>
  </si>
  <si>
    <t xml:space="preserve">4110030715</t>
  </si>
  <si>
    <t xml:space="preserve">于寨村</t>
  </si>
  <si>
    <t xml:space="preserve">411003071501</t>
  </si>
  <si>
    <t xml:space="preserve">411003071502</t>
  </si>
  <si>
    <t xml:space="preserve">411003071503</t>
  </si>
  <si>
    <t xml:space="preserve">411003071504</t>
  </si>
  <si>
    <t xml:space="preserve">411003071505</t>
  </si>
  <si>
    <t xml:space="preserve">411003071506</t>
  </si>
  <si>
    <t xml:space="preserve">4110030716</t>
  </si>
  <si>
    <t xml:space="preserve">岗杨村</t>
  </si>
  <si>
    <t xml:space="preserve">411003071601</t>
  </si>
  <si>
    <t xml:space="preserve">411003071602</t>
  </si>
  <si>
    <t xml:space="preserve">411003071603</t>
  </si>
  <si>
    <t xml:space="preserve">411003071604</t>
  </si>
  <si>
    <t xml:space="preserve">411003071605</t>
  </si>
  <si>
    <t xml:space="preserve">4110030717</t>
  </si>
  <si>
    <t xml:space="preserve">午张村</t>
  </si>
  <si>
    <t xml:space="preserve">411003071701</t>
  </si>
  <si>
    <t xml:space="preserve">411003071702</t>
  </si>
  <si>
    <t xml:space="preserve">411003071703</t>
  </si>
  <si>
    <t xml:space="preserve">411003071704</t>
  </si>
  <si>
    <t xml:space="preserve">411003071705</t>
  </si>
  <si>
    <t xml:space="preserve">411003071706</t>
  </si>
  <si>
    <t xml:space="preserve">4110030718</t>
  </si>
  <si>
    <t xml:space="preserve">贺张村</t>
  </si>
  <si>
    <t xml:space="preserve">411003071801</t>
  </si>
  <si>
    <t xml:space="preserve">411003071802</t>
  </si>
  <si>
    <t xml:space="preserve">411003071803</t>
  </si>
  <si>
    <t xml:space="preserve">411003071804</t>
  </si>
  <si>
    <t xml:space="preserve">411003071805</t>
  </si>
  <si>
    <t xml:space="preserve">411003071806</t>
  </si>
  <si>
    <t xml:space="preserve">411003071807</t>
  </si>
  <si>
    <t xml:space="preserve">411003071808</t>
  </si>
  <si>
    <t xml:space="preserve">411003071809</t>
  </si>
  <si>
    <t xml:space="preserve">4110030719</t>
  </si>
  <si>
    <t xml:space="preserve">东杜村</t>
  </si>
  <si>
    <t xml:space="preserve">411003071901</t>
  </si>
  <si>
    <t xml:space="preserve">411003071902</t>
  </si>
  <si>
    <t xml:space="preserve">411003071903</t>
  </si>
  <si>
    <t xml:space="preserve">411003071904</t>
  </si>
  <si>
    <t xml:space="preserve">411003071905</t>
  </si>
  <si>
    <t xml:space="preserve">411003071906</t>
  </si>
  <si>
    <t xml:space="preserve">411003071907</t>
  </si>
  <si>
    <t xml:space="preserve">411003071908</t>
  </si>
  <si>
    <t xml:space="preserve">4110030720</t>
  </si>
  <si>
    <t xml:space="preserve">路口村</t>
  </si>
  <si>
    <t xml:space="preserve">411003072001</t>
  </si>
  <si>
    <t xml:space="preserve">411003072002</t>
  </si>
  <si>
    <t xml:space="preserve">411003072003</t>
  </si>
  <si>
    <t xml:space="preserve">411003072004</t>
  </si>
  <si>
    <t xml:space="preserve">411003072005</t>
  </si>
  <si>
    <t xml:space="preserve">411003072006</t>
  </si>
  <si>
    <t xml:space="preserve">411003072007</t>
  </si>
  <si>
    <t xml:space="preserve">4110030721</t>
  </si>
  <si>
    <t xml:space="preserve">周胡村</t>
  </si>
  <si>
    <t xml:space="preserve">411003072101</t>
  </si>
  <si>
    <t xml:space="preserve">411003072102</t>
  </si>
  <si>
    <t xml:space="preserve">411003072103</t>
  </si>
  <si>
    <t xml:space="preserve">411003072104</t>
  </si>
  <si>
    <t xml:space="preserve">411003072105</t>
  </si>
  <si>
    <t xml:space="preserve">411003072106</t>
  </si>
  <si>
    <t xml:space="preserve">411003072107</t>
  </si>
  <si>
    <t xml:space="preserve">411003072108</t>
  </si>
  <si>
    <t xml:space="preserve">4110030799</t>
  </si>
  <si>
    <t xml:space="preserve">桂村乡本级</t>
  </si>
  <si>
    <t xml:space="preserve">41100308</t>
  </si>
  <si>
    <t xml:space="preserve">4110030801</t>
  </si>
  <si>
    <t xml:space="preserve">张一村</t>
  </si>
  <si>
    <t xml:space="preserve">411003080101</t>
  </si>
  <si>
    <t xml:space="preserve">411003080102</t>
  </si>
  <si>
    <t xml:space="preserve">411003080103</t>
  </si>
  <si>
    <t xml:space="preserve">411003080104</t>
  </si>
  <si>
    <t xml:space="preserve">411003080105</t>
  </si>
  <si>
    <t xml:space="preserve">411003080106</t>
  </si>
  <si>
    <t xml:space="preserve">411003080107</t>
  </si>
  <si>
    <t xml:space="preserve">411003080108</t>
  </si>
  <si>
    <t xml:space="preserve">411003080109</t>
  </si>
  <si>
    <t xml:space="preserve">411003080110</t>
  </si>
  <si>
    <t xml:space="preserve">411003080111</t>
  </si>
  <si>
    <t xml:space="preserve">4110030802</t>
  </si>
  <si>
    <t xml:space="preserve">张三村</t>
  </si>
  <si>
    <t xml:space="preserve">411003080201</t>
  </si>
  <si>
    <t xml:space="preserve">411003080202</t>
  </si>
  <si>
    <t xml:space="preserve">411003080203</t>
  </si>
  <si>
    <t xml:space="preserve">411003080204</t>
  </si>
  <si>
    <t xml:space="preserve">411003080205</t>
  </si>
  <si>
    <t xml:space="preserve">411003080206</t>
  </si>
  <si>
    <t xml:space="preserve">411003080207</t>
  </si>
  <si>
    <t xml:space="preserve">4110030803</t>
  </si>
  <si>
    <t xml:space="preserve">411003080301</t>
  </si>
  <si>
    <t xml:space="preserve">411003080302</t>
  </si>
  <si>
    <t xml:space="preserve">411003080303</t>
  </si>
  <si>
    <t xml:space="preserve">411003080304</t>
  </si>
  <si>
    <t xml:space="preserve">4110030804</t>
  </si>
  <si>
    <t xml:space="preserve">柳林董村</t>
  </si>
  <si>
    <t xml:space="preserve">411003080401</t>
  </si>
  <si>
    <t xml:space="preserve">411003080402</t>
  </si>
  <si>
    <t xml:space="preserve">411003080403</t>
  </si>
  <si>
    <t xml:space="preserve">411003080404</t>
  </si>
  <si>
    <t xml:space="preserve">411003080405</t>
  </si>
  <si>
    <t xml:space="preserve">411003080406</t>
  </si>
  <si>
    <t xml:space="preserve">411003080407</t>
  </si>
  <si>
    <t xml:space="preserve">411003080408</t>
  </si>
  <si>
    <t xml:space="preserve">411003080409</t>
  </si>
  <si>
    <t xml:space="preserve">411003080410</t>
  </si>
  <si>
    <t xml:space="preserve">4110030805</t>
  </si>
  <si>
    <t xml:space="preserve">前汪村</t>
  </si>
  <si>
    <t xml:space="preserve">411003080501</t>
  </si>
  <si>
    <t xml:space="preserve">411003080502</t>
  </si>
  <si>
    <t xml:space="preserve">411003080503</t>
  </si>
  <si>
    <t xml:space="preserve">411003080504</t>
  </si>
  <si>
    <t xml:space="preserve">411003080505</t>
  </si>
  <si>
    <t xml:space="preserve">411003080506</t>
  </si>
  <si>
    <t xml:space="preserve">411003080507</t>
  </si>
  <si>
    <t xml:space="preserve">411003080508</t>
  </si>
  <si>
    <t xml:space="preserve">4110030806</t>
  </si>
  <si>
    <t xml:space="preserve">后汪村</t>
  </si>
  <si>
    <t xml:space="preserve">411003080601</t>
  </si>
  <si>
    <t xml:space="preserve">411003080602</t>
  </si>
  <si>
    <t xml:space="preserve">411003080603</t>
  </si>
  <si>
    <t xml:space="preserve">411003080604</t>
  </si>
  <si>
    <t xml:space="preserve">411003080605</t>
  </si>
  <si>
    <t xml:space="preserve">4110030807</t>
  </si>
  <si>
    <t xml:space="preserve">花沟村</t>
  </si>
  <si>
    <t xml:space="preserve">411003080701</t>
  </si>
  <si>
    <t xml:space="preserve">411003080702</t>
  </si>
  <si>
    <t xml:space="preserve">411003080703</t>
  </si>
  <si>
    <t xml:space="preserve">411003080704</t>
  </si>
  <si>
    <t xml:space="preserve">411003080705</t>
  </si>
  <si>
    <t xml:space="preserve">411003080706</t>
  </si>
  <si>
    <t xml:space="preserve">411003080707</t>
  </si>
  <si>
    <t xml:space="preserve">411003080708</t>
  </si>
  <si>
    <t xml:space="preserve">411003080709</t>
  </si>
  <si>
    <t xml:space="preserve">4110030808</t>
  </si>
  <si>
    <t xml:space="preserve">张二村</t>
  </si>
  <si>
    <t xml:space="preserve">411003080801</t>
  </si>
  <si>
    <t xml:space="preserve">411003080802</t>
  </si>
  <si>
    <t xml:space="preserve">411003080803</t>
  </si>
  <si>
    <t xml:space="preserve">411003080804</t>
  </si>
  <si>
    <t xml:space="preserve">411003080805</t>
  </si>
  <si>
    <t xml:space="preserve">411003080806</t>
  </si>
  <si>
    <t xml:space="preserve">411003080807</t>
  </si>
  <si>
    <t xml:space="preserve">4110030809</t>
  </si>
  <si>
    <t xml:space="preserve">张四村</t>
  </si>
  <si>
    <t xml:space="preserve">411003080901</t>
  </si>
  <si>
    <t xml:space="preserve">411003080902</t>
  </si>
  <si>
    <t xml:space="preserve">411003080903</t>
  </si>
  <si>
    <t xml:space="preserve">411003080904</t>
  </si>
  <si>
    <t xml:space="preserve">411003080905</t>
  </si>
  <si>
    <t xml:space="preserve">411003080906</t>
  </si>
  <si>
    <t xml:space="preserve">411003080907</t>
  </si>
  <si>
    <t xml:space="preserve">411003080908</t>
  </si>
  <si>
    <t xml:space="preserve">4110030810</t>
  </si>
  <si>
    <t xml:space="preserve">寨张村</t>
  </si>
  <si>
    <t xml:space="preserve">411003081001</t>
  </si>
  <si>
    <t xml:space="preserve">411003081002</t>
  </si>
  <si>
    <t xml:space="preserve">411003081003</t>
  </si>
  <si>
    <t xml:space="preserve">411003081004</t>
  </si>
  <si>
    <t xml:space="preserve">411003081005</t>
  </si>
  <si>
    <t xml:space="preserve">4110030811</t>
  </si>
  <si>
    <t xml:space="preserve">孟庄村</t>
  </si>
  <si>
    <t xml:space="preserve">411003081101</t>
  </si>
  <si>
    <t xml:space="preserve">411003081102</t>
  </si>
  <si>
    <t xml:space="preserve">411003081103</t>
  </si>
  <si>
    <t xml:space="preserve">411003081104</t>
  </si>
  <si>
    <t xml:space="preserve">411003081105</t>
  </si>
  <si>
    <t xml:space="preserve">4110030812</t>
  </si>
  <si>
    <t xml:space="preserve">段庄村</t>
  </si>
  <si>
    <t xml:space="preserve">411003081201</t>
  </si>
  <si>
    <t xml:space="preserve">411003081202</t>
  </si>
  <si>
    <t xml:space="preserve">411003081203</t>
  </si>
  <si>
    <t xml:space="preserve">411003081204</t>
  </si>
  <si>
    <t xml:space="preserve">4110030813</t>
  </si>
  <si>
    <t xml:space="preserve">古城村</t>
  </si>
  <si>
    <t xml:space="preserve">411003081301</t>
  </si>
  <si>
    <t xml:space="preserve">411003081302</t>
  </si>
  <si>
    <t xml:space="preserve">411003081303</t>
  </si>
  <si>
    <t xml:space="preserve">411003081304</t>
  </si>
  <si>
    <t xml:space="preserve">411003081305</t>
  </si>
  <si>
    <t xml:space="preserve">411003081306</t>
  </si>
  <si>
    <t xml:space="preserve">411003081307</t>
  </si>
  <si>
    <t xml:space="preserve">411003081308</t>
  </si>
  <si>
    <t xml:space="preserve">411003081309</t>
  </si>
  <si>
    <t xml:space="preserve">4110030814</t>
  </si>
  <si>
    <t xml:space="preserve">门道张村</t>
  </si>
  <si>
    <t xml:space="preserve">411003081401</t>
  </si>
  <si>
    <t xml:space="preserve">411003081402</t>
  </si>
  <si>
    <t xml:space="preserve">411003081403</t>
  </si>
  <si>
    <t xml:space="preserve">411003081404</t>
  </si>
  <si>
    <t xml:space="preserve">411003081405</t>
  </si>
  <si>
    <t xml:space="preserve">411003081406</t>
  </si>
  <si>
    <t xml:space="preserve">411003081407</t>
  </si>
  <si>
    <t xml:space="preserve">411003081408</t>
  </si>
  <si>
    <t xml:space="preserve">411003081409</t>
  </si>
  <si>
    <t xml:space="preserve">411003081410</t>
  </si>
  <si>
    <t xml:space="preserve">411003081411</t>
  </si>
  <si>
    <t xml:space="preserve">4110030815</t>
  </si>
  <si>
    <t xml:space="preserve">无相寺村</t>
  </si>
  <si>
    <t xml:space="preserve">411003081501</t>
  </si>
  <si>
    <t xml:space="preserve">411003081502</t>
  </si>
  <si>
    <t xml:space="preserve">411003081503</t>
  </si>
  <si>
    <t xml:space="preserve">411003081504</t>
  </si>
  <si>
    <t xml:space="preserve">4110030816</t>
  </si>
  <si>
    <t xml:space="preserve">师庄村</t>
  </si>
  <si>
    <t xml:space="preserve">411003081601</t>
  </si>
  <si>
    <t xml:space="preserve">411003081602</t>
  </si>
  <si>
    <t xml:space="preserve">411003081603</t>
  </si>
  <si>
    <t xml:space="preserve">411003081604</t>
  </si>
  <si>
    <t xml:space="preserve">411003081605</t>
  </si>
  <si>
    <t xml:space="preserve">411003081606</t>
  </si>
  <si>
    <t xml:space="preserve">411003081607</t>
  </si>
  <si>
    <t xml:space="preserve">411003081608</t>
  </si>
  <si>
    <t xml:space="preserve">411003081609</t>
  </si>
  <si>
    <t xml:space="preserve">4110030817</t>
  </si>
  <si>
    <t xml:space="preserve">韩庄村</t>
  </si>
  <si>
    <t xml:space="preserve">411003081701</t>
  </si>
  <si>
    <t xml:space="preserve">411003081702</t>
  </si>
  <si>
    <t xml:space="preserve">411003081703</t>
  </si>
  <si>
    <t xml:space="preserve">411003081704</t>
  </si>
  <si>
    <t xml:space="preserve">411003081705</t>
  </si>
  <si>
    <t xml:space="preserve">411003081706</t>
  </si>
  <si>
    <t xml:space="preserve">411003081707</t>
  </si>
  <si>
    <t xml:space="preserve">411003081708</t>
  </si>
  <si>
    <t xml:space="preserve">411003081709</t>
  </si>
  <si>
    <t xml:space="preserve">411003081710</t>
  </si>
  <si>
    <t xml:space="preserve">411003081711</t>
  </si>
  <si>
    <t xml:space="preserve">4110030818</t>
  </si>
  <si>
    <t xml:space="preserve">校尉张</t>
  </si>
  <si>
    <t xml:space="preserve">411003081801</t>
  </si>
  <si>
    <t xml:space="preserve">411003081802</t>
  </si>
  <si>
    <t xml:space="preserve">411003081803</t>
  </si>
  <si>
    <t xml:space="preserve">411003081804</t>
  </si>
  <si>
    <t xml:space="preserve">411003081805</t>
  </si>
  <si>
    <t xml:space="preserve">411003081806</t>
  </si>
  <si>
    <t xml:space="preserve">411003081807</t>
  </si>
  <si>
    <t xml:space="preserve">4110030819</t>
  </si>
  <si>
    <t xml:space="preserve">坡张村</t>
  </si>
  <si>
    <t xml:space="preserve">411003081901</t>
  </si>
  <si>
    <t xml:space="preserve">411003081902</t>
  </si>
  <si>
    <t xml:space="preserve">411003081903</t>
  </si>
  <si>
    <t xml:space="preserve">4110030820</t>
  </si>
  <si>
    <t xml:space="preserve">谢庄村</t>
  </si>
  <si>
    <t xml:space="preserve">411003082001</t>
  </si>
  <si>
    <t xml:space="preserve">411003082002</t>
  </si>
  <si>
    <t xml:space="preserve">411003082003</t>
  </si>
  <si>
    <t xml:space="preserve">411003082004</t>
  </si>
  <si>
    <t xml:space="preserve">4110030821</t>
  </si>
  <si>
    <t xml:space="preserve">铁炉村</t>
  </si>
  <si>
    <t xml:space="preserve">411003082101</t>
  </si>
  <si>
    <t xml:space="preserve">411003082102</t>
  </si>
  <si>
    <t xml:space="preserve">411003082103</t>
  </si>
  <si>
    <t xml:space="preserve">411003082104</t>
  </si>
  <si>
    <t xml:space="preserve">4110030822</t>
  </si>
  <si>
    <t xml:space="preserve">盆北</t>
  </si>
  <si>
    <t xml:space="preserve">411003082201</t>
  </si>
  <si>
    <t xml:space="preserve">411003082202</t>
  </si>
  <si>
    <t xml:space="preserve">411003082203</t>
  </si>
  <si>
    <t xml:space="preserve">411003082204</t>
  </si>
  <si>
    <t xml:space="preserve">411003082205</t>
  </si>
  <si>
    <t xml:space="preserve">411003082206</t>
  </si>
  <si>
    <t xml:space="preserve">4110030823</t>
  </si>
  <si>
    <t xml:space="preserve">盆南</t>
  </si>
  <si>
    <t xml:space="preserve">411003082301</t>
  </si>
  <si>
    <t xml:space="preserve">411003082302</t>
  </si>
  <si>
    <t xml:space="preserve">411003082303</t>
  </si>
  <si>
    <t xml:space="preserve">411003082304</t>
  </si>
  <si>
    <t xml:space="preserve">411003082305</t>
  </si>
  <si>
    <t xml:space="preserve">411003082306</t>
  </si>
  <si>
    <t xml:space="preserve">411003082307</t>
  </si>
  <si>
    <t xml:space="preserve">4110030824</t>
  </si>
  <si>
    <t xml:space="preserve">焦庄</t>
  </si>
  <si>
    <t xml:space="preserve">411003082401</t>
  </si>
  <si>
    <t xml:space="preserve">411003082402</t>
  </si>
  <si>
    <t xml:space="preserve">411003082403</t>
  </si>
  <si>
    <t xml:space="preserve">411003082404</t>
  </si>
  <si>
    <t xml:space="preserve">411003082405</t>
  </si>
  <si>
    <t xml:space="preserve">411003082406</t>
  </si>
  <si>
    <t xml:space="preserve">411003082407</t>
  </si>
  <si>
    <t xml:space="preserve">411003082408</t>
  </si>
  <si>
    <t xml:space="preserve">411003082409</t>
  </si>
  <si>
    <t xml:space="preserve">411003082410</t>
  </si>
  <si>
    <t xml:space="preserve">411003082411</t>
  </si>
  <si>
    <t xml:space="preserve">411003082412</t>
  </si>
  <si>
    <t xml:space="preserve">411003082413</t>
  </si>
  <si>
    <t xml:space="preserve">411003082414</t>
  </si>
  <si>
    <t xml:space="preserve">4110030825</t>
  </si>
  <si>
    <t xml:space="preserve">城角徐</t>
  </si>
  <si>
    <t xml:space="preserve">411003082501</t>
  </si>
  <si>
    <t xml:space="preserve">411003082502</t>
  </si>
  <si>
    <t xml:space="preserve">411003082503</t>
  </si>
  <si>
    <t xml:space="preserve">411003082504</t>
  </si>
  <si>
    <t xml:space="preserve">411003082505</t>
  </si>
  <si>
    <t xml:space="preserve">4110030826</t>
  </si>
  <si>
    <t xml:space="preserve">杨寺</t>
  </si>
  <si>
    <t xml:space="preserve">411003082601</t>
  </si>
  <si>
    <t xml:space="preserve">411003082602</t>
  </si>
  <si>
    <t xml:space="preserve">411003082603</t>
  </si>
  <si>
    <t xml:space="preserve">411003082604</t>
  </si>
  <si>
    <t xml:space="preserve">411003082605</t>
  </si>
  <si>
    <t xml:space="preserve">411003082606</t>
  </si>
  <si>
    <t xml:space="preserve">4110030827</t>
  </si>
  <si>
    <t xml:space="preserve">陶庄</t>
  </si>
  <si>
    <t xml:space="preserve">411003082701</t>
  </si>
  <si>
    <t xml:space="preserve">411003082702</t>
  </si>
  <si>
    <t xml:space="preserve">411003082703</t>
  </si>
  <si>
    <t xml:space="preserve">411003082704</t>
  </si>
  <si>
    <t xml:space="preserve">411003082705</t>
  </si>
  <si>
    <t xml:space="preserve">4110030828</t>
  </si>
  <si>
    <t xml:space="preserve">水田</t>
  </si>
  <si>
    <t xml:space="preserve">411003082801</t>
  </si>
  <si>
    <t xml:space="preserve">411003082802</t>
  </si>
  <si>
    <t xml:space="preserve">411003082803</t>
  </si>
  <si>
    <t xml:space="preserve">411003082804</t>
  </si>
  <si>
    <t xml:space="preserve">411003082805</t>
  </si>
  <si>
    <t xml:space="preserve">411003082806</t>
  </si>
  <si>
    <t xml:space="preserve">411003082807</t>
  </si>
  <si>
    <t xml:space="preserve">411003082808</t>
  </si>
  <si>
    <t xml:space="preserve">411003082809</t>
  </si>
  <si>
    <t xml:space="preserve">4110030899</t>
  </si>
  <si>
    <t xml:space="preserve">张潘镇本级</t>
  </si>
  <si>
    <t xml:space="preserve">41100309</t>
  </si>
  <si>
    <t xml:space="preserve">4110030901</t>
  </si>
  <si>
    <t xml:space="preserve">贺庄村</t>
  </si>
  <si>
    <t xml:space="preserve">411003090101</t>
  </si>
  <si>
    <t xml:space="preserve">411003090102</t>
  </si>
  <si>
    <t xml:space="preserve">411003090103</t>
  </si>
  <si>
    <t xml:space="preserve">411003090104</t>
  </si>
  <si>
    <t xml:space="preserve">411003090105</t>
  </si>
  <si>
    <t xml:space="preserve">411003090106</t>
  </si>
  <si>
    <t xml:space="preserve">411003090107</t>
  </si>
  <si>
    <t xml:space="preserve">411003090108</t>
  </si>
  <si>
    <t xml:space="preserve">4110030903</t>
  </si>
  <si>
    <t xml:space="preserve">叶庄村</t>
  </si>
  <si>
    <t xml:space="preserve">411003090301</t>
  </si>
  <si>
    <t xml:space="preserve">411003090302</t>
  </si>
  <si>
    <t xml:space="preserve">411003090303</t>
  </si>
  <si>
    <t xml:space="preserve">411003090304</t>
  </si>
  <si>
    <t xml:space="preserve">411003090305</t>
  </si>
  <si>
    <t xml:space="preserve">411003090306</t>
  </si>
  <si>
    <t xml:space="preserve">4110030904</t>
  </si>
  <si>
    <t xml:space="preserve">大任庄村</t>
  </si>
  <si>
    <t xml:space="preserve">411003090401</t>
  </si>
  <si>
    <t xml:space="preserve">411003090402</t>
  </si>
  <si>
    <t xml:space="preserve">411003090403</t>
  </si>
  <si>
    <t xml:space="preserve">411003090404</t>
  </si>
  <si>
    <t xml:space="preserve">411003090405</t>
  </si>
  <si>
    <t xml:space="preserve">411003090406</t>
  </si>
  <si>
    <t xml:space="preserve">411003090407</t>
  </si>
  <si>
    <t xml:space="preserve">4110030905</t>
  </si>
  <si>
    <t xml:space="preserve">半坡铺村</t>
  </si>
  <si>
    <t xml:space="preserve">411003090501</t>
  </si>
  <si>
    <t xml:space="preserve">411003090502</t>
  </si>
  <si>
    <t xml:space="preserve">411003090503</t>
  </si>
  <si>
    <t xml:space="preserve">411003090504</t>
  </si>
  <si>
    <t xml:space="preserve">411003090505</t>
  </si>
  <si>
    <t xml:space="preserve">411003090506</t>
  </si>
  <si>
    <t xml:space="preserve">411003090507</t>
  </si>
  <si>
    <t xml:space="preserve">411003090508</t>
  </si>
  <si>
    <t xml:space="preserve">411003090509</t>
  </si>
  <si>
    <t xml:space="preserve">411003090510</t>
  </si>
  <si>
    <t xml:space="preserve">4110030906</t>
  </si>
  <si>
    <t xml:space="preserve">大路李村</t>
  </si>
  <si>
    <t xml:space="preserve">411003090601</t>
  </si>
  <si>
    <t xml:space="preserve">411003090602</t>
  </si>
  <si>
    <t xml:space="preserve">411003090603</t>
  </si>
  <si>
    <t xml:space="preserve">411003090604</t>
  </si>
  <si>
    <t xml:space="preserve">411003090605</t>
  </si>
  <si>
    <t xml:space="preserve">411003090606</t>
  </si>
  <si>
    <t xml:space="preserve">411003090607</t>
  </si>
  <si>
    <t xml:space="preserve">411003090608</t>
  </si>
  <si>
    <t xml:space="preserve">4110030907</t>
  </si>
  <si>
    <t xml:space="preserve">柿张村</t>
  </si>
  <si>
    <t xml:space="preserve">411003090701</t>
  </si>
  <si>
    <t xml:space="preserve">411003090702</t>
  </si>
  <si>
    <t xml:space="preserve">411003090703</t>
  </si>
  <si>
    <t xml:space="preserve">411003090704</t>
  </si>
  <si>
    <t xml:space="preserve">411003090705</t>
  </si>
  <si>
    <t xml:space="preserve">411003090706</t>
  </si>
  <si>
    <t xml:space="preserve">4110030908</t>
  </si>
  <si>
    <t xml:space="preserve">逯寨村</t>
  </si>
  <si>
    <t xml:space="preserve">411003090801</t>
  </si>
  <si>
    <t xml:space="preserve">411003090802</t>
  </si>
  <si>
    <t xml:space="preserve">411003090803</t>
  </si>
  <si>
    <t xml:space="preserve">411003090804</t>
  </si>
  <si>
    <t xml:space="preserve">411003090805</t>
  </si>
  <si>
    <t xml:space="preserve">411003090806</t>
  </si>
  <si>
    <t xml:space="preserve">4110030909</t>
  </si>
  <si>
    <t xml:space="preserve">白兔寺村</t>
  </si>
  <si>
    <t xml:space="preserve">411003090901</t>
  </si>
  <si>
    <t xml:space="preserve">411003090902</t>
  </si>
  <si>
    <t xml:space="preserve">411003090903</t>
  </si>
  <si>
    <t xml:space="preserve">411003090904</t>
  </si>
  <si>
    <t xml:space="preserve">411003090905</t>
  </si>
  <si>
    <t xml:space="preserve">411003090906</t>
  </si>
  <si>
    <t xml:space="preserve">411003090907</t>
  </si>
  <si>
    <t xml:space="preserve">411003090908</t>
  </si>
  <si>
    <t xml:space="preserve">4110030910</t>
  </si>
  <si>
    <t xml:space="preserve">祁庄村</t>
  </si>
  <si>
    <t xml:space="preserve">411003091001</t>
  </si>
  <si>
    <t xml:space="preserve">411003091002</t>
  </si>
  <si>
    <t xml:space="preserve">411003091003</t>
  </si>
  <si>
    <t xml:space="preserve">411003091004</t>
  </si>
  <si>
    <t xml:space="preserve">411003091005</t>
  </si>
  <si>
    <t xml:space="preserve">411003091006</t>
  </si>
  <si>
    <t xml:space="preserve">411003091007</t>
  </si>
  <si>
    <t xml:space="preserve">4110030911</t>
  </si>
  <si>
    <t xml:space="preserve">柏树李村</t>
  </si>
  <si>
    <t xml:space="preserve">411003091101</t>
  </si>
  <si>
    <t xml:space="preserve">411003091102</t>
  </si>
  <si>
    <t xml:space="preserve">411003091103</t>
  </si>
  <si>
    <t xml:space="preserve">411003091104</t>
  </si>
  <si>
    <t xml:space="preserve">411003091105</t>
  </si>
  <si>
    <t xml:space="preserve">4110030912</t>
  </si>
  <si>
    <t xml:space="preserve">河湾村</t>
  </si>
  <si>
    <t xml:space="preserve">411003091201</t>
  </si>
  <si>
    <t xml:space="preserve">411003091202</t>
  </si>
  <si>
    <t xml:space="preserve">411003091203</t>
  </si>
  <si>
    <t xml:space="preserve">4110030913</t>
  </si>
  <si>
    <t xml:space="preserve">双龙村</t>
  </si>
  <si>
    <t xml:space="preserve">411003091301</t>
  </si>
  <si>
    <t xml:space="preserve">411003091302</t>
  </si>
  <si>
    <t xml:space="preserve">411003091303</t>
  </si>
  <si>
    <t xml:space="preserve">4110030914</t>
  </si>
  <si>
    <t xml:space="preserve">南岸村</t>
  </si>
  <si>
    <t xml:space="preserve">411003091401</t>
  </si>
  <si>
    <t xml:space="preserve">411003091402</t>
  </si>
  <si>
    <t xml:space="preserve">411003091403</t>
  </si>
  <si>
    <t xml:space="preserve">411003091404</t>
  </si>
  <si>
    <t xml:space="preserve">411003091405</t>
  </si>
  <si>
    <t xml:space="preserve">411003091406</t>
  </si>
  <si>
    <t xml:space="preserve">411003091407</t>
  </si>
  <si>
    <t xml:space="preserve">411003091408</t>
  </si>
  <si>
    <t xml:space="preserve">4110030915</t>
  </si>
  <si>
    <t xml:space="preserve">北岸村</t>
  </si>
  <si>
    <t xml:space="preserve">411003091501</t>
  </si>
  <si>
    <t xml:space="preserve">411003091502</t>
  </si>
  <si>
    <t xml:space="preserve">411003091503</t>
  </si>
  <si>
    <t xml:space="preserve">411003091504</t>
  </si>
  <si>
    <t xml:space="preserve">411003091505</t>
  </si>
  <si>
    <t xml:space="preserve">4110030916</t>
  </si>
  <si>
    <t xml:space="preserve">付庄村</t>
  </si>
  <si>
    <t xml:space="preserve">411003091601</t>
  </si>
  <si>
    <t xml:space="preserve">411003091602</t>
  </si>
  <si>
    <t xml:space="preserve">411003091603</t>
  </si>
  <si>
    <t xml:space="preserve">411003091604</t>
  </si>
  <si>
    <t xml:space="preserve">411003091605</t>
  </si>
  <si>
    <t xml:space="preserve">4110030917</t>
  </si>
  <si>
    <t xml:space="preserve">小寨村</t>
  </si>
  <si>
    <t xml:space="preserve">411003091701</t>
  </si>
  <si>
    <t xml:space="preserve">411003091702</t>
  </si>
  <si>
    <t xml:space="preserve">411003091703</t>
  </si>
  <si>
    <t xml:space="preserve">411003091704</t>
  </si>
  <si>
    <t xml:space="preserve">4110030918</t>
  </si>
  <si>
    <t xml:space="preserve">王岗村</t>
  </si>
  <si>
    <t xml:space="preserve">411003091801</t>
  </si>
  <si>
    <t xml:space="preserve">411003091802</t>
  </si>
  <si>
    <t xml:space="preserve">411003091803</t>
  </si>
  <si>
    <t xml:space="preserve">411003091804</t>
  </si>
  <si>
    <t xml:space="preserve">411003091805</t>
  </si>
  <si>
    <t xml:space="preserve">411003091806</t>
  </si>
  <si>
    <t xml:space="preserve">411003091807</t>
  </si>
  <si>
    <t xml:space="preserve">411003091808</t>
  </si>
  <si>
    <t xml:space="preserve">4110030919</t>
  </si>
  <si>
    <t xml:space="preserve">夏庄村</t>
  </si>
  <si>
    <t xml:space="preserve">411003091901</t>
  </si>
  <si>
    <t xml:space="preserve">411003091902</t>
  </si>
  <si>
    <t xml:space="preserve">411003091903</t>
  </si>
  <si>
    <t xml:space="preserve">411003091904</t>
  </si>
  <si>
    <t xml:space="preserve">411003091905</t>
  </si>
  <si>
    <t xml:space="preserve">411003091906</t>
  </si>
  <si>
    <t xml:space="preserve">411003091907</t>
  </si>
  <si>
    <t xml:space="preserve">411003091908</t>
  </si>
  <si>
    <t xml:space="preserve">411003091909</t>
  </si>
  <si>
    <t xml:space="preserve">411003091910</t>
  </si>
  <si>
    <t xml:space="preserve">4110030920</t>
  </si>
  <si>
    <t xml:space="preserve">陈胡村</t>
  </si>
  <si>
    <t xml:space="preserve">411003092001</t>
  </si>
  <si>
    <t xml:space="preserve">411003092002</t>
  </si>
  <si>
    <t xml:space="preserve">411003092003</t>
  </si>
  <si>
    <t xml:space="preserve">411003092004</t>
  </si>
  <si>
    <t xml:space="preserve">411003092005</t>
  </si>
  <si>
    <t xml:space="preserve">411003092006</t>
  </si>
  <si>
    <t xml:space="preserve">411003092007</t>
  </si>
  <si>
    <t xml:space="preserve">4110030921</t>
  </si>
  <si>
    <t xml:space="preserve">沟王寨村</t>
  </si>
  <si>
    <t xml:space="preserve">411003092101</t>
  </si>
  <si>
    <t xml:space="preserve">411003092102</t>
  </si>
  <si>
    <t xml:space="preserve">411003092103</t>
  </si>
  <si>
    <t xml:space="preserve">411003092104</t>
  </si>
  <si>
    <t xml:space="preserve">4110030922</t>
  </si>
  <si>
    <t xml:space="preserve">槐大庙村</t>
  </si>
  <si>
    <t xml:space="preserve">411003092201</t>
  </si>
  <si>
    <t xml:space="preserve">411003092202</t>
  </si>
  <si>
    <t xml:space="preserve">411003092203</t>
  </si>
  <si>
    <t xml:space="preserve">411003092204</t>
  </si>
  <si>
    <t xml:space="preserve">411003092205</t>
  </si>
  <si>
    <t xml:space="preserve">411003092206</t>
  </si>
  <si>
    <t xml:space="preserve">4110030923</t>
  </si>
  <si>
    <t xml:space="preserve">郭庄村</t>
  </si>
  <si>
    <t xml:space="preserve">411003092301</t>
  </si>
  <si>
    <t xml:space="preserve">411003092302</t>
  </si>
  <si>
    <t xml:space="preserve">411003092303</t>
  </si>
  <si>
    <t xml:space="preserve">411003092304</t>
  </si>
  <si>
    <t xml:space="preserve">411003092305</t>
  </si>
  <si>
    <t xml:space="preserve">411003092306</t>
  </si>
  <si>
    <t xml:space="preserve">411003092307</t>
  </si>
  <si>
    <t xml:space="preserve">4110030924</t>
  </si>
  <si>
    <t xml:space="preserve">李门村</t>
  </si>
  <si>
    <t xml:space="preserve">411003092401</t>
  </si>
  <si>
    <t xml:space="preserve">411003092402</t>
  </si>
  <si>
    <t xml:space="preserve">411003092403</t>
  </si>
  <si>
    <t xml:space="preserve">411003092404</t>
  </si>
  <si>
    <t xml:space="preserve">411003092405</t>
  </si>
  <si>
    <t xml:space="preserve">4110030925</t>
  </si>
  <si>
    <t xml:space="preserve">陈杨村</t>
  </si>
  <si>
    <t xml:space="preserve">411003092501</t>
  </si>
  <si>
    <t xml:space="preserve">411003092502</t>
  </si>
  <si>
    <t xml:space="preserve">411003092503</t>
  </si>
  <si>
    <t xml:space="preserve">4110030926</t>
  </si>
  <si>
    <t xml:space="preserve">邢庄村</t>
  </si>
  <si>
    <t xml:space="preserve">411003092601</t>
  </si>
  <si>
    <t xml:space="preserve">411003092602</t>
  </si>
  <si>
    <t xml:space="preserve">411003092603</t>
  </si>
  <si>
    <t xml:space="preserve">411003092604</t>
  </si>
  <si>
    <t xml:space="preserve">411003092605</t>
  </si>
  <si>
    <t xml:space="preserve">4110030927</t>
  </si>
  <si>
    <t xml:space="preserve">县农一场</t>
  </si>
  <si>
    <t xml:space="preserve">411003092701</t>
  </si>
  <si>
    <t xml:space="preserve">4110030999</t>
  </si>
  <si>
    <t xml:space="preserve">河街乡本级</t>
  </si>
  <si>
    <t xml:space="preserve">41100310</t>
  </si>
  <si>
    <t xml:space="preserve">4110031001</t>
  </si>
  <si>
    <t xml:space="preserve">411003100101</t>
  </si>
  <si>
    <t xml:space="preserve">411003100102</t>
  </si>
  <si>
    <t xml:space="preserve">411003100103</t>
  </si>
  <si>
    <t xml:space="preserve">411003100104</t>
  </si>
  <si>
    <t xml:space="preserve">411003100105</t>
  </si>
  <si>
    <t xml:space="preserve">411003100106</t>
  </si>
  <si>
    <t xml:space="preserve">411003100107</t>
  </si>
  <si>
    <t xml:space="preserve">411003100160</t>
  </si>
  <si>
    <t xml:space="preserve">闫庄村</t>
  </si>
  <si>
    <t xml:space="preserve">4110031002</t>
  </si>
  <si>
    <t xml:space="preserve">方庄村</t>
  </si>
  <si>
    <t xml:space="preserve">411003100201</t>
  </si>
  <si>
    <t xml:space="preserve">411003100202</t>
  </si>
  <si>
    <t xml:space="preserve">411003100203</t>
  </si>
  <si>
    <t xml:space="preserve">411003100204</t>
  </si>
  <si>
    <t xml:space="preserve">411003100205</t>
  </si>
  <si>
    <t xml:space="preserve">411003100206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03100207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031003</t>
  </si>
  <si>
    <t xml:space="preserve">南头村</t>
  </si>
  <si>
    <t xml:space="preserve">411003100301</t>
  </si>
  <si>
    <t xml:space="preserve">411003100302</t>
  </si>
  <si>
    <t xml:space="preserve">411003100303</t>
  </si>
  <si>
    <t xml:space="preserve">411003100304</t>
  </si>
  <si>
    <t xml:space="preserve">411003100305</t>
  </si>
  <si>
    <t xml:space="preserve">411003100306</t>
  </si>
  <si>
    <t xml:space="preserve">411003100307</t>
  </si>
  <si>
    <t xml:space="preserve">4110031004</t>
  </si>
  <si>
    <t xml:space="preserve">北头村</t>
  </si>
  <si>
    <t xml:space="preserve">411003100401</t>
  </si>
  <si>
    <t xml:space="preserve">411003100402</t>
  </si>
  <si>
    <t xml:space="preserve">411003100403</t>
  </si>
  <si>
    <t xml:space="preserve">411003100404</t>
  </si>
  <si>
    <t xml:space="preserve">411003100405</t>
  </si>
  <si>
    <t xml:space="preserve">4110031005</t>
  </si>
  <si>
    <t xml:space="preserve">孙庄村</t>
  </si>
  <si>
    <t xml:space="preserve">411003100501</t>
  </si>
  <si>
    <t xml:space="preserve">411003100502</t>
  </si>
  <si>
    <t xml:space="preserve">411003100503</t>
  </si>
  <si>
    <t xml:space="preserve">411003100504</t>
  </si>
  <si>
    <t xml:space="preserve">411003100505</t>
  </si>
  <si>
    <t xml:space="preserve">411003100506</t>
  </si>
  <si>
    <t xml:space="preserve">411003100507</t>
  </si>
  <si>
    <t xml:space="preserve">411003100508</t>
  </si>
  <si>
    <t xml:space="preserve">4110031006</t>
  </si>
  <si>
    <t xml:space="preserve">王信庄村</t>
  </si>
  <si>
    <t xml:space="preserve">411003100601</t>
  </si>
  <si>
    <t xml:space="preserve">411003100602</t>
  </si>
  <si>
    <t xml:space="preserve">411003100603</t>
  </si>
  <si>
    <t xml:space="preserve">411003100604</t>
  </si>
  <si>
    <t xml:space="preserve">411003100605</t>
  </si>
  <si>
    <t xml:space="preserve">411003100606</t>
  </si>
  <si>
    <t xml:space="preserve">4110031007</t>
  </si>
  <si>
    <t xml:space="preserve">前宋村</t>
  </si>
  <si>
    <t xml:space="preserve">411003100701</t>
  </si>
  <si>
    <t xml:space="preserve">411003100702</t>
  </si>
  <si>
    <t xml:space="preserve">411003100703</t>
  </si>
  <si>
    <t xml:space="preserve">411003100704</t>
  </si>
  <si>
    <t xml:space="preserve">411003100705</t>
  </si>
  <si>
    <t xml:space="preserve">411003100706</t>
  </si>
  <si>
    <t xml:space="preserve">411003100707</t>
  </si>
  <si>
    <t xml:space="preserve">411003100708</t>
  </si>
  <si>
    <t xml:space="preserve">411003100709</t>
  </si>
  <si>
    <t xml:space="preserve">411003100710</t>
  </si>
  <si>
    <t xml:space="preserve">411003100711</t>
  </si>
  <si>
    <t xml:space="preserve">4110031008</t>
  </si>
  <si>
    <t xml:space="preserve">宁庄村</t>
  </si>
  <si>
    <t xml:space="preserve">411003100801</t>
  </si>
  <si>
    <t xml:space="preserve">411003100802</t>
  </si>
  <si>
    <t xml:space="preserve">411003100803</t>
  </si>
  <si>
    <t xml:space="preserve">411003100804</t>
  </si>
  <si>
    <t xml:space="preserve">411003100805</t>
  </si>
  <si>
    <t xml:space="preserve">411003100806</t>
  </si>
  <si>
    <t xml:space="preserve">411003100807</t>
  </si>
  <si>
    <t xml:space="preserve">411003100808</t>
  </si>
  <si>
    <t xml:space="preserve">411003100809</t>
  </si>
  <si>
    <t xml:space="preserve">411003100810</t>
  </si>
  <si>
    <t xml:space="preserve">4110031009</t>
  </si>
  <si>
    <t xml:space="preserve">水潮店村</t>
  </si>
  <si>
    <t xml:space="preserve">411003100901</t>
  </si>
  <si>
    <t xml:space="preserve">411003100902</t>
  </si>
  <si>
    <t xml:space="preserve">411003100903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0904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0905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0906</t>
  </si>
  <si>
    <t xml:space="preserve">411003100907</t>
  </si>
  <si>
    <t xml:space="preserve">411003100908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0909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0910</t>
  </si>
  <si>
    <t xml:space="preserve">411003100911</t>
  </si>
  <si>
    <t xml:space="preserve">4110031010</t>
  </si>
  <si>
    <t xml:space="preserve">菜园村</t>
  </si>
  <si>
    <t xml:space="preserve">411003101001</t>
  </si>
  <si>
    <t xml:space="preserve">411003101002</t>
  </si>
  <si>
    <t xml:space="preserve">411003101003</t>
  </si>
  <si>
    <t xml:space="preserve">411003101004</t>
  </si>
  <si>
    <t xml:space="preserve">411003101005</t>
  </si>
  <si>
    <t xml:space="preserve">411003101006</t>
  </si>
  <si>
    <t xml:space="preserve">411003101007</t>
  </si>
  <si>
    <t xml:space="preserve">411003101008</t>
  </si>
  <si>
    <t xml:space="preserve">4110031011</t>
  </si>
  <si>
    <t xml:space="preserve">杨庙村</t>
  </si>
  <si>
    <t xml:space="preserve">411003101101</t>
  </si>
  <si>
    <t xml:space="preserve">411003101102</t>
  </si>
  <si>
    <t xml:space="preserve">411003101103</t>
  </si>
  <si>
    <t xml:space="preserve">411003101104</t>
  </si>
  <si>
    <t xml:space="preserve">411003101105</t>
  </si>
  <si>
    <t xml:space="preserve">4110031012</t>
  </si>
  <si>
    <t xml:space="preserve">411003101201</t>
  </si>
  <si>
    <t xml:space="preserve">411003101202</t>
  </si>
  <si>
    <t xml:space="preserve">411003101203</t>
  </si>
  <si>
    <t xml:space="preserve">411003101204</t>
  </si>
  <si>
    <t xml:space="preserve">411003101205</t>
  </si>
  <si>
    <t xml:space="preserve">411003101206</t>
  </si>
  <si>
    <t xml:space="preserve">411003101207</t>
  </si>
  <si>
    <t xml:space="preserve">4110031013</t>
  </si>
  <si>
    <t xml:space="preserve">门刘村</t>
  </si>
  <si>
    <t xml:space="preserve">411003101301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1302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1303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1304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1305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1306</t>
  </si>
  <si>
    <t xml:space="preserve">411003101307</t>
  </si>
  <si>
    <t xml:space="preserve">411003101308</t>
  </si>
  <si>
    <t xml:space="preserve">4110031014</t>
  </si>
  <si>
    <t xml:space="preserve">程庄村</t>
  </si>
  <si>
    <t xml:space="preserve">411003101401</t>
  </si>
  <si>
    <t xml:space="preserve">411003101402</t>
  </si>
  <si>
    <t xml:space="preserve">411003101403</t>
  </si>
  <si>
    <t xml:space="preserve">411003101404</t>
  </si>
  <si>
    <t xml:space="preserve">411003101405</t>
  </si>
  <si>
    <t xml:space="preserve">4110031015</t>
  </si>
  <si>
    <t xml:space="preserve">庙张村</t>
  </si>
  <si>
    <t xml:space="preserve">411003101501</t>
  </si>
  <si>
    <t xml:space="preserve">411003101502</t>
  </si>
  <si>
    <t xml:space="preserve">411003101503</t>
  </si>
  <si>
    <t xml:space="preserve">411003101504</t>
  </si>
  <si>
    <t xml:space="preserve">411003101505</t>
  </si>
  <si>
    <t xml:space="preserve">411003101506</t>
  </si>
  <si>
    <t xml:space="preserve">411003101507</t>
  </si>
  <si>
    <t xml:space="preserve">411003101508</t>
  </si>
  <si>
    <t xml:space="preserve">4110031016</t>
  </si>
  <si>
    <t xml:space="preserve">411003101601</t>
  </si>
  <si>
    <t xml:space="preserve">411003101602</t>
  </si>
  <si>
    <t xml:space="preserve">411003101603</t>
  </si>
  <si>
    <t xml:space="preserve">4110031017</t>
  </si>
  <si>
    <t xml:space="preserve">钱庙村</t>
  </si>
  <si>
    <t xml:space="preserve">411003101701</t>
  </si>
  <si>
    <t xml:space="preserve">411003101702</t>
  </si>
  <si>
    <t xml:space="preserve">411003101703</t>
  </si>
  <si>
    <t xml:space="preserve">411003101704</t>
  </si>
  <si>
    <t xml:space="preserve">411003101705</t>
  </si>
  <si>
    <t xml:space="preserve">4110031018</t>
  </si>
  <si>
    <t xml:space="preserve">水牛吕村</t>
  </si>
  <si>
    <t xml:space="preserve">411003101801</t>
  </si>
  <si>
    <t xml:space="preserve">411003101802</t>
  </si>
  <si>
    <t xml:space="preserve">411003101803</t>
  </si>
  <si>
    <t xml:space="preserve">411003101804</t>
  </si>
  <si>
    <t xml:space="preserve">411003101805</t>
  </si>
  <si>
    <t xml:space="preserve">4110031019</t>
  </si>
  <si>
    <t xml:space="preserve">瓦屋刘村</t>
  </si>
  <si>
    <t xml:space="preserve">411003101901</t>
  </si>
  <si>
    <t xml:space="preserve">411003101902</t>
  </si>
  <si>
    <t xml:space="preserve">411003101903</t>
  </si>
  <si>
    <t xml:space="preserve">411003101904</t>
  </si>
  <si>
    <t xml:space="preserve">411003101905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1906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1907</t>
  </si>
  <si>
    <t xml:space="preserve">411003101908</t>
  </si>
  <si>
    <t xml:space="preserve">411003101909</t>
  </si>
  <si>
    <t xml:space="preserve">411003101910</t>
  </si>
  <si>
    <t xml:space="preserve">411003101911</t>
  </si>
  <si>
    <t xml:space="preserve">411003101912</t>
  </si>
  <si>
    <t xml:space="preserve">4110031020</t>
  </si>
  <si>
    <t xml:space="preserve">411003102001</t>
  </si>
  <si>
    <t xml:space="preserve">411003102002</t>
  </si>
  <si>
    <t xml:space="preserve">411003102003</t>
  </si>
  <si>
    <t xml:space="preserve">411003102004</t>
  </si>
  <si>
    <t xml:space="preserve">411003102005</t>
  </si>
  <si>
    <t xml:space="preserve">411003102006</t>
  </si>
  <si>
    <t xml:space="preserve">411003102007</t>
  </si>
  <si>
    <t xml:space="preserve">411003102008</t>
  </si>
  <si>
    <t xml:space="preserve">411003102009</t>
  </si>
  <si>
    <t xml:space="preserve">4110031021</t>
  </si>
  <si>
    <t xml:space="preserve">军张村</t>
  </si>
  <si>
    <t xml:space="preserve">411003102101</t>
  </si>
  <si>
    <t xml:space="preserve">411003102102</t>
  </si>
  <si>
    <t xml:space="preserve">411003102103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2104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4}</t>
    </r>
    <r>
      <rPr>
        <sz val="11"/>
        <color rgb="FF000000"/>
        <rFont val="Noto Sans"/>
        <family val="2"/>
      </rPr>
      <t xml:space="preserve">组</t>
    </r>
  </si>
  <si>
    <t xml:space="preserve">411003102105</t>
  </si>
  <si>
    <t xml:space="preserve">411003102106</t>
  </si>
  <si>
    <t xml:space="preserve">411003102107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2108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2109</t>
  </si>
  <si>
    <t xml:space="preserve">411003102110</t>
  </si>
  <si>
    <t xml:space="preserve">411003102111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2112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2113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2114</t>
  </si>
  <si>
    <t xml:space="preserve">4110031022</t>
  </si>
  <si>
    <t xml:space="preserve">沙张村</t>
  </si>
  <si>
    <t xml:space="preserve">411003102201</t>
  </si>
  <si>
    <t xml:space="preserve">411003102202</t>
  </si>
  <si>
    <t xml:space="preserve">411003102203</t>
  </si>
  <si>
    <t xml:space="preserve">411003102204</t>
  </si>
  <si>
    <t xml:space="preserve">411003102205</t>
  </si>
  <si>
    <t xml:space="preserve">411003102206</t>
  </si>
  <si>
    <t xml:space="preserve">411003102207</t>
  </si>
  <si>
    <t xml:space="preserve">411003102208</t>
  </si>
  <si>
    <t xml:space="preserve">4110031023</t>
  </si>
  <si>
    <t xml:space="preserve">南张村</t>
  </si>
  <si>
    <t xml:space="preserve">411003102301</t>
  </si>
  <si>
    <t xml:space="preserve">411003102302</t>
  </si>
  <si>
    <t xml:space="preserve">411003102303</t>
  </si>
  <si>
    <t xml:space="preserve">411003102304</t>
  </si>
  <si>
    <t xml:space="preserve">411003102305</t>
  </si>
  <si>
    <t xml:space="preserve">411003102306</t>
  </si>
  <si>
    <t xml:space="preserve">411003102307</t>
  </si>
  <si>
    <t xml:space="preserve">411003102308</t>
  </si>
  <si>
    <t xml:space="preserve">411003102309</t>
  </si>
  <si>
    <t xml:space="preserve">411003102310</t>
  </si>
  <si>
    <t xml:space="preserve">411003102311</t>
  </si>
  <si>
    <t xml:space="preserve">411003102312</t>
  </si>
  <si>
    <t xml:space="preserve">4110031024</t>
  </si>
  <si>
    <t xml:space="preserve">西辛庄村</t>
  </si>
  <si>
    <t xml:space="preserve">411003102401</t>
  </si>
  <si>
    <t xml:space="preserve">411003102402</t>
  </si>
  <si>
    <t xml:space="preserve">411003102403</t>
  </si>
  <si>
    <t xml:space="preserve">411003102404</t>
  </si>
  <si>
    <t xml:space="preserve">411003102405</t>
  </si>
  <si>
    <t xml:space="preserve">4110031025</t>
  </si>
  <si>
    <t xml:space="preserve">刘集村</t>
  </si>
  <si>
    <t xml:space="preserve">411003102501</t>
  </si>
  <si>
    <t xml:space="preserve">411003102502</t>
  </si>
  <si>
    <t xml:space="preserve">411003102503</t>
  </si>
  <si>
    <t xml:space="preserve">411003102504</t>
  </si>
  <si>
    <t xml:space="preserve">411003102505</t>
  </si>
  <si>
    <t xml:space="preserve">4110031026</t>
  </si>
  <si>
    <t xml:space="preserve">僧李村</t>
  </si>
  <si>
    <t xml:space="preserve">411003102601</t>
  </si>
  <si>
    <t xml:space="preserve">411003102602</t>
  </si>
  <si>
    <t xml:space="preserve">411003102603</t>
  </si>
  <si>
    <t xml:space="preserve">411003102604</t>
  </si>
  <si>
    <t xml:space="preserve">411003102605</t>
  </si>
  <si>
    <t xml:space="preserve">411003102606</t>
  </si>
  <si>
    <t xml:space="preserve">4110031027</t>
  </si>
  <si>
    <t xml:space="preserve">常庄村</t>
  </si>
  <si>
    <t xml:space="preserve">411003102701</t>
  </si>
  <si>
    <t xml:space="preserve">411003102702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03102703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03102704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03102705</t>
  </si>
  <si>
    <t xml:space="preserve">411003102706</t>
  </si>
  <si>
    <t xml:space="preserve">411003102707</t>
  </si>
  <si>
    <t xml:space="preserve">411003102708</t>
  </si>
  <si>
    <t xml:space="preserve">411003102709</t>
  </si>
  <si>
    <t xml:space="preserve">411003102710</t>
  </si>
  <si>
    <t xml:space="preserve">411003102711</t>
  </si>
  <si>
    <t xml:space="preserve">4110031028</t>
  </si>
  <si>
    <t xml:space="preserve">西耿村</t>
  </si>
  <si>
    <t xml:space="preserve">411003102801</t>
  </si>
  <si>
    <t xml:space="preserve">411003102802</t>
  </si>
  <si>
    <t xml:space="preserve">411003102803</t>
  </si>
  <si>
    <t xml:space="preserve">411003102804</t>
  </si>
  <si>
    <t xml:space="preserve">411003102805</t>
  </si>
  <si>
    <t xml:space="preserve">411003102806</t>
  </si>
  <si>
    <t xml:space="preserve">4110031029</t>
  </si>
  <si>
    <t xml:space="preserve">长店村</t>
  </si>
  <si>
    <t xml:space="preserve">411003102901</t>
  </si>
  <si>
    <t xml:space="preserve">411003102902</t>
  </si>
  <si>
    <t xml:space="preserve">411003102903</t>
  </si>
  <si>
    <t xml:space="preserve">411003102904</t>
  </si>
  <si>
    <t xml:space="preserve">411003102905</t>
  </si>
  <si>
    <t xml:space="preserve">411003102906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2907</t>
  </si>
  <si>
    <t xml:space="preserve">4110031030</t>
  </si>
  <si>
    <t xml:space="preserve">任庄村</t>
  </si>
  <si>
    <t xml:space="preserve">411003103001</t>
  </si>
  <si>
    <t xml:space="preserve">411003103002</t>
  </si>
  <si>
    <t xml:space="preserve">411003103003</t>
  </si>
  <si>
    <t xml:space="preserve">411003103004</t>
  </si>
  <si>
    <t xml:space="preserve">411003103005</t>
  </si>
  <si>
    <t xml:space="preserve">4110031031</t>
  </si>
  <si>
    <t xml:space="preserve">黄庙村</t>
  </si>
  <si>
    <t xml:space="preserve">411003103101</t>
  </si>
  <si>
    <t xml:space="preserve">411003103102</t>
  </si>
  <si>
    <t xml:space="preserve">411003103103</t>
  </si>
  <si>
    <t xml:space="preserve">411003103104</t>
  </si>
  <si>
    <t xml:space="preserve">411003103105</t>
  </si>
  <si>
    <t xml:space="preserve">411003103106</t>
  </si>
  <si>
    <t xml:space="preserve">411003103107</t>
  </si>
  <si>
    <t xml:space="preserve">411003103108</t>
  </si>
  <si>
    <t xml:space="preserve">411003103109</t>
  </si>
  <si>
    <t xml:space="preserve">411003103110</t>
  </si>
  <si>
    <t xml:space="preserve">411003103111</t>
  </si>
  <si>
    <t xml:space="preserve">4110031032</t>
  </si>
  <si>
    <t xml:space="preserve">铁张村</t>
  </si>
  <si>
    <t xml:space="preserve">411003103201</t>
  </si>
  <si>
    <t xml:space="preserve">411003103202</t>
  </si>
  <si>
    <t xml:space="preserve">411003103203</t>
  </si>
  <si>
    <t xml:space="preserve">411003103204</t>
  </si>
  <si>
    <t xml:space="preserve">411003103205</t>
  </si>
  <si>
    <t xml:space="preserve">411003103206</t>
  </si>
  <si>
    <t xml:space="preserve">4110031033</t>
  </si>
  <si>
    <t xml:space="preserve">金庙村</t>
  </si>
  <si>
    <t xml:space="preserve">411003103301</t>
  </si>
  <si>
    <t xml:space="preserve">411003103302</t>
  </si>
  <si>
    <t xml:space="preserve">411003103303</t>
  </si>
  <si>
    <t xml:space="preserve">411003103304</t>
  </si>
  <si>
    <t xml:space="preserve">411003103305</t>
  </si>
  <si>
    <t xml:space="preserve">411003103306</t>
  </si>
  <si>
    <t xml:space="preserve">411003103307</t>
  </si>
  <si>
    <t xml:space="preserve">411003103308</t>
  </si>
  <si>
    <t xml:space="preserve">411003103309</t>
  </si>
  <si>
    <t xml:space="preserve">4110031034</t>
  </si>
  <si>
    <t xml:space="preserve">蜜蜂张村</t>
  </si>
  <si>
    <t xml:space="preserve">411003103401</t>
  </si>
  <si>
    <t xml:space="preserve">411003103402</t>
  </si>
  <si>
    <t xml:space="preserve">411003103403</t>
  </si>
  <si>
    <t xml:space="preserve">411003103404</t>
  </si>
  <si>
    <t xml:space="preserve">411003103405</t>
  </si>
  <si>
    <t xml:space="preserve">411003103406</t>
  </si>
  <si>
    <t xml:space="preserve">411003103407</t>
  </si>
  <si>
    <t xml:space="preserve">411003103408</t>
  </si>
  <si>
    <t xml:space="preserve">4110031035</t>
  </si>
  <si>
    <t xml:space="preserve">杨庄村</t>
  </si>
  <si>
    <t xml:space="preserve">411003103501</t>
  </si>
  <si>
    <t xml:space="preserve">411003103502</t>
  </si>
  <si>
    <t xml:space="preserve">411003103503</t>
  </si>
  <si>
    <t xml:space="preserve">411003103504</t>
  </si>
  <si>
    <t xml:space="preserve">4110031036</t>
  </si>
  <si>
    <t xml:space="preserve">邓辛庄村</t>
  </si>
  <si>
    <t xml:space="preserve">411003103601</t>
  </si>
  <si>
    <t xml:space="preserve">411003103602</t>
  </si>
  <si>
    <t xml:space="preserve">411003103603</t>
  </si>
  <si>
    <t xml:space="preserve">411003103604</t>
  </si>
  <si>
    <t xml:space="preserve">411003103605</t>
  </si>
  <si>
    <t xml:space="preserve">411003103606</t>
  </si>
  <si>
    <t xml:space="preserve">411003103607</t>
  </si>
  <si>
    <t xml:space="preserve">411003103608</t>
  </si>
  <si>
    <t xml:space="preserve">4110031037</t>
  </si>
  <si>
    <t xml:space="preserve">时庄村</t>
  </si>
  <si>
    <t xml:space="preserve">411003103701</t>
  </si>
  <si>
    <t xml:space="preserve">411003103702</t>
  </si>
  <si>
    <t xml:space="preserve">411003103703</t>
  </si>
  <si>
    <t xml:space="preserve">411003103704</t>
  </si>
  <si>
    <t xml:space="preserve">411003103705</t>
  </si>
  <si>
    <t xml:space="preserve">411003103706</t>
  </si>
  <si>
    <t xml:space="preserve">411003103707</t>
  </si>
  <si>
    <t xml:space="preserve">411003103708</t>
  </si>
  <si>
    <t xml:space="preserve">411003103709</t>
  </si>
  <si>
    <t xml:space="preserve">411003103710</t>
  </si>
  <si>
    <t xml:space="preserve">4110031038</t>
  </si>
  <si>
    <t xml:space="preserve">沟杨村</t>
  </si>
  <si>
    <t xml:space="preserve">411003103801</t>
  </si>
  <si>
    <t xml:space="preserve">411003103802</t>
  </si>
  <si>
    <t xml:space="preserve">411003103803</t>
  </si>
  <si>
    <t xml:space="preserve">411003103804</t>
  </si>
  <si>
    <t xml:space="preserve">411003103805</t>
  </si>
  <si>
    <t xml:space="preserve">411003103806</t>
  </si>
  <si>
    <t xml:space="preserve">411003103807</t>
  </si>
  <si>
    <t xml:space="preserve">411003103808</t>
  </si>
  <si>
    <t xml:space="preserve">4110031039</t>
  </si>
  <si>
    <t xml:space="preserve">朱山村</t>
  </si>
  <si>
    <t xml:space="preserve">411003103901</t>
  </si>
  <si>
    <t xml:space="preserve">411003103902</t>
  </si>
  <si>
    <t xml:space="preserve">411003103903</t>
  </si>
  <si>
    <t xml:space="preserve">411003103904</t>
  </si>
  <si>
    <t xml:space="preserve">411003103905</t>
  </si>
  <si>
    <t xml:space="preserve">4110031040</t>
  </si>
  <si>
    <t xml:space="preserve">乡农场</t>
  </si>
  <si>
    <t xml:space="preserve">411003104001</t>
  </si>
  <si>
    <t xml:space="preserve">4110031099</t>
  </si>
  <si>
    <t xml:space="preserve">椹涧乡本级</t>
  </si>
  <si>
    <t xml:space="preserve">41100311</t>
  </si>
  <si>
    <t xml:space="preserve">4110031101</t>
  </si>
  <si>
    <t xml:space="preserve">关王村</t>
  </si>
  <si>
    <t xml:space="preserve">411003110101</t>
  </si>
  <si>
    <t xml:space="preserve">村民一组</t>
  </si>
  <si>
    <t xml:space="preserve">411003110102</t>
  </si>
  <si>
    <t xml:space="preserve">村民二组</t>
  </si>
  <si>
    <t xml:space="preserve">411003110103</t>
  </si>
  <si>
    <t xml:space="preserve">村民三组</t>
  </si>
  <si>
    <t xml:space="preserve">411003110104</t>
  </si>
  <si>
    <t xml:space="preserve">411003110105</t>
  </si>
  <si>
    <t xml:space="preserve">村民五组</t>
  </si>
  <si>
    <t xml:space="preserve">411003110106</t>
  </si>
  <si>
    <t xml:space="preserve">村民六组</t>
  </si>
  <si>
    <t xml:space="preserve">411003110107</t>
  </si>
  <si>
    <t xml:space="preserve">村民七组</t>
  </si>
  <si>
    <t xml:space="preserve">4110031102</t>
  </si>
  <si>
    <t xml:space="preserve">禄马村</t>
  </si>
  <si>
    <t xml:space="preserve">411003110201</t>
  </si>
  <si>
    <t xml:space="preserve">411003110202</t>
  </si>
  <si>
    <t xml:space="preserve">411003110203</t>
  </si>
  <si>
    <t xml:space="preserve">411003110204</t>
  </si>
  <si>
    <t xml:space="preserve">411003110205</t>
  </si>
  <si>
    <t xml:space="preserve">411003110206</t>
  </si>
  <si>
    <t xml:space="preserve">411003110207</t>
  </si>
  <si>
    <t xml:space="preserve">411003110208</t>
  </si>
  <si>
    <t xml:space="preserve">村民八组</t>
  </si>
  <si>
    <t xml:space="preserve">411003110209</t>
  </si>
  <si>
    <t xml:space="preserve">村民九组</t>
  </si>
  <si>
    <t xml:space="preserve">411003110210</t>
  </si>
  <si>
    <t xml:space="preserve">村民十组</t>
  </si>
  <si>
    <t xml:space="preserve">411003110211</t>
  </si>
  <si>
    <t xml:space="preserve">村民十一组</t>
  </si>
  <si>
    <t xml:space="preserve">411003110212</t>
  </si>
  <si>
    <t xml:space="preserve">村民十二组</t>
  </si>
  <si>
    <t xml:space="preserve">4110031103</t>
  </si>
  <si>
    <t xml:space="preserve">丈地村</t>
  </si>
  <si>
    <t xml:space="preserve">411003110301</t>
  </si>
  <si>
    <t xml:space="preserve">411003110302</t>
  </si>
  <si>
    <t xml:space="preserve">411003110303</t>
  </si>
  <si>
    <t xml:space="preserve">411003110304</t>
  </si>
  <si>
    <t xml:space="preserve">411003110305</t>
  </si>
  <si>
    <t xml:space="preserve">411003110306</t>
  </si>
  <si>
    <t xml:space="preserve">411003110307</t>
  </si>
  <si>
    <t xml:space="preserve">411003110308</t>
  </si>
  <si>
    <t xml:space="preserve">411003110309</t>
  </si>
  <si>
    <t xml:space="preserve">411003110310</t>
  </si>
  <si>
    <t xml:space="preserve">411003110311</t>
  </si>
  <si>
    <t xml:space="preserve">411003110312</t>
  </si>
  <si>
    <t xml:space="preserve">411003110313</t>
  </si>
  <si>
    <t xml:space="preserve">村民十三组</t>
  </si>
  <si>
    <t xml:space="preserve">4110031104</t>
  </si>
  <si>
    <t xml:space="preserve">黄桥村</t>
  </si>
  <si>
    <t xml:space="preserve">411003110401</t>
  </si>
  <si>
    <t xml:space="preserve">411003110402</t>
  </si>
  <si>
    <t xml:space="preserve">411003110403</t>
  </si>
  <si>
    <t xml:space="preserve">411003110404</t>
  </si>
  <si>
    <t xml:space="preserve">411003110405</t>
  </si>
  <si>
    <t xml:space="preserve">411003110406</t>
  </si>
  <si>
    <t xml:space="preserve">411003110407</t>
  </si>
  <si>
    <t xml:space="preserve">411003110408</t>
  </si>
  <si>
    <t xml:space="preserve">4110031105</t>
  </si>
  <si>
    <t xml:space="preserve">罗拐村</t>
  </si>
  <si>
    <t xml:space="preserve">411003110501</t>
  </si>
  <si>
    <t xml:space="preserve">411003110502</t>
  </si>
  <si>
    <t xml:space="preserve">411003110503</t>
  </si>
  <si>
    <t xml:space="preserve">411003110504</t>
  </si>
  <si>
    <t xml:space="preserve">411003110505</t>
  </si>
  <si>
    <t xml:space="preserve">4110031106</t>
  </si>
  <si>
    <t xml:space="preserve">孟村</t>
  </si>
  <si>
    <t xml:space="preserve">411003110601</t>
  </si>
  <si>
    <t xml:space="preserve">411003110602</t>
  </si>
  <si>
    <t xml:space="preserve">411003110603</t>
  </si>
  <si>
    <t xml:space="preserve">411003110604</t>
  </si>
  <si>
    <t xml:space="preserve">411003110605</t>
  </si>
  <si>
    <t xml:space="preserve">411003110606</t>
  </si>
  <si>
    <t xml:space="preserve">4110031107</t>
  </si>
  <si>
    <t xml:space="preserve">小黄桥</t>
  </si>
  <si>
    <t xml:space="preserve">411003110701</t>
  </si>
  <si>
    <t xml:space="preserve">411003110702</t>
  </si>
  <si>
    <t xml:space="preserve">411003110703</t>
  </si>
  <si>
    <t xml:space="preserve">411003110704</t>
  </si>
  <si>
    <t xml:space="preserve">411003110705</t>
  </si>
  <si>
    <t xml:space="preserve">411003110706</t>
  </si>
  <si>
    <t xml:space="preserve">411003110707</t>
  </si>
  <si>
    <t xml:space="preserve">411003110708</t>
  </si>
  <si>
    <t xml:space="preserve">411003110709</t>
  </si>
  <si>
    <t xml:space="preserve">411003110710</t>
  </si>
  <si>
    <t xml:space="preserve">4110031108</t>
  </si>
  <si>
    <t xml:space="preserve">李桥</t>
  </si>
  <si>
    <t xml:space="preserve">411003110801</t>
  </si>
  <si>
    <t xml:space="preserve">411003110802</t>
  </si>
  <si>
    <t xml:space="preserve">411003110803</t>
  </si>
  <si>
    <t xml:space="preserve">411003110804</t>
  </si>
  <si>
    <t xml:space="preserve">411003110805</t>
  </si>
  <si>
    <t xml:space="preserve">411003110806</t>
  </si>
  <si>
    <t xml:space="preserve">411003110807</t>
  </si>
  <si>
    <t xml:space="preserve">4110031109</t>
  </si>
  <si>
    <t xml:space="preserve">曹寨村</t>
  </si>
  <si>
    <t xml:space="preserve">411003110901</t>
  </si>
  <si>
    <t xml:space="preserve">411003110902</t>
  </si>
  <si>
    <t xml:space="preserve">411003110903</t>
  </si>
  <si>
    <t xml:space="preserve">411003110904</t>
  </si>
  <si>
    <t xml:space="preserve">411003110905</t>
  </si>
  <si>
    <t xml:space="preserve">4110031110</t>
  </si>
  <si>
    <t xml:space="preserve">浮沱村</t>
  </si>
  <si>
    <t xml:space="preserve">411003111001</t>
  </si>
  <si>
    <t xml:space="preserve">411003111002</t>
  </si>
  <si>
    <t xml:space="preserve">411003111003</t>
  </si>
  <si>
    <t xml:space="preserve">411003111004</t>
  </si>
  <si>
    <t xml:space="preserve">411003111005</t>
  </si>
  <si>
    <t xml:space="preserve">411003111006</t>
  </si>
  <si>
    <t xml:space="preserve">4110031111</t>
  </si>
  <si>
    <t xml:space="preserve">石寨村</t>
  </si>
  <si>
    <t xml:space="preserve">411003111101</t>
  </si>
  <si>
    <t xml:space="preserve">411003111102</t>
  </si>
  <si>
    <t xml:space="preserve">411003111103</t>
  </si>
  <si>
    <t xml:space="preserve">411003111104</t>
  </si>
  <si>
    <t xml:space="preserve">411003111105</t>
  </si>
  <si>
    <t xml:space="preserve">4110031112</t>
  </si>
  <si>
    <t xml:space="preserve">南村</t>
  </si>
  <si>
    <t xml:space="preserve">411003111201</t>
  </si>
  <si>
    <t xml:space="preserve">411003111202</t>
  </si>
  <si>
    <t xml:space="preserve">411003111203</t>
  </si>
  <si>
    <t xml:space="preserve">4110031113</t>
  </si>
  <si>
    <t xml:space="preserve">北村</t>
  </si>
  <si>
    <t xml:space="preserve">411003111301</t>
  </si>
  <si>
    <t xml:space="preserve">411003111302</t>
  </si>
  <si>
    <t xml:space="preserve">411003111303</t>
  </si>
  <si>
    <t xml:space="preserve">411003111304</t>
  </si>
  <si>
    <t xml:space="preserve">411003111305</t>
  </si>
  <si>
    <t xml:space="preserve">411003111306</t>
  </si>
  <si>
    <t xml:space="preserve">411003111307</t>
  </si>
  <si>
    <t xml:space="preserve">4110031114</t>
  </si>
  <si>
    <t xml:space="preserve">西村</t>
  </si>
  <si>
    <t xml:space="preserve">411003111401</t>
  </si>
  <si>
    <t xml:space="preserve">411003111402</t>
  </si>
  <si>
    <t xml:space="preserve">411003111403</t>
  </si>
  <si>
    <t xml:space="preserve">411003111404</t>
  </si>
  <si>
    <t xml:space="preserve">411003111405</t>
  </si>
  <si>
    <t xml:space="preserve">411003111406</t>
  </si>
  <si>
    <t xml:space="preserve">4110031115</t>
  </si>
  <si>
    <t xml:space="preserve">口上村</t>
  </si>
  <si>
    <t xml:space="preserve">411003111501</t>
  </si>
  <si>
    <t xml:space="preserve">411003111502</t>
  </si>
  <si>
    <t xml:space="preserve">411003111503</t>
  </si>
  <si>
    <t xml:space="preserve">411003111504</t>
  </si>
  <si>
    <t xml:space="preserve">411003111505</t>
  </si>
  <si>
    <t xml:space="preserve">411003111506</t>
  </si>
  <si>
    <t xml:space="preserve">411003111507</t>
  </si>
  <si>
    <t xml:space="preserve">411003111508</t>
  </si>
  <si>
    <t xml:space="preserve">411003111509</t>
  </si>
  <si>
    <t xml:space="preserve">411003111510</t>
  </si>
  <si>
    <t xml:space="preserve">4110031116</t>
  </si>
  <si>
    <t xml:space="preserve">岗于村</t>
  </si>
  <si>
    <t xml:space="preserve">411003111601</t>
  </si>
  <si>
    <t xml:space="preserve">411003111602</t>
  </si>
  <si>
    <t xml:space="preserve">411003111603</t>
  </si>
  <si>
    <t xml:space="preserve">411003111604</t>
  </si>
  <si>
    <t xml:space="preserve">411003111605</t>
  </si>
  <si>
    <t xml:space="preserve">411003111606</t>
  </si>
  <si>
    <t xml:space="preserve">411003111607</t>
  </si>
  <si>
    <t xml:space="preserve">411003111608</t>
  </si>
  <si>
    <t xml:space="preserve">4110031117</t>
  </si>
  <si>
    <t xml:space="preserve">孟店村</t>
  </si>
  <si>
    <t xml:space="preserve">411003111701</t>
  </si>
  <si>
    <t xml:space="preserve">411003111702</t>
  </si>
  <si>
    <t xml:space="preserve">411003111703</t>
  </si>
  <si>
    <t xml:space="preserve">411003111704</t>
  </si>
  <si>
    <t xml:space="preserve">411003111705</t>
  </si>
  <si>
    <t xml:space="preserve">411003111706</t>
  </si>
  <si>
    <t xml:space="preserve">411003111707</t>
  </si>
  <si>
    <t xml:space="preserve">4110031118</t>
  </si>
  <si>
    <t xml:space="preserve">411003111801</t>
  </si>
  <si>
    <t xml:space="preserve">411003111802</t>
  </si>
  <si>
    <t xml:space="preserve">411003111803</t>
  </si>
  <si>
    <t xml:space="preserve">411003111804</t>
  </si>
  <si>
    <t xml:space="preserve">4110031119</t>
  </si>
  <si>
    <t xml:space="preserve">冯庄村</t>
  </si>
  <si>
    <t xml:space="preserve">411003111901</t>
  </si>
  <si>
    <t xml:space="preserve">411003111902</t>
  </si>
  <si>
    <t xml:space="preserve">411003111903</t>
  </si>
  <si>
    <t xml:space="preserve">411003111904</t>
  </si>
  <si>
    <t xml:space="preserve">411003111905</t>
  </si>
  <si>
    <t xml:space="preserve">4110031120</t>
  </si>
  <si>
    <t xml:space="preserve">湾胡村</t>
  </si>
  <si>
    <t xml:space="preserve">411003112001</t>
  </si>
  <si>
    <t xml:space="preserve">411003112002</t>
  </si>
  <si>
    <t xml:space="preserve">411003112003</t>
  </si>
  <si>
    <t xml:space="preserve">411003112004</t>
  </si>
  <si>
    <t xml:space="preserve">411003112005</t>
  </si>
  <si>
    <t xml:space="preserve">411003112006</t>
  </si>
  <si>
    <t xml:space="preserve">4110031121</t>
  </si>
  <si>
    <t xml:space="preserve">杜寨村</t>
  </si>
  <si>
    <t xml:space="preserve">411003112101</t>
  </si>
  <si>
    <t xml:space="preserve">411003112102</t>
  </si>
  <si>
    <t xml:space="preserve">411003112103</t>
  </si>
  <si>
    <t xml:space="preserve">411003112104</t>
  </si>
  <si>
    <t xml:space="preserve">411003112105</t>
  </si>
  <si>
    <t xml:space="preserve">411003112106</t>
  </si>
  <si>
    <t xml:space="preserve">411003112107</t>
  </si>
  <si>
    <t xml:space="preserve">4110031122</t>
  </si>
  <si>
    <t xml:space="preserve">杜陈村</t>
  </si>
  <si>
    <t xml:space="preserve">411003112201</t>
  </si>
  <si>
    <t xml:space="preserve">411003112202</t>
  </si>
  <si>
    <t xml:space="preserve">411003112203</t>
  </si>
  <si>
    <t xml:space="preserve">411003112204</t>
  </si>
  <si>
    <t xml:space="preserve">411003112205</t>
  </si>
  <si>
    <t xml:space="preserve">4110031123</t>
  </si>
  <si>
    <t xml:space="preserve">陈堂村</t>
  </si>
  <si>
    <t xml:space="preserve">411003112301</t>
  </si>
  <si>
    <t xml:space="preserve">411003112302</t>
  </si>
  <si>
    <t xml:space="preserve">411003112303</t>
  </si>
  <si>
    <t xml:space="preserve">411003112304</t>
  </si>
  <si>
    <t xml:space="preserve">411003112305</t>
  </si>
  <si>
    <t xml:space="preserve">411003112306</t>
  </si>
  <si>
    <t xml:space="preserve">411003112307</t>
  </si>
  <si>
    <t xml:space="preserve">411003112308</t>
  </si>
  <si>
    <t xml:space="preserve">411003112309</t>
  </si>
  <si>
    <t xml:space="preserve">4110031124</t>
  </si>
  <si>
    <t xml:space="preserve">中许村</t>
  </si>
  <si>
    <t xml:space="preserve">411003112401</t>
  </si>
  <si>
    <t xml:space="preserve">411003112402</t>
  </si>
  <si>
    <t xml:space="preserve">411003112403</t>
  </si>
  <si>
    <t xml:space="preserve">411003112404</t>
  </si>
  <si>
    <t xml:space="preserve">4110031125</t>
  </si>
  <si>
    <t xml:space="preserve">双李村</t>
  </si>
  <si>
    <t xml:space="preserve">411003112501</t>
  </si>
  <si>
    <t xml:space="preserve">411003112502</t>
  </si>
  <si>
    <t xml:space="preserve">411003112503</t>
  </si>
  <si>
    <t xml:space="preserve">411003112504</t>
  </si>
  <si>
    <t xml:space="preserve">411003112505</t>
  </si>
  <si>
    <t xml:space="preserve">411003112506</t>
  </si>
  <si>
    <t xml:space="preserve">411003112507</t>
  </si>
  <si>
    <t xml:space="preserve">411003112508</t>
  </si>
  <si>
    <t xml:space="preserve">4110031126</t>
  </si>
  <si>
    <t xml:space="preserve">东张村</t>
  </si>
  <si>
    <t xml:space="preserve">411003112601</t>
  </si>
  <si>
    <t xml:space="preserve">411003112602</t>
  </si>
  <si>
    <t xml:space="preserve">411003112603</t>
  </si>
  <si>
    <t xml:space="preserve">411003112604</t>
  </si>
  <si>
    <t xml:space="preserve">411003112605</t>
  </si>
  <si>
    <t xml:space="preserve">411003112606</t>
  </si>
  <si>
    <t xml:space="preserve">411003112607</t>
  </si>
  <si>
    <t xml:space="preserve">411003112608</t>
  </si>
  <si>
    <t xml:space="preserve">411003112609</t>
  </si>
  <si>
    <t xml:space="preserve">4110031127</t>
  </si>
  <si>
    <t xml:space="preserve">西张村</t>
  </si>
  <si>
    <t xml:space="preserve">411003112701</t>
  </si>
  <si>
    <t xml:space="preserve">411003112702</t>
  </si>
  <si>
    <t xml:space="preserve">411003112703</t>
  </si>
  <si>
    <t xml:space="preserve">411003112704</t>
  </si>
  <si>
    <t xml:space="preserve">411003112705</t>
  </si>
  <si>
    <t xml:space="preserve">411003112706</t>
  </si>
  <si>
    <t xml:space="preserve">4110031128</t>
  </si>
  <si>
    <t xml:space="preserve">411003112801</t>
  </si>
  <si>
    <t xml:space="preserve">411003112802</t>
  </si>
  <si>
    <t xml:space="preserve">411003112803</t>
  </si>
  <si>
    <t xml:space="preserve">4110031129</t>
  </si>
  <si>
    <t xml:space="preserve">司堂村</t>
  </si>
  <si>
    <t xml:space="preserve">411003112901</t>
  </si>
  <si>
    <t xml:space="preserve">411003112902</t>
  </si>
  <si>
    <t xml:space="preserve">411003112903</t>
  </si>
  <si>
    <t xml:space="preserve">411003112904</t>
  </si>
  <si>
    <t xml:space="preserve">411003112905</t>
  </si>
  <si>
    <t xml:space="preserve">411003112906</t>
  </si>
  <si>
    <t xml:space="preserve">411003112907</t>
  </si>
  <si>
    <t xml:space="preserve">411003112908</t>
  </si>
  <si>
    <t xml:space="preserve">411003112909</t>
  </si>
  <si>
    <t xml:space="preserve">411003112910</t>
  </si>
  <si>
    <t xml:space="preserve">4110031130</t>
  </si>
  <si>
    <t xml:space="preserve">411003113001</t>
  </si>
  <si>
    <t xml:space="preserve">411003113002</t>
  </si>
  <si>
    <t xml:space="preserve">411003113003</t>
  </si>
  <si>
    <t xml:space="preserve">411003113004</t>
  </si>
  <si>
    <t xml:space="preserve">411003113005</t>
  </si>
  <si>
    <t xml:space="preserve">411003113006</t>
  </si>
  <si>
    <t xml:space="preserve">411003113007</t>
  </si>
  <si>
    <t xml:space="preserve">411003113008</t>
  </si>
  <si>
    <t xml:space="preserve">411003113009</t>
  </si>
  <si>
    <t xml:space="preserve">411003113010</t>
  </si>
  <si>
    <t xml:space="preserve">411003113011</t>
  </si>
  <si>
    <t xml:space="preserve">411003113012</t>
  </si>
  <si>
    <t xml:space="preserve">4110031131</t>
  </si>
  <si>
    <t xml:space="preserve">后王村</t>
  </si>
  <si>
    <t xml:space="preserve">411003113101</t>
  </si>
  <si>
    <t xml:space="preserve">411003113102</t>
  </si>
  <si>
    <t xml:space="preserve">411003113103</t>
  </si>
  <si>
    <t xml:space="preserve">411003113104</t>
  </si>
  <si>
    <t xml:space="preserve">411003113105</t>
  </si>
  <si>
    <t xml:space="preserve">411003113106</t>
  </si>
  <si>
    <t xml:space="preserve">411003113107</t>
  </si>
  <si>
    <t xml:space="preserve">411003113108</t>
  </si>
  <si>
    <t xml:space="preserve">411003113109</t>
  </si>
  <si>
    <t xml:space="preserve">411003113110</t>
  </si>
  <si>
    <t xml:space="preserve">4110031132</t>
  </si>
  <si>
    <t xml:space="preserve">武庄村</t>
  </si>
  <si>
    <t xml:space="preserve">411003113201</t>
  </si>
  <si>
    <t xml:space="preserve">411003113202</t>
  </si>
  <si>
    <t xml:space="preserve">411003113203</t>
  </si>
  <si>
    <t xml:space="preserve">411003113204</t>
  </si>
  <si>
    <t xml:space="preserve">411003113205</t>
  </si>
  <si>
    <t xml:space="preserve">411003113206</t>
  </si>
  <si>
    <t xml:space="preserve">4110031133</t>
  </si>
  <si>
    <t xml:space="preserve">磨李村</t>
  </si>
  <si>
    <t xml:space="preserve">411003113301</t>
  </si>
  <si>
    <t xml:space="preserve">411003113302</t>
  </si>
  <si>
    <t xml:space="preserve">411003113303</t>
  </si>
  <si>
    <t xml:space="preserve">411003113304</t>
  </si>
  <si>
    <t xml:space="preserve">411003113305</t>
  </si>
  <si>
    <t xml:space="preserve">4110031199</t>
  </si>
  <si>
    <t xml:space="preserve">苏桥镇本级</t>
  </si>
  <si>
    <t xml:space="preserve">41100312</t>
  </si>
  <si>
    <t xml:space="preserve">4110031201</t>
  </si>
  <si>
    <t xml:space="preserve">北街村</t>
  </si>
  <si>
    <t xml:space="preserve">411003120101</t>
  </si>
  <si>
    <t xml:space="preserve">411003120102</t>
  </si>
  <si>
    <t xml:space="preserve">411003120103</t>
  </si>
  <si>
    <t xml:space="preserve">411003120104</t>
  </si>
  <si>
    <t xml:space="preserve">411003120105</t>
  </si>
  <si>
    <t xml:space="preserve">411003120106</t>
  </si>
  <si>
    <t xml:space="preserve">411003120107</t>
  </si>
  <si>
    <t xml:space="preserve">411003120108</t>
  </si>
  <si>
    <t xml:space="preserve">411003120109</t>
  </si>
  <si>
    <t xml:space="preserve">411003120110</t>
  </si>
  <si>
    <t xml:space="preserve">411003120111</t>
  </si>
  <si>
    <t xml:space="preserve">411003120112</t>
  </si>
  <si>
    <t xml:space="preserve">411003120113</t>
  </si>
  <si>
    <t xml:space="preserve">411003120114</t>
  </si>
  <si>
    <t xml:space="preserve">村民十四组</t>
  </si>
  <si>
    <t xml:space="preserve">411003120115</t>
  </si>
  <si>
    <t xml:space="preserve">村民十五组</t>
  </si>
  <si>
    <t xml:space="preserve">4110031202</t>
  </si>
  <si>
    <t xml:space="preserve">西街村</t>
  </si>
  <si>
    <t xml:space="preserve">411003120201</t>
  </si>
  <si>
    <t xml:space="preserve">411003120202</t>
  </si>
  <si>
    <t xml:space="preserve">411003120203</t>
  </si>
  <si>
    <t xml:space="preserve">411003120204</t>
  </si>
  <si>
    <t xml:space="preserve">411003120205</t>
  </si>
  <si>
    <t xml:space="preserve">411003120206</t>
  </si>
  <si>
    <t xml:space="preserve">411003120207</t>
  </si>
  <si>
    <t xml:space="preserve">411003120208</t>
  </si>
  <si>
    <t xml:space="preserve">411003120209</t>
  </si>
  <si>
    <t xml:space="preserve">4110031203</t>
  </si>
  <si>
    <t xml:space="preserve">南街村</t>
  </si>
  <si>
    <t xml:space="preserve">411003120301</t>
  </si>
  <si>
    <t xml:space="preserve">411003120302</t>
  </si>
  <si>
    <t xml:space="preserve">411003120303</t>
  </si>
  <si>
    <t xml:space="preserve">411003120304</t>
  </si>
  <si>
    <t xml:space="preserve">411003120305</t>
  </si>
  <si>
    <t xml:space="preserve">411003120306</t>
  </si>
  <si>
    <t xml:space="preserve">411003120307</t>
  </si>
  <si>
    <t xml:space="preserve">411003120308</t>
  </si>
  <si>
    <t xml:space="preserve">4110031204</t>
  </si>
  <si>
    <t xml:space="preserve">双周村</t>
  </si>
  <si>
    <t xml:space="preserve">411003120401</t>
  </si>
  <si>
    <t xml:space="preserve">411003120402</t>
  </si>
  <si>
    <t xml:space="preserve">4110031205</t>
  </si>
  <si>
    <t xml:space="preserve">岗丁村</t>
  </si>
  <si>
    <t xml:space="preserve">411003120501</t>
  </si>
  <si>
    <t xml:space="preserve">411003120502</t>
  </si>
  <si>
    <t xml:space="preserve">411003120503</t>
  </si>
  <si>
    <t xml:space="preserve">4110031206</t>
  </si>
  <si>
    <t xml:space="preserve">扶桥村</t>
  </si>
  <si>
    <t xml:space="preserve">411003120601</t>
  </si>
  <si>
    <t xml:space="preserve">411003120602</t>
  </si>
  <si>
    <t xml:space="preserve">411003120603</t>
  </si>
  <si>
    <t xml:space="preserve">411003120604</t>
  </si>
  <si>
    <t xml:space="preserve">411003120605</t>
  </si>
  <si>
    <t xml:space="preserve">411003120606</t>
  </si>
  <si>
    <t xml:space="preserve">411003120607</t>
  </si>
  <si>
    <t xml:space="preserve">411003120608</t>
  </si>
  <si>
    <t xml:space="preserve">4110031207</t>
  </si>
  <si>
    <t xml:space="preserve">桃杖村</t>
  </si>
  <si>
    <t xml:space="preserve">411003120701</t>
  </si>
  <si>
    <t xml:space="preserve">411003120702</t>
  </si>
  <si>
    <t xml:space="preserve">411003120703</t>
  </si>
  <si>
    <t xml:space="preserve">411003120704</t>
  </si>
  <si>
    <t xml:space="preserve">411003120705</t>
  </si>
  <si>
    <t xml:space="preserve">411003120706</t>
  </si>
  <si>
    <t xml:space="preserve">4110031208</t>
  </si>
  <si>
    <t xml:space="preserve">董庄村</t>
  </si>
  <si>
    <t xml:space="preserve">411003120801</t>
  </si>
  <si>
    <t xml:space="preserve">411003120802</t>
  </si>
  <si>
    <t xml:space="preserve">411003120803</t>
  </si>
  <si>
    <t xml:space="preserve">411003120804</t>
  </si>
  <si>
    <t xml:space="preserve">4110031209</t>
  </si>
  <si>
    <t xml:space="preserve">毛王村</t>
  </si>
  <si>
    <t xml:space="preserve">411003120901</t>
  </si>
  <si>
    <t xml:space="preserve">411003120902</t>
  </si>
  <si>
    <t xml:space="preserve">411003120903</t>
  </si>
  <si>
    <t xml:space="preserve">411003120904</t>
  </si>
  <si>
    <t xml:space="preserve">411003120905</t>
  </si>
  <si>
    <t xml:space="preserve">411003120906</t>
  </si>
  <si>
    <t xml:space="preserve">4110031210</t>
  </si>
  <si>
    <t xml:space="preserve">位村村</t>
  </si>
  <si>
    <t xml:space="preserve">411003121001</t>
  </si>
  <si>
    <t xml:space="preserve">411003121002</t>
  </si>
  <si>
    <t xml:space="preserve">411003121003</t>
  </si>
  <si>
    <t xml:space="preserve">411003121004</t>
  </si>
  <si>
    <t xml:space="preserve">411003121005</t>
  </si>
  <si>
    <t xml:space="preserve">411003121006</t>
  </si>
  <si>
    <t xml:space="preserve">411003121007</t>
  </si>
  <si>
    <t xml:space="preserve">4110031211</t>
  </si>
  <si>
    <t xml:space="preserve">冶庄村</t>
  </si>
  <si>
    <t xml:space="preserve">411003121101</t>
  </si>
  <si>
    <t xml:space="preserve">411003121102</t>
  </si>
  <si>
    <t xml:space="preserve">411003121103</t>
  </si>
  <si>
    <t xml:space="preserve">411003121104</t>
  </si>
  <si>
    <t xml:space="preserve">411003121105</t>
  </si>
  <si>
    <t xml:space="preserve">411003121106</t>
  </si>
  <si>
    <t xml:space="preserve">411003121107</t>
  </si>
  <si>
    <t xml:space="preserve">4110031212</t>
  </si>
  <si>
    <t xml:space="preserve">许庄村</t>
  </si>
  <si>
    <t xml:space="preserve">411003121201</t>
  </si>
  <si>
    <t xml:space="preserve">411003121202</t>
  </si>
  <si>
    <t xml:space="preserve">411003121203</t>
  </si>
  <si>
    <t xml:space="preserve">411003121204</t>
  </si>
  <si>
    <t xml:space="preserve">411003121205</t>
  </si>
  <si>
    <t xml:space="preserve">411003121206</t>
  </si>
  <si>
    <t xml:space="preserve">411003121207</t>
  </si>
  <si>
    <t xml:space="preserve">411003121208</t>
  </si>
  <si>
    <t xml:space="preserve">411003121209</t>
  </si>
  <si>
    <t xml:space="preserve">4110031213</t>
  </si>
  <si>
    <t xml:space="preserve">小王寨村</t>
  </si>
  <si>
    <t xml:space="preserve">411003121301</t>
  </si>
  <si>
    <t xml:space="preserve">411003121302</t>
  </si>
  <si>
    <t xml:space="preserve">411003121303</t>
  </si>
  <si>
    <t xml:space="preserve">411003121304</t>
  </si>
  <si>
    <t xml:space="preserve">411003121305</t>
  </si>
  <si>
    <t xml:space="preserve">4110031214</t>
  </si>
  <si>
    <t xml:space="preserve">老店村</t>
  </si>
  <si>
    <t xml:space="preserve">411003121401</t>
  </si>
  <si>
    <t xml:space="preserve">411003121402</t>
  </si>
  <si>
    <t xml:space="preserve">411003121403</t>
  </si>
  <si>
    <t xml:space="preserve">411003121404</t>
  </si>
  <si>
    <t xml:space="preserve">411003121405</t>
  </si>
  <si>
    <t xml:space="preserve">411003121406</t>
  </si>
  <si>
    <t xml:space="preserve">4110031215</t>
  </si>
  <si>
    <t xml:space="preserve">苗店村</t>
  </si>
  <si>
    <t xml:space="preserve">411003121501</t>
  </si>
  <si>
    <t xml:space="preserve">411003121502</t>
  </si>
  <si>
    <t xml:space="preserve">411003121503</t>
  </si>
  <si>
    <t xml:space="preserve">411003121504</t>
  </si>
  <si>
    <t xml:space="preserve">411003121505</t>
  </si>
  <si>
    <t xml:space="preserve">4110031216</t>
  </si>
  <si>
    <t xml:space="preserve">411003121601</t>
  </si>
  <si>
    <t xml:space="preserve">411003121602</t>
  </si>
  <si>
    <t xml:space="preserve">411003121603</t>
  </si>
  <si>
    <t xml:space="preserve">411003121604</t>
  </si>
  <si>
    <t xml:space="preserve">411003121605</t>
  </si>
  <si>
    <t xml:space="preserve">411003121606</t>
  </si>
  <si>
    <t xml:space="preserve">4110031217</t>
  </si>
  <si>
    <t xml:space="preserve">彭姚村</t>
  </si>
  <si>
    <t xml:space="preserve">411003121701</t>
  </si>
  <si>
    <t xml:space="preserve">411003121702</t>
  </si>
  <si>
    <t xml:space="preserve">411003121703</t>
  </si>
  <si>
    <t xml:space="preserve">411003121704</t>
  </si>
  <si>
    <t xml:space="preserve">411003121705</t>
  </si>
  <si>
    <t xml:space="preserve">4110031218</t>
  </si>
  <si>
    <t xml:space="preserve">白雉村</t>
  </si>
  <si>
    <t xml:space="preserve">411003121801</t>
  </si>
  <si>
    <t xml:space="preserve">411003121802</t>
  </si>
  <si>
    <t xml:space="preserve">411003121803</t>
  </si>
  <si>
    <t xml:space="preserve">411003121804</t>
  </si>
  <si>
    <t xml:space="preserve">411003121805</t>
  </si>
  <si>
    <t xml:space="preserve">411003121806</t>
  </si>
  <si>
    <t xml:space="preserve">411003121807</t>
  </si>
  <si>
    <t xml:space="preserve">411003121808</t>
  </si>
  <si>
    <t xml:space="preserve">4110031219</t>
  </si>
  <si>
    <t xml:space="preserve">陈庄村</t>
  </si>
  <si>
    <t xml:space="preserve">411003121901</t>
  </si>
  <si>
    <t xml:space="preserve">411003121902</t>
  </si>
  <si>
    <t xml:space="preserve">411003121903</t>
  </si>
  <si>
    <t xml:space="preserve">4110031220</t>
  </si>
  <si>
    <t xml:space="preserve">丁庄村</t>
  </si>
  <si>
    <t xml:space="preserve">411003122001</t>
  </si>
  <si>
    <t xml:space="preserve">411003122002</t>
  </si>
  <si>
    <t xml:space="preserve">411003122003</t>
  </si>
  <si>
    <t xml:space="preserve">4110031221</t>
  </si>
  <si>
    <t xml:space="preserve">大王寨村</t>
  </si>
  <si>
    <t xml:space="preserve">411003122101</t>
  </si>
  <si>
    <t xml:space="preserve">411003122102</t>
  </si>
  <si>
    <t xml:space="preserve">411003122103</t>
  </si>
  <si>
    <t xml:space="preserve">411003122104</t>
  </si>
  <si>
    <t xml:space="preserve">4110031222</t>
  </si>
  <si>
    <t xml:space="preserve">二郎庙村</t>
  </si>
  <si>
    <t xml:space="preserve">411003122201</t>
  </si>
  <si>
    <t xml:space="preserve">411003122202</t>
  </si>
  <si>
    <t xml:space="preserve">411003122203</t>
  </si>
  <si>
    <t xml:space="preserve">411003122204</t>
  </si>
  <si>
    <t xml:space="preserve">411003122205</t>
  </si>
  <si>
    <t xml:space="preserve">411003122206</t>
  </si>
  <si>
    <t xml:space="preserve">411003122207</t>
  </si>
  <si>
    <t xml:space="preserve">4110031223</t>
  </si>
  <si>
    <t xml:space="preserve">军王村</t>
  </si>
  <si>
    <t xml:space="preserve">411003122301</t>
  </si>
  <si>
    <t xml:space="preserve">411003122302</t>
  </si>
  <si>
    <t xml:space="preserve">411003122303</t>
  </si>
  <si>
    <t xml:space="preserve">411003122304</t>
  </si>
  <si>
    <t xml:space="preserve">411003122305</t>
  </si>
  <si>
    <t xml:space="preserve">411003122306</t>
  </si>
  <si>
    <t xml:space="preserve">411003122307</t>
  </si>
  <si>
    <t xml:space="preserve">411003122308</t>
  </si>
  <si>
    <t xml:space="preserve">411003122309</t>
  </si>
  <si>
    <t xml:space="preserve">411003122310</t>
  </si>
  <si>
    <t xml:space="preserve">4110031224</t>
  </si>
  <si>
    <t xml:space="preserve">举人卢村</t>
  </si>
  <si>
    <t xml:space="preserve">411003122401</t>
  </si>
  <si>
    <t xml:space="preserve">411003122402</t>
  </si>
  <si>
    <t xml:space="preserve">411003122403</t>
  </si>
  <si>
    <t xml:space="preserve">411003122404</t>
  </si>
  <si>
    <t xml:space="preserve">411003122405</t>
  </si>
  <si>
    <t xml:space="preserve">411003122406</t>
  </si>
  <si>
    <t xml:space="preserve">411003122407</t>
  </si>
  <si>
    <t xml:space="preserve">4110031225</t>
  </si>
  <si>
    <t xml:space="preserve">李庄村</t>
  </si>
  <si>
    <t xml:space="preserve">411003122501</t>
  </si>
  <si>
    <t xml:space="preserve">411003122502</t>
  </si>
  <si>
    <t xml:space="preserve">411003122503</t>
  </si>
  <si>
    <t xml:space="preserve">411003122504</t>
  </si>
  <si>
    <t xml:space="preserve">411003122505</t>
  </si>
  <si>
    <t xml:space="preserve">411003122506</t>
  </si>
  <si>
    <t xml:space="preserve">411003122507</t>
  </si>
  <si>
    <t xml:space="preserve">4110031226</t>
  </si>
  <si>
    <t xml:space="preserve">翟庄村</t>
  </si>
  <si>
    <t xml:space="preserve">411003122601</t>
  </si>
  <si>
    <t xml:space="preserve">411003122602</t>
  </si>
  <si>
    <t xml:space="preserve">411003122603</t>
  </si>
  <si>
    <t xml:space="preserve">411003122604</t>
  </si>
  <si>
    <t xml:space="preserve">411003122605</t>
  </si>
  <si>
    <t xml:space="preserve">411003122606</t>
  </si>
  <si>
    <t xml:space="preserve">411003122607</t>
  </si>
  <si>
    <t xml:space="preserve">4110031227</t>
  </si>
  <si>
    <t xml:space="preserve">后陈村</t>
  </si>
  <si>
    <t xml:space="preserve">411003122701</t>
  </si>
  <si>
    <t xml:space="preserve">411003122702</t>
  </si>
  <si>
    <t xml:space="preserve">411003122703</t>
  </si>
  <si>
    <t xml:space="preserve">411003122704</t>
  </si>
  <si>
    <t xml:space="preserve">411003122705</t>
  </si>
  <si>
    <t xml:space="preserve">411003122706</t>
  </si>
  <si>
    <t xml:space="preserve">411003122707</t>
  </si>
  <si>
    <t xml:space="preserve">4110031228</t>
  </si>
  <si>
    <t xml:space="preserve">位庄村</t>
  </si>
  <si>
    <t xml:space="preserve">411003122801</t>
  </si>
  <si>
    <t xml:space="preserve">411003122802</t>
  </si>
  <si>
    <t xml:space="preserve">411003122803</t>
  </si>
  <si>
    <t xml:space="preserve">411003122804</t>
  </si>
  <si>
    <t xml:space="preserve">411003122805</t>
  </si>
  <si>
    <t xml:space="preserve">411003122806</t>
  </si>
  <si>
    <t xml:space="preserve">4110031229</t>
  </si>
  <si>
    <t xml:space="preserve">老庄陈村</t>
  </si>
  <si>
    <t xml:space="preserve">411003122901</t>
  </si>
  <si>
    <t xml:space="preserve">411003122902</t>
  </si>
  <si>
    <t xml:space="preserve">411003122903</t>
  </si>
  <si>
    <t xml:space="preserve">411003122904</t>
  </si>
  <si>
    <t xml:space="preserve">411003122905</t>
  </si>
  <si>
    <t xml:space="preserve">411003122906</t>
  </si>
  <si>
    <t xml:space="preserve">4110031230</t>
  </si>
  <si>
    <t xml:space="preserve">刘崔吴村</t>
  </si>
  <si>
    <t xml:space="preserve">411003123001</t>
  </si>
  <si>
    <t xml:space="preserve">411003123002</t>
  </si>
  <si>
    <t xml:space="preserve">411003123003</t>
  </si>
  <si>
    <t xml:space="preserve">411003123004</t>
  </si>
  <si>
    <t xml:space="preserve">4110031231</t>
  </si>
  <si>
    <t xml:space="preserve">周店村</t>
  </si>
  <si>
    <t xml:space="preserve">411003123101</t>
  </si>
  <si>
    <t xml:space="preserve">411003123102</t>
  </si>
  <si>
    <t xml:space="preserve">411003123103</t>
  </si>
  <si>
    <t xml:space="preserve">411003123104</t>
  </si>
  <si>
    <t xml:space="preserve">411003123105</t>
  </si>
  <si>
    <t xml:space="preserve">411003123106</t>
  </si>
  <si>
    <t xml:space="preserve">411003123107</t>
  </si>
  <si>
    <t xml:space="preserve">411003123108</t>
  </si>
  <si>
    <t xml:space="preserve">411003123109</t>
  </si>
  <si>
    <t xml:space="preserve">411003123110</t>
  </si>
  <si>
    <t xml:space="preserve">411003123111</t>
  </si>
  <si>
    <t xml:space="preserve">4110031232</t>
  </si>
  <si>
    <t xml:space="preserve">柏茗村</t>
  </si>
  <si>
    <t xml:space="preserve">411003123201</t>
  </si>
  <si>
    <t xml:space="preserve">411003123202</t>
  </si>
  <si>
    <t xml:space="preserve">411003123203</t>
  </si>
  <si>
    <t xml:space="preserve">411003123204</t>
  </si>
  <si>
    <t xml:space="preserve">411003123205</t>
  </si>
  <si>
    <t xml:space="preserve">411003123206</t>
  </si>
  <si>
    <t xml:space="preserve">411003123207</t>
  </si>
  <si>
    <t xml:space="preserve">411003123208</t>
  </si>
  <si>
    <t xml:space="preserve">411003123209</t>
  </si>
  <si>
    <t xml:space="preserve">411003123210</t>
  </si>
  <si>
    <t xml:space="preserve">411003123211</t>
  </si>
  <si>
    <t xml:space="preserve">411003123212</t>
  </si>
  <si>
    <t xml:space="preserve">4110031233</t>
  </si>
  <si>
    <t xml:space="preserve">坡卢村</t>
  </si>
  <si>
    <t xml:space="preserve">411003123301</t>
  </si>
  <si>
    <t xml:space="preserve">411003123302</t>
  </si>
  <si>
    <t xml:space="preserve">411003123303</t>
  </si>
  <si>
    <t xml:space="preserve">411003123304</t>
  </si>
  <si>
    <t xml:space="preserve">411003123305</t>
  </si>
  <si>
    <t xml:space="preserve">411003123306</t>
  </si>
  <si>
    <t xml:space="preserve">411003123307</t>
  </si>
  <si>
    <t xml:space="preserve">411003123308</t>
  </si>
  <si>
    <t xml:space="preserve">411003123309</t>
  </si>
  <si>
    <t xml:space="preserve">4110031234</t>
  </si>
  <si>
    <t xml:space="preserve">马杨村</t>
  </si>
  <si>
    <t xml:space="preserve">411003123401</t>
  </si>
  <si>
    <t xml:space="preserve">411003123402</t>
  </si>
  <si>
    <t xml:space="preserve">411003123403</t>
  </si>
  <si>
    <t xml:space="preserve">411003123404</t>
  </si>
  <si>
    <t xml:space="preserve">4110031235</t>
  </si>
  <si>
    <t xml:space="preserve">茶李村</t>
  </si>
  <si>
    <t xml:space="preserve">411003123501</t>
  </si>
  <si>
    <t xml:space="preserve">411003123502</t>
  </si>
  <si>
    <t xml:space="preserve">411003123503</t>
  </si>
  <si>
    <t xml:space="preserve">4110031299</t>
  </si>
  <si>
    <t xml:space="preserve"> 五女店镇本级</t>
  </si>
  <si>
    <t xml:space="preserve">41100314</t>
  </si>
  <si>
    <t xml:space="preserve">将官池镇</t>
  </si>
  <si>
    <t xml:space="preserve">4110031404</t>
  </si>
  <si>
    <t xml:space="preserve">羊圈</t>
  </si>
  <si>
    <t xml:space="preserve">411003140401</t>
  </si>
  <si>
    <t xml:space="preserve">411003140402</t>
  </si>
  <si>
    <t xml:space="preserve">411003140403</t>
  </si>
  <si>
    <t xml:space="preserve">4110031407</t>
  </si>
  <si>
    <t xml:space="preserve">石庄</t>
  </si>
  <si>
    <t xml:space="preserve">411003140701</t>
  </si>
  <si>
    <t xml:space="preserve">411003140702</t>
  </si>
  <si>
    <t xml:space="preserve">411003140703</t>
  </si>
  <si>
    <t xml:space="preserve">411003140704</t>
  </si>
  <si>
    <t xml:space="preserve">411003140705</t>
  </si>
  <si>
    <t xml:space="preserve">411003140706</t>
  </si>
  <si>
    <t xml:space="preserve">411003140707</t>
  </si>
  <si>
    <t xml:space="preserve">411003140708</t>
  </si>
  <si>
    <t xml:space="preserve">4110031408</t>
  </si>
  <si>
    <t xml:space="preserve">孙刘赵</t>
  </si>
  <si>
    <t xml:space="preserve">411003140801</t>
  </si>
  <si>
    <t xml:space="preserve">411003140802</t>
  </si>
  <si>
    <t xml:space="preserve">411003140803</t>
  </si>
  <si>
    <t xml:space="preserve">411003140804</t>
  </si>
  <si>
    <t xml:space="preserve">411003140805</t>
  </si>
  <si>
    <t xml:space="preserve">411003140806</t>
  </si>
  <si>
    <t xml:space="preserve">411003140807</t>
  </si>
  <si>
    <t xml:space="preserve">411003140808</t>
  </si>
  <si>
    <t xml:space="preserve">4110031409</t>
  </si>
  <si>
    <t xml:space="preserve">大胡庄</t>
  </si>
  <si>
    <t xml:space="preserve">411003140901</t>
  </si>
  <si>
    <t xml:space="preserve">411003140902</t>
  </si>
  <si>
    <t xml:space="preserve">411003140903</t>
  </si>
  <si>
    <t xml:space="preserve">411003140904</t>
  </si>
  <si>
    <t xml:space="preserve">411003140905</t>
  </si>
  <si>
    <t xml:space="preserve">411003140906</t>
  </si>
  <si>
    <t xml:space="preserve">411003140907</t>
  </si>
  <si>
    <t xml:space="preserve">411003140908</t>
  </si>
  <si>
    <t xml:space="preserve">4110031416</t>
  </si>
  <si>
    <t xml:space="preserve">王店村</t>
  </si>
  <si>
    <t xml:space="preserve">411003141601</t>
  </si>
  <si>
    <t xml:space="preserve">411003141602</t>
  </si>
  <si>
    <t xml:space="preserve">411003141603</t>
  </si>
  <si>
    <t xml:space="preserve">411003141604</t>
  </si>
  <si>
    <t xml:space="preserve">4110031418</t>
  </si>
  <si>
    <t xml:space="preserve">秋湖村</t>
  </si>
  <si>
    <t xml:space="preserve">411003141801</t>
  </si>
  <si>
    <t xml:space="preserve">411003141802</t>
  </si>
  <si>
    <t xml:space="preserve">411003141803</t>
  </si>
  <si>
    <t xml:space="preserve">411003141804</t>
  </si>
  <si>
    <t xml:space="preserve">411003141805</t>
  </si>
  <si>
    <t xml:space="preserve">411003141806</t>
  </si>
  <si>
    <t xml:space="preserve">411003141807</t>
  </si>
  <si>
    <t xml:space="preserve">411003141808</t>
  </si>
  <si>
    <t xml:space="preserve">411003141809</t>
  </si>
  <si>
    <t xml:space="preserve">411003141810</t>
  </si>
  <si>
    <t xml:space="preserve">4110031419</t>
  </si>
  <si>
    <t xml:space="preserve">湖徐</t>
  </si>
  <si>
    <t xml:space="preserve">411003141901</t>
  </si>
  <si>
    <t xml:space="preserve">411003141902</t>
  </si>
  <si>
    <t xml:space="preserve">411003141903</t>
  </si>
  <si>
    <t xml:space="preserve">411003141904</t>
  </si>
  <si>
    <t xml:space="preserve">411003141905</t>
  </si>
  <si>
    <t xml:space="preserve">411003141906</t>
  </si>
  <si>
    <t xml:space="preserve">411003141907</t>
  </si>
  <si>
    <t xml:space="preserve">411003141908</t>
  </si>
  <si>
    <t xml:space="preserve">411003141909</t>
  </si>
  <si>
    <t xml:space="preserve">411003141910</t>
  </si>
  <si>
    <t xml:space="preserve">4110031421</t>
  </si>
  <si>
    <t xml:space="preserve">董庄</t>
  </si>
  <si>
    <t xml:space="preserve">411003142101</t>
  </si>
  <si>
    <t xml:space="preserve">411003142102</t>
  </si>
  <si>
    <t xml:space="preserve">411003142103</t>
  </si>
  <si>
    <t xml:space="preserve">411003142104</t>
  </si>
  <si>
    <t xml:space="preserve">411003142105</t>
  </si>
  <si>
    <t xml:space="preserve">411003142106</t>
  </si>
  <si>
    <t xml:space="preserve">411003142107</t>
  </si>
  <si>
    <t xml:space="preserve">411003142108</t>
  </si>
  <si>
    <t xml:space="preserve">411003142109</t>
  </si>
  <si>
    <t xml:space="preserve">411003142110</t>
  </si>
  <si>
    <t xml:space="preserve">4110031499</t>
  </si>
  <si>
    <t xml:space="preserve">将官池镇本级</t>
  </si>
  <si>
    <t xml:space="preserve">41100315</t>
  </si>
  <si>
    <t xml:space="preserve">陈曹乡</t>
  </si>
  <si>
    <t xml:space="preserve">4110031501</t>
  </si>
  <si>
    <t xml:space="preserve">史庄</t>
  </si>
  <si>
    <t xml:space="preserve">411003150101</t>
  </si>
  <si>
    <t xml:space="preserve">411003150102</t>
  </si>
  <si>
    <t xml:space="preserve">411003150103</t>
  </si>
  <si>
    <t xml:space="preserve">411003150104</t>
  </si>
  <si>
    <t xml:space="preserve">411003150105</t>
  </si>
  <si>
    <t xml:space="preserve">411003150106</t>
  </si>
  <si>
    <t xml:space="preserve">4110031502</t>
  </si>
  <si>
    <t xml:space="preserve">许东</t>
  </si>
  <si>
    <t xml:space="preserve">411003150201</t>
  </si>
  <si>
    <t xml:space="preserve">411003150202</t>
  </si>
  <si>
    <t xml:space="preserve">411003150203</t>
  </si>
  <si>
    <t xml:space="preserve">411003150204</t>
  </si>
  <si>
    <t xml:space="preserve">411003150205</t>
  </si>
  <si>
    <t xml:space="preserve">411003150206</t>
  </si>
  <si>
    <t xml:space="preserve">411003150207</t>
  </si>
  <si>
    <t xml:space="preserve">411003150208</t>
  </si>
  <si>
    <t xml:space="preserve">411003150209</t>
  </si>
  <si>
    <t xml:space="preserve">4110031503</t>
  </si>
  <si>
    <t xml:space="preserve">许西</t>
  </si>
  <si>
    <t xml:space="preserve">411003150301</t>
  </si>
  <si>
    <t xml:space="preserve">411003150302</t>
  </si>
  <si>
    <t xml:space="preserve">411003150303</t>
  </si>
  <si>
    <t xml:space="preserve">411003150304</t>
  </si>
  <si>
    <t xml:space="preserve">411003150305</t>
  </si>
  <si>
    <t xml:space="preserve">411003150306</t>
  </si>
  <si>
    <t xml:space="preserve">4110031504</t>
  </si>
  <si>
    <t xml:space="preserve">东赵庄</t>
  </si>
  <si>
    <t xml:space="preserve">411003150401</t>
  </si>
  <si>
    <t xml:space="preserve">411003150402</t>
  </si>
  <si>
    <t xml:space="preserve">411003150403</t>
  </si>
  <si>
    <t xml:space="preserve">411003150404</t>
  </si>
  <si>
    <t xml:space="preserve">411003150405</t>
  </si>
  <si>
    <t xml:space="preserve">4110031505</t>
  </si>
  <si>
    <t xml:space="preserve">刘寨</t>
  </si>
  <si>
    <t xml:space="preserve">411003150501</t>
  </si>
  <si>
    <t xml:space="preserve">411003150502</t>
  </si>
  <si>
    <t xml:space="preserve">411003150503</t>
  </si>
  <si>
    <t xml:space="preserve">411003150504</t>
  </si>
  <si>
    <t xml:space="preserve">4110031506</t>
  </si>
  <si>
    <t xml:space="preserve">袁庄</t>
  </si>
  <si>
    <t xml:space="preserve">411003150601</t>
  </si>
  <si>
    <t xml:space="preserve">411003150602</t>
  </si>
  <si>
    <t xml:space="preserve">411003150603</t>
  </si>
  <si>
    <t xml:space="preserve">411003150604</t>
  </si>
  <si>
    <t xml:space="preserve">411003150605</t>
  </si>
  <si>
    <t xml:space="preserve">4110031507</t>
  </si>
  <si>
    <t xml:space="preserve">俭南</t>
  </si>
  <si>
    <t xml:space="preserve">411003150701</t>
  </si>
  <si>
    <t xml:space="preserve">411003150702</t>
  </si>
  <si>
    <t xml:space="preserve">411003150703</t>
  </si>
  <si>
    <t xml:space="preserve">411003150704</t>
  </si>
  <si>
    <t xml:space="preserve">411003150705</t>
  </si>
  <si>
    <t xml:space="preserve">411003150706</t>
  </si>
  <si>
    <t xml:space="preserve">411003150707</t>
  </si>
  <si>
    <t xml:space="preserve">411003150708</t>
  </si>
  <si>
    <t xml:space="preserve">411003150709</t>
  </si>
  <si>
    <t xml:space="preserve">411003150710</t>
  </si>
  <si>
    <t xml:space="preserve">411003150711</t>
  </si>
  <si>
    <t xml:space="preserve">4110031508</t>
  </si>
  <si>
    <t xml:space="preserve">俭北</t>
  </si>
  <si>
    <t xml:space="preserve">411003150801</t>
  </si>
  <si>
    <t xml:space="preserve">411003150802</t>
  </si>
  <si>
    <t xml:space="preserve">411003150803</t>
  </si>
  <si>
    <t xml:space="preserve">411003150804</t>
  </si>
  <si>
    <t xml:space="preserve">411003150805</t>
  </si>
  <si>
    <t xml:space="preserve">411003150806</t>
  </si>
  <si>
    <t xml:space="preserve">411003150807</t>
  </si>
  <si>
    <t xml:space="preserve">411003150808</t>
  </si>
  <si>
    <t xml:space="preserve">411003150809</t>
  </si>
  <si>
    <t xml:space="preserve">4110031509</t>
  </si>
  <si>
    <t xml:space="preserve">老信</t>
  </si>
  <si>
    <t xml:space="preserve">411003150901</t>
  </si>
  <si>
    <t xml:space="preserve">411003150902</t>
  </si>
  <si>
    <t xml:space="preserve">411003150903</t>
  </si>
  <si>
    <t xml:space="preserve">411003150904</t>
  </si>
  <si>
    <t xml:space="preserve">411003150905</t>
  </si>
  <si>
    <t xml:space="preserve">4110031510</t>
  </si>
  <si>
    <t xml:space="preserve">河信</t>
  </si>
  <si>
    <t xml:space="preserve">411003151001</t>
  </si>
  <si>
    <t xml:space="preserve">411003151002</t>
  </si>
  <si>
    <t xml:space="preserve">411003151003</t>
  </si>
  <si>
    <t xml:space="preserve">411003151004</t>
  </si>
  <si>
    <t xml:space="preserve">411003151005</t>
  </si>
  <si>
    <t xml:space="preserve">411003151006</t>
  </si>
  <si>
    <t xml:space="preserve">4110031511</t>
  </si>
  <si>
    <t xml:space="preserve">邹家</t>
  </si>
  <si>
    <t xml:space="preserve">411003151101</t>
  </si>
  <si>
    <t xml:space="preserve">411003151102</t>
  </si>
  <si>
    <t xml:space="preserve">411003151103</t>
  </si>
  <si>
    <t xml:space="preserve">411003151104</t>
  </si>
  <si>
    <t xml:space="preserve">411003151105</t>
  </si>
  <si>
    <t xml:space="preserve">411003151106</t>
  </si>
  <si>
    <t xml:space="preserve">411003151107</t>
  </si>
  <si>
    <t xml:space="preserve">411003151108</t>
  </si>
  <si>
    <t xml:space="preserve">411003151109</t>
  </si>
  <si>
    <t xml:space="preserve">4110031512</t>
  </si>
  <si>
    <t xml:space="preserve">闫寨店</t>
  </si>
  <si>
    <t xml:space="preserve">411003151201</t>
  </si>
  <si>
    <t xml:space="preserve">411003151202</t>
  </si>
  <si>
    <t xml:space="preserve">411003151203</t>
  </si>
  <si>
    <t xml:space="preserve">411003151204</t>
  </si>
  <si>
    <t xml:space="preserve">411003151205</t>
  </si>
  <si>
    <t xml:space="preserve">411003151206</t>
  </si>
  <si>
    <t xml:space="preserve">411003151207</t>
  </si>
  <si>
    <t xml:space="preserve">411003151208</t>
  </si>
  <si>
    <t xml:space="preserve">411003151209</t>
  </si>
  <si>
    <t xml:space="preserve">4110031513</t>
  </si>
  <si>
    <t xml:space="preserve">岗黄村</t>
  </si>
  <si>
    <t xml:space="preserve">411003151301</t>
  </si>
  <si>
    <t xml:space="preserve">411003151302</t>
  </si>
  <si>
    <t xml:space="preserve">411003151303</t>
  </si>
  <si>
    <t xml:space="preserve">411003151304</t>
  </si>
  <si>
    <t xml:space="preserve">411003151305</t>
  </si>
  <si>
    <t xml:space="preserve">411003151306</t>
  </si>
  <si>
    <t xml:space="preserve">411003151307</t>
  </si>
  <si>
    <t xml:space="preserve">4110031514</t>
  </si>
  <si>
    <t xml:space="preserve">屈庄</t>
  </si>
  <si>
    <t xml:space="preserve">411003151401</t>
  </si>
  <si>
    <t xml:space="preserve">411003151402</t>
  </si>
  <si>
    <t xml:space="preserve">411003151403</t>
  </si>
  <si>
    <t xml:space="preserve">4110031515</t>
  </si>
  <si>
    <t xml:space="preserve">前艾村</t>
  </si>
  <si>
    <t xml:space="preserve">411003151501</t>
  </si>
  <si>
    <t xml:space="preserve">411003151502</t>
  </si>
  <si>
    <t xml:space="preserve">411003151503</t>
  </si>
  <si>
    <t xml:space="preserve">411003151504</t>
  </si>
  <si>
    <t xml:space="preserve">4110031516</t>
  </si>
  <si>
    <t xml:space="preserve">后艾</t>
  </si>
  <si>
    <t xml:space="preserve">411003151601</t>
  </si>
  <si>
    <t xml:space="preserve">411003151602</t>
  </si>
  <si>
    <t xml:space="preserve">411003151603</t>
  </si>
  <si>
    <t xml:space="preserve">411003151604</t>
  </si>
  <si>
    <t xml:space="preserve">4110031517</t>
  </si>
  <si>
    <t xml:space="preserve">王庄</t>
  </si>
  <si>
    <t xml:space="preserve">411003151701</t>
  </si>
  <si>
    <t xml:space="preserve">411003151702</t>
  </si>
  <si>
    <t xml:space="preserve">411003151705</t>
  </si>
  <si>
    <t xml:space="preserve">411003151706</t>
  </si>
  <si>
    <t xml:space="preserve">4110031518</t>
  </si>
  <si>
    <t xml:space="preserve">张庄</t>
  </si>
  <si>
    <t xml:space="preserve">411003151801</t>
  </si>
  <si>
    <t xml:space="preserve">411003151802</t>
  </si>
  <si>
    <t xml:space="preserve">411003151803</t>
  </si>
  <si>
    <t xml:space="preserve">411003151804</t>
  </si>
  <si>
    <t xml:space="preserve">4110031519</t>
  </si>
  <si>
    <t xml:space="preserve">东靳庄</t>
  </si>
  <si>
    <t xml:space="preserve">411003151901</t>
  </si>
  <si>
    <t xml:space="preserve">411003151902</t>
  </si>
  <si>
    <t xml:space="preserve">411003151903</t>
  </si>
  <si>
    <t xml:space="preserve">411003151904</t>
  </si>
  <si>
    <t xml:space="preserve">411003151905</t>
  </si>
  <si>
    <t xml:space="preserve">411003151906</t>
  </si>
  <si>
    <t xml:space="preserve">4110031520</t>
  </si>
  <si>
    <t xml:space="preserve">伍连</t>
  </si>
  <si>
    <t xml:space="preserve">411003152001</t>
  </si>
  <si>
    <t xml:space="preserve">411003152002</t>
  </si>
  <si>
    <t xml:space="preserve">411003152003</t>
  </si>
  <si>
    <t xml:space="preserve">411003152004</t>
  </si>
  <si>
    <t xml:space="preserve">411003152005</t>
  </si>
  <si>
    <t xml:space="preserve">411003152006</t>
  </si>
  <si>
    <t xml:space="preserve">411003152007</t>
  </si>
  <si>
    <t xml:space="preserve">411003152008</t>
  </si>
  <si>
    <t xml:space="preserve">4110031521</t>
  </si>
  <si>
    <t xml:space="preserve">前孙汪</t>
  </si>
  <si>
    <t xml:space="preserve">411003152101</t>
  </si>
  <si>
    <t xml:space="preserve">411003152102</t>
  </si>
  <si>
    <t xml:space="preserve">411003152103</t>
  </si>
  <si>
    <t xml:space="preserve">411003152104</t>
  </si>
  <si>
    <t xml:space="preserve">411003152105</t>
  </si>
  <si>
    <t xml:space="preserve">411003152106</t>
  </si>
  <si>
    <t xml:space="preserve">411003152107</t>
  </si>
  <si>
    <t xml:space="preserve">411003152108</t>
  </si>
  <si>
    <t xml:space="preserve">4110031522</t>
  </si>
  <si>
    <t xml:space="preserve">后孙汪</t>
  </si>
  <si>
    <t xml:space="preserve">411003152201</t>
  </si>
  <si>
    <t xml:space="preserve">411003152202</t>
  </si>
  <si>
    <t xml:space="preserve">411003152203</t>
  </si>
  <si>
    <t xml:space="preserve">411003152204</t>
  </si>
  <si>
    <t xml:space="preserve">411003152205</t>
  </si>
  <si>
    <t xml:space="preserve">411003152206</t>
  </si>
  <si>
    <t xml:space="preserve">411003152207</t>
  </si>
  <si>
    <t xml:space="preserve">411003152208</t>
  </si>
  <si>
    <t xml:space="preserve">4110031523</t>
  </si>
  <si>
    <t xml:space="preserve">万庄</t>
  </si>
  <si>
    <t xml:space="preserve">411003152301</t>
  </si>
  <si>
    <t xml:space="preserve">411003152302</t>
  </si>
  <si>
    <t xml:space="preserve">411003152303</t>
  </si>
  <si>
    <t xml:space="preserve">411003152304</t>
  </si>
  <si>
    <t xml:space="preserve">4110031524</t>
  </si>
  <si>
    <t xml:space="preserve">双楼张</t>
  </si>
  <si>
    <t xml:space="preserve">411003152401</t>
  </si>
  <si>
    <t xml:space="preserve">411003152402</t>
  </si>
  <si>
    <t xml:space="preserve">411003152403</t>
  </si>
  <si>
    <t xml:space="preserve">411003152404</t>
  </si>
  <si>
    <t xml:space="preserve">411003152405</t>
  </si>
  <si>
    <t xml:space="preserve">411003152406</t>
  </si>
  <si>
    <t xml:space="preserve">411003152407</t>
  </si>
  <si>
    <t xml:space="preserve">4110031525</t>
  </si>
  <si>
    <t xml:space="preserve">陈谢</t>
  </si>
  <si>
    <t xml:space="preserve">411003152501</t>
  </si>
  <si>
    <t xml:space="preserve">411003152502</t>
  </si>
  <si>
    <t xml:space="preserve">411003152503</t>
  </si>
  <si>
    <t xml:space="preserve">411003152504</t>
  </si>
  <si>
    <t xml:space="preserve">411003152505</t>
  </si>
  <si>
    <t xml:space="preserve">411003152506</t>
  </si>
  <si>
    <t xml:space="preserve">411003152507</t>
  </si>
  <si>
    <t xml:space="preserve">4110031526</t>
  </si>
  <si>
    <t xml:space="preserve">南北街村</t>
  </si>
  <si>
    <t xml:space="preserve">411003152601</t>
  </si>
  <si>
    <t xml:space="preserve">411003152602</t>
  </si>
  <si>
    <t xml:space="preserve">411003152603</t>
  </si>
  <si>
    <t xml:space="preserve">411003152604</t>
  </si>
  <si>
    <t xml:space="preserve">411003152605</t>
  </si>
  <si>
    <t xml:space="preserve">411003152606</t>
  </si>
  <si>
    <t xml:space="preserve">411003152607</t>
  </si>
  <si>
    <t xml:space="preserve">411003152608</t>
  </si>
  <si>
    <t xml:space="preserve">411003152609</t>
  </si>
  <si>
    <t xml:space="preserve">411003152610</t>
  </si>
  <si>
    <t xml:space="preserve">4110031527</t>
  </si>
  <si>
    <t xml:space="preserve">小陆庄村</t>
  </si>
  <si>
    <t xml:space="preserve">411003152701</t>
  </si>
  <si>
    <t xml:space="preserve">411003152702</t>
  </si>
  <si>
    <t xml:space="preserve">411003152703</t>
  </si>
  <si>
    <t xml:space="preserve">411003152704</t>
  </si>
  <si>
    <t xml:space="preserve">4110031528</t>
  </si>
  <si>
    <t xml:space="preserve">大禄庄</t>
  </si>
  <si>
    <t xml:space="preserve">411003152801</t>
  </si>
  <si>
    <t xml:space="preserve">411003152802</t>
  </si>
  <si>
    <t xml:space="preserve">411003152803</t>
  </si>
  <si>
    <t xml:space="preserve">4110031529</t>
  </si>
  <si>
    <t xml:space="preserve">杨刘村</t>
  </si>
  <si>
    <t xml:space="preserve">411003152901</t>
  </si>
  <si>
    <t xml:space="preserve">411003152902</t>
  </si>
  <si>
    <t xml:space="preserve">411003152903</t>
  </si>
  <si>
    <t xml:space="preserve">411003152904</t>
  </si>
  <si>
    <t xml:space="preserve">411003152905</t>
  </si>
  <si>
    <t xml:space="preserve">411003152906</t>
  </si>
  <si>
    <t xml:space="preserve">411003152907</t>
  </si>
  <si>
    <t xml:space="preserve">411003152908</t>
  </si>
  <si>
    <t xml:space="preserve">411003152909</t>
  </si>
  <si>
    <t xml:space="preserve">4110031530</t>
  </si>
  <si>
    <t xml:space="preserve">三村</t>
  </si>
  <si>
    <t xml:space="preserve">411003153001</t>
  </si>
  <si>
    <t xml:space="preserve">411003153002</t>
  </si>
  <si>
    <t xml:space="preserve">411003153003</t>
  </si>
  <si>
    <t xml:space="preserve">411003153004</t>
  </si>
  <si>
    <t xml:space="preserve">411003153005</t>
  </si>
  <si>
    <t xml:space="preserve">411003153006</t>
  </si>
  <si>
    <t xml:space="preserve">411003153007</t>
  </si>
  <si>
    <t xml:space="preserve">411003153008</t>
  </si>
  <si>
    <t xml:space="preserve">4110031531</t>
  </si>
  <si>
    <t xml:space="preserve">陈曹村</t>
  </si>
  <si>
    <t xml:space="preserve">411003153101</t>
  </si>
  <si>
    <t xml:space="preserve">411003153102</t>
  </si>
  <si>
    <t xml:space="preserve">411003153103</t>
  </si>
  <si>
    <t xml:space="preserve">411003153104</t>
  </si>
  <si>
    <t xml:space="preserve">411003153105</t>
  </si>
  <si>
    <t xml:space="preserve">411003153106</t>
  </si>
  <si>
    <t xml:space="preserve">411003153107</t>
  </si>
  <si>
    <t xml:space="preserve">411003153108</t>
  </si>
  <si>
    <t xml:space="preserve">4110031532</t>
  </si>
  <si>
    <t xml:space="preserve">前李村</t>
  </si>
  <si>
    <t xml:space="preserve">411003153201</t>
  </si>
  <si>
    <t xml:space="preserve">411003153202</t>
  </si>
  <si>
    <t xml:space="preserve">411003153203</t>
  </si>
  <si>
    <t xml:space="preserve">411003153204</t>
  </si>
  <si>
    <t xml:space="preserve">411003153205</t>
  </si>
  <si>
    <t xml:space="preserve">411003153206</t>
  </si>
  <si>
    <t xml:space="preserve">411003153207</t>
  </si>
  <si>
    <t xml:space="preserve">411003153208</t>
  </si>
  <si>
    <t xml:space="preserve">411003153209</t>
  </si>
  <si>
    <t xml:space="preserve">411003153210</t>
  </si>
  <si>
    <t xml:space="preserve">411003153211</t>
  </si>
  <si>
    <t xml:space="preserve">411003153212</t>
  </si>
  <si>
    <t xml:space="preserve">4110031533</t>
  </si>
  <si>
    <t xml:space="preserve">计门村</t>
  </si>
  <si>
    <t xml:space="preserve">411003153301</t>
  </si>
  <si>
    <t xml:space="preserve">411003153302</t>
  </si>
  <si>
    <t xml:space="preserve">411003153303</t>
  </si>
  <si>
    <t xml:space="preserve">411003153304</t>
  </si>
  <si>
    <t xml:space="preserve">411003153305</t>
  </si>
  <si>
    <t xml:space="preserve">4110031534</t>
  </si>
  <si>
    <t xml:space="preserve">杜门村</t>
  </si>
  <si>
    <t xml:space="preserve">411003153401</t>
  </si>
  <si>
    <t xml:space="preserve">411003153402</t>
  </si>
  <si>
    <t xml:space="preserve">411003153403</t>
  </si>
  <si>
    <t xml:space="preserve">411003153404</t>
  </si>
  <si>
    <t xml:space="preserve">4110031535</t>
  </si>
  <si>
    <t xml:space="preserve">前柏杨村</t>
  </si>
  <si>
    <t xml:space="preserve">411003153501</t>
  </si>
  <si>
    <t xml:space="preserve">411003153502</t>
  </si>
  <si>
    <t xml:space="preserve">411003153503</t>
  </si>
  <si>
    <t xml:space="preserve">411003153504</t>
  </si>
  <si>
    <t xml:space="preserve">411003153505</t>
  </si>
  <si>
    <t xml:space="preserve">411003153506</t>
  </si>
  <si>
    <t xml:space="preserve">411003153507</t>
  </si>
  <si>
    <t xml:space="preserve">411003153508</t>
  </si>
  <si>
    <t xml:space="preserve">4110031536</t>
  </si>
  <si>
    <t xml:space="preserve">后柏杨村</t>
  </si>
  <si>
    <t xml:space="preserve">411003153601</t>
  </si>
  <si>
    <t xml:space="preserve">411003153602</t>
  </si>
  <si>
    <t xml:space="preserve">411003153603</t>
  </si>
  <si>
    <t xml:space="preserve">411003153604</t>
  </si>
  <si>
    <t xml:space="preserve">411003153605</t>
  </si>
  <si>
    <t xml:space="preserve">411003153606</t>
  </si>
  <si>
    <t xml:space="preserve">411003153607</t>
  </si>
  <si>
    <t xml:space="preserve">411003153608</t>
  </si>
  <si>
    <t xml:space="preserve">4110031537</t>
  </si>
  <si>
    <t xml:space="preserve">关庄村</t>
  </si>
  <si>
    <t xml:space="preserve">411003153701</t>
  </si>
  <si>
    <t xml:space="preserve">411003153702</t>
  </si>
  <si>
    <t xml:space="preserve">411003153703</t>
  </si>
  <si>
    <t xml:space="preserve">411003153704</t>
  </si>
  <si>
    <t xml:space="preserve">4110031538</t>
  </si>
  <si>
    <t xml:space="preserve">郑拐</t>
  </si>
  <si>
    <t xml:space="preserve">411003153801</t>
  </si>
  <si>
    <t xml:space="preserve">411003153802</t>
  </si>
  <si>
    <t xml:space="preserve">411003153803</t>
  </si>
  <si>
    <t xml:space="preserve">411003153804</t>
  </si>
  <si>
    <t xml:space="preserve">411003153805</t>
  </si>
  <si>
    <t xml:space="preserve">411003153806</t>
  </si>
  <si>
    <t xml:space="preserve">411003153807</t>
  </si>
  <si>
    <t xml:space="preserve">411003153808</t>
  </si>
  <si>
    <t xml:space="preserve">4110031539</t>
  </si>
  <si>
    <t xml:space="preserve">孙拐</t>
  </si>
  <si>
    <t xml:space="preserve">411003153901</t>
  </si>
  <si>
    <t xml:space="preserve">411003153902</t>
  </si>
  <si>
    <t xml:space="preserve">411003153903</t>
  </si>
  <si>
    <t xml:space="preserve">411003153904</t>
  </si>
  <si>
    <t xml:space="preserve">411003153905</t>
  </si>
  <si>
    <t xml:space="preserve">411003153906</t>
  </si>
  <si>
    <t xml:space="preserve">4110031540</t>
  </si>
  <si>
    <t xml:space="preserve">武庄</t>
  </si>
  <si>
    <t xml:space="preserve">411003154001</t>
  </si>
  <si>
    <t xml:space="preserve">411003154002</t>
  </si>
  <si>
    <t xml:space="preserve">411003154003</t>
  </si>
  <si>
    <t xml:space="preserve">411003154004</t>
  </si>
  <si>
    <t xml:space="preserve">4110031541</t>
  </si>
  <si>
    <t xml:space="preserve">西靳庄</t>
  </si>
  <si>
    <t xml:space="preserve">411003154101</t>
  </si>
  <si>
    <t xml:space="preserve">411003154102</t>
  </si>
  <si>
    <t xml:space="preserve">411003154103</t>
  </si>
  <si>
    <t xml:space="preserve">411003154104</t>
  </si>
  <si>
    <t xml:space="preserve">411003154105</t>
  </si>
  <si>
    <t xml:space="preserve">411003154106</t>
  </si>
  <si>
    <t xml:space="preserve">411003154107</t>
  </si>
  <si>
    <t xml:space="preserve">4110031542</t>
  </si>
  <si>
    <t xml:space="preserve">双庙</t>
  </si>
  <si>
    <t xml:space="preserve">411003154201</t>
  </si>
  <si>
    <t xml:space="preserve">411003154202</t>
  </si>
  <si>
    <t xml:space="preserve">411003154203</t>
  </si>
  <si>
    <t xml:space="preserve">411003154204</t>
  </si>
  <si>
    <t xml:space="preserve">4110031543</t>
  </si>
  <si>
    <t xml:space="preserve">尚庄</t>
  </si>
  <si>
    <t xml:space="preserve">411003154301</t>
  </si>
  <si>
    <t xml:space="preserve">411003154302</t>
  </si>
  <si>
    <t xml:space="preserve">411003154303</t>
  </si>
  <si>
    <t xml:space="preserve">411003154304</t>
  </si>
  <si>
    <t xml:space="preserve">411003154305</t>
  </si>
  <si>
    <t xml:space="preserve">411003154306</t>
  </si>
  <si>
    <t xml:space="preserve">411003154307</t>
  </si>
  <si>
    <t xml:space="preserve">411003154308</t>
  </si>
  <si>
    <t xml:space="preserve">411003154309</t>
  </si>
  <si>
    <t xml:space="preserve">411003154310</t>
  </si>
  <si>
    <t xml:space="preserve">4110031599</t>
  </si>
  <si>
    <t xml:space="preserve">陈曹乡本级</t>
  </si>
  <si>
    <t xml:space="preserve">41100316</t>
  </si>
  <si>
    <t xml:space="preserve">4110031601</t>
  </si>
  <si>
    <t xml:space="preserve">灵南村</t>
  </si>
  <si>
    <t xml:space="preserve">411003160101</t>
  </si>
  <si>
    <t xml:space="preserve">411003160102</t>
  </si>
  <si>
    <t xml:space="preserve">411003160103</t>
  </si>
  <si>
    <t xml:space="preserve">411003160104</t>
  </si>
  <si>
    <t xml:space="preserve">411003160105</t>
  </si>
  <si>
    <t xml:space="preserve">411003160106</t>
  </si>
  <si>
    <t xml:space="preserve">411003160107</t>
  </si>
  <si>
    <t xml:space="preserve">411003160108</t>
  </si>
  <si>
    <t xml:space="preserve">411003160109</t>
  </si>
  <si>
    <t xml:space="preserve">4110031602</t>
  </si>
  <si>
    <t xml:space="preserve">411003160201</t>
  </si>
  <si>
    <t xml:space="preserve">411003160202</t>
  </si>
  <si>
    <t xml:space="preserve">411003160203</t>
  </si>
  <si>
    <t xml:space="preserve">411003160204</t>
  </si>
  <si>
    <t xml:space="preserve">411003160205</t>
  </si>
  <si>
    <t xml:space="preserve">411003160206</t>
  </si>
  <si>
    <t xml:space="preserve">411003160207</t>
  </si>
  <si>
    <t xml:space="preserve">4110031603</t>
  </si>
  <si>
    <t xml:space="preserve">大郑</t>
  </si>
  <si>
    <t xml:space="preserve">411003160301</t>
  </si>
  <si>
    <t xml:space="preserve">411003160302</t>
  </si>
  <si>
    <t xml:space="preserve">411003160303</t>
  </si>
  <si>
    <t xml:space="preserve">411003160304</t>
  </si>
  <si>
    <t xml:space="preserve">411003160305</t>
  </si>
  <si>
    <t xml:space="preserve">411003160306</t>
  </si>
  <si>
    <t xml:space="preserve">411003160307</t>
  </si>
  <si>
    <t xml:space="preserve">411003160308</t>
  </si>
  <si>
    <t xml:space="preserve">411003160309</t>
  </si>
  <si>
    <t xml:space="preserve">411003160310</t>
  </si>
  <si>
    <t xml:space="preserve">411003160311</t>
  </si>
  <si>
    <t xml:space="preserve">4110031604</t>
  </si>
  <si>
    <t xml:space="preserve">小慕庄</t>
  </si>
  <si>
    <t xml:space="preserve">411003160401</t>
  </si>
  <si>
    <t xml:space="preserve">411003160402</t>
  </si>
  <si>
    <t xml:space="preserve">411003160403</t>
  </si>
  <si>
    <t xml:space="preserve">411003160404</t>
  </si>
  <si>
    <t xml:space="preserve">411003160405</t>
  </si>
  <si>
    <t xml:space="preserve">411003160406</t>
  </si>
  <si>
    <t xml:space="preserve">411003160407</t>
  </si>
  <si>
    <t xml:space="preserve">411003160408</t>
  </si>
  <si>
    <t xml:space="preserve">4110031605</t>
  </si>
  <si>
    <t xml:space="preserve">灵北</t>
  </si>
  <si>
    <t xml:space="preserve">411003160501</t>
  </si>
  <si>
    <t xml:space="preserve">411003160502</t>
  </si>
  <si>
    <t xml:space="preserve">411003160503</t>
  </si>
  <si>
    <t xml:space="preserve">411003160504</t>
  </si>
  <si>
    <t xml:space="preserve">411003160505</t>
  </si>
  <si>
    <t xml:space="preserve">411003160506</t>
  </si>
  <si>
    <t xml:space="preserve">411003160507</t>
  </si>
  <si>
    <t xml:space="preserve">411003160508</t>
  </si>
  <si>
    <t xml:space="preserve">411003160509</t>
  </si>
  <si>
    <t xml:space="preserve">4110031606</t>
  </si>
  <si>
    <t xml:space="preserve">湾鲁</t>
  </si>
  <si>
    <t xml:space="preserve">411003160601</t>
  </si>
  <si>
    <t xml:space="preserve">411003160602</t>
  </si>
  <si>
    <t xml:space="preserve">411003160603</t>
  </si>
  <si>
    <t xml:space="preserve">411003160604</t>
  </si>
  <si>
    <t xml:space="preserve">4110031607</t>
  </si>
  <si>
    <t xml:space="preserve">李井</t>
  </si>
  <si>
    <t xml:space="preserve">411003160701</t>
  </si>
  <si>
    <t xml:space="preserve">411003160702</t>
  </si>
  <si>
    <t xml:space="preserve">411003160703</t>
  </si>
  <si>
    <t xml:space="preserve">411003160704</t>
  </si>
  <si>
    <t xml:space="preserve">411003160705</t>
  </si>
  <si>
    <t xml:space="preserve">411003160706</t>
  </si>
  <si>
    <t xml:space="preserve">4110031608</t>
  </si>
  <si>
    <t xml:space="preserve">岗王</t>
  </si>
  <si>
    <t xml:space="preserve">411003160801</t>
  </si>
  <si>
    <t xml:space="preserve">411003160802</t>
  </si>
  <si>
    <t xml:space="preserve">411003160803</t>
  </si>
  <si>
    <t xml:space="preserve">411003160804</t>
  </si>
  <si>
    <t xml:space="preserve">411003160805</t>
  </si>
  <si>
    <t xml:space="preserve">411003160806</t>
  </si>
  <si>
    <t xml:space="preserve">411003160807</t>
  </si>
  <si>
    <t xml:space="preserve">411003160808</t>
  </si>
  <si>
    <t xml:space="preserve">411003160809</t>
  </si>
  <si>
    <t xml:space="preserve">411003160810</t>
  </si>
  <si>
    <t xml:space="preserve">4110031609</t>
  </si>
  <si>
    <t xml:space="preserve">郭店</t>
  </si>
  <si>
    <t xml:space="preserve">411003160901</t>
  </si>
  <si>
    <t xml:space="preserve">411003160902</t>
  </si>
  <si>
    <t xml:space="preserve">411003160903</t>
  </si>
  <si>
    <t xml:space="preserve">411003160904</t>
  </si>
  <si>
    <t xml:space="preserve">411003160905</t>
  </si>
  <si>
    <t xml:space="preserve">411003160906</t>
  </si>
  <si>
    <t xml:space="preserve">411003160907</t>
  </si>
  <si>
    <t xml:space="preserve">4110031610</t>
  </si>
  <si>
    <t xml:space="preserve">陈庄</t>
  </si>
  <si>
    <t xml:space="preserve">411003161001</t>
  </si>
  <si>
    <t xml:space="preserve">411003161002</t>
  </si>
  <si>
    <t xml:space="preserve">411003161003</t>
  </si>
  <si>
    <t xml:space="preserve">411003161004</t>
  </si>
  <si>
    <t xml:space="preserve">411003161005</t>
  </si>
  <si>
    <t xml:space="preserve">411003161006</t>
  </si>
  <si>
    <t xml:space="preserve">4110031611</t>
  </si>
  <si>
    <t xml:space="preserve">霍庄</t>
  </si>
  <si>
    <t xml:space="preserve">411003161101</t>
  </si>
  <si>
    <t xml:space="preserve">411003161102</t>
  </si>
  <si>
    <t xml:space="preserve">411003161103</t>
  </si>
  <si>
    <t xml:space="preserve">411003161104</t>
  </si>
  <si>
    <t xml:space="preserve">411003161105</t>
  </si>
  <si>
    <t xml:space="preserve">411003161106</t>
  </si>
  <si>
    <t xml:space="preserve">411003161107</t>
  </si>
  <si>
    <t xml:space="preserve">411003161108</t>
  </si>
  <si>
    <t xml:space="preserve">4110031612</t>
  </si>
  <si>
    <t xml:space="preserve">小宫</t>
  </si>
  <si>
    <t xml:space="preserve">411003161201</t>
  </si>
  <si>
    <t xml:space="preserve">411003161202</t>
  </si>
  <si>
    <t xml:space="preserve">411003161203</t>
  </si>
  <si>
    <t xml:space="preserve">411003161204</t>
  </si>
  <si>
    <t xml:space="preserve">411003161205</t>
  </si>
  <si>
    <t xml:space="preserve">411003161206</t>
  </si>
  <si>
    <t xml:space="preserve">411003161207</t>
  </si>
  <si>
    <t xml:space="preserve">411003161208</t>
  </si>
  <si>
    <t xml:space="preserve">411003161209</t>
  </si>
  <si>
    <t xml:space="preserve">411003161210</t>
  </si>
  <si>
    <t xml:space="preserve">411003161211</t>
  </si>
  <si>
    <t xml:space="preserve">4110031613</t>
  </si>
  <si>
    <t xml:space="preserve">泉店</t>
  </si>
  <si>
    <t xml:space="preserve">411003161301</t>
  </si>
  <si>
    <t xml:space="preserve">411003161302</t>
  </si>
  <si>
    <t xml:space="preserve">411003161303</t>
  </si>
  <si>
    <t xml:space="preserve">411003161304</t>
  </si>
  <si>
    <t xml:space="preserve">411003161305</t>
  </si>
  <si>
    <t xml:space="preserve">411003161306</t>
  </si>
  <si>
    <t xml:space="preserve">411003161307</t>
  </si>
  <si>
    <t xml:space="preserve">411003161308</t>
  </si>
  <si>
    <t xml:space="preserve">411003161309</t>
  </si>
  <si>
    <t xml:space="preserve">411003161310</t>
  </si>
  <si>
    <t xml:space="preserve">411003161311</t>
  </si>
  <si>
    <t xml:space="preserve">411003161312</t>
  </si>
  <si>
    <t xml:space="preserve">411003161313</t>
  </si>
  <si>
    <t xml:space="preserve">411003161314</t>
  </si>
  <si>
    <t xml:space="preserve">411003161315</t>
  </si>
  <si>
    <t xml:space="preserve">4110031614</t>
  </si>
  <si>
    <t xml:space="preserve">大墙王</t>
  </si>
  <si>
    <t xml:space="preserve">411003161401</t>
  </si>
  <si>
    <t xml:space="preserve">411003161402</t>
  </si>
  <si>
    <t xml:space="preserve">411003161403</t>
  </si>
  <si>
    <t xml:space="preserve">411003161404</t>
  </si>
  <si>
    <t xml:space="preserve">411003161405</t>
  </si>
  <si>
    <t xml:space="preserve">4110031615</t>
  </si>
  <si>
    <t xml:space="preserve">郝庄</t>
  </si>
  <si>
    <t xml:space="preserve">411003161501</t>
  </si>
  <si>
    <t xml:space="preserve">411003161502</t>
  </si>
  <si>
    <t xml:space="preserve">411003161503</t>
  </si>
  <si>
    <t xml:space="preserve">411003161504</t>
  </si>
  <si>
    <t xml:space="preserve">411003161505</t>
  </si>
  <si>
    <t xml:space="preserve">4110031616</t>
  </si>
  <si>
    <t xml:space="preserve">易刘村</t>
  </si>
  <si>
    <t xml:space="preserve">411003161601</t>
  </si>
  <si>
    <t xml:space="preserve">411003161602</t>
  </si>
  <si>
    <t xml:space="preserve">411003161603</t>
  </si>
  <si>
    <t xml:space="preserve">411003161604</t>
  </si>
  <si>
    <t xml:space="preserve">411003161605</t>
  </si>
  <si>
    <t xml:space="preserve">411003161606</t>
  </si>
  <si>
    <t xml:space="preserve">411003161607</t>
  </si>
  <si>
    <t xml:space="preserve">411003161608</t>
  </si>
  <si>
    <t xml:space="preserve">4110031617</t>
  </si>
  <si>
    <t xml:space="preserve">兴元铺村</t>
  </si>
  <si>
    <t xml:space="preserve">411003161701</t>
  </si>
  <si>
    <t xml:space="preserve">411003161702</t>
  </si>
  <si>
    <t xml:space="preserve">411003161703</t>
  </si>
  <si>
    <t xml:space="preserve">411003161704</t>
  </si>
  <si>
    <t xml:space="preserve">411003161705</t>
  </si>
  <si>
    <t xml:space="preserve">411003161706</t>
  </si>
  <si>
    <t xml:space="preserve">411003161707</t>
  </si>
  <si>
    <t xml:space="preserve">4110031618</t>
  </si>
  <si>
    <t xml:space="preserve">史堂</t>
  </si>
  <si>
    <t xml:space="preserve">411003161801</t>
  </si>
  <si>
    <t xml:space="preserve">411003161802</t>
  </si>
  <si>
    <t xml:space="preserve">411003161803</t>
  </si>
  <si>
    <t xml:space="preserve">411003161804</t>
  </si>
  <si>
    <t xml:space="preserve">411003161805</t>
  </si>
  <si>
    <t xml:space="preserve">411003161806</t>
  </si>
  <si>
    <t xml:space="preserve">411003161807</t>
  </si>
  <si>
    <t xml:space="preserve">411003161808</t>
  </si>
  <si>
    <t xml:space="preserve">4110031619</t>
  </si>
  <si>
    <t xml:space="preserve">小庄杨</t>
  </si>
  <si>
    <t xml:space="preserve">411003161901</t>
  </si>
  <si>
    <t xml:space="preserve">411003161902</t>
  </si>
  <si>
    <t xml:space="preserve">411003161903</t>
  </si>
  <si>
    <t xml:space="preserve">411003161904</t>
  </si>
  <si>
    <t xml:space="preserve">411003161905</t>
  </si>
  <si>
    <t xml:space="preserve">411003161906</t>
  </si>
  <si>
    <t xml:space="preserve">411003161907</t>
  </si>
  <si>
    <t xml:space="preserve">4110031620</t>
  </si>
  <si>
    <t xml:space="preserve">寨杨</t>
  </si>
  <si>
    <t xml:space="preserve">411003162001</t>
  </si>
  <si>
    <t xml:space="preserve">411003162002</t>
  </si>
  <si>
    <t xml:space="preserve">411003162003</t>
  </si>
  <si>
    <t xml:space="preserve">411003162004</t>
  </si>
  <si>
    <t xml:space="preserve">411003162005</t>
  </si>
  <si>
    <t xml:space="preserve">411003162006</t>
  </si>
  <si>
    <t xml:space="preserve">4110031621</t>
  </si>
  <si>
    <t xml:space="preserve">杨堂</t>
  </si>
  <si>
    <t xml:space="preserve">411003162101</t>
  </si>
  <si>
    <t xml:space="preserve">411003162102</t>
  </si>
  <si>
    <t xml:space="preserve">411003162103</t>
  </si>
  <si>
    <t xml:space="preserve">411003162104</t>
  </si>
  <si>
    <t xml:space="preserve">411003162105</t>
  </si>
  <si>
    <t xml:space="preserve">411003162106</t>
  </si>
  <si>
    <t xml:space="preserve">411003162107</t>
  </si>
  <si>
    <t xml:space="preserve">411003162108</t>
  </si>
  <si>
    <t xml:space="preserve">4110031622</t>
  </si>
  <si>
    <t xml:space="preserve">纸张村</t>
  </si>
  <si>
    <t xml:space="preserve">411003162201</t>
  </si>
  <si>
    <t xml:space="preserve">411003162202</t>
  </si>
  <si>
    <t xml:space="preserve">411003162203</t>
  </si>
  <si>
    <t xml:space="preserve">411003162204</t>
  </si>
  <si>
    <t xml:space="preserve">411003162205</t>
  </si>
  <si>
    <t xml:space="preserve">411003162206</t>
  </si>
  <si>
    <t xml:space="preserve">411003162207</t>
  </si>
  <si>
    <t xml:space="preserve">411003162208</t>
  </si>
  <si>
    <t xml:space="preserve">4110031623</t>
  </si>
  <si>
    <t xml:space="preserve">韦庄</t>
  </si>
  <si>
    <t xml:space="preserve">411003162301</t>
  </si>
  <si>
    <t xml:space="preserve">411003162302</t>
  </si>
  <si>
    <t xml:space="preserve">411003162303</t>
  </si>
  <si>
    <t xml:space="preserve">411003162304</t>
  </si>
  <si>
    <t xml:space="preserve">4110031624</t>
  </si>
  <si>
    <t xml:space="preserve">曹王</t>
  </si>
  <si>
    <t xml:space="preserve">411003162401</t>
  </si>
  <si>
    <t xml:space="preserve">411003162402</t>
  </si>
  <si>
    <t xml:space="preserve">411003162403</t>
  </si>
  <si>
    <t xml:space="preserve">411003162404</t>
  </si>
  <si>
    <t xml:space="preserve">4110031625</t>
  </si>
  <si>
    <t xml:space="preserve">员庄</t>
  </si>
  <si>
    <t xml:space="preserve">411003162501</t>
  </si>
  <si>
    <t xml:space="preserve">411003162502</t>
  </si>
  <si>
    <t xml:space="preserve">411003162503</t>
  </si>
  <si>
    <t xml:space="preserve">411003162504</t>
  </si>
  <si>
    <t xml:space="preserve">411003162505</t>
  </si>
  <si>
    <t xml:space="preserve">411003162506</t>
  </si>
  <si>
    <t xml:space="preserve">411003162507</t>
  </si>
  <si>
    <t xml:space="preserve">411003162508</t>
  </si>
  <si>
    <t xml:space="preserve">411003162509</t>
  </si>
  <si>
    <t xml:space="preserve">4110031626</t>
  </si>
  <si>
    <t xml:space="preserve">韩庄</t>
  </si>
  <si>
    <t xml:space="preserve">411003162601</t>
  </si>
  <si>
    <t xml:space="preserve">411003162602</t>
  </si>
  <si>
    <t xml:space="preserve">411003162603</t>
  </si>
  <si>
    <t xml:space="preserve">411003162604</t>
  </si>
  <si>
    <t xml:space="preserve">411003162605</t>
  </si>
  <si>
    <t xml:space="preserve">411003162606</t>
  </si>
  <si>
    <t xml:space="preserve">411003162607</t>
  </si>
  <si>
    <t xml:space="preserve">411003162608</t>
  </si>
  <si>
    <t xml:space="preserve">411003162609</t>
  </si>
  <si>
    <t xml:space="preserve">411003162610</t>
  </si>
  <si>
    <t xml:space="preserve">411003162611</t>
  </si>
  <si>
    <t xml:space="preserve">4110031627</t>
  </si>
  <si>
    <t xml:space="preserve">411003162701</t>
  </si>
  <si>
    <t xml:space="preserve">411003162702</t>
  </si>
  <si>
    <t xml:space="preserve">411003162703</t>
  </si>
  <si>
    <t xml:space="preserve">411003162704</t>
  </si>
  <si>
    <t xml:space="preserve">411003162705</t>
  </si>
  <si>
    <t xml:space="preserve">411003162706</t>
  </si>
  <si>
    <t xml:space="preserve">4110031628</t>
  </si>
  <si>
    <t xml:space="preserve">大慕庄</t>
  </si>
  <si>
    <t xml:space="preserve">411003162801</t>
  </si>
  <si>
    <t xml:space="preserve">411003162802</t>
  </si>
  <si>
    <t xml:space="preserve">411003162803</t>
  </si>
  <si>
    <t xml:space="preserve">411003162804</t>
  </si>
  <si>
    <t xml:space="preserve">411003162805</t>
  </si>
  <si>
    <t xml:space="preserve">411003162806</t>
  </si>
  <si>
    <t xml:space="preserve">4110031629</t>
  </si>
  <si>
    <t xml:space="preserve">老关赵</t>
  </si>
  <si>
    <t xml:space="preserve">411003162901</t>
  </si>
  <si>
    <t xml:space="preserve">411003162902</t>
  </si>
  <si>
    <t xml:space="preserve">411003162903</t>
  </si>
  <si>
    <t xml:space="preserve">411003162904</t>
  </si>
  <si>
    <t xml:space="preserve">411003162905</t>
  </si>
  <si>
    <t xml:space="preserve">411003162906</t>
  </si>
  <si>
    <t xml:space="preserve">411003162907</t>
  </si>
  <si>
    <t xml:space="preserve">4110031699</t>
  </si>
  <si>
    <t xml:space="preserve">灵井镇本级</t>
  </si>
  <si>
    <t xml:space="preserve">41100317</t>
  </si>
  <si>
    <t xml:space="preserve">4110031701</t>
  </si>
  <si>
    <t xml:space="preserve">411003170101</t>
  </si>
  <si>
    <t xml:space="preserve">411003170102</t>
  </si>
  <si>
    <t xml:space="preserve">411003170103</t>
  </si>
  <si>
    <t xml:space="preserve">411003170104</t>
  </si>
  <si>
    <t xml:space="preserve">411003170105</t>
  </si>
  <si>
    <t xml:space="preserve">411003170106</t>
  </si>
  <si>
    <t xml:space="preserve">4110031702</t>
  </si>
  <si>
    <t xml:space="preserve">周寨村</t>
  </si>
  <si>
    <t xml:space="preserve">411003170201</t>
  </si>
  <si>
    <t xml:space="preserve">411003170202</t>
  </si>
  <si>
    <t xml:space="preserve">411003170203</t>
  </si>
  <si>
    <t xml:space="preserve">411003170204</t>
  </si>
  <si>
    <t xml:space="preserve">411003170205</t>
  </si>
  <si>
    <t xml:space="preserve">411003170206</t>
  </si>
  <si>
    <t xml:space="preserve">411003170207</t>
  </si>
  <si>
    <t xml:space="preserve">4110031703</t>
  </si>
  <si>
    <t xml:space="preserve">岗朱村</t>
  </si>
  <si>
    <t xml:space="preserve">411003170301</t>
  </si>
  <si>
    <t xml:space="preserve">411003170302</t>
  </si>
  <si>
    <t xml:space="preserve">411003170303</t>
  </si>
  <si>
    <t xml:space="preserve">411003170304</t>
  </si>
  <si>
    <t xml:space="preserve">411003170305</t>
  </si>
  <si>
    <t xml:space="preserve">411003170306</t>
  </si>
  <si>
    <t xml:space="preserve">411003170307</t>
  </si>
  <si>
    <t xml:space="preserve">411003170308</t>
  </si>
  <si>
    <t xml:space="preserve">4110031704</t>
  </si>
  <si>
    <t xml:space="preserve">蒋马村</t>
  </si>
  <si>
    <t xml:space="preserve">411003170401</t>
  </si>
  <si>
    <t xml:space="preserve">411003170402</t>
  </si>
  <si>
    <t xml:space="preserve">411003170403</t>
  </si>
  <si>
    <t xml:space="preserve">411003170404</t>
  </si>
  <si>
    <t xml:space="preserve">411003170405</t>
  </si>
  <si>
    <t xml:space="preserve">411003170406</t>
  </si>
  <si>
    <t xml:space="preserve">411003170407</t>
  </si>
  <si>
    <t xml:space="preserve">411003170408</t>
  </si>
  <si>
    <t xml:space="preserve">4110031705</t>
  </si>
  <si>
    <t xml:space="preserve">忽庄村</t>
  </si>
  <si>
    <t xml:space="preserve">411003170501</t>
  </si>
  <si>
    <t xml:space="preserve">411003170502</t>
  </si>
  <si>
    <t xml:space="preserve">411003170503</t>
  </si>
  <si>
    <t xml:space="preserve">411003170504</t>
  </si>
  <si>
    <t xml:space="preserve">411003170505</t>
  </si>
  <si>
    <t xml:space="preserve">4110031706</t>
  </si>
  <si>
    <t xml:space="preserve">吕桥村</t>
  </si>
  <si>
    <t xml:space="preserve">411003170601</t>
  </si>
  <si>
    <t xml:space="preserve">411003170602</t>
  </si>
  <si>
    <t xml:space="preserve">411003170603</t>
  </si>
  <si>
    <t xml:space="preserve">411003170604</t>
  </si>
  <si>
    <t xml:space="preserve">411003170605</t>
  </si>
  <si>
    <t xml:space="preserve">411003170606</t>
  </si>
  <si>
    <t xml:space="preserve">4110031707</t>
  </si>
  <si>
    <t xml:space="preserve">周庄村</t>
  </si>
  <si>
    <t xml:space="preserve">411003170701</t>
  </si>
  <si>
    <t xml:space="preserve">411003170702</t>
  </si>
  <si>
    <t xml:space="preserve">411003170703</t>
  </si>
  <si>
    <t xml:space="preserve">411003170704</t>
  </si>
  <si>
    <t xml:space="preserve">4110031708</t>
  </si>
  <si>
    <t xml:space="preserve">邓庄村</t>
  </si>
  <si>
    <t xml:space="preserve">411003170801</t>
  </si>
  <si>
    <t xml:space="preserve">411003170802</t>
  </si>
  <si>
    <t xml:space="preserve">411003170803</t>
  </si>
  <si>
    <t xml:space="preserve">411003170804</t>
  </si>
  <si>
    <t xml:space="preserve">4110031709</t>
  </si>
  <si>
    <t xml:space="preserve">411003170901</t>
  </si>
  <si>
    <t xml:space="preserve">411003170902</t>
  </si>
  <si>
    <t xml:space="preserve">411003170903</t>
  </si>
  <si>
    <t xml:space="preserve">411003170904</t>
  </si>
  <si>
    <t xml:space="preserve">411003170905</t>
  </si>
  <si>
    <t xml:space="preserve">4110031710</t>
  </si>
  <si>
    <t xml:space="preserve">合美社区</t>
  </si>
  <si>
    <t xml:space="preserve">411003171001</t>
  </si>
  <si>
    <t xml:space="preserve">4110031711</t>
  </si>
  <si>
    <t xml:space="preserve">镜湖社区</t>
  </si>
  <si>
    <t xml:space="preserve">411003171101</t>
  </si>
  <si>
    <t xml:space="preserve">4110031799</t>
  </si>
  <si>
    <t xml:space="preserve">新元办事处本级</t>
  </si>
  <si>
    <t xml:space="preserve">41100318</t>
  </si>
  <si>
    <t xml:space="preserve">4110031801</t>
  </si>
  <si>
    <t xml:space="preserve">张炉村</t>
  </si>
  <si>
    <t xml:space="preserve">411003180101</t>
  </si>
  <si>
    <t xml:space="preserve">4110031802</t>
  </si>
  <si>
    <t xml:space="preserve">梨园村</t>
  </si>
  <si>
    <t xml:space="preserve">411003180201</t>
  </si>
  <si>
    <t xml:space="preserve">411003180202</t>
  </si>
  <si>
    <t xml:space="preserve">411003180203</t>
  </si>
  <si>
    <t xml:space="preserve">411003180204</t>
  </si>
  <si>
    <t xml:space="preserve">411003180205</t>
  </si>
  <si>
    <t xml:space="preserve">411003180206</t>
  </si>
  <si>
    <t xml:space="preserve">411003180207</t>
  </si>
  <si>
    <t xml:space="preserve">411003180208</t>
  </si>
  <si>
    <t xml:space="preserve">411003180209</t>
  </si>
  <si>
    <t xml:space="preserve">4110031803</t>
  </si>
  <si>
    <t xml:space="preserve">李简村</t>
  </si>
  <si>
    <t xml:space="preserve">411003180301</t>
  </si>
  <si>
    <t xml:space="preserve">411003180302</t>
  </si>
  <si>
    <t xml:space="preserve">411003180303</t>
  </si>
  <si>
    <t xml:space="preserve">411003180304</t>
  </si>
  <si>
    <t xml:space="preserve">411003180305</t>
  </si>
  <si>
    <t xml:space="preserve">411003180306</t>
  </si>
  <si>
    <t xml:space="preserve">411003180307</t>
  </si>
  <si>
    <t xml:space="preserve">411003180308</t>
  </si>
  <si>
    <t xml:space="preserve">411003180309</t>
  </si>
  <si>
    <t xml:space="preserve">411003180310</t>
  </si>
  <si>
    <t xml:space="preserve">4110031804</t>
  </si>
  <si>
    <t xml:space="preserve">曹庄村</t>
  </si>
  <si>
    <t xml:space="preserve">411003180401</t>
  </si>
  <si>
    <t xml:space="preserve">411003180402</t>
  </si>
  <si>
    <t xml:space="preserve">411003180403</t>
  </si>
  <si>
    <t xml:space="preserve">4110031805</t>
  </si>
  <si>
    <t xml:space="preserve">枪杆刘村</t>
  </si>
  <si>
    <t xml:space="preserve">411003180501</t>
  </si>
  <si>
    <t xml:space="preserve">411003180502</t>
  </si>
  <si>
    <t xml:space="preserve">411003180503</t>
  </si>
  <si>
    <t xml:space="preserve">411003180504</t>
  </si>
  <si>
    <t xml:space="preserve">411003180505</t>
  </si>
  <si>
    <t xml:space="preserve">411003180506</t>
  </si>
  <si>
    <t xml:space="preserve">411003180507</t>
  </si>
  <si>
    <t xml:space="preserve">411003180508</t>
  </si>
  <si>
    <t xml:space="preserve">411003180509</t>
  </si>
  <si>
    <t xml:space="preserve">411003180510</t>
  </si>
  <si>
    <t xml:space="preserve">411003180511</t>
  </si>
  <si>
    <t xml:space="preserve">411003180512</t>
  </si>
  <si>
    <t xml:space="preserve">411003180513</t>
  </si>
  <si>
    <t xml:space="preserve">411003180514</t>
  </si>
  <si>
    <t xml:space="preserve">411003180515</t>
  </si>
  <si>
    <t xml:space="preserve">4110031806</t>
  </si>
  <si>
    <t xml:space="preserve">谷徐王</t>
  </si>
  <si>
    <t xml:space="preserve">411003180601</t>
  </si>
  <si>
    <t xml:space="preserve">411003180602</t>
  </si>
  <si>
    <t xml:space="preserve">411003180603</t>
  </si>
  <si>
    <t xml:space="preserve">411003180604</t>
  </si>
  <si>
    <t xml:space="preserve">4110031807</t>
  </si>
  <si>
    <t xml:space="preserve">十里铺村</t>
  </si>
  <si>
    <t xml:space="preserve">411003180701</t>
  </si>
  <si>
    <t xml:space="preserve">411003180702</t>
  </si>
  <si>
    <t xml:space="preserve">411003180703</t>
  </si>
  <si>
    <t xml:space="preserve">411003180704</t>
  </si>
  <si>
    <t xml:space="preserve">411003180705</t>
  </si>
  <si>
    <t xml:space="preserve">411003180706</t>
  </si>
  <si>
    <t xml:space="preserve">411003180707</t>
  </si>
  <si>
    <t xml:space="preserve">411003180708</t>
  </si>
  <si>
    <t xml:space="preserve">4110031808</t>
  </si>
  <si>
    <t xml:space="preserve">幸福社区</t>
  </si>
  <si>
    <t xml:space="preserve">411003180801</t>
  </si>
  <si>
    <t xml:space="preserve">4110031809</t>
  </si>
  <si>
    <t xml:space="preserve">文翰社区</t>
  </si>
  <si>
    <t xml:space="preserve">411003180901</t>
  </si>
  <si>
    <t xml:space="preserve">4110031810</t>
  </si>
  <si>
    <t xml:space="preserve">魏风社区</t>
  </si>
  <si>
    <t xml:space="preserve">411003181001</t>
  </si>
  <si>
    <t xml:space="preserve">4110031811</t>
  </si>
  <si>
    <t xml:space="preserve">育新社区</t>
  </si>
  <si>
    <t xml:space="preserve">411003181101</t>
  </si>
  <si>
    <t xml:space="preserve">4110031812</t>
  </si>
  <si>
    <t xml:space="preserve">利民社区</t>
  </si>
  <si>
    <t xml:space="preserve">411003181201</t>
  </si>
  <si>
    <t xml:space="preserve">4110031813</t>
  </si>
  <si>
    <t xml:space="preserve">兰亭社区</t>
  </si>
  <si>
    <t xml:space="preserve">411003181301</t>
  </si>
  <si>
    <t xml:space="preserve">4110031899</t>
  </si>
  <si>
    <t xml:space="preserve">许由办事处本级</t>
  </si>
  <si>
    <t xml:space="preserve">41100319</t>
  </si>
  <si>
    <t xml:space="preserve">4110031901</t>
  </si>
  <si>
    <t xml:space="preserve">罗拐社区</t>
  </si>
  <si>
    <t xml:space="preserve">411003190101</t>
  </si>
  <si>
    <t xml:space="preserve">411003190102</t>
  </si>
  <si>
    <t xml:space="preserve">411003190103</t>
  </si>
  <si>
    <t xml:space="preserve">411003190104</t>
  </si>
  <si>
    <t xml:space="preserve">411003190105</t>
  </si>
  <si>
    <t xml:space="preserve">4110031902</t>
  </si>
  <si>
    <t xml:space="preserve">丈地社区</t>
  </si>
  <si>
    <t xml:space="preserve">411003190201</t>
  </si>
  <si>
    <t xml:space="preserve">411003190202</t>
  </si>
  <si>
    <t xml:space="preserve">411003190203</t>
  </si>
  <si>
    <t xml:space="preserve">411003190204</t>
  </si>
  <si>
    <t xml:space="preserve">411003190205</t>
  </si>
  <si>
    <t xml:space="preserve">411003190206</t>
  </si>
  <si>
    <t xml:space="preserve">411003190207</t>
  </si>
  <si>
    <t xml:space="preserve">411003190208</t>
  </si>
  <si>
    <t xml:space="preserve">411003190209</t>
  </si>
  <si>
    <t xml:space="preserve">411003190210</t>
  </si>
  <si>
    <t xml:space="preserve">411003190211</t>
  </si>
  <si>
    <t xml:space="preserve">411003190212</t>
  </si>
  <si>
    <t xml:space="preserve">411003190213</t>
  </si>
  <si>
    <t xml:space="preserve">4110031903</t>
  </si>
  <si>
    <t xml:space="preserve">禄马社区</t>
  </si>
  <si>
    <t xml:space="preserve">411003190301</t>
  </si>
  <si>
    <t xml:space="preserve">411003190302</t>
  </si>
  <si>
    <t xml:space="preserve">411003190303</t>
  </si>
  <si>
    <t xml:space="preserve">411003190304</t>
  </si>
  <si>
    <t xml:space="preserve">411003190305</t>
  </si>
  <si>
    <t xml:space="preserve">411003190306</t>
  </si>
  <si>
    <t xml:space="preserve">411003190307</t>
  </si>
  <si>
    <t xml:space="preserve">411003190308</t>
  </si>
  <si>
    <t xml:space="preserve">411003190309</t>
  </si>
  <si>
    <t xml:space="preserve">411003190310</t>
  </si>
  <si>
    <t xml:space="preserve">411003190311</t>
  </si>
  <si>
    <t xml:space="preserve">411003190312</t>
  </si>
  <si>
    <t xml:space="preserve">4110031904</t>
  </si>
  <si>
    <t xml:space="preserve">黄桥社区</t>
  </si>
  <si>
    <t xml:space="preserve">411003190401</t>
  </si>
  <si>
    <t xml:space="preserve">411003190402</t>
  </si>
  <si>
    <t xml:space="preserve">411003190403</t>
  </si>
  <si>
    <t xml:space="preserve">411003190404</t>
  </si>
  <si>
    <t xml:space="preserve">411003190405</t>
  </si>
  <si>
    <t xml:space="preserve">411003190406</t>
  </si>
  <si>
    <t xml:space="preserve">411003190407</t>
  </si>
  <si>
    <t xml:space="preserve">411003190408</t>
  </si>
  <si>
    <t xml:space="preserve">4110031905</t>
  </si>
  <si>
    <t xml:space="preserve">官王社区</t>
  </si>
  <si>
    <t xml:space="preserve">411003190501</t>
  </si>
  <si>
    <t xml:space="preserve">411003190502</t>
  </si>
  <si>
    <t xml:space="preserve">411003190503</t>
  </si>
  <si>
    <t xml:space="preserve">411003190504</t>
  </si>
  <si>
    <t xml:space="preserve">411003190505</t>
  </si>
  <si>
    <t xml:space="preserve">411003190506</t>
  </si>
  <si>
    <t xml:space="preserve">411003190507</t>
  </si>
  <si>
    <t xml:space="preserve">4110031906</t>
  </si>
  <si>
    <t xml:space="preserve">斜店社区</t>
  </si>
  <si>
    <t xml:space="preserve">411003190601</t>
  </si>
  <si>
    <t xml:space="preserve">411003190602</t>
  </si>
  <si>
    <t xml:space="preserve">411003190603</t>
  </si>
  <si>
    <t xml:space="preserve">411003190604</t>
  </si>
  <si>
    <t xml:space="preserve">411003190605</t>
  </si>
  <si>
    <t xml:space="preserve">411003190606</t>
  </si>
  <si>
    <t xml:space="preserve">4110031907</t>
  </si>
  <si>
    <t xml:space="preserve">孙衡社区</t>
  </si>
  <si>
    <t xml:space="preserve">411003190701</t>
  </si>
  <si>
    <t xml:space="preserve">411003190702</t>
  </si>
  <si>
    <t xml:space="preserve">411003190703</t>
  </si>
  <si>
    <t xml:space="preserve">411003190704</t>
  </si>
  <si>
    <t xml:space="preserve">411003190705</t>
  </si>
  <si>
    <t xml:space="preserve">4110031908</t>
  </si>
  <si>
    <t xml:space="preserve">岗曹社区</t>
  </si>
  <si>
    <t xml:space="preserve">411003190801</t>
  </si>
  <si>
    <t xml:space="preserve">411003190802</t>
  </si>
  <si>
    <t xml:space="preserve">411003190803</t>
  </si>
  <si>
    <t xml:space="preserve">411003190804</t>
  </si>
  <si>
    <t xml:space="preserve">4110031909</t>
  </si>
  <si>
    <t xml:space="preserve">盐城社区</t>
  </si>
  <si>
    <t xml:space="preserve">411003190901</t>
  </si>
  <si>
    <t xml:space="preserve">411003190902</t>
  </si>
  <si>
    <t xml:space="preserve">411003190903</t>
  </si>
  <si>
    <t xml:space="preserve">411003190904</t>
  </si>
  <si>
    <t xml:space="preserve">411003190905</t>
  </si>
  <si>
    <t xml:space="preserve">411003190906</t>
  </si>
  <si>
    <t xml:space="preserve">4110031910</t>
  </si>
  <si>
    <t xml:space="preserve">张庄社区</t>
  </si>
  <si>
    <t xml:space="preserve">411003191001</t>
  </si>
  <si>
    <t xml:space="preserve">411003191002</t>
  </si>
  <si>
    <t xml:space="preserve">411003191003</t>
  </si>
  <si>
    <t xml:space="preserve">4110031911</t>
  </si>
  <si>
    <t xml:space="preserve">岗朱社区</t>
  </si>
  <si>
    <t xml:space="preserve">411003191101</t>
  </si>
  <si>
    <t xml:space="preserve">411003191102</t>
  </si>
  <si>
    <t xml:space="preserve">411003191103</t>
  </si>
  <si>
    <t xml:space="preserve">411003191104</t>
  </si>
  <si>
    <t xml:space="preserve">411003191105</t>
  </si>
  <si>
    <t xml:space="preserve">411003191106</t>
  </si>
  <si>
    <t xml:space="preserve">411003191107</t>
  </si>
  <si>
    <t xml:space="preserve">411003191108</t>
  </si>
  <si>
    <t xml:space="preserve">4110031912</t>
  </si>
  <si>
    <t xml:space="preserve">蒋马社区</t>
  </si>
  <si>
    <t xml:space="preserve">411003191201</t>
  </si>
  <si>
    <t xml:space="preserve">411003191202</t>
  </si>
  <si>
    <t xml:space="preserve">411003191203</t>
  </si>
  <si>
    <t xml:space="preserve">411003191204</t>
  </si>
  <si>
    <t xml:space="preserve">411003191205</t>
  </si>
  <si>
    <t xml:space="preserve">411003191206</t>
  </si>
  <si>
    <t xml:space="preserve">411003191207</t>
  </si>
  <si>
    <t xml:space="preserve">411003191208</t>
  </si>
  <si>
    <t xml:space="preserve">4110031999</t>
  </si>
  <si>
    <t xml:space="preserve">昌盛办事处本级</t>
  </si>
  <si>
    <t xml:space="preserve">41100399</t>
  </si>
  <si>
    <t xml:space="preserve">许昌县本级</t>
  </si>
  <si>
    <t xml:space="preserve">4110039901</t>
  </si>
  <si>
    <t xml:space="preserve">许昌县教体局</t>
  </si>
  <si>
    <t xml:space="preserve">411003990106</t>
  </si>
  <si>
    <t xml:space="preserve">许昌县第三高级中学</t>
  </si>
  <si>
    <t xml:space="preserve">4110039902</t>
  </si>
  <si>
    <t xml:space="preserve">许昌县民政局</t>
  </si>
  <si>
    <t xml:space="preserve">4110039903</t>
  </si>
  <si>
    <t xml:space="preserve">许昌县交通局</t>
  </si>
  <si>
    <t xml:space="preserve">411003990301</t>
  </si>
  <si>
    <t xml:space="preserve">许昌县道路运输管理局</t>
  </si>
  <si>
    <t xml:space="preserve">4110039904</t>
  </si>
  <si>
    <t xml:space="preserve">许昌县农机局</t>
  </si>
  <si>
    <t xml:space="preserve">411003990401</t>
  </si>
  <si>
    <t xml:space="preserve">4110039905</t>
  </si>
  <si>
    <t xml:space="preserve">建安区卫健委</t>
  </si>
  <si>
    <t xml:space="preserve">411003990501</t>
  </si>
  <si>
    <t xml:space="preserve">城镇奖励扶助</t>
  </si>
  <si>
    <t xml:space="preserve">4110039906</t>
  </si>
  <si>
    <t xml:space="preserve">许昌市建安区学生资助管理中心</t>
  </si>
  <si>
    <t xml:space="preserve">411003990601</t>
  </si>
  <si>
    <t xml:space="preserve">许昌市建安区艾庄乡中心学校</t>
  </si>
  <si>
    <t xml:space="preserve">411003990602</t>
  </si>
  <si>
    <t xml:space="preserve">许昌市建安区桂村乡中心学校</t>
  </si>
  <si>
    <t xml:space="preserve">411003990603</t>
  </si>
  <si>
    <t xml:space="preserve">许昌市建安区河街乡中心学校</t>
  </si>
  <si>
    <t xml:space="preserve">411003990604</t>
  </si>
  <si>
    <t xml:space="preserve">许昌市建安区灵井镇中心学校</t>
  </si>
  <si>
    <t xml:space="preserve">411003990605</t>
  </si>
  <si>
    <t xml:space="preserve">许昌市建安区椹涧乡中心学校</t>
  </si>
  <si>
    <t xml:space="preserve">411003990606</t>
  </si>
  <si>
    <t xml:space="preserve">许昌市建安区榆林乡中心学校</t>
  </si>
  <si>
    <t xml:space="preserve">411003990607</t>
  </si>
  <si>
    <t xml:space="preserve">许昌市建安区蒋李集镇中心学校</t>
  </si>
  <si>
    <t xml:space="preserve">411003990608</t>
  </si>
  <si>
    <t xml:space="preserve">许昌市建安区将官池镇中心学校</t>
  </si>
  <si>
    <t xml:space="preserve">411003990609</t>
  </si>
  <si>
    <t xml:space="preserve">许昌市建安区张潘镇中心学校</t>
  </si>
  <si>
    <t xml:space="preserve">411003990610</t>
  </si>
  <si>
    <t xml:space="preserve">许昌市建安区五女店镇中心学校</t>
  </si>
  <si>
    <t xml:space="preserve">411003990611</t>
  </si>
  <si>
    <t xml:space="preserve">许昌市建安区陈曹乡中心学校</t>
  </si>
  <si>
    <t xml:space="preserve">411003990612</t>
  </si>
  <si>
    <t xml:space="preserve">许昌市建安区小召乡中心学校</t>
  </si>
  <si>
    <t xml:space="preserve">411003990613</t>
  </si>
  <si>
    <t xml:space="preserve">许昌市建安区苏桥镇中心学校</t>
  </si>
  <si>
    <t xml:space="preserve">411003990614</t>
  </si>
  <si>
    <t xml:space="preserve">许昌市建安区第一高级中学</t>
  </si>
  <si>
    <t xml:space="preserve">411003990615</t>
  </si>
  <si>
    <t xml:space="preserve">许昌市建安区第二高级中学</t>
  </si>
  <si>
    <t xml:space="preserve">411003990616</t>
  </si>
  <si>
    <t xml:space="preserve">许昌市建安区第三高级中学</t>
  </si>
  <si>
    <t xml:space="preserve">411003990617</t>
  </si>
  <si>
    <t xml:space="preserve">许昌市建安区第四高级中学</t>
  </si>
  <si>
    <t xml:space="preserve">411003990618</t>
  </si>
  <si>
    <t xml:space="preserve">许昌市建安区金鼎高级中学</t>
  </si>
  <si>
    <t xml:space="preserve">411003990619</t>
  </si>
  <si>
    <t xml:space="preserve">许昌市建安区职业中专</t>
  </si>
  <si>
    <t xml:space="preserve">411003990620</t>
  </si>
  <si>
    <t xml:space="preserve">许昌市建安区实验中学</t>
  </si>
  <si>
    <t xml:space="preserve">411003990621</t>
  </si>
  <si>
    <t xml:space="preserve">许昌市建安区实验小学</t>
  </si>
  <si>
    <t xml:space="preserve">411003990622</t>
  </si>
  <si>
    <t xml:space="preserve">411003990623</t>
  </si>
  <si>
    <t xml:space="preserve">许昌市建安区许昌新区实验学校</t>
  </si>
  <si>
    <t xml:space="preserve">411003990624</t>
  </si>
  <si>
    <t xml:space="preserve">许昌市建安区永宁街小学</t>
  </si>
  <si>
    <t xml:space="preserve">411003990625</t>
  </si>
  <si>
    <t xml:space="preserve">许昌市建安区永宁街中学</t>
  </si>
  <si>
    <t xml:space="preserve">411003990626</t>
  </si>
  <si>
    <t xml:space="preserve">许昌市建安区魏风路小学</t>
  </si>
  <si>
    <t xml:space="preserve">411003990627</t>
  </si>
  <si>
    <t xml:space="preserve">许昌市建安区魏风路中学</t>
  </si>
  <si>
    <t xml:space="preserve">411003990628</t>
  </si>
  <si>
    <t xml:space="preserve">许昌市建安区新城学校</t>
  </si>
  <si>
    <t xml:space="preserve">411003990629</t>
  </si>
  <si>
    <t xml:space="preserve">许昌市建安区龙泉街小学</t>
  </si>
  <si>
    <t xml:space="preserve">411003990630</t>
  </si>
  <si>
    <t xml:space="preserve">许昌市建安区建安中学</t>
  </si>
  <si>
    <t xml:space="preserve">411003990631</t>
  </si>
  <si>
    <t xml:space="preserve">许昌市建安区镜水路小学</t>
  </si>
  <si>
    <t xml:space="preserve">411003990632</t>
  </si>
  <si>
    <t xml:space="preserve">许昌市建安区实验幼儿园</t>
  </si>
  <si>
    <r>
      <rPr>
        <b val="true"/>
        <sz val="18"/>
        <color rgb="FF000000"/>
        <rFont val="Noto Sans"/>
        <family val="2"/>
      </rPr>
      <t xml:space="preserve">建安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4</t>
    </r>
    <r>
      <rPr>
        <b val="true"/>
        <sz val="18"/>
        <color rgb="FF000000"/>
        <rFont val="Noto Sans"/>
        <family val="2"/>
      </rPr>
      <t xml:space="preserve">月城镇低保金发放审批表</t>
    </r>
  </si>
  <si>
    <r>
      <rPr>
        <b val="true"/>
        <sz val="18"/>
        <color rgb="FF000000"/>
        <rFont val="Noto Sans"/>
        <family val="2"/>
      </rPr>
      <t xml:space="preserve">建安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3</t>
    </r>
    <r>
      <rPr>
        <b val="true"/>
        <sz val="18"/>
        <color rgb="FF000000"/>
        <rFont val="Noto Sans"/>
        <family val="2"/>
      </rPr>
      <t xml:space="preserve">月城镇低保金发放审批表</t>
    </r>
  </si>
  <si>
    <t xml:space="preserve">城镇低保办公室</t>
  </si>
  <si>
    <t xml:space="preserve">单位：元</t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元）</t>
    </r>
  </si>
  <si>
    <t xml:space="preserve">户</t>
  </si>
  <si>
    <t xml:space="preserve">人</t>
  </si>
  <si>
    <t xml:space="preserve">月金额</t>
  </si>
  <si>
    <t xml:space="preserve">备注</t>
  </si>
  <si>
    <t xml:space="preserve">县直</t>
  </si>
  <si>
    <t xml:space="preserve">五女店</t>
  </si>
  <si>
    <t xml:space="preserve">蒋李集</t>
  </si>
  <si>
    <t xml:space="preserve">合计</t>
  </si>
  <si>
    <t xml:space="preserve">大写</t>
  </si>
  <si>
    <t xml:space="preserve">肆拾伍万玖仟叁佰贰拾伍元整</t>
  </si>
  <si>
    <t xml:space="preserve">肆拾伍万陆仟柒佰柒拾元整</t>
  </si>
  <si>
    <t xml:space="preserve">低保办审核 意   见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以上低保对象已经审核，情况属实，符合相关政策及发放条件，拟同意呈请发放。   
  制表人：                      低保办意见：                                                                                      </t>
    </r>
  </si>
  <si>
    <t xml:space="preserve">领导审批  意  见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经复核，拟同意按政策标准发放。
 主管局长意见：</t>
    </r>
  </si>
  <si>
    <r>
      <rPr>
        <sz val="12"/>
        <color rgb="FF000000"/>
        <rFont val="宋体"/>
        <family val="0"/>
        <charset val="134"/>
      </rPr>
      <t xml:space="preserve">     
     </t>
    </r>
    <r>
      <rPr>
        <sz val="12"/>
        <color rgb="FF000000"/>
        <rFont val="Noto Sans"/>
        <family val="2"/>
      </rPr>
      <t xml:space="preserve">经局长办公会研究，同意按政策据实核准发放。
  局长办公会：</t>
    </r>
  </si>
  <si>
    <r>
      <rPr>
        <b val="true"/>
        <sz val="18"/>
        <color rgb="FF000000"/>
        <rFont val="Noto Sans"/>
        <family val="2"/>
      </rPr>
      <t xml:space="preserve">建安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5</t>
    </r>
    <r>
      <rPr>
        <b val="true"/>
        <sz val="18"/>
        <color rgb="FF000000"/>
        <rFont val="Noto Sans"/>
        <family val="2"/>
      </rPr>
      <t xml:space="preserve">月城镇低保金发放审批表</t>
    </r>
  </si>
  <si>
    <t xml:space="preserve">肆拾伍万捌仟叁佰叁拾伍元整</t>
  </si>
  <si>
    <r>
      <rPr>
        <sz val="12"/>
        <color rgb="FF000000"/>
        <rFont val="宋体"/>
        <family val="0"/>
        <charset val="134"/>
      </rPr>
      <t xml:space="preserve">     
     </t>
    </r>
    <r>
      <rPr>
        <sz val="12"/>
        <color rgb="FF000000"/>
        <rFont val="Noto Sans"/>
        <family val="2"/>
      </rPr>
      <t xml:space="preserve">经局长办公会研究，同意按政策据实核准发放。
局长办公会：</t>
    </r>
  </si>
  <si>
    <r>
      <rPr>
        <b val="true"/>
        <sz val="18"/>
        <color rgb="FF000000"/>
        <rFont val="Noto Sans"/>
        <family val="2"/>
      </rPr>
      <t xml:space="preserve">建安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6</t>
    </r>
    <r>
      <rPr>
        <b val="true"/>
        <sz val="18"/>
        <color rgb="FF000000"/>
        <rFont val="Noto Sans"/>
        <family val="2"/>
      </rPr>
      <t xml:space="preserve">月城镇低保金发放审批表</t>
    </r>
  </si>
  <si>
    <t xml:space="preserve">肆拾肆万柒零贰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7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伍万零柒佰柒拾元整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以上低保对象已经审核，情况属实，符合相关政策及发放条件，拟同意呈请发放。   
  制表人：                  低保办意见：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     
     </t>
    </r>
    <r>
      <rPr>
        <sz val="12"/>
        <color rgb="FF000000"/>
        <rFont val="Noto Sans"/>
        <family val="2"/>
      </rPr>
      <t xml:space="preserve">经局长办公会研究，同意按政策据实核准发放。
  签字：</t>
    </r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8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肆万柒仟肆佰玖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9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肆万伍仟捌佰玖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肆万玖仟玖佰柒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伍万肆仟叁佰柒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-11</t>
    </r>
    <r>
      <rPr>
        <b val="true"/>
        <sz val="22"/>
        <color rgb="FF000000"/>
        <rFont val="Noto Sans"/>
        <family val="2"/>
      </rPr>
      <t xml:space="preserve">月汇总</t>
    </r>
  </si>
  <si>
    <t xml:space="preserve">城保</t>
  </si>
  <si>
    <t xml:space="preserve">生活</t>
  </si>
  <si>
    <t xml:space="preserve">重度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伍万捌仟肆佰捌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1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伍万捌仟陆佰玖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2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元）</t>
    </r>
  </si>
  <si>
    <t xml:space="preserve">肆拾陆万零肆佰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3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宋体"/>
        <family val="0"/>
        <charset val="134"/>
      </rPr>
      <t xml:space="preserve">297</t>
    </r>
    <r>
      <rPr>
        <sz val="12"/>
        <color rgb="FF000000"/>
        <rFont val="Noto Sans"/>
        <family val="2"/>
      </rPr>
      <t xml:space="preserve">元）</t>
    </r>
  </si>
  <si>
    <t xml:space="preserve">肆拾陆万零柒佰玖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4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伍万陆仟肆佰贰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5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陆万陆仟壹佰肆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6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陆万玖仟叁佰肆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7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柒万零壹佰捌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8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宋体"/>
        <family val="0"/>
        <charset val="134"/>
      </rPr>
      <t xml:space="preserve">295</t>
    </r>
    <r>
      <rPr>
        <sz val="12"/>
        <color rgb="FF000000"/>
        <rFont val="Noto Sans"/>
        <family val="2"/>
      </rPr>
      <t xml:space="preserve">元）</t>
    </r>
  </si>
  <si>
    <t xml:space="preserve">肆拾陆万贰仟捌佰零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9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陆万柒仟捌佰零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柒万零叁佰柒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柒万壹仟肆佰玖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柒万贰仟肆佰伍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1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区直</t>
  </si>
  <si>
    <t xml:space="preserve">肆拾柒万贰仟壹佰捌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2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柒万零陆佰柒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3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肆拾柒万贰仟壹佰贰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4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提标之前</t>
  </si>
  <si>
    <r>
      <rPr>
        <b val="true"/>
        <sz val="20"/>
        <color rgb="FF000000"/>
        <rFont val="Noto Sans"/>
        <family val="2"/>
      </rPr>
      <t xml:space="preserve">建安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补</t>
    </r>
    <r>
      <rPr>
        <b val="true"/>
        <sz val="20"/>
        <color rgb="FF000000"/>
        <rFont val="宋体"/>
        <family val="0"/>
        <charset val="134"/>
      </rPr>
      <t xml:space="preserve">1-3</t>
    </r>
    <r>
      <rPr>
        <b val="true"/>
        <sz val="20"/>
        <color rgb="FF000000"/>
        <rFont val="Noto Sans"/>
        <family val="2"/>
      </rPr>
      <t xml:space="preserve">月城镇低保提标发放审批表</t>
    </r>
  </si>
  <si>
    <t xml:space="preserve">肆拾万零捌佰肆拾元整</t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宋体"/>
        <family val="0"/>
        <charset val="134"/>
      </rPr>
      <t xml:space="preserve">381</t>
    </r>
    <r>
      <rPr>
        <sz val="12"/>
        <color rgb="FF000000"/>
        <rFont val="Noto Sans"/>
        <family val="2"/>
      </rPr>
      <t xml:space="preserve">元）</t>
    </r>
  </si>
  <si>
    <t xml:space="preserve">伍拾玖万叁仟柒佰肆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5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Arial"/>
        <family val="2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Arial"/>
        <family val="2"/>
      </rPr>
      <t xml:space="preserve">06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Arial"/>
        <family val="2"/>
      </rPr>
      <t xml:space="preserve">381</t>
    </r>
    <r>
      <rPr>
        <sz val="12"/>
        <color rgb="FF000000"/>
        <rFont val="Noto Sans"/>
        <family val="2"/>
      </rPr>
      <t xml:space="preserve">元）</t>
    </r>
  </si>
  <si>
    <t xml:space="preserve">陆拾万零肆仟伍佰柒拾伍元整</t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以上低保对象已经审核，情况属实，符合相关政策及发放条件，拟同意呈请发放。   
  制表人：                  低保办意见：                                                                                      </t>
    </r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经复核，拟同意按政策标准发放。
 主管局长意见：</t>
    </r>
  </si>
  <si>
    <r>
      <rPr>
        <sz val="12"/>
        <color rgb="FF000000"/>
        <rFont val="Arial"/>
        <family val="2"/>
      </rPr>
      <t xml:space="preserve">     
     </t>
    </r>
    <r>
      <rPr>
        <sz val="12"/>
        <color rgb="FF000000"/>
        <rFont val="Noto Sans"/>
        <family val="2"/>
      </rPr>
      <t xml:space="preserve">经局长办公会研究，同意按政策据实核准发放。
  签字：</t>
    </r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Arial"/>
        <family val="2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Arial"/>
        <family val="2"/>
      </rPr>
      <t xml:space="preserve">07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玖万捌仟壹佰伍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8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城乡低保办公室</t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仿宋"/>
        <family val="3"/>
        <charset val="134"/>
      </rPr>
      <t xml:space="preserve">381</t>
    </r>
    <r>
      <rPr>
        <sz val="12"/>
        <color rgb="FF000000"/>
        <rFont val="Noto Sans"/>
        <family val="2"/>
      </rPr>
      <t xml:space="preserve">元）</t>
    </r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9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玖万柒仟陆佰捌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玖万壹仟伍佰捌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玖万贰仟壹佰陆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仿宋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元）</t>
    </r>
  </si>
  <si>
    <t xml:space="preserve">伍拾玖万零壹佰捌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1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玖万零贰佰陆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2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玖万壹仟陆佰柒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3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玖万叁仟陆佰叁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4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捌万玖仟壹佰陆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5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捌万陆仟肆佰玖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6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捌万叁仟零肆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7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捌万玖仟伍佰伍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8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捌万玖仟陆佰伍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9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捌万玖仟伍佰捌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玖万叁仟壹佰叁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玖万肆仟零肆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1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陆拾万贰仟捌佰伍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2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玖万玖仟玖佰玖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3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玖万玖仟壹佰叁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4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陆拾万贰仟贰佰伍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5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6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玖万肆仟玖佰叁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7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玖万柒仟柒佰伍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8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玖万伍仟肆佰贰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9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玖万伍仟柒佰捌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无变动</t>
  </si>
  <si>
    <t xml:space="preserve">伍拾玖万叁仟伍佰壹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2022.10.28</t>
  </si>
  <si>
    <t xml:space="preserve">伍拾捌万柒仟玖佰叁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减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户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</t>
    </r>
  </si>
  <si>
    <t xml:space="preserve">伍拾柒万零肆佰贰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1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1</t>
    </r>
    <r>
      <rPr>
        <b val="true"/>
        <sz val="22"/>
        <color rgb="FF000000"/>
        <rFont val="Noto Sans"/>
        <family val="2"/>
      </rPr>
      <t xml:space="preserve">月城镇低保电费发放审批表</t>
    </r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.</t>
  </si>
  <si>
    <t xml:space="preserve">陆仟柒佰叁拾陆元捌角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2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仿宋"/>
        <family val="3"/>
        <charset val="134"/>
      </rPr>
      <t xml:space="preserve">368</t>
    </r>
    <r>
      <rPr>
        <sz val="12"/>
        <color rgb="FF000000"/>
        <rFont val="Noto Sans"/>
        <family val="2"/>
      </rPr>
      <t xml:space="preserve">元）</t>
    </r>
  </si>
  <si>
    <t xml:space="preserve">伍拾陆万壹仟肆佰壹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3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伍万贰仟壹佰贰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4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伍万零伍拾元整</t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以上低保对象已经审核，情况属实，符合相关政策及发放条件，拟同意呈请发放。   
  制表人：                                                     低保办意见：                                                                                      </t>
    </r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5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伍万壹仟玖佰伍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6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Arial"/>
        <family val="2"/>
      </rPr>
      <t xml:space="preserve">368</t>
    </r>
    <r>
      <rPr>
        <sz val="12"/>
        <color rgb="FF000000"/>
        <rFont val="Noto Sans"/>
        <family val="2"/>
      </rPr>
      <t xml:space="preserve">元）</t>
    </r>
  </si>
  <si>
    <t xml:space="preserve">伍拾伍万伍仟叁佰贰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7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伍万伍仟零贰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8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陆万零叁佰陆拾伍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9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伍万玖仟陆佰柒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伍拾陆万壹仟壹佰贰拾元整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Arial"/>
        <family val="2"/>
      </rPr>
      <t xml:space="preserve">366</t>
    </r>
    <r>
      <rPr>
        <sz val="12"/>
        <color rgb="FF000000"/>
        <rFont val="Noto Sans"/>
        <family val="2"/>
      </rPr>
      <t xml:space="preserve">元）</t>
    </r>
  </si>
  <si>
    <t xml:space="preserve">伍拾陆万叁仟叁佰捌拾元整</t>
  </si>
  <si>
    <r>
      <rPr>
        <sz val="12"/>
        <color rgb="FF000000"/>
        <rFont val="Arial"/>
        <family val="2"/>
      </rPr>
      <t xml:space="preserve">     
     </t>
    </r>
    <r>
      <rPr>
        <sz val="12"/>
        <color rgb="FF000000"/>
        <rFont val="Noto Sans"/>
        <family val="2"/>
      </rPr>
      <t xml:space="preserve">经局长办公会研究，同意按政策据实核准发放。
    签字：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城镇低保增减情况统计表</t>
    </r>
  </si>
  <si>
    <t xml:space="preserve">乡  镇</t>
  </si>
  <si>
    <t xml:space="preserve">取  消</t>
  </si>
  <si>
    <t xml:space="preserve">增  加</t>
  </si>
  <si>
    <t xml:space="preserve">桂村</t>
  </si>
  <si>
    <t xml:space="preserve">椹涧</t>
  </si>
  <si>
    <t xml:space="preserve">合  计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3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4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5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6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7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8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9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城镇低保增减情况统计表</t>
    </r>
  </si>
  <si>
    <t xml:space="preserve">艾庄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1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2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3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4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5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6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7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8</t>
    </r>
    <r>
      <rPr>
        <sz val="20"/>
        <rFont val="Noto Sans"/>
        <family val="2"/>
      </rPr>
      <t xml:space="preserve">月城镇低保增减情况统计表</t>
    </r>
  </si>
  <si>
    <t xml:space="preserve"> 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9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1</t>
    </r>
    <r>
      <rPr>
        <sz val="20"/>
        <rFont val="Noto Sans"/>
        <family val="2"/>
      </rPr>
      <t xml:space="preserve">月城镇低保增减情况统计表</t>
    </r>
  </si>
  <si>
    <t xml:space="preserve">灵井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2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3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4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5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6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7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8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9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1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2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3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4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5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6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7</t>
    </r>
    <r>
      <rPr>
        <sz val="20"/>
        <rFont val="Noto Sans"/>
        <family val="2"/>
      </rPr>
      <t xml:space="preserve">月城镇低保增减情况统计表</t>
    </r>
  </si>
  <si>
    <t xml:space="preserve">  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8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9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城镇低保增减情况统计表</t>
    </r>
  </si>
  <si>
    <t xml:space="preserve">刘家成</t>
  </si>
  <si>
    <t xml:space="preserve">刘建国恢复</t>
  </si>
  <si>
    <t xml:space="preserve">孙桂川</t>
  </si>
  <si>
    <t xml:space="preserve">乔金铭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城镇低保增减情况统计表</t>
    </r>
  </si>
  <si>
    <t xml:space="preserve">牛文雷</t>
  </si>
  <si>
    <t xml:space="preserve">齐凤才</t>
  </si>
  <si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王蕊妮</t>
    </r>
  </si>
  <si>
    <t xml:space="preserve">张保川、俎永福、陈国木、何钦、刘永世</t>
  </si>
  <si>
    <r>
      <rPr>
        <sz val="10"/>
        <rFont val="Noto Sans"/>
        <family val="2"/>
      </rPr>
      <t xml:space="preserve">邢景云、卢喜敏</t>
    </r>
    <r>
      <rPr>
        <sz val="10"/>
        <rFont val="宋体"/>
        <family val="0"/>
        <charset val="134"/>
      </rPr>
      <t xml:space="preserve">2</t>
    </r>
  </si>
  <si>
    <t xml:space="preserve">邢子骞</t>
  </si>
  <si>
    <t xml:space="preserve">杜少帅</t>
  </si>
  <si>
    <t xml:space="preserve">王梦洋</t>
  </si>
  <si>
    <t xml:space="preserve">刘永世</t>
  </si>
  <si>
    <t xml:space="preserve">傅元芳</t>
  </si>
  <si>
    <t xml:space="preserve">何钦</t>
  </si>
  <si>
    <t xml:space="preserve">张海彬</t>
  </si>
  <si>
    <t xml:space="preserve">张保德</t>
  </si>
  <si>
    <t xml:space="preserve">宋改琴</t>
  </si>
  <si>
    <t xml:space="preserve">邢子安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1</t>
    </r>
    <r>
      <rPr>
        <sz val="20"/>
        <rFont val="Noto Sans"/>
        <family val="2"/>
      </rPr>
      <t xml:space="preserve">月城镇低保增减情况统计表</t>
    </r>
  </si>
  <si>
    <t xml:space="preserve">李祎浩、蔡秀珠、李桂花 王亚娟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2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3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4</t>
    </r>
    <r>
      <rPr>
        <sz val="20"/>
        <rFont val="Noto Sans"/>
        <family val="2"/>
      </rPr>
      <t xml:space="preserve">月城镇低保增减情况统计表</t>
    </r>
  </si>
  <si>
    <t xml:space="preserve">马翠莲</t>
  </si>
  <si>
    <t xml:space="preserve">宋建锋</t>
  </si>
  <si>
    <t xml:space="preserve">王恒仲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5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6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7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8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9</t>
    </r>
    <r>
      <rPr>
        <sz val="20"/>
        <rFont val="Noto Sans"/>
        <family val="2"/>
      </rPr>
      <t xml:space="preserve">月城镇低保增减情况统计表</t>
    </r>
  </si>
  <si>
    <t xml:space="preserve">杜如义</t>
  </si>
  <si>
    <t xml:space="preserve">刘世博，刘华荣，马保红，张世锋</t>
  </si>
  <si>
    <t xml:space="preserve">俎其令变更冯二妞</t>
  </si>
  <si>
    <t xml:space="preserve">邢军生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城镇低保增减情况统计表</t>
    </r>
  </si>
  <si>
    <r>
      <rPr>
        <sz val="14"/>
        <color rgb="FFFF0000"/>
        <rFont val="Arial"/>
        <family val="2"/>
      </rPr>
      <t xml:space="preserve">2</t>
    </r>
    <r>
      <rPr>
        <sz val="14"/>
        <color rgb="FFFF0000"/>
        <rFont val="Noto Sans"/>
        <family val="2"/>
      </rPr>
      <t xml:space="preserve">齐水长死亡变更齐金峰，苏新安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陈春艳</t>
    </r>
    <r>
      <rPr>
        <sz val="14"/>
        <color rgb="FF000000"/>
        <rFont val="仿宋_GB2312"/>
        <family val="3"/>
        <charset val="134"/>
      </rPr>
      <t xml:space="preserve">260</t>
    </r>
    <r>
      <rPr>
        <sz val="14"/>
        <color rgb="FF000000"/>
        <rFont val="Noto Sans"/>
        <family val="2"/>
      </rPr>
      <t xml:space="preserve">变更宋檬蕴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王彦昌</t>
    </r>
    <r>
      <rPr>
        <sz val="14"/>
        <color rgb="FF000000"/>
        <rFont val="仿宋_GB2312"/>
        <family val="3"/>
        <charset val="134"/>
      </rPr>
      <t xml:space="preserve">315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闫红杰</t>
    </r>
    <r>
      <rPr>
        <sz val="14"/>
        <color rgb="FF000000"/>
        <rFont val="仿宋_GB2312"/>
        <family val="3"/>
        <charset val="134"/>
      </rPr>
      <t xml:space="preserve">570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城镇低保增减情况统计表</t>
    </r>
  </si>
  <si>
    <r>
      <rPr>
        <sz val="14"/>
        <color rgb="FFFF0000"/>
        <rFont val="Arial"/>
        <family val="2"/>
      </rPr>
      <t xml:space="preserve">1</t>
    </r>
    <r>
      <rPr>
        <sz val="14"/>
        <color rgb="FFFF0000"/>
        <rFont val="Noto Sans"/>
        <family val="2"/>
      </rPr>
      <t xml:space="preserve">宋秀玲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城镇低保增减情况统计表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城镇低保增减情况统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Arial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FF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FF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_Sheet1" xfId="24"/>
    <cellStyle name="常规_Sheet1_1" xfId="25"/>
    <cellStyle name="常规_Sheet1_10" xfId="26"/>
    <cellStyle name="常规_Sheet1_100" xfId="27"/>
    <cellStyle name="常规_Sheet1_101" xfId="28"/>
    <cellStyle name="常规_Sheet1_102" xfId="29"/>
    <cellStyle name="常规_Sheet1_103" xfId="30"/>
    <cellStyle name="常规_Sheet1_104" xfId="31"/>
    <cellStyle name="常规_Sheet1_105" xfId="32"/>
    <cellStyle name="常规_Sheet1_106" xfId="33"/>
    <cellStyle name="常规_Sheet1_107" xfId="34"/>
    <cellStyle name="常规_Sheet1_108" xfId="35"/>
    <cellStyle name="常规_Sheet1_109" xfId="36"/>
    <cellStyle name="常规_Sheet1_11" xfId="37"/>
    <cellStyle name="常规_Sheet1_110" xfId="38"/>
    <cellStyle name="常规_Sheet1_111" xfId="39"/>
    <cellStyle name="常规_Sheet1_112" xfId="40"/>
    <cellStyle name="常规_Sheet1_113" xfId="41"/>
    <cellStyle name="常规_Sheet1_114" xfId="42"/>
    <cellStyle name="常规_Sheet1_115" xfId="43"/>
    <cellStyle name="常规_Sheet1_116" xfId="44"/>
    <cellStyle name="常规_Sheet1_117" xfId="45"/>
    <cellStyle name="常规_Sheet1_118" xfId="46"/>
    <cellStyle name="常规_Sheet1_119" xfId="47"/>
    <cellStyle name="常规_Sheet1_12" xfId="48"/>
    <cellStyle name="常规_Sheet1_120" xfId="49"/>
    <cellStyle name="常规_Sheet1_121" xfId="50"/>
    <cellStyle name="常规_Sheet1_122" xfId="51"/>
    <cellStyle name="常规_Sheet1_123" xfId="52"/>
    <cellStyle name="常规_Sheet1_124" xfId="53"/>
    <cellStyle name="常规_Sheet1_125" xfId="54"/>
    <cellStyle name="常规_Sheet1_126" xfId="55"/>
    <cellStyle name="常规_Sheet1_127" xfId="56"/>
    <cellStyle name="常规_Sheet1_128" xfId="57"/>
    <cellStyle name="常规_Sheet1_129" xfId="58"/>
    <cellStyle name="常规_Sheet1_13" xfId="59"/>
    <cellStyle name="常规_Sheet1_130" xfId="60"/>
    <cellStyle name="常规_Sheet1_131" xfId="61"/>
    <cellStyle name="常规_Sheet1_132" xfId="62"/>
    <cellStyle name="常规_Sheet1_133" xfId="63"/>
    <cellStyle name="常规_Sheet1_134" xfId="64"/>
    <cellStyle name="常规_Sheet1_135" xfId="65"/>
    <cellStyle name="常规_Sheet1_136" xfId="66"/>
    <cellStyle name="常规_Sheet1_137" xfId="67"/>
    <cellStyle name="常规_Sheet1_138" xfId="68"/>
    <cellStyle name="常规_Sheet1_139" xfId="69"/>
    <cellStyle name="常规_Sheet1_14" xfId="70"/>
    <cellStyle name="常规_Sheet1_140" xfId="71"/>
    <cellStyle name="常规_Sheet1_141" xfId="72"/>
    <cellStyle name="常规_Sheet1_142" xfId="73"/>
    <cellStyle name="常规_Sheet1_143" xfId="74"/>
    <cellStyle name="常规_Sheet1_144" xfId="75"/>
    <cellStyle name="常规_Sheet1_145" xfId="76"/>
    <cellStyle name="常规_Sheet1_146" xfId="77"/>
    <cellStyle name="常规_Sheet1_147" xfId="78"/>
    <cellStyle name="常规_Sheet1_148" xfId="79"/>
    <cellStyle name="常规_Sheet1_149" xfId="80"/>
    <cellStyle name="常规_Sheet1_15" xfId="81"/>
    <cellStyle name="常规_Sheet1_150" xfId="82"/>
    <cellStyle name="常规_Sheet1_151" xfId="83"/>
    <cellStyle name="常规_Sheet1_152" xfId="84"/>
    <cellStyle name="常规_Sheet1_153" xfId="85"/>
    <cellStyle name="常规_Sheet1_154" xfId="86"/>
    <cellStyle name="常规_Sheet1_155" xfId="87"/>
    <cellStyle name="常规_Sheet1_156" xfId="88"/>
    <cellStyle name="常规_Sheet1_157" xfId="89"/>
    <cellStyle name="常规_Sheet1_158" xfId="90"/>
    <cellStyle name="常规_Sheet1_159" xfId="91"/>
    <cellStyle name="常规_Sheet1_16" xfId="92"/>
    <cellStyle name="常规_Sheet1_160" xfId="93"/>
    <cellStyle name="常规_Sheet1_161" xfId="94"/>
    <cellStyle name="常规_Sheet1_162" xfId="95"/>
    <cellStyle name="常规_Sheet1_163" xfId="96"/>
    <cellStyle name="常规_Sheet1_164" xfId="97"/>
    <cellStyle name="常规_Sheet1_165" xfId="98"/>
    <cellStyle name="常规_Sheet1_166" xfId="99"/>
    <cellStyle name="常规_Sheet1_167" xfId="100"/>
    <cellStyle name="常规_Sheet1_168" xfId="101"/>
    <cellStyle name="常规_Sheet1_169" xfId="102"/>
    <cellStyle name="常规_Sheet1_17" xfId="103"/>
    <cellStyle name="常规_Sheet1_170" xfId="104"/>
    <cellStyle name="常规_Sheet1_171" xfId="105"/>
    <cellStyle name="常规_Sheet1_172" xfId="106"/>
    <cellStyle name="常规_Sheet1_173" xfId="107"/>
    <cellStyle name="常规_Sheet1_174" xfId="108"/>
    <cellStyle name="常规_Sheet1_175" xfId="109"/>
    <cellStyle name="常规_Sheet1_176" xfId="110"/>
    <cellStyle name="常规_Sheet1_177" xfId="111"/>
    <cellStyle name="常规_Sheet1_178" xfId="112"/>
    <cellStyle name="常规_Sheet1_179" xfId="113"/>
    <cellStyle name="常规_Sheet1_18" xfId="114"/>
    <cellStyle name="常规_Sheet1_180" xfId="115"/>
    <cellStyle name="常规_Sheet1_181" xfId="116"/>
    <cellStyle name="常规_Sheet1_182" xfId="117"/>
    <cellStyle name="常规_Sheet1_183" xfId="118"/>
    <cellStyle name="常规_Sheet1_184" xfId="119"/>
    <cellStyle name="常规_Sheet1_185" xfId="120"/>
    <cellStyle name="常规_Sheet1_186" xfId="121"/>
    <cellStyle name="常规_Sheet1_187" xfId="122"/>
    <cellStyle name="常规_Sheet1_188" xfId="123"/>
    <cellStyle name="常规_Sheet1_189" xfId="124"/>
    <cellStyle name="常规_Sheet1_19" xfId="125"/>
    <cellStyle name="常规_Sheet1_190" xfId="126"/>
    <cellStyle name="常规_Sheet1_191" xfId="127"/>
    <cellStyle name="常规_Sheet1_192" xfId="128"/>
    <cellStyle name="常规_Sheet1_193" xfId="129"/>
    <cellStyle name="常规_Sheet1_2" xfId="130"/>
    <cellStyle name="常规_Sheet1_20" xfId="131"/>
    <cellStyle name="常规_Sheet1_21" xfId="132"/>
    <cellStyle name="常规_Sheet1_22" xfId="133"/>
    <cellStyle name="常规_Sheet1_23" xfId="134"/>
    <cellStyle name="常规_Sheet1_24" xfId="135"/>
    <cellStyle name="常规_Sheet1_25" xfId="136"/>
    <cellStyle name="常规_Sheet1_26" xfId="137"/>
    <cellStyle name="常规_Sheet1_27" xfId="138"/>
    <cellStyle name="常规_Sheet1_28" xfId="139"/>
    <cellStyle name="常规_Sheet1_29" xfId="140"/>
    <cellStyle name="常规_Sheet1_3" xfId="141"/>
    <cellStyle name="常规_Sheet1_30" xfId="142"/>
    <cellStyle name="常规_Sheet1_31" xfId="143"/>
    <cellStyle name="常规_Sheet1_32" xfId="144"/>
    <cellStyle name="常规_Sheet1_33" xfId="145"/>
    <cellStyle name="常规_Sheet1_34" xfId="146"/>
    <cellStyle name="常规_Sheet1_35" xfId="147"/>
    <cellStyle name="常规_Sheet1_36" xfId="148"/>
    <cellStyle name="常规_Sheet1_37" xfId="149"/>
    <cellStyle name="常规_Sheet1_38" xfId="150"/>
    <cellStyle name="常规_Sheet1_39" xfId="151"/>
    <cellStyle name="常规_Sheet1_4" xfId="152"/>
    <cellStyle name="常规_Sheet1_40" xfId="153"/>
    <cellStyle name="常规_Sheet1_41" xfId="154"/>
    <cellStyle name="常规_Sheet1_42" xfId="155"/>
    <cellStyle name="常规_Sheet1_43" xfId="156"/>
    <cellStyle name="常规_Sheet1_44" xfId="157"/>
    <cellStyle name="常规_Sheet1_45" xfId="158"/>
    <cellStyle name="常规_Sheet1_46" xfId="159"/>
    <cellStyle name="常规_Sheet1_47" xfId="160"/>
    <cellStyle name="常规_Sheet1_48" xfId="161"/>
    <cellStyle name="常规_Sheet1_49" xfId="162"/>
    <cellStyle name="常规_Sheet1_5" xfId="163"/>
    <cellStyle name="常规_Sheet1_50" xfId="164"/>
    <cellStyle name="常规_Sheet1_51" xfId="165"/>
    <cellStyle name="常规_Sheet1_52" xfId="166"/>
    <cellStyle name="常规_Sheet1_53" xfId="167"/>
    <cellStyle name="常规_Sheet1_54" xfId="168"/>
    <cellStyle name="常规_Sheet1_55" xfId="169"/>
    <cellStyle name="常规_Sheet1_56" xfId="170"/>
    <cellStyle name="常规_Sheet1_57" xfId="171"/>
    <cellStyle name="常规_Sheet1_58" xfId="172"/>
    <cellStyle name="常规_Sheet1_59" xfId="173"/>
    <cellStyle name="常规_Sheet1_6" xfId="174"/>
    <cellStyle name="常规_Sheet1_60" xfId="175"/>
    <cellStyle name="常规_Sheet1_61" xfId="176"/>
    <cellStyle name="常规_Sheet1_62" xfId="177"/>
    <cellStyle name="常规_Sheet1_63" xfId="178"/>
    <cellStyle name="常规_Sheet1_64" xfId="179"/>
    <cellStyle name="常规_Sheet1_65" xfId="180"/>
    <cellStyle name="常规_Sheet1_66" xfId="181"/>
    <cellStyle name="常规_Sheet1_67" xfId="182"/>
    <cellStyle name="常规_Sheet1_68" xfId="183"/>
    <cellStyle name="常规_Sheet1_69" xfId="184"/>
    <cellStyle name="常规_Sheet1_7" xfId="185"/>
    <cellStyle name="常规_Sheet1_70" xfId="186"/>
    <cellStyle name="常规_Sheet1_71" xfId="187"/>
    <cellStyle name="常规_Sheet1_72" xfId="188"/>
    <cellStyle name="常规_Sheet1_73" xfId="189"/>
    <cellStyle name="常规_Sheet1_74" xfId="190"/>
    <cellStyle name="常规_Sheet1_75" xfId="191"/>
    <cellStyle name="常规_Sheet1_76" xfId="192"/>
    <cellStyle name="常规_Sheet1_77" xfId="193"/>
    <cellStyle name="常规_Sheet1_78" xfId="194"/>
    <cellStyle name="常规_Sheet1_79" xfId="195"/>
    <cellStyle name="常规_Sheet1_8" xfId="196"/>
    <cellStyle name="常规_Sheet1_80" xfId="197"/>
    <cellStyle name="常规_Sheet1_81" xfId="198"/>
    <cellStyle name="常规_Sheet1_82" xfId="199"/>
    <cellStyle name="常规_Sheet1_83" xfId="200"/>
    <cellStyle name="常规_Sheet1_84" xfId="201"/>
    <cellStyle name="常规_Sheet1_85" xfId="202"/>
    <cellStyle name="常规_Sheet1_86" xfId="203"/>
    <cellStyle name="常规_Sheet1_87" xfId="204"/>
    <cellStyle name="常规_Sheet1_88" xfId="205"/>
    <cellStyle name="常规_Sheet1_89" xfId="206"/>
    <cellStyle name="常规_Sheet1_9" xfId="207"/>
    <cellStyle name="常规_Sheet1_90" xfId="208"/>
    <cellStyle name="常规_Sheet1_91" xfId="209"/>
    <cellStyle name="常规_Sheet1_92" xfId="210"/>
    <cellStyle name="常规_Sheet1_93" xfId="211"/>
    <cellStyle name="常规_Sheet1_94" xfId="212"/>
    <cellStyle name="常规_Sheet1_95" xfId="213"/>
    <cellStyle name="常规_Sheet1_96" xfId="214"/>
    <cellStyle name="常规_Sheet1_97" xfId="215"/>
    <cellStyle name="常规_Sheet1_98" xfId="216"/>
    <cellStyle name="常规_Sheet1_99" xfId="217"/>
    <cellStyle name="常规_Sheet1_sheet1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543"/>
  <sheetViews>
    <sheetView showFormulas="false" showGridLines="true" showRowColHeaders="true" showZeros="true" rightToLeft="false" tabSelected="true" showOutlineSymbols="true" defaultGridColor="true" view="normal" topLeftCell="A1520" colorId="64" zoomScale="100" zoomScaleNormal="100" zoomScalePageLayoutView="100" workbookViewId="0">
      <selection pane="topLeft" activeCell="K1539" activeCellId="0" sqref="K1539"/>
    </sheetView>
  </sheetViews>
  <sheetFormatPr defaultColWidth="9.96484375" defaultRowHeight="18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20.56"/>
    <col collapsed="false" customWidth="true" hidden="false" outlineLevel="0" max="3" min="3" style="1" width="25.41"/>
    <col collapsed="false" customWidth="true" hidden="false" outlineLevel="0" max="4" min="4" style="1" width="23.99"/>
    <col collapsed="false" customWidth="false" hidden="false" outlineLevel="0" max="257" min="5" style="1" width="9.96"/>
  </cols>
  <sheetData>
    <row r="1" s="5" customFormat="true" ht="18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1"/>
      <c r="F1" s="1"/>
      <c r="G1" s="1"/>
      <c r="H1" s="1"/>
      <c r="I1" s="1"/>
      <c r="J1" s="1"/>
      <c r="K1" s="1"/>
    </row>
    <row r="2" s="9" customFormat="true" ht="18" hidden="false" customHeight="true" outlineLevel="0" collapsed="false">
      <c r="A2" s="6" t="n">
        <v>1</v>
      </c>
      <c r="B2" s="7" t="s">
        <v>4</v>
      </c>
      <c r="C2" s="8" t="n">
        <v>300</v>
      </c>
      <c r="D2" s="4" t="s">
        <v>5</v>
      </c>
      <c r="E2" s="1"/>
      <c r="F2" s="1"/>
      <c r="G2" s="1"/>
      <c r="H2" s="1"/>
      <c r="I2" s="1"/>
      <c r="J2" s="1"/>
      <c r="K2" s="1"/>
    </row>
    <row r="3" s="1" customFormat="true" ht="18" hidden="false" customHeight="true" outlineLevel="0" collapsed="false">
      <c r="A3" s="8" t="n">
        <v>2</v>
      </c>
      <c r="B3" s="7" t="s">
        <v>6</v>
      </c>
      <c r="C3" s="8" t="n">
        <v>300</v>
      </c>
      <c r="D3" s="4" t="s">
        <v>5</v>
      </c>
    </row>
    <row r="4" s="1" customFormat="true" ht="18" hidden="false" customHeight="true" outlineLevel="0" collapsed="false">
      <c r="A4" s="8" t="n">
        <v>3</v>
      </c>
      <c r="B4" s="7" t="s">
        <v>7</v>
      </c>
      <c r="C4" s="8" t="n">
        <v>315</v>
      </c>
      <c r="D4" s="4" t="s">
        <v>8</v>
      </c>
    </row>
    <row r="5" s="1" customFormat="true" ht="18" hidden="false" customHeight="true" outlineLevel="0" collapsed="false">
      <c r="A5" s="6" t="n">
        <v>4</v>
      </c>
      <c r="B5" s="7" t="s">
        <v>9</v>
      </c>
      <c r="C5" s="8" t="n">
        <v>570</v>
      </c>
      <c r="D5" s="4" t="s">
        <v>10</v>
      </c>
    </row>
    <row r="6" s="1" customFormat="true" ht="18" hidden="false" customHeight="true" outlineLevel="0" collapsed="false">
      <c r="A6" s="8" t="n">
        <v>5</v>
      </c>
      <c r="B6" s="7" t="s">
        <v>11</v>
      </c>
      <c r="C6" s="8" t="n">
        <v>315</v>
      </c>
      <c r="D6" s="4" t="s">
        <v>10</v>
      </c>
    </row>
    <row r="7" s="1" customFormat="true" ht="18" hidden="false" customHeight="true" outlineLevel="0" collapsed="false">
      <c r="A7" s="8" t="n">
        <v>6</v>
      </c>
      <c r="B7" s="7" t="s">
        <v>12</v>
      </c>
      <c r="C7" s="8" t="n">
        <v>570</v>
      </c>
      <c r="D7" s="4" t="s">
        <v>10</v>
      </c>
    </row>
    <row r="8" s="1" customFormat="true" ht="18" hidden="false" customHeight="true" outlineLevel="0" collapsed="false">
      <c r="A8" s="6" t="n">
        <v>7</v>
      </c>
      <c r="B8" s="7" t="s">
        <v>13</v>
      </c>
      <c r="C8" s="8" t="n">
        <v>315</v>
      </c>
      <c r="D8" s="4" t="s">
        <v>10</v>
      </c>
    </row>
    <row r="9" s="1" customFormat="true" ht="18" hidden="false" customHeight="true" outlineLevel="0" collapsed="false">
      <c r="A9" s="8" t="n">
        <v>8</v>
      </c>
      <c r="B9" s="7" t="s">
        <v>14</v>
      </c>
      <c r="C9" s="8" t="n">
        <v>315</v>
      </c>
      <c r="D9" s="4" t="s">
        <v>10</v>
      </c>
    </row>
    <row r="10" s="1" customFormat="true" ht="18" hidden="false" customHeight="true" outlineLevel="0" collapsed="false">
      <c r="A10" s="8" t="n">
        <v>9</v>
      </c>
      <c r="B10" s="7" t="s">
        <v>15</v>
      </c>
      <c r="C10" s="8" t="n">
        <v>315</v>
      </c>
      <c r="D10" s="4" t="s">
        <v>10</v>
      </c>
    </row>
    <row r="11" s="14" customFormat="true" ht="18" hidden="false" customHeight="true" outlineLevel="0" collapsed="false">
      <c r="A11" s="6" t="n">
        <v>10</v>
      </c>
      <c r="B11" s="10" t="s">
        <v>16</v>
      </c>
      <c r="C11" s="11" t="n">
        <v>315</v>
      </c>
      <c r="D11" s="12" t="s">
        <v>10</v>
      </c>
      <c r="E11" s="13"/>
    </row>
    <row r="12" s="1" customFormat="true" ht="18" hidden="false" customHeight="true" outlineLevel="0" collapsed="false">
      <c r="A12" s="8" t="n">
        <v>11</v>
      </c>
      <c r="B12" s="7" t="s">
        <v>17</v>
      </c>
      <c r="C12" s="8" t="n">
        <v>315</v>
      </c>
      <c r="D12" s="4" t="s">
        <v>10</v>
      </c>
    </row>
    <row r="13" s="1" customFormat="true" ht="18" hidden="false" customHeight="true" outlineLevel="0" collapsed="false">
      <c r="A13" s="8" t="n">
        <v>12</v>
      </c>
      <c r="B13" s="7" t="s">
        <v>18</v>
      </c>
      <c r="C13" s="8" t="n">
        <v>315</v>
      </c>
      <c r="D13" s="4" t="s">
        <v>10</v>
      </c>
    </row>
    <row r="14" s="1" customFormat="true" ht="18" hidden="false" customHeight="true" outlineLevel="0" collapsed="false">
      <c r="A14" s="6" t="n">
        <v>13</v>
      </c>
      <c r="B14" s="7" t="s">
        <v>19</v>
      </c>
      <c r="C14" s="8" t="n">
        <v>315</v>
      </c>
      <c r="D14" s="4" t="s">
        <v>10</v>
      </c>
    </row>
    <row r="15" s="1" customFormat="true" ht="18" hidden="false" customHeight="true" outlineLevel="0" collapsed="false">
      <c r="A15" s="8" t="n">
        <v>14</v>
      </c>
      <c r="B15" s="7" t="s">
        <v>20</v>
      </c>
      <c r="C15" s="8" t="n">
        <v>315</v>
      </c>
      <c r="D15" s="4" t="s">
        <v>10</v>
      </c>
    </row>
    <row r="16" s="1" customFormat="true" ht="18" hidden="false" customHeight="true" outlineLevel="0" collapsed="false">
      <c r="A16" s="8" t="n">
        <v>15</v>
      </c>
      <c r="B16" s="7" t="s">
        <v>21</v>
      </c>
      <c r="C16" s="8" t="n">
        <v>315</v>
      </c>
      <c r="D16" s="4" t="s">
        <v>10</v>
      </c>
    </row>
    <row r="17" s="1" customFormat="true" ht="18" hidden="false" customHeight="true" outlineLevel="0" collapsed="false">
      <c r="A17" s="6" t="n">
        <v>16</v>
      </c>
      <c r="B17" s="7" t="s">
        <v>22</v>
      </c>
      <c r="C17" s="8" t="n">
        <v>315</v>
      </c>
      <c r="D17" s="4" t="s">
        <v>10</v>
      </c>
    </row>
    <row r="18" s="1" customFormat="true" ht="18" hidden="false" customHeight="true" outlineLevel="0" collapsed="false">
      <c r="A18" s="8" t="n">
        <v>17</v>
      </c>
      <c r="B18" s="7" t="s">
        <v>23</v>
      </c>
      <c r="C18" s="8" t="n">
        <v>570</v>
      </c>
      <c r="D18" s="4" t="s">
        <v>10</v>
      </c>
    </row>
    <row r="19" s="1" customFormat="true" ht="18" hidden="false" customHeight="true" outlineLevel="0" collapsed="false">
      <c r="A19" s="8" t="n">
        <v>18</v>
      </c>
      <c r="B19" s="7" t="s">
        <v>24</v>
      </c>
      <c r="C19" s="8" t="n">
        <v>315</v>
      </c>
      <c r="D19" s="4" t="s">
        <v>10</v>
      </c>
    </row>
    <row r="20" s="9" customFormat="true" ht="18" hidden="false" customHeight="true" outlineLevel="0" collapsed="false">
      <c r="A20" s="6" t="n">
        <v>19</v>
      </c>
      <c r="B20" s="7" t="s">
        <v>25</v>
      </c>
      <c r="C20" s="8" t="n">
        <v>315</v>
      </c>
      <c r="D20" s="4" t="s">
        <v>10</v>
      </c>
      <c r="E20" s="1"/>
      <c r="H20" s="1"/>
      <c r="I20" s="1"/>
      <c r="J20" s="1"/>
      <c r="K20" s="1"/>
    </row>
    <row r="21" s="1" customFormat="true" ht="18" hidden="false" customHeight="true" outlineLevel="0" collapsed="false">
      <c r="A21" s="8" t="n">
        <v>20</v>
      </c>
      <c r="B21" s="7" t="s">
        <v>26</v>
      </c>
      <c r="C21" s="8" t="n">
        <v>260</v>
      </c>
      <c r="D21" s="4" t="s">
        <v>10</v>
      </c>
    </row>
    <row r="22" s="1" customFormat="true" ht="18" hidden="false" customHeight="true" outlineLevel="0" collapsed="false">
      <c r="A22" s="8" t="n">
        <v>21</v>
      </c>
      <c r="B22" s="7" t="s">
        <v>27</v>
      </c>
      <c r="C22" s="8" t="n">
        <v>260</v>
      </c>
      <c r="D22" s="4" t="s">
        <v>10</v>
      </c>
    </row>
    <row r="23" s="1" customFormat="true" ht="18" hidden="false" customHeight="true" outlineLevel="0" collapsed="false">
      <c r="A23" s="6" t="n">
        <v>22</v>
      </c>
      <c r="B23" s="7" t="s">
        <v>28</v>
      </c>
      <c r="C23" s="8" t="n">
        <v>315</v>
      </c>
      <c r="D23" s="4" t="s">
        <v>10</v>
      </c>
    </row>
    <row r="24" s="1" customFormat="true" ht="18" hidden="false" customHeight="true" outlineLevel="0" collapsed="false">
      <c r="A24" s="8" t="n">
        <v>23</v>
      </c>
      <c r="B24" s="7" t="s">
        <v>29</v>
      </c>
      <c r="C24" s="8" t="n">
        <v>260</v>
      </c>
      <c r="D24" s="4" t="s">
        <v>10</v>
      </c>
    </row>
    <row r="25" s="1" customFormat="true" ht="18" hidden="false" customHeight="true" outlineLevel="0" collapsed="false">
      <c r="A25" s="8" t="n">
        <v>24</v>
      </c>
      <c r="B25" s="7" t="s">
        <v>30</v>
      </c>
      <c r="C25" s="8" t="n">
        <v>260</v>
      </c>
      <c r="D25" s="4" t="s">
        <v>10</v>
      </c>
    </row>
    <row r="26" s="1" customFormat="true" ht="18" hidden="false" customHeight="true" outlineLevel="0" collapsed="false">
      <c r="A26" s="6" t="n">
        <v>25</v>
      </c>
      <c r="B26" s="7" t="s">
        <v>31</v>
      </c>
      <c r="C26" s="8" t="n">
        <v>315</v>
      </c>
      <c r="D26" s="4" t="s">
        <v>10</v>
      </c>
    </row>
    <row r="27" s="1" customFormat="true" ht="18" hidden="false" customHeight="true" outlineLevel="0" collapsed="false">
      <c r="A27" s="8" t="n">
        <v>26</v>
      </c>
      <c r="B27" s="7" t="s">
        <v>32</v>
      </c>
      <c r="C27" s="8" t="n">
        <v>350</v>
      </c>
      <c r="D27" s="4" t="s">
        <v>10</v>
      </c>
    </row>
    <row r="28" s="1" customFormat="true" ht="18" hidden="false" customHeight="true" outlineLevel="0" collapsed="false">
      <c r="A28" s="8" t="n">
        <v>27</v>
      </c>
      <c r="B28" s="7" t="s">
        <v>33</v>
      </c>
      <c r="C28" s="8" t="n">
        <v>570</v>
      </c>
      <c r="D28" s="4" t="s">
        <v>10</v>
      </c>
    </row>
    <row r="29" s="1" customFormat="true" ht="18" hidden="false" customHeight="true" outlineLevel="0" collapsed="false">
      <c r="A29" s="6" t="n">
        <v>28</v>
      </c>
      <c r="B29" s="7" t="s">
        <v>34</v>
      </c>
      <c r="C29" s="8" t="n">
        <v>570</v>
      </c>
      <c r="D29" s="4" t="s">
        <v>10</v>
      </c>
    </row>
    <row r="30" s="1" customFormat="true" ht="18" hidden="false" customHeight="true" outlineLevel="0" collapsed="false">
      <c r="A30" s="8" t="n">
        <v>29</v>
      </c>
      <c r="B30" s="7" t="s">
        <v>35</v>
      </c>
      <c r="C30" s="8" t="n">
        <v>570</v>
      </c>
      <c r="D30" s="4" t="s">
        <v>10</v>
      </c>
    </row>
    <row r="31" s="1" customFormat="true" ht="18" hidden="false" customHeight="true" outlineLevel="0" collapsed="false">
      <c r="A31" s="8" t="n">
        <v>30</v>
      </c>
      <c r="B31" s="7" t="s">
        <v>36</v>
      </c>
      <c r="C31" s="8" t="n">
        <v>570</v>
      </c>
      <c r="D31" s="4" t="s">
        <v>10</v>
      </c>
    </row>
    <row r="32" s="1" customFormat="true" ht="18" hidden="false" customHeight="true" outlineLevel="0" collapsed="false">
      <c r="A32" s="6" t="n">
        <v>31</v>
      </c>
      <c r="B32" s="7" t="s">
        <v>37</v>
      </c>
      <c r="C32" s="8" t="n">
        <v>570</v>
      </c>
      <c r="D32" s="4" t="s">
        <v>10</v>
      </c>
    </row>
    <row r="33" s="1" customFormat="true" ht="18" hidden="false" customHeight="true" outlineLevel="0" collapsed="false">
      <c r="A33" s="8" t="n">
        <v>32</v>
      </c>
      <c r="B33" s="7" t="s">
        <v>38</v>
      </c>
      <c r="C33" s="8" t="n">
        <v>315</v>
      </c>
      <c r="D33" s="4" t="s">
        <v>10</v>
      </c>
    </row>
    <row r="34" s="1" customFormat="true" ht="18" hidden="false" customHeight="true" outlineLevel="0" collapsed="false">
      <c r="A34" s="8" t="n">
        <v>33</v>
      </c>
      <c r="B34" s="7" t="s">
        <v>39</v>
      </c>
      <c r="C34" s="8" t="n">
        <v>315</v>
      </c>
      <c r="D34" s="4" t="s">
        <v>10</v>
      </c>
    </row>
    <row r="35" s="1" customFormat="true" ht="18" hidden="false" customHeight="true" outlineLevel="0" collapsed="false">
      <c r="A35" s="6" t="n">
        <v>34</v>
      </c>
      <c r="B35" s="7" t="s">
        <v>40</v>
      </c>
      <c r="C35" s="8" t="n">
        <v>260</v>
      </c>
      <c r="D35" s="4" t="s">
        <v>10</v>
      </c>
    </row>
    <row r="36" s="1" customFormat="true" ht="18" hidden="false" customHeight="true" outlineLevel="0" collapsed="false">
      <c r="A36" s="8" t="n">
        <v>35</v>
      </c>
      <c r="B36" s="7" t="s">
        <v>41</v>
      </c>
      <c r="C36" s="8" t="n">
        <v>260</v>
      </c>
      <c r="D36" s="4" t="s">
        <v>10</v>
      </c>
    </row>
    <row r="37" s="1" customFormat="true" ht="18" hidden="false" customHeight="true" outlineLevel="0" collapsed="false">
      <c r="A37" s="8" t="n">
        <v>36</v>
      </c>
      <c r="B37" s="7" t="s">
        <v>42</v>
      </c>
      <c r="C37" s="8" t="n">
        <v>315</v>
      </c>
      <c r="D37" s="4" t="s">
        <v>10</v>
      </c>
    </row>
    <row r="38" s="1" customFormat="true" ht="18" hidden="false" customHeight="true" outlineLevel="0" collapsed="false">
      <c r="A38" s="6" t="n">
        <v>37</v>
      </c>
      <c r="B38" s="7" t="s">
        <v>43</v>
      </c>
      <c r="C38" s="8" t="n">
        <v>315</v>
      </c>
      <c r="D38" s="4" t="s">
        <v>10</v>
      </c>
    </row>
    <row r="39" s="1" customFormat="true" ht="18" hidden="false" customHeight="true" outlineLevel="0" collapsed="false">
      <c r="A39" s="8" t="n">
        <v>38</v>
      </c>
      <c r="B39" s="7" t="s">
        <v>44</v>
      </c>
      <c r="C39" s="8" t="n">
        <v>315</v>
      </c>
      <c r="D39" s="4" t="s">
        <v>10</v>
      </c>
    </row>
    <row r="40" s="1" customFormat="true" ht="18" hidden="false" customHeight="true" outlineLevel="0" collapsed="false">
      <c r="A40" s="8" t="n">
        <v>39</v>
      </c>
      <c r="B40" s="7" t="s">
        <v>45</v>
      </c>
      <c r="C40" s="8" t="n">
        <v>315</v>
      </c>
      <c r="D40" s="4" t="s">
        <v>10</v>
      </c>
    </row>
    <row r="41" s="1" customFormat="true" ht="18" hidden="false" customHeight="true" outlineLevel="0" collapsed="false">
      <c r="A41" s="6" t="n">
        <v>40</v>
      </c>
      <c r="B41" s="7" t="s">
        <v>46</v>
      </c>
      <c r="C41" s="8" t="n">
        <v>315</v>
      </c>
      <c r="D41" s="4" t="s">
        <v>10</v>
      </c>
    </row>
    <row r="42" s="1" customFormat="true" ht="18" hidden="false" customHeight="true" outlineLevel="0" collapsed="false">
      <c r="A42" s="8" t="n">
        <v>41</v>
      </c>
      <c r="B42" s="7" t="s">
        <v>47</v>
      </c>
      <c r="C42" s="8" t="n">
        <v>260</v>
      </c>
      <c r="D42" s="4" t="s">
        <v>10</v>
      </c>
    </row>
    <row r="43" s="1" customFormat="true" ht="18" hidden="false" customHeight="true" outlineLevel="0" collapsed="false">
      <c r="A43" s="8" t="n">
        <v>42</v>
      </c>
      <c r="B43" s="7" t="s">
        <v>48</v>
      </c>
      <c r="C43" s="8" t="n">
        <v>260</v>
      </c>
      <c r="D43" s="4" t="s">
        <v>10</v>
      </c>
    </row>
    <row r="44" s="1" customFormat="true" ht="18" hidden="false" customHeight="true" outlineLevel="0" collapsed="false">
      <c r="A44" s="6" t="n">
        <v>43</v>
      </c>
      <c r="B44" s="7" t="s">
        <v>49</v>
      </c>
      <c r="C44" s="8" t="n">
        <v>260</v>
      </c>
      <c r="D44" s="4" t="s">
        <v>10</v>
      </c>
    </row>
    <row r="45" s="1" customFormat="true" ht="18" hidden="false" customHeight="true" outlineLevel="0" collapsed="false">
      <c r="A45" s="8" t="n">
        <v>44</v>
      </c>
      <c r="B45" s="7" t="s">
        <v>50</v>
      </c>
      <c r="C45" s="8" t="n">
        <v>315</v>
      </c>
      <c r="D45" s="4" t="s">
        <v>10</v>
      </c>
    </row>
    <row r="46" s="1" customFormat="true" ht="18" hidden="false" customHeight="true" outlineLevel="0" collapsed="false">
      <c r="A46" s="8" t="n">
        <v>45</v>
      </c>
      <c r="B46" s="7" t="s">
        <v>51</v>
      </c>
      <c r="C46" s="8" t="n">
        <v>315</v>
      </c>
      <c r="D46" s="4" t="s">
        <v>10</v>
      </c>
    </row>
    <row r="47" s="1" customFormat="true" ht="18" hidden="false" customHeight="true" outlineLevel="0" collapsed="false">
      <c r="A47" s="6" t="n">
        <v>46</v>
      </c>
      <c r="B47" s="7" t="s">
        <v>52</v>
      </c>
      <c r="C47" s="8" t="n">
        <v>570</v>
      </c>
      <c r="D47" s="4" t="s">
        <v>10</v>
      </c>
    </row>
    <row r="48" s="1" customFormat="true" ht="18" hidden="false" customHeight="true" outlineLevel="0" collapsed="false">
      <c r="A48" s="8" t="n">
        <v>47</v>
      </c>
      <c r="B48" s="7" t="s">
        <v>53</v>
      </c>
      <c r="C48" s="8" t="n">
        <v>315</v>
      </c>
      <c r="D48" s="4" t="s">
        <v>10</v>
      </c>
    </row>
    <row r="49" s="1" customFormat="true" ht="18" hidden="false" customHeight="true" outlineLevel="0" collapsed="false">
      <c r="A49" s="8" t="n">
        <v>48</v>
      </c>
      <c r="B49" s="7" t="s">
        <v>54</v>
      </c>
      <c r="C49" s="8" t="n">
        <v>315</v>
      </c>
      <c r="D49" s="4" t="s">
        <v>10</v>
      </c>
    </row>
    <row r="50" s="1" customFormat="true" ht="18" hidden="false" customHeight="true" outlineLevel="0" collapsed="false">
      <c r="A50" s="6" t="n">
        <v>49</v>
      </c>
      <c r="B50" s="7" t="s">
        <v>55</v>
      </c>
      <c r="C50" s="8" t="n">
        <v>570</v>
      </c>
      <c r="D50" s="4" t="s">
        <v>10</v>
      </c>
    </row>
    <row r="51" s="1" customFormat="true" ht="18" hidden="false" customHeight="true" outlineLevel="0" collapsed="false">
      <c r="A51" s="8" t="n">
        <v>50</v>
      </c>
      <c r="B51" s="7" t="s">
        <v>56</v>
      </c>
      <c r="C51" s="8" t="n">
        <v>315</v>
      </c>
      <c r="D51" s="4" t="s">
        <v>10</v>
      </c>
    </row>
    <row r="52" s="1" customFormat="true" ht="18" hidden="false" customHeight="true" outlineLevel="0" collapsed="false">
      <c r="A52" s="8" t="n">
        <v>51</v>
      </c>
      <c r="B52" s="7" t="s">
        <v>57</v>
      </c>
      <c r="C52" s="8" t="n">
        <v>315</v>
      </c>
      <c r="D52" s="4" t="s">
        <v>10</v>
      </c>
    </row>
    <row r="53" s="1" customFormat="true" ht="18" hidden="false" customHeight="true" outlineLevel="0" collapsed="false">
      <c r="A53" s="6" t="n">
        <v>52</v>
      </c>
      <c r="B53" s="7" t="s">
        <v>58</v>
      </c>
      <c r="C53" s="8" t="n">
        <v>315</v>
      </c>
      <c r="D53" s="4" t="s">
        <v>10</v>
      </c>
    </row>
    <row r="54" s="1" customFormat="true" ht="18" hidden="false" customHeight="true" outlineLevel="0" collapsed="false">
      <c r="A54" s="8" t="n">
        <v>53</v>
      </c>
      <c r="B54" s="7" t="s">
        <v>59</v>
      </c>
      <c r="C54" s="8" t="n">
        <v>315</v>
      </c>
      <c r="D54" s="4" t="s">
        <v>10</v>
      </c>
    </row>
    <row r="55" s="1" customFormat="true" ht="18" hidden="false" customHeight="true" outlineLevel="0" collapsed="false">
      <c r="A55" s="8" t="n">
        <v>54</v>
      </c>
      <c r="B55" s="7" t="s">
        <v>60</v>
      </c>
      <c r="C55" s="8" t="n">
        <v>315</v>
      </c>
      <c r="D55" s="4" t="s">
        <v>10</v>
      </c>
    </row>
    <row r="56" s="1" customFormat="true" ht="18" hidden="false" customHeight="true" outlineLevel="0" collapsed="false">
      <c r="A56" s="6" t="n">
        <v>55</v>
      </c>
      <c r="B56" s="7" t="s">
        <v>61</v>
      </c>
      <c r="C56" s="8" t="n">
        <v>315</v>
      </c>
      <c r="D56" s="4" t="s">
        <v>10</v>
      </c>
    </row>
    <row r="57" s="1" customFormat="true" ht="18" hidden="false" customHeight="true" outlineLevel="0" collapsed="false">
      <c r="A57" s="8" t="n">
        <v>56</v>
      </c>
      <c r="B57" s="7" t="s">
        <v>62</v>
      </c>
      <c r="C57" s="8" t="n">
        <v>290</v>
      </c>
      <c r="D57" s="4" t="s">
        <v>10</v>
      </c>
    </row>
    <row r="58" s="1" customFormat="true" ht="18" hidden="false" customHeight="true" outlineLevel="0" collapsed="false">
      <c r="A58" s="8" t="n">
        <v>57</v>
      </c>
      <c r="B58" s="7" t="s">
        <v>63</v>
      </c>
      <c r="C58" s="8" t="n">
        <v>290</v>
      </c>
      <c r="D58" s="4" t="s">
        <v>10</v>
      </c>
    </row>
    <row r="59" s="1" customFormat="true" ht="18" hidden="false" customHeight="true" outlineLevel="0" collapsed="false">
      <c r="A59" s="6" t="n">
        <v>58</v>
      </c>
      <c r="B59" s="7" t="s">
        <v>64</v>
      </c>
      <c r="C59" s="8" t="n">
        <v>290</v>
      </c>
      <c r="D59" s="4" t="s">
        <v>10</v>
      </c>
    </row>
    <row r="60" s="1" customFormat="true" ht="18" hidden="false" customHeight="true" outlineLevel="0" collapsed="false">
      <c r="A60" s="8" t="n">
        <v>59</v>
      </c>
      <c r="B60" s="7" t="s">
        <v>65</v>
      </c>
      <c r="C60" s="8" t="n">
        <v>280</v>
      </c>
      <c r="D60" s="4" t="s">
        <v>10</v>
      </c>
    </row>
    <row r="61" s="1" customFormat="true" ht="18" hidden="false" customHeight="true" outlineLevel="0" collapsed="false">
      <c r="A61" s="8" t="n">
        <v>60</v>
      </c>
      <c r="B61" s="7" t="s">
        <v>66</v>
      </c>
      <c r="C61" s="8" t="n">
        <v>280</v>
      </c>
      <c r="D61" s="4" t="s">
        <v>10</v>
      </c>
    </row>
    <row r="62" s="1" customFormat="true" ht="18" hidden="false" customHeight="true" outlineLevel="0" collapsed="false">
      <c r="A62" s="6" t="n">
        <v>61</v>
      </c>
      <c r="B62" s="7" t="s">
        <v>67</v>
      </c>
      <c r="C62" s="8" t="n">
        <v>220</v>
      </c>
      <c r="D62" s="4" t="s">
        <v>10</v>
      </c>
    </row>
    <row r="63" s="1" customFormat="true" ht="18" hidden="false" customHeight="true" outlineLevel="0" collapsed="false">
      <c r="A63" s="8" t="n">
        <v>62</v>
      </c>
      <c r="B63" s="7" t="s">
        <v>68</v>
      </c>
      <c r="C63" s="8" t="n">
        <v>220</v>
      </c>
      <c r="D63" s="4" t="s">
        <v>10</v>
      </c>
    </row>
    <row r="64" s="1" customFormat="true" ht="18" hidden="false" customHeight="true" outlineLevel="0" collapsed="false">
      <c r="A64" s="8" t="n">
        <v>63</v>
      </c>
      <c r="B64" s="7" t="s">
        <v>69</v>
      </c>
      <c r="C64" s="8" t="n">
        <v>220</v>
      </c>
      <c r="D64" s="4" t="s">
        <v>10</v>
      </c>
    </row>
    <row r="65" s="1" customFormat="true" ht="18" hidden="false" customHeight="true" outlineLevel="0" collapsed="false">
      <c r="A65" s="6" t="n">
        <v>64</v>
      </c>
      <c r="B65" s="7" t="s">
        <v>70</v>
      </c>
      <c r="C65" s="8" t="n">
        <v>310</v>
      </c>
      <c r="D65" s="4" t="s">
        <v>10</v>
      </c>
    </row>
    <row r="66" s="1" customFormat="true" ht="18" hidden="false" customHeight="true" outlineLevel="0" collapsed="false">
      <c r="A66" s="8" t="n">
        <v>65</v>
      </c>
      <c r="B66" s="7" t="s">
        <v>71</v>
      </c>
      <c r="C66" s="8" t="n">
        <v>310</v>
      </c>
      <c r="D66" s="4" t="s">
        <v>10</v>
      </c>
    </row>
    <row r="67" s="1" customFormat="true" ht="18" hidden="false" customHeight="true" outlineLevel="0" collapsed="false">
      <c r="A67" s="8" t="n">
        <v>66</v>
      </c>
      <c r="B67" s="7" t="s">
        <v>72</v>
      </c>
      <c r="C67" s="8" t="n">
        <v>290</v>
      </c>
      <c r="D67" s="4" t="s">
        <v>10</v>
      </c>
    </row>
    <row r="68" s="1" customFormat="true" ht="18" hidden="false" customHeight="true" outlineLevel="0" collapsed="false">
      <c r="A68" s="6" t="n">
        <v>67</v>
      </c>
      <c r="B68" s="7" t="s">
        <v>73</v>
      </c>
      <c r="C68" s="8" t="n">
        <v>290</v>
      </c>
      <c r="D68" s="4" t="s">
        <v>10</v>
      </c>
    </row>
    <row r="69" s="1" customFormat="true" ht="18" hidden="false" customHeight="true" outlineLevel="0" collapsed="false">
      <c r="A69" s="8" t="n">
        <v>68</v>
      </c>
      <c r="B69" s="7" t="s">
        <v>74</v>
      </c>
      <c r="C69" s="8" t="n">
        <v>290</v>
      </c>
      <c r="D69" s="4" t="s">
        <v>10</v>
      </c>
    </row>
    <row r="70" s="1" customFormat="true" ht="18" hidden="false" customHeight="true" outlineLevel="0" collapsed="false">
      <c r="A70" s="8" t="n">
        <v>69</v>
      </c>
      <c r="B70" s="7" t="s">
        <v>75</v>
      </c>
      <c r="C70" s="8" t="n">
        <v>290</v>
      </c>
      <c r="D70" s="4" t="s">
        <v>10</v>
      </c>
    </row>
    <row r="71" s="1" customFormat="true" ht="18" hidden="false" customHeight="true" outlineLevel="0" collapsed="false">
      <c r="A71" s="6" t="n">
        <v>70</v>
      </c>
      <c r="B71" s="7" t="s">
        <v>76</v>
      </c>
      <c r="C71" s="8" t="n">
        <v>290</v>
      </c>
      <c r="D71" s="4" t="s">
        <v>10</v>
      </c>
    </row>
    <row r="72" s="1" customFormat="true" ht="18" hidden="false" customHeight="true" outlineLevel="0" collapsed="false">
      <c r="A72" s="8" t="n">
        <v>71</v>
      </c>
      <c r="B72" s="7" t="s">
        <v>77</v>
      </c>
      <c r="C72" s="8" t="n">
        <v>290</v>
      </c>
      <c r="D72" s="4" t="s">
        <v>10</v>
      </c>
    </row>
    <row r="73" s="1" customFormat="true" ht="18" hidden="false" customHeight="true" outlineLevel="0" collapsed="false">
      <c r="A73" s="8" t="n">
        <v>72</v>
      </c>
      <c r="B73" s="7" t="s">
        <v>78</v>
      </c>
      <c r="C73" s="8" t="n">
        <v>290</v>
      </c>
      <c r="D73" s="4" t="s">
        <v>10</v>
      </c>
    </row>
    <row r="74" s="1" customFormat="true" ht="18" hidden="false" customHeight="true" outlineLevel="0" collapsed="false">
      <c r="A74" s="6" t="n">
        <v>73</v>
      </c>
      <c r="B74" s="7" t="s">
        <v>79</v>
      </c>
      <c r="C74" s="8" t="n">
        <v>290</v>
      </c>
      <c r="D74" s="4" t="s">
        <v>10</v>
      </c>
    </row>
    <row r="75" s="15" customFormat="true" ht="18" hidden="false" customHeight="true" outlineLevel="0" collapsed="false">
      <c r="A75" s="8" t="n">
        <v>74</v>
      </c>
      <c r="B75" s="10" t="s">
        <v>80</v>
      </c>
      <c r="C75" s="11" t="n">
        <v>290</v>
      </c>
      <c r="D75" s="12" t="s">
        <v>10</v>
      </c>
      <c r="E75" s="1"/>
      <c r="F75" s="1"/>
      <c r="G75" s="1"/>
      <c r="H75" s="1"/>
      <c r="I75" s="1"/>
      <c r="J75" s="1"/>
      <c r="K75" s="1"/>
    </row>
    <row r="76" s="9" customFormat="true" ht="18" hidden="false" customHeight="true" outlineLevel="0" collapsed="false">
      <c r="A76" s="8" t="n">
        <v>75</v>
      </c>
      <c r="B76" s="7" t="s">
        <v>81</v>
      </c>
      <c r="C76" s="8" t="n">
        <v>290</v>
      </c>
      <c r="D76" s="4" t="s">
        <v>10</v>
      </c>
      <c r="E76" s="1"/>
      <c r="F76" s="1"/>
      <c r="G76" s="1"/>
      <c r="H76" s="1"/>
      <c r="I76" s="1"/>
      <c r="J76" s="1"/>
      <c r="K76" s="1"/>
    </row>
    <row r="77" s="9" customFormat="true" ht="18" hidden="false" customHeight="true" outlineLevel="0" collapsed="false">
      <c r="A77" s="6" t="n">
        <v>76</v>
      </c>
      <c r="B77" s="7" t="s">
        <v>82</v>
      </c>
      <c r="C77" s="8" t="n">
        <v>350</v>
      </c>
      <c r="D77" s="4" t="s">
        <v>10</v>
      </c>
      <c r="E77" s="1"/>
      <c r="F77" s="1"/>
      <c r="G77" s="1"/>
      <c r="H77" s="1"/>
      <c r="I77" s="1"/>
      <c r="J77" s="1"/>
      <c r="K77" s="1"/>
    </row>
    <row r="78" s="1" customFormat="true" ht="18" hidden="false" customHeight="true" outlineLevel="0" collapsed="false">
      <c r="A78" s="8" t="n">
        <v>77</v>
      </c>
      <c r="B78" s="7" t="s">
        <v>83</v>
      </c>
      <c r="C78" s="8" t="n">
        <v>350</v>
      </c>
      <c r="D78" s="4" t="s">
        <v>10</v>
      </c>
    </row>
    <row r="79" s="1" customFormat="true" ht="18" hidden="false" customHeight="true" outlineLevel="0" collapsed="false">
      <c r="A79" s="8" t="n">
        <v>78</v>
      </c>
      <c r="B79" s="7" t="s">
        <v>84</v>
      </c>
      <c r="C79" s="8" t="n">
        <v>260</v>
      </c>
      <c r="D79" s="4" t="s">
        <v>10</v>
      </c>
    </row>
    <row r="80" s="1" customFormat="true" ht="18" hidden="false" customHeight="true" outlineLevel="0" collapsed="false">
      <c r="A80" s="6" t="n">
        <v>79</v>
      </c>
      <c r="B80" s="7" t="s">
        <v>85</v>
      </c>
      <c r="C80" s="8" t="n">
        <v>290</v>
      </c>
      <c r="D80" s="4" t="s">
        <v>10</v>
      </c>
    </row>
    <row r="81" s="1" customFormat="true" ht="18" hidden="false" customHeight="true" outlineLevel="0" collapsed="false">
      <c r="A81" s="8" t="n">
        <v>80</v>
      </c>
      <c r="B81" s="7" t="s">
        <v>86</v>
      </c>
      <c r="C81" s="8" t="n">
        <v>570</v>
      </c>
      <c r="D81" s="4" t="s">
        <v>10</v>
      </c>
    </row>
    <row r="82" s="1" customFormat="true" ht="18" hidden="false" customHeight="true" outlineLevel="0" collapsed="false">
      <c r="A82" s="8" t="n">
        <v>81</v>
      </c>
      <c r="B82" s="7" t="s">
        <v>87</v>
      </c>
      <c r="C82" s="8" t="n">
        <v>570</v>
      </c>
      <c r="D82" s="4" t="s">
        <v>10</v>
      </c>
    </row>
    <row r="83" s="1" customFormat="true" ht="18" hidden="false" customHeight="true" outlineLevel="0" collapsed="false">
      <c r="A83" s="6" t="n">
        <v>82</v>
      </c>
      <c r="B83" s="7" t="s">
        <v>88</v>
      </c>
      <c r="C83" s="8" t="n">
        <v>290</v>
      </c>
      <c r="D83" s="4" t="s">
        <v>10</v>
      </c>
    </row>
    <row r="84" s="1" customFormat="true" ht="18" hidden="false" customHeight="true" outlineLevel="0" collapsed="false">
      <c r="A84" s="8" t="n">
        <v>83</v>
      </c>
      <c r="B84" s="7" t="s">
        <v>89</v>
      </c>
      <c r="C84" s="8" t="n">
        <v>290</v>
      </c>
      <c r="D84" s="4" t="s">
        <v>10</v>
      </c>
    </row>
    <row r="85" s="9" customFormat="true" ht="18" hidden="false" customHeight="true" outlineLevel="0" collapsed="false">
      <c r="A85" s="8" t="n">
        <v>84</v>
      </c>
      <c r="B85" s="7" t="s">
        <v>90</v>
      </c>
      <c r="C85" s="8" t="n">
        <v>260</v>
      </c>
      <c r="D85" s="4" t="s">
        <v>10</v>
      </c>
      <c r="E85" s="1"/>
      <c r="H85" s="1"/>
      <c r="I85" s="1"/>
      <c r="J85" s="1"/>
      <c r="K85" s="1"/>
    </row>
    <row r="86" s="1" customFormat="true" ht="18" hidden="false" customHeight="true" outlineLevel="0" collapsed="false">
      <c r="A86" s="6" t="n">
        <v>85</v>
      </c>
      <c r="B86" s="7" t="s">
        <v>91</v>
      </c>
      <c r="C86" s="8" t="n">
        <v>260</v>
      </c>
      <c r="D86" s="4" t="s">
        <v>10</v>
      </c>
    </row>
    <row r="87" s="1" customFormat="true" ht="18" hidden="false" customHeight="true" outlineLevel="0" collapsed="false">
      <c r="A87" s="8" t="n">
        <v>86</v>
      </c>
      <c r="B87" s="7" t="s">
        <v>92</v>
      </c>
      <c r="C87" s="8" t="n">
        <v>260</v>
      </c>
      <c r="D87" s="4" t="s">
        <v>10</v>
      </c>
    </row>
    <row r="88" s="1" customFormat="true" ht="18" hidden="false" customHeight="true" outlineLevel="0" collapsed="false">
      <c r="A88" s="8" t="n">
        <v>87</v>
      </c>
      <c r="B88" s="7" t="s">
        <v>93</v>
      </c>
      <c r="C88" s="8" t="n">
        <v>260</v>
      </c>
      <c r="D88" s="4" t="s">
        <v>10</v>
      </c>
    </row>
    <row r="89" s="1" customFormat="true" ht="18" hidden="false" customHeight="true" outlineLevel="0" collapsed="false">
      <c r="A89" s="6" t="n">
        <v>88</v>
      </c>
      <c r="B89" s="7" t="s">
        <v>94</v>
      </c>
      <c r="C89" s="8" t="n">
        <v>300</v>
      </c>
      <c r="D89" s="4" t="s">
        <v>10</v>
      </c>
    </row>
    <row r="90" s="1" customFormat="true" ht="18" hidden="false" customHeight="true" outlineLevel="0" collapsed="false">
      <c r="A90" s="8" t="n">
        <v>89</v>
      </c>
      <c r="B90" s="7" t="s">
        <v>95</v>
      </c>
      <c r="C90" s="8" t="n">
        <v>260</v>
      </c>
      <c r="D90" s="4" t="s">
        <v>10</v>
      </c>
    </row>
    <row r="91" s="1" customFormat="true" ht="18" hidden="false" customHeight="true" outlineLevel="0" collapsed="false">
      <c r="A91" s="8" t="n">
        <v>90</v>
      </c>
      <c r="B91" s="7" t="s">
        <v>96</v>
      </c>
      <c r="C91" s="8" t="n">
        <v>260</v>
      </c>
      <c r="D91" s="4" t="s">
        <v>10</v>
      </c>
    </row>
    <row r="92" s="1" customFormat="true" ht="18" hidden="false" customHeight="true" outlineLevel="0" collapsed="false">
      <c r="A92" s="6" t="n">
        <v>91</v>
      </c>
      <c r="B92" s="7" t="s">
        <v>97</v>
      </c>
      <c r="C92" s="8" t="n">
        <v>300</v>
      </c>
      <c r="D92" s="4" t="s">
        <v>10</v>
      </c>
    </row>
    <row r="93" s="1" customFormat="true" ht="18" hidden="false" customHeight="true" outlineLevel="0" collapsed="false">
      <c r="A93" s="8" t="n">
        <v>92</v>
      </c>
      <c r="B93" s="7" t="s">
        <v>98</v>
      </c>
      <c r="C93" s="8" t="n">
        <v>300</v>
      </c>
      <c r="D93" s="4" t="s">
        <v>10</v>
      </c>
    </row>
    <row r="94" s="1" customFormat="true" ht="18" hidden="false" customHeight="true" outlineLevel="0" collapsed="false">
      <c r="A94" s="8" t="n">
        <v>93</v>
      </c>
      <c r="B94" s="7" t="s">
        <v>99</v>
      </c>
      <c r="C94" s="8" t="n">
        <v>570</v>
      </c>
      <c r="D94" s="4" t="s">
        <v>10</v>
      </c>
    </row>
    <row r="95" s="1" customFormat="true" ht="18" hidden="false" customHeight="true" outlineLevel="0" collapsed="false">
      <c r="A95" s="6" t="n">
        <v>94</v>
      </c>
      <c r="B95" s="7" t="s">
        <v>100</v>
      </c>
      <c r="C95" s="8" t="n">
        <v>570</v>
      </c>
      <c r="D95" s="4" t="s">
        <v>10</v>
      </c>
    </row>
    <row r="96" s="1" customFormat="true" ht="18" hidden="false" customHeight="true" outlineLevel="0" collapsed="false">
      <c r="A96" s="8" t="n">
        <v>95</v>
      </c>
      <c r="B96" s="7" t="s">
        <v>101</v>
      </c>
      <c r="C96" s="8" t="n">
        <v>570</v>
      </c>
      <c r="D96" s="4" t="s">
        <v>10</v>
      </c>
    </row>
    <row r="97" s="1" customFormat="true" ht="18" hidden="false" customHeight="true" outlineLevel="0" collapsed="false">
      <c r="A97" s="8" t="n">
        <v>96</v>
      </c>
      <c r="B97" s="7" t="s">
        <v>102</v>
      </c>
      <c r="C97" s="8" t="n">
        <v>290</v>
      </c>
      <c r="D97" s="4" t="s">
        <v>10</v>
      </c>
    </row>
    <row r="98" s="1" customFormat="true" ht="18" hidden="false" customHeight="true" outlineLevel="0" collapsed="false">
      <c r="A98" s="6" t="n">
        <v>97</v>
      </c>
      <c r="B98" s="7" t="s">
        <v>103</v>
      </c>
      <c r="C98" s="8" t="n">
        <v>290</v>
      </c>
      <c r="D98" s="4" t="s">
        <v>10</v>
      </c>
    </row>
    <row r="99" s="1" customFormat="true" ht="18" hidden="false" customHeight="true" outlineLevel="0" collapsed="false">
      <c r="A99" s="8" t="n">
        <v>98</v>
      </c>
      <c r="B99" s="7" t="s">
        <v>104</v>
      </c>
      <c r="C99" s="8" t="n">
        <v>290</v>
      </c>
      <c r="D99" s="4" t="s">
        <v>10</v>
      </c>
    </row>
    <row r="100" s="1" customFormat="true" ht="18" hidden="false" customHeight="true" outlineLevel="0" collapsed="false">
      <c r="A100" s="8" t="n">
        <v>99</v>
      </c>
      <c r="B100" s="7" t="s">
        <v>105</v>
      </c>
      <c r="C100" s="8" t="n">
        <v>300</v>
      </c>
      <c r="D100" s="4" t="s">
        <v>10</v>
      </c>
    </row>
    <row r="101" s="1" customFormat="true" ht="18" hidden="false" customHeight="true" outlineLevel="0" collapsed="false">
      <c r="A101" s="6" t="n">
        <v>100</v>
      </c>
      <c r="B101" s="7" t="s">
        <v>106</v>
      </c>
      <c r="C101" s="8" t="n">
        <v>300</v>
      </c>
      <c r="D101" s="4" t="s">
        <v>10</v>
      </c>
    </row>
    <row r="102" s="1" customFormat="true" ht="18" hidden="false" customHeight="true" outlineLevel="0" collapsed="false">
      <c r="A102" s="8" t="n">
        <v>101</v>
      </c>
      <c r="B102" s="7" t="s">
        <v>107</v>
      </c>
      <c r="C102" s="8" t="n">
        <v>300</v>
      </c>
      <c r="D102" s="4" t="s">
        <v>10</v>
      </c>
    </row>
    <row r="103" s="1" customFormat="true" ht="18" hidden="false" customHeight="true" outlineLevel="0" collapsed="false">
      <c r="A103" s="8" t="n">
        <v>102</v>
      </c>
      <c r="B103" s="7" t="s">
        <v>108</v>
      </c>
      <c r="C103" s="8" t="n">
        <v>300</v>
      </c>
      <c r="D103" s="4" t="s">
        <v>10</v>
      </c>
    </row>
    <row r="104" s="1" customFormat="true" ht="18" hidden="false" customHeight="true" outlineLevel="0" collapsed="false">
      <c r="A104" s="6" t="n">
        <v>103</v>
      </c>
      <c r="B104" s="7" t="s">
        <v>109</v>
      </c>
      <c r="C104" s="8" t="n">
        <v>300</v>
      </c>
      <c r="D104" s="4" t="s">
        <v>10</v>
      </c>
    </row>
    <row r="105" s="1" customFormat="true" ht="18" hidden="false" customHeight="true" outlineLevel="0" collapsed="false">
      <c r="A105" s="8" t="n">
        <v>104</v>
      </c>
      <c r="B105" s="7" t="s">
        <v>110</v>
      </c>
      <c r="C105" s="8" t="n">
        <v>300</v>
      </c>
      <c r="D105" s="4" t="s">
        <v>10</v>
      </c>
    </row>
    <row r="106" s="1" customFormat="true" ht="18" hidden="false" customHeight="true" outlineLevel="0" collapsed="false">
      <c r="A106" s="8" t="n">
        <v>105</v>
      </c>
      <c r="B106" s="10" t="s">
        <v>111</v>
      </c>
      <c r="C106" s="11" t="n">
        <v>290</v>
      </c>
      <c r="D106" s="12" t="s">
        <v>10</v>
      </c>
    </row>
    <row r="107" s="1" customFormat="true" ht="18" hidden="false" customHeight="true" outlineLevel="0" collapsed="false">
      <c r="A107" s="6" t="n">
        <v>106</v>
      </c>
      <c r="B107" s="10" t="s">
        <v>112</v>
      </c>
      <c r="C107" s="11" t="n">
        <v>290</v>
      </c>
      <c r="D107" s="12" t="s">
        <v>10</v>
      </c>
    </row>
    <row r="108" s="1" customFormat="true" ht="18" hidden="false" customHeight="true" outlineLevel="0" collapsed="false">
      <c r="A108" s="8" t="n">
        <v>107</v>
      </c>
      <c r="B108" s="10" t="s">
        <v>113</v>
      </c>
      <c r="C108" s="11" t="n">
        <v>300</v>
      </c>
      <c r="D108" s="12" t="s">
        <v>10</v>
      </c>
    </row>
    <row r="109" s="1" customFormat="true" ht="18" hidden="false" customHeight="true" outlineLevel="0" collapsed="false">
      <c r="A109" s="8" t="n">
        <v>108</v>
      </c>
      <c r="B109" s="10" t="s">
        <v>114</v>
      </c>
      <c r="C109" s="11" t="n">
        <v>290</v>
      </c>
      <c r="D109" s="12" t="s">
        <v>10</v>
      </c>
    </row>
    <row r="110" s="1" customFormat="true" ht="18" hidden="false" customHeight="true" outlineLevel="0" collapsed="false">
      <c r="A110" s="6" t="n">
        <v>109</v>
      </c>
      <c r="B110" s="10" t="s">
        <v>115</v>
      </c>
      <c r="C110" s="11" t="n">
        <v>290</v>
      </c>
      <c r="D110" s="12" t="s">
        <v>10</v>
      </c>
    </row>
    <row r="111" s="1" customFormat="true" ht="18" hidden="false" customHeight="true" outlineLevel="0" collapsed="false">
      <c r="A111" s="8" t="n">
        <v>110</v>
      </c>
      <c r="B111" s="10" t="s">
        <v>116</v>
      </c>
      <c r="C111" s="11" t="n">
        <v>315</v>
      </c>
      <c r="D111" s="12" t="s">
        <v>10</v>
      </c>
    </row>
    <row r="112" s="1" customFormat="true" ht="18" hidden="false" customHeight="true" outlineLevel="0" collapsed="false">
      <c r="A112" s="8" t="n">
        <v>111</v>
      </c>
      <c r="B112" s="10" t="s">
        <v>117</v>
      </c>
      <c r="C112" s="11" t="n">
        <v>350</v>
      </c>
      <c r="D112" s="12" t="s">
        <v>10</v>
      </c>
    </row>
    <row r="113" s="1" customFormat="true" ht="18" hidden="false" customHeight="true" outlineLevel="0" collapsed="false">
      <c r="A113" s="6" t="n">
        <v>112</v>
      </c>
      <c r="B113" s="7" t="s">
        <v>118</v>
      </c>
      <c r="C113" s="4" t="n">
        <v>570</v>
      </c>
      <c r="D113" s="4" t="s">
        <v>119</v>
      </c>
    </row>
    <row r="114" s="1" customFormat="true" ht="18" hidden="false" customHeight="true" outlineLevel="0" collapsed="false">
      <c r="A114" s="8" t="n">
        <v>113</v>
      </c>
      <c r="B114" s="7" t="s">
        <v>120</v>
      </c>
      <c r="C114" s="4" t="n">
        <v>315</v>
      </c>
      <c r="D114" s="4" t="s">
        <v>119</v>
      </c>
    </row>
    <row r="115" s="1" customFormat="true" ht="18" hidden="false" customHeight="true" outlineLevel="0" collapsed="false">
      <c r="A115" s="8" t="n">
        <v>114</v>
      </c>
      <c r="B115" s="7" t="s">
        <v>121</v>
      </c>
      <c r="C115" s="4" t="n">
        <v>315</v>
      </c>
      <c r="D115" s="4" t="s">
        <v>119</v>
      </c>
    </row>
    <row r="116" s="1" customFormat="true" ht="18" hidden="false" customHeight="true" outlineLevel="0" collapsed="false">
      <c r="A116" s="6" t="n">
        <v>115</v>
      </c>
      <c r="B116" s="7" t="s">
        <v>122</v>
      </c>
      <c r="C116" s="4" t="n">
        <v>315</v>
      </c>
      <c r="D116" s="4" t="s">
        <v>119</v>
      </c>
    </row>
    <row r="117" s="1" customFormat="true" ht="18" hidden="false" customHeight="true" outlineLevel="0" collapsed="false">
      <c r="A117" s="8" t="n">
        <v>116</v>
      </c>
      <c r="B117" s="7" t="s">
        <v>123</v>
      </c>
      <c r="C117" s="4" t="n">
        <v>570</v>
      </c>
      <c r="D117" s="4" t="s">
        <v>119</v>
      </c>
    </row>
    <row r="118" s="1" customFormat="true" ht="18" hidden="false" customHeight="true" outlineLevel="0" collapsed="false">
      <c r="A118" s="8" t="n">
        <v>117</v>
      </c>
      <c r="B118" s="7" t="s">
        <v>124</v>
      </c>
      <c r="C118" s="4" t="n">
        <v>570</v>
      </c>
      <c r="D118" s="4" t="s">
        <v>119</v>
      </c>
    </row>
    <row r="119" s="1" customFormat="true" ht="18" hidden="false" customHeight="true" outlineLevel="0" collapsed="false">
      <c r="A119" s="6" t="n">
        <v>118</v>
      </c>
      <c r="B119" s="7" t="s">
        <v>125</v>
      </c>
      <c r="C119" s="4" t="n">
        <v>570</v>
      </c>
      <c r="D119" s="4" t="s">
        <v>119</v>
      </c>
    </row>
    <row r="120" s="1" customFormat="true" ht="18" hidden="false" customHeight="true" outlineLevel="0" collapsed="false">
      <c r="A120" s="8" t="n">
        <v>119</v>
      </c>
      <c r="B120" s="7" t="s">
        <v>126</v>
      </c>
      <c r="C120" s="4" t="n">
        <v>570</v>
      </c>
      <c r="D120" s="4" t="s">
        <v>119</v>
      </c>
    </row>
    <row r="121" s="1" customFormat="true" ht="18" hidden="false" customHeight="true" outlineLevel="0" collapsed="false">
      <c r="A121" s="8" t="n">
        <v>120</v>
      </c>
      <c r="B121" s="7" t="s">
        <v>127</v>
      </c>
      <c r="C121" s="4" t="n">
        <v>260</v>
      </c>
      <c r="D121" s="4" t="s">
        <v>119</v>
      </c>
    </row>
    <row r="122" s="1" customFormat="true" ht="18" hidden="false" customHeight="true" outlineLevel="0" collapsed="false">
      <c r="A122" s="6" t="n">
        <v>121</v>
      </c>
      <c r="B122" s="7" t="s">
        <v>128</v>
      </c>
      <c r="C122" s="4" t="n">
        <v>570</v>
      </c>
      <c r="D122" s="4" t="s">
        <v>119</v>
      </c>
    </row>
    <row r="123" s="1" customFormat="true" ht="18" hidden="false" customHeight="true" outlineLevel="0" collapsed="false">
      <c r="A123" s="8" t="n">
        <v>122</v>
      </c>
      <c r="B123" s="7" t="s">
        <v>129</v>
      </c>
      <c r="C123" s="4" t="n">
        <v>570</v>
      </c>
      <c r="D123" s="4" t="s">
        <v>119</v>
      </c>
    </row>
    <row r="124" s="1" customFormat="true" ht="18" hidden="false" customHeight="true" outlineLevel="0" collapsed="false">
      <c r="A124" s="8" t="n">
        <v>123</v>
      </c>
      <c r="B124" s="7" t="s">
        <v>130</v>
      </c>
      <c r="C124" s="4" t="n">
        <v>570</v>
      </c>
      <c r="D124" s="4" t="s">
        <v>119</v>
      </c>
    </row>
    <row r="125" s="1" customFormat="true" ht="18" hidden="false" customHeight="true" outlineLevel="0" collapsed="false">
      <c r="A125" s="6" t="n">
        <v>124</v>
      </c>
      <c r="B125" s="7" t="s">
        <v>131</v>
      </c>
      <c r="C125" s="4" t="n">
        <v>570</v>
      </c>
      <c r="D125" s="4" t="s">
        <v>119</v>
      </c>
    </row>
    <row r="126" s="1" customFormat="true" ht="18" hidden="false" customHeight="true" outlineLevel="0" collapsed="false">
      <c r="A126" s="8" t="n">
        <v>125</v>
      </c>
      <c r="B126" s="7" t="s">
        <v>132</v>
      </c>
      <c r="C126" s="4" t="n">
        <v>570</v>
      </c>
      <c r="D126" s="4" t="s">
        <v>119</v>
      </c>
    </row>
    <row r="127" s="1" customFormat="true" ht="18" hidden="false" customHeight="true" outlineLevel="0" collapsed="false">
      <c r="A127" s="8" t="n">
        <v>126</v>
      </c>
      <c r="B127" s="7" t="s">
        <v>133</v>
      </c>
      <c r="C127" s="4" t="n">
        <v>315</v>
      </c>
      <c r="D127" s="4" t="s">
        <v>119</v>
      </c>
    </row>
    <row r="128" s="1" customFormat="true" ht="18" hidden="false" customHeight="true" outlineLevel="0" collapsed="false">
      <c r="A128" s="6" t="n">
        <v>127</v>
      </c>
      <c r="B128" s="7" t="s">
        <v>134</v>
      </c>
      <c r="C128" s="8" t="n">
        <v>315</v>
      </c>
      <c r="D128" s="4" t="s">
        <v>119</v>
      </c>
    </row>
    <row r="129" s="1" customFormat="true" ht="18" hidden="false" customHeight="true" outlineLevel="0" collapsed="false">
      <c r="A129" s="8" t="n">
        <v>128</v>
      </c>
      <c r="B129" s="7" t="s">
        <v>135</v>
      </c>
      <c r="C129" s="4" t="n">
        <v>315</v>
      </c>
      <c r="D129" s="4" t="s">
        <v>119</v>
      </c>
    </row>
    <row r="130" s="1" customFormat="true" ht="18" hidden="false" customHeight="true" outlineLevel="0" collapsed="false">
      <c r="A130" s="8" t="n">
        <v>129</v>
      </c>
      <c r="B130" s="7" t="s">
        <v>136</v>
      </c>
      <c r="C130" s="4" t="n">
        <v>570</v>
      </c>
      <c r="D130" s="4" t="s">
        <v>119</v>
      </c>
    </row>
    <row r="131" s="1" customFormat="true" ht="18" hidden="false" customHeight="true" outlineLevel="0" collapsed="false">
      <c r="A131" s="6" t="n">
        <v>130</v>
      </c>
      <c r="B131" s="7" t="s">
        <v>137</v>
      </c>
      <c r="C131" s="4" t="n">
        <v>315</v>
      </c>
      <c r="D131" s="4" t="s">
        <v>119</v>
      </c>
    </row>
    <row r="132" s="1" customFormat="true" ht="18" hidden="false" customHeight="true" outlineLevel="0" collapsed="false">
      <c r="A132" s="8" t="n">
        <v>131</v>
      </c>
      <c r="B132" s="7" t="s">
        <v>138</v>
      </c>
      <c r="C132" s="4" t="n">
        <v>315</v>
      </c>
      <c r="D132" s="4" t="s">
        <v>119</v>
      </c>
    </row>
    <row r="133" s="1" customFormat="true" ht="18" hidden="false" customHeight="true" outlineLevel="0" collapsed="false">
      <c r="A133" s="8" t="n">
        <v>132</v>
      </c>
      <c r="B133" s="7" t="s">
        <v>139</v>
      </c>
      <c r="C133" s="4" t="n">
        <v>570</v>
      </c>
      <c r="D133" s="4" t="s">
        <v>119</v>
      </c>
    </row>
    <row r="134" s="1" customFormat="true" ht="18" hidden="false" customHeight="true" outlineLevel="0" collapsed="false">
      <c r="A134" s="6" t="n">
        <v>133</v>
      </c>
      <c r="B134" s="7" t="s">
        <v>140</v>
      </c>
      <c r="C134" s="4" t="n">
        <v>295</v>
      </c>
      <c r="D134" s="4" t="s">
        <v>119</v>
      </c>
    </row>
    <row r="135" s="1" customFormat="true" ht="18" hidden="false" customHeight="true" outlineLevel="0" collapsed="false">
      <c r="A135" s="8" t="n">
        <v>134</v>
      </c>
      <c r="B135" s="7" t="s">
        <v>141</v>
      </c>
      <c r="C135" s="4" t="n">
        <v>315</v>
      </c>
      <c r="D135" s="4" t="s">
        <v>119</v>
      </c>
    </row>
    <row r="136" s="1" customFormat="true" ht="18" hidden="false" customHeight="true" outlineLevel="0" collapsed="false">
      <c r="A136" s="8" t="n">
        <v>135</v>
      </c>
      <c r="B136" s="7" t="s">
        <v>142</v>
      </c>
      <c r="C136" s="4" t="n">
        <v>570</v>
      </c>
      <c r="D136" s="4" t="s">
        <v>119</v>
      </c>
    </row>
    <row r="137" s="1" customFormat="true" ht="18" hidden="false" customHeight="true" outlineLevel="0" collapsed="false">
      <c r="A137" s="6" t="n">
        <v>136</v>
      </c>
      <c r="B137" s="7" t="s">
        <v>143</v>
      </c>
      <c r="C137" s="4" t="n">
        <v>570</v>
      </c>
      <c r="D137" s="4" t="s">
        <v>119</v>
      </c>
    </row>
    <row r="138" s="1" customFormat="true" ht="18" hidden="false" customHeight="true" outlineLevel="0" collapsed="false">
      <c r="A138" s="8" t="n">
        <v>137</v>
      </c>
      <c r="B138" s="7" t="s">
        <v>144</v>
      </c>
      <c r="C138" s="4" t="n">
        <v>570</v>
      </c>
      <c r="D138" s="4" t="s">
        <v>119</v>
      </c>
    </row>
    <row r="139" s="1" customFormat="true" ht="18" hidden="false" customHeight="true" outlineLevel="0" collapsed="false">
      <c r="A139" s="8" t="n">
        <v>138</v>
      </c>
      <c r="B139" s="7" t="s">
        <v>145</v>
      </c>
      <c r="C139" s="4" t="n">
        <v>350</v>
      </c>
      <c r="D139" s="4" t="s">
        <v>119</v>
      </c>
    </row>
    <row r="140" s="1" customFormat="true" ht="18" hidden="false" customHeight="true" outlineLevel="0" collapsed="false">
      <c r="A140" s="6" t="n">
        <v>139</v>
      </c>
      <c r="B140" s="7" t="s">
        <v>146</v>
      </c>
      <c r="C140" s="4" t="n">
        <v>570</v>
      </c>
      <c r="D140" s="4" t="s">
        <v>119</v>
      </c>
    </row>
    <row r="141" s="1" customFormat="true" ht="18" hidden="false" customHeight="true" outlineLevel="0" collapsed="false">
      <c r="A141" s="8" t="n">
        <v>140</v>
      </c>
      <c r="B141" s="7" t="s">
        <v>147</v>
      </c>
      <c r="C141" s="4" t="n">
        <v>570</v>
      </c>
      <c r="D141" s="4" t="s">
        <v>119</v>
      </c>
    </row>
    <row r="142" s="1" customFormat="true" ht="18" hidden="false" customHeight="true" outlineLevel="0" collapsed="false">
      <c r="A142" s="8" t="n">
        <v>141</v>
      </c>
      <c r="B142" s="7" t="s">
        <v>148</v>
      </c>
      <c r="C142" s="4" t="n">
        <v>315</v>
      </c>
      <c r="D142" s="4" t="s">
        <v>119</v>
      </c>
    </row>
    <row r="143" s="1" customFormat="true" ht="18" hidden="false" customHeight="true" outlineLevel="0" collapsed="false">
      <c r="A143" s="6" t="n">
        <v>142</v>
      </c>
      <c r="B143" s="7" t="s">
        <v>149</v>
      </c>
      <c r="C143" s="4" t="n">
        <v>570</v>
      </c>
      <c r="D143" s="4" t="s">
        <v>119</v>
      </c>
    </row>
    <row r="144" s="1" customFormat="true" ht="18" hidden="false" customHeight="true" outlineLevel="0" collapsed="false">
      <c r="A144" s="8" t="n">
        <v>143</v>
      </c>
      <c r="B144" s="7" t="s">
        <v>150</v>
      </c>
      <c r="C144" s="4" t="n">
        <v>315</v>
      </c>
      <c r="D144" s="4" t="s">
        <v>119</v>
      </c>
    </row>
    <row r="145" s="1" customFormat="true" ht="18" hidden="false" customHeight="true" outlineLevel="0" collapsed="false">
      <c r="A145" s="8" t="n">
        <v>144</v>
      </c>
      <c r="B145" s="7" t="s">
        <v>151</v>
      </c>
      <c r="C145" s="4" t="n">
        <v>570</v>
      </c>
      <c r="D145" s="4" t="s">
        <v>119</v>
      </c>
    </row>
    <row r="146" s="1" customFormat="true" ht="18" hidden="false" customHeight="true" outlineLevel="0" collapsed="false">
      <c r="A146" s="6" t="n">
        <v>145</v>
      </c>
      <c r="B146" s="7" t="s">
        <v>152</v>
      </c>
      <c r="C146" s="4" t="n">
        <v>315</v>
      </c>
      <c r="D146" s="4" t="s">
        <v>119</v>
      </c>
    </row>
    <row r="147" s="1" customFormat="true" ht="18" hidden="false" customHeight="true" outlineLevel="0" collapsed="false">
      <c r="A147" s="8" t="n">
        <v>146</v>
      </c>
      <c r="B147" s="7" t="s">
        <v>153</v>
      </c>
      <c r="C147" s="4" t="n">
        <v>570</v>
      </c>
      <c r="D147" s="4" t="s">
        <v>119</v>
      </c>
    </row>
    <row r="148" s="1" customFormat="true" ht="18" hidden="false" customHeight="true" outlineLevel="0" collapsed="false">
      <c r="A148" s="8" t="n">
        <v>147</v>
      </c>
      <c r="B148" s="7" t="s">
        <v>154</v>
      </c>
      <c r="C148" s="4" t="n">
        <v>315</v>
      </c>
      <c r="D148" s="4" t="s">
        <v>119</v>
      </c>
    </row>
    <row r="149" s="1" customFormat="true" ht="18" hidden="false" customHeight="true" outlineLevel="0" collapsed="false">
      <c r="A149" s="6" t="n">
        <v>148</v>
      </c>
      <c r="B149" s="7" t="s">
        <v>155</v>
      </c>
      <c r="C149" s="4" t="n">
        <v>570</v>
      </c>
      <c r="D149" s="4" t="s">
        <v>119</v>
      </c>
    </row>
    <row r="150" s="1" customFormat="true" ht="18" hidden="false" customHeight="true" outlineLevel="0" collapsed="false">
      <c r="A150" s="8" t="n">
        <v>149</v>
      </c>
      <c r="B150" s="7" t="s">
        <v>156</v>
      </c>
      <c r="C150" s="4" t="n">
        <v>570</v>
      </c>
      <c r="D150" s="4" t="s">
        <v>119</v>
      </c>
    </row>
    <row r="151" s="1" customFormat="true" ht="18" hidden="false" customHeight="true" outlineLevel="0" collapsed="false">
      <c r="A151" s="8" t="n">
        <v>150</v>
      </c>
      <c r="B151" s="7" t="s">
        <v>157</v>
      </c>
      <c r="C151" s="4" t="n">
        <v>570</v>
      </c>
      <c r="D151" s="4" t="s">
        <v>119</v>
      </c>
    </row>
    <row r="152" s="1" customFormat="true" ht="18" hidden="false" customHeight="true" outlineLevel="0" collapsed="false">
      <c r="A152" s="6" t="n">
        <v>151</v>
      </c>
      <c r="B152" s="7" t="s">
        <v>158</v>
      </c>
      <c r="C152" s="4" t="n">
        <v>570</v>
      </c>
      <c r="D152" s="4" t="s">
        <v>119</v>
      </c>
    </row>
    <row r="153" s="1" customFormat="true" ht="18" hidden="false" customHeight="true" outlineLevel="0" collapsed="false">
      <c r="A153" s="8" t="n">
        <v>152</v>
      </c>
      <c r="B153" s="7" t="s">
        <v>159</v>
      </c>
      <c r="C153" s="4" t="n">
        <v>570</v>
      </c>
      <c r="D153" s="4" t="s">
        <v>119</v>
      </c>
    </row>
    <row r="154" s="9" customFormat="true" ht="18" hidden="false" customHeight="true" outlineLevel="0" collapsed="false">
      <c r="A154" s="8" t="n">
        <v>153</v>
      </c>
      <c r="B154" s="16" t="s">
        <v>160</v>
      </c>
      <c r="C154" s="17" t="n">
        <v>570</v>
      </c>
      <c r="D154" s="18" t="s">
        <v>119</v>
      </c>
      <c r="E154" s="14"/>
    </row>
    <row r="155" s="1" customFormat="true" ht="18" hidden="false" customHeight="true" outlineLevel="0" collapsed="false">
      <c r="A155" s="6" t="n">
        <v>154</v>
      </c>
      <c r="B155" s="7" t="s">
        <v>161</v>
      </c>
      <c r="C155" s="4" t="n">
        <v>570</v>
      </c>
      <c r="D155" s="4" t="s">
        <v>119</v>
      </c>
    </row>
    <row r="156" s="1" customFormat="true" ht="18" hidden="false" customHeight="true" outlineLevel="0" collapsed="false">
      <c r="A156" s="8" t="n">
        <v>155</v>
      </c>
      <c r="B156" s="7" t="s">
        <v>162</v>
      </c>
      <c r="C156" s="4" t="n">
        <v>570</v>
      </c>
      <c r="D156" s="4" t="s">
        <v>119</v>
      </c>
    </row>
    <row r="157" s="1" customFormat="true" ht="18" hidden="false" customHeight="true" outlineLevel="0" collapsed="false">
      <c r="A157" s="8" t="n">
        <v>156</v>
      </c>
      <c r="B157" s="7" t="s">
        <v>163</v>
      </c>
      <c r="C157" s="4" t="n">
        <v>570</v>
      </c>
      <c r="D157" s="4" t="s">
        <v>119</v>
      </c>
    </row>
    <row r="158" s="1" customFormat="true" ht="18" hidden="false" customHeight="true" outlineLevel="0" collapsed="false">
      <c r="A158" s="6" t="n">
        <v>157</v>
      </c>
      <c r="B158" s="7" t="s">
        <v>164</v>
      </c>
      <c r="C158" s="4" t="n">
        <v>315</v>
      </c>
      <c r="D158" s="4" t="s">
        <v>119</v>
      </c>
    </row>
    <row r="159" s="1" customFormat="true" ht="18" hidden="false" customHeight="true" outlineLevel="0" collapsed="false">
      <c r="A159" s="8" t="n">
        <v>158</v>
      </c>
      <c r="B159" s="7" t="s">
        <v>165</v>
      </c>
      <c r="C159" s="4" t="n">
        <v>315</v>
      </c>
      <c r="D159" s="4" t="s">
        <v>119</v>
      </c>
    </row>
    <row r="160" s="1" customFormat="true" ht="18" hidden="false" customHeight="true" outlineLevel="0" collapsed="false">
      <c r="A160" s="8" t="n">
        <v>159</v>
      </c>
      <c r="B160" s="7" t="s">
        <v>166</v>
      </c>
      <c r="C160" s="4" t="n">
        <v>315</v>
      </c>
      <c r="D160" s="4" t="s">
        <v>119</v>
      </c>
    </row>
    <row r="161" s="1" customFormat="true" ht="18" hidden="false" customHeight="true" outlineLevel="0" collapsed="false">
      <c r="A161" s="6" t="n">
        <v>160</v>
      </c>
      <c r="B161" s="7" t="s">
        <v>167</v>
      </c>
      <c r="C161" s="4" t="n">
        <v>570</v>
      </c>
      <c r="D161" s="4" t="s">
        <v>119</v>
      </c>
    </row>
    <row r="162" s="1" customFormat="true" ht="18" hidden="false" customHeight="true" outlineLevel="0" collapsed="false">
      <c r="A162" s="8" t="n">
        <v>161</v>
      </c>
      <c r="B162" s="7" t="s">
        <v>168</v>
      </c>
      <c r="C162" s="4" t="n">
        <v>315</v>
      </c>
      <c r="D162" s="4" t="s">
        <v>119</v>
      </c>
    </row>
    <row r="163" s="1" customFormat="true" ht="18" hidden="false" customHeight="true" outlineLevel="0" collapsed="false">
      <c r="A163" s="8" t="n">
        <v>162</v>
      </c>
      <c r="B163" s="7" t="s">
        <v>169</v>
      </c>
      <c r="C163" s="4" t="n">
        <v>570</v>
      </c>
      <c r="D163" s="4" t="s">
        <v>119</v>
      </c>
    </row>
    <row r="164" s="1" customFormat="true" ht="18" hidden="false" customHeight="true" outlineLevel="0" collapsed="false">
      <c r="A164" s="6" t="n">
        <v>163</v>
      </c>
      <c r="B164" s="7" t="s">
        <v>170</v>
      </c>
      <c r="C164" s="4" t="n">
        <v>570</v>
      </c>
      <c r="D164" s="4" t="s">
        <v>119</v>
      </c>
    </row>
    <row r="165" s="1" customFormat="true" ht="18" hidden="false" customHeight="true" outlineLevel="0" collapsed="false">
      <c r="A165" s="8" t="n">
        <v>164</v>
      </c>
      <c r="B165" s="7" t="s">
        <v>171</v>
      </c>
      <c r="C165" s="4" t="n">
        <v>570</v>
      </c>
      <c r="D165" s="4" t="s">
        <v>119</v>
      </c>
    </row>
    <row r="166" s="1" customFormat="true" ht="18" hidden="false" customHeight="true" outlineLevel="0" collapsed="false">
      <c r="A166" s="8" t="n">
        <v>165</v>
      </c>
      <c r="B166" s="7" t="s">
        <v>172</v>
      </c>
      <c r="C166" s="4" t="n">
        <v>570</v>
      </c>
      <c r="D166" s="4" t="s">
        <v>119</v>
      </c>
    </row>
    <row r="167" s="1" customFormat="true" ht="18" hidden="false" customHeight="true" outlineLevel="0" collapsed="false">
      <c r="A167" s="6" t="n">
        <v>166</v>
      </c>
      <c r="B167" s="7" t="s">
        <v>173</v>
      </c>
      <c r="C167" s="4" t="n">
        <v>570</v>
      </c>
      <c r="D167" s="4" t="s">
        <v>119</v>
      </c>
    </row>
    <row r="168" s="1" customFormat="true" ht="18" hidden="false" customHeight="true" outlineLevel="0" collapsed="false">
      <c r="A168" s="8" t="n">
        <v>167</v>
      </c>
      <c r="B168" s="7" t="s">
        <v>174</v>
      </c>
      <c r="C168" s="4" t="n">
        <v>315</v>
      </c>
      <c r="D168" s="4" t="s">
        <v>119</v>
      </c>
    </row>
    <row r="169" s="1" customFormat="true" ht="18" hidden="false" customHeight="true" outlineLevel="0" collapsed="false">
      <c r="A169" s="8" t="n">
        <v>168</v>
      </c>
      <c r="B169" s="7" t="s">
        <v>175</v>
      </c>
      <c r="C169" s="4" t="n">
        <v>570</v>
      </c>
      <c r="D169" s="4" t="s">
        <v>119</v>
      </c>
    </row>
    <row r="170" s="1" customFormat="true" ht="18" hidden="false" customHeight="true" outlineLevel="0" collapsed="false">
      <c r="A170" s="6" t="n">
        <v>169</v>
      </c>
      <c r="B170" s="7" t="s">
        <v>176</v>
      </c>
      <c r="C170" s="4" t="n">
        <v>570</v>
      </c>
      <c r="D170" s="4" t="s">
        <v>119</v>
      </c>
    </row>
    <row r="171" s="1" customFormat="true" ht="18" hidden="false" customHeight="true" outlineLevel="0" collapsed="false">
      <c r="A171" s="8" t="n">
        <v>170</v>
      </c>
      <c r="B171" s="7" t="s">
        <v>177</v>
      </c>
      <c r="C171" s="4" t="n">
        <v>570</v>
      </c>
      <c r="D171" s="4" t="s">
        <v>119</v>
      </c>
    </row>
    <row r="172" s="1" customFormat="true" ht="18" hidden="false" customHeight="true" outlineLevel="0" collapsed="false">
      <c r="A172" s="8" t="n">
        <v>171</v>
      </c>
      <c r="B172" s="7" t="s">
        <v>178</v>
      </c>
      <c r="C172" s="4" t="n">
        <v>315</v>
      </c>
      <c r="D172" s="4" t="s">
        <v>119</v>
      </c>
    </row>
    <row r="173" s="1" customFormat="true" ht="18" hidden="false" customHeight="true" outlineLevel="0" collapsed="false">
      <c r="A173" s="6" t="n">
        <v>172</v>
      </c>
      <c r="B173" s="7" t="s">
        <v>179</v>
      </c>
      <c r="C173" s="4" t="n">
        <v>315</v>
      </c>
      <c r="D173" s="4" t="s">
        <v>119</v>
      </c>
    </row>
    <row r="174" s="1" customFormat="true" ht="18" hidden="false" customHeight="true" outlineLevel="0" collapsed="false">
      <c r="A174" s="8" t="n">
        <v>173</v>
      </c>
      <c r="B174" s="7" t="s">
        <v>180</v>
      </c>
      <c r="C174" s="4" t="n">
        <v>570</v>
      </c>
      <c r="D174" s="4" t="s">
        <v>119</v>
      </c>
    </row>
    <row r="175" s="1" customFormat="true" ht="18" hidden="false" customHeight="true" outlineLevel="0" collapsed="false">
      <c r="A175" s="8" t="n">
        <v>174</v>
      </c>
      <c r="B175" s="7" t="s">
        <v>181</v>
      </c>
      <c r="C175" s="4" t="n">
        <v>570</v>
      </c>
      <c r="D175" s="4" t="s">
        <v>119</v>
      </c>
    </row>
    <row r="176" s="1" customFormat="true" ht="18" hidden="false" customHeight="true" outlineLevel="0" collapsed="false">
      <c r="A176" s="6" t="n">
        <v>175</v>
      </c>
      <c r="B176" s="7" t="s">
        <v>182</v>
      </c>
      <c r="C176" s="4" t="n">
        <v>570</v>
      </c>
      <c r="D176" s="4" t="s">
        <v>119</v>
      </c>
    </row>
    <row r="177" s="1" customFormat="true" ht="18" hidden="false" customHeight="true" outlineLevel="0" collapsed="false">
      <c r="A177" s="8" t="n">
        <v>176</v>
      </c>
      <c r="B177" s="7" t="s">
        <v>183</v>
      </c>
      <c r="C177" s="4" t="n">
        <v>570</v>
      </c>
      <c r="D177" s="4" t="s">
        <v>119</v>
      </c>
    </row>
    <row r="178" s="1" customFormat="true" ht="18" hidden="false" customHeight="true" outlineLevel="0" collapsed="false">
      <c r="A178" s="8" t="n">
        <v>177</v>
      </c>
      <c r="B178" s="7" t="s">
        <v>184</v>
      </c>
      <c r="C178" s="4" t="n">
        <v>570</v>
      </c>
      <c r="D178" s="4" t="s">
        <v>119</v>
      </c>
    </row>
    <row r="179" s="1" customFormat="true" ht="18" hidden="false" customHeight="true" outlineLevel="0" collapsed="false">
      <c r="A179" s="6" t="n">
        <v>178</v>
      </c>
      <c r="B179" s="7" t="s">
        <v>185</v>
      </c>
      <c r="C179" s="4" t="n">
        <v>570</v>
      </c>
      <c r="D179" s="4" t="s">
        <v>119</v>
      </c>
    </row>
    <row r="180" s="1" customFormat="true" ht="18" hidden="false" customHeight="true" outlineLevel="0" collapsed="false">
      <c r="A180" s="8" t="n">
        <v>179</v>
      </c>
      <c r="B180" s="7" t="s">
        <v>186</v>
      </c>
      <c r="C180" s="4" t="n">
        <v>570</v>
      </c>
      <c r="D180" s="4" t="s">
        <v>119</v>
      </c>
    </row>
    <row r="181" s="1" customFormat="true" ht="18" hidden="false" customHeight="true" outlineLevel="0" collapsed="false">
      <c r="A181" s="8" t="n">
        <v>180</v>
      </c>
      <c r="B181" s="7" t="s">
        <v>187</v>
      </c>
      <c r="C181" s="4" t="n">
        <v>570</v>
      </c>
      <c r="D181" s="4" t="s">
        <v>119</v>
      </c>
    </row>
    <row r="182" s="1" customFormat="true" ht="18" hidden="false" customHeight="true" outlineLevel="0" collapsed="false">
      <c r="A182" s="6" t="n">
        <v>181</v>
      </c>
      <c r="B182" s="7" t="s">
        <v>188</v>
      </c>
      <c r="C182" s="4" t="n">
        <v>570</v>
      </c>
      <c r="D182" s="4" t="s">
        <v>119</v>
      </c>
    </row>
    <row r="183" s="1" customFormat="true" ht="18" hidden="false" customHeight="true" outlineLevel="0" collapsed="false">
      <c r="A183" s="8" t="n">
        <v>182</v>
      </c>
      <c r="B183" s="7" t="s">
        <v>189</v>
      </c>
      <c r="C183" s="4" t="n">
        <v>315</v>
      </c>
      <c r="D183" s="4" t="s">
        <v>119</v>
      </c>
    </row>
    <row r="184" s="9" customFormat="true" ht="18" hidden="false" customHeight="true" outlineLevel="0" collapsed="false">
      <c r="A184" s="8" t="n">
        <v>183</v>
      </c>
      <c r="B184" s="7" t="s">
        <v>190</v>
      </c>
      <c r="C184" s="4" t="n">
        <v>240</v>
      </c>
      <c r="D184" s="4" t="s">
        <v>119</v>
      </c>
      <c r="E184" s="1"/>
      <c r="F184" s="1"/>
      <c r="G184" s="1"/>
      <c r="H184" s="1"/>
      <c r="I184" s="1"/>
      <c r="J184" s="1"/>
      <c r="K184" s="1"/>
    </row>
    <row r="185" s="1" customFormat="true" ht="18" hidden="false" customHeight="true" outlineLevel="0" collapsed="false">
      <c r="A185" s="6" t="n">
        <v>184</v>
      </c>
      <c r="B185" s="7" t="s">
        <v>191</v>
      </c>
      <c r="C185" s="4" t="n">
        <v>240</v>
      </c>
      <c r="D185" s="4" t="s">
        <v>119</v>
      </c>
    </row>
    <row r="186" s="1" customFormat="true" ht="18" hidden="false" customHeight="true" outlineLevel="0" collapsed="false">
      <c r="A186" s="8" t="n">
        <v>185</v>
      </c>
      <c r="B186" s="7" t="s">
        <v>192</v>
      </c>
      <c r="C186" s="4" t="n">
        <v>570</v>
      </c>
      <c r="D186" s="4" t="s">
        <v>119</v>
      </c>
    </row>
    <row r="187" s="9" customFormat="true" ht="18" hidden="false" customHeight="true" outlineLevel="0" collapsed="false">
      <c r="A187" s="8" t="n">
        <v>186</v>
      </c>
      <c r="B187" s="7" t="s">
        <v>193</v>
      </c>
      <c r="C187" s="4" t="n">
        <v>570</v>
      </c>
      <c r="D187" s="4" t="s">
        <v>119</v>
      </c>
      <c r="E187" s="1"/>
      <c r="H187" s="1"/>
      <c r="I187" s="1"/>
      <c r="J187" s="1"/>
      <c r="K187" s="1"/>
    </row>
    <row r="188" s="1" customFormat="true" ht="18" hidden="false" customHeight="true" outlineLevel="0" collapsed="false">
      <c r="A188" s="6" t="n">
        <v>187</v>
      </c>
      <c r="B188" s="7" t="s">
        <v>194</v>
      </c>
      <c r="C188" s="4" t="n">
        <v>570</v>
      </c>
      <c r="D188" s="4" t="s">
        <v>119</v>
      </c>
    </row>
    <row r="189" s="1" customFormat="true" ht="18" hidden="false" customHeight="true" outlineLevel="0" collapsed="false">
      <c r="A189" s="8" t="n">
        <v>188</v>
      </c>
      <c r="B189" s="7" t="s">
        <v>195</v>
      </c>
      <c r="C189" s="4" t="n">
        <v>570</v>
      </c>
      <c r="D189" s="4" t="s">
        <v>119</v>
      </c>
    </row>
    <row r="190" s="1" customFormat="true" ht="18" hidden="false" customHeight="true" outlineLevel="0" collapsed="false">
      <c r="A190" s="8" t="n">
        <v>189</v>
      </c>
      <c r="B190" s="7" t="s">
        <v>196</v>
      </c>
      <c r="C190" s="4" t="n">
        <v>570</v>
      </c>
      <c r="D190" s="4" t="s">
        <v>119</v>
      </c>
    </row>
    <row r="191" s="1" customFormat="true" ht="18" hidden="false" customHeight="true" outlineLevel="0" collapsed="false">
      <c r="A191" s="6" t="n">
        <v>190</v>
      </c>
      <c r="B191" s="7" t="s">
        <v>197</v>
      </c>
      <c r="C191" s="4" t="n">
        <v>570</v>
      </c>
      <c r="D191" s="4" t="s">
        <v>119</v>
      </c>
    </row>
    <row r="192" s="1" customFormat="true" ht="18" hidden="false" customHeight="true" outlineLevel="0" collapsed="false">
      <c r="A192" s="8" t="n">
        <v>191</v>
      </c>
      <c r="B192" s="7" t="s">
        <v>198</v>
      </c>
      <c r="C192" s="4" t="n">
        <v>315</v>
      </c>
      <c r="D192" s="4" t="s">
        <v>119</v>
      </c>
    </row>
    <row r="193" s="1" customFormat="true" ht="18" hidden="false" customHeight="true" outlineLevel="0" collapsed="false">
      <c r="A193" s="8" t="n">
        <v>192</v>
      </c>
      <c r="B193" s="7" t="s">
        <v>199</v>
      </c>
      <c r="C193" s="4" t="n">
        <v>315</v>
      </c>
      <c r="D193" s="4" t="s">
        <v>119</v>
      </c>
    </row>
    <row r="194" s="1" customFormat="true" ht="18" hidden="false" customHeight="true" outlineLevel="0" collapsed="false">
      <c r="A194" s="6" t="n">
        <v>193</v>
      </c>
      <c r="B194" s="7" t="s">
        <v>200</v>
      </c>
      <c r="C194" s="4" t="n">
        <v>570</v>
      </c>
      <c r="D194" s="4" t="s">
        <v>119</v>
      </c>
    </row>
    <row r="195" s="1" customFormat="true" ht="18" hidden="false" customHeight="true" outlineLevel="0" collapsed="false">
      <c r="A195" s="8" t="n">
        <v>194</v>
      </c>
      <c r="B195" s="7" t="s">
        <v>201</v>
      </c>
      <c r="C195" s="4" t="n">
        <v>315</v>
      </c>
      <c r="D195" s="4" t="s">
        <v>119</v>
      </c>
    </row>
    <row r="196" s="1" customFormat="true" ht="18" hidden="false" customHeight="true" outlineLevel="0" collapsed="false">
      <c r="A196" s="8" t="n">
        <v>195</v>
      </c>
      <c r="B196" s="7" t="s">
        <v>202</v>
      </c>
      <c r="C196" s="4" t="n">
        <v>570</v>
      </c>
      <c r="D196" s="4" t="s">
        <v>119</v>
      </c>
    </row>
    <row r="197" s="9" customFormat="true" ht="18" hidden="false" customHeight="true" outlineLevel="0" collapsed="false">
      <c r="A197" s="6" t="n">
        <v>196</v>
      </c>
      <c r="B197" s="7" t="s">
        <v>203</v>
      </c>
      <c r="C197" s="4" t="n">
        <v>570</v>
      </c>
      <c r="D197" s="4" t="s">
        <v>119</v>
      </c>
      <c r="E197" s="1"/>
      <c r="F197" s="1"/>
      <c r="G197" s="1"/>
      <c r="H197" s="1"/>
      <c r="I197" s="1"/>
      <c r="J197" s="1"/>
      <c r="K197" s="1"/>
    </row>
    <row r="198" s="1" customFormat="true" ht="18" hidden="false" customHeight="true" outlineLevel="0" collapsed="false">
      <c r="A198" s="8" t="n">
        <v>197</v>
      </c>
      <c r="B198" s="7" t="s">
        <v>204</v>
      </c>
      <c r="C198" s="4" t="n">
        <v>570</v>
      </c>
      <c r="D198" s="4" t="s">
        <v>119</v>
      </c>
    </row>
    <row r="199" s="1" customFormat="true" ht="18" hidden="false" customHeight="true" outlineLevel="0" collapsed="false">
      <c r="A199" s="8" t="n">
        <v>198</v>
      </c>
      <c r="B199" s="7" t="s">
        <v>205</v>
      </c>
      <c r="C199" s="4" t="n">
        <v>570</v>
      </c>
      <c r="D199" s="4" t="s">
        <v>119</v>
      </c>
    </row>
    <row r="200" s="1" customFormat="true" ht="18" hidden="false" customHeight="true" outlineLevel="0" collapsed="false">
      <c r="A200" s="6" t="n">
        <v>199</v>
      </c>
      <c r="B200" s="7" t="s">
        <v>206</v>
      </c>
      <c r="C200" s="4" t="n">
        <v>570</v>
      </c>
      <c r="D200" s="4" t="s">
        <v>119</v>
      </c>
    </row>
    <row r="201" s="1" customFormat="true" ht="18" hidden="false" customHeight="true" outlineLevel="0" collapsed="false">
      <c r="A201" s="8" t="n">
        <v>200</v>
      </c>
      <c r="B201" s="7" t="s">
        <v>207</v>
      </c>
      <c r="C201" s="4" t="n">
        <v>260</v>
      </c>
      <c r="D201" s="4" t="s">
        <v>119</v>
      </c>
    </row>
    <row r="202" s="1" customFormat="true" ht="18" hidden="false" customHeight="true" outlineLevel="0" collapsed="false">
      <c r="A202" s="8" t="n">
        <v>201</v>
      </c>
      <c r="B202" s="7" t="s">
        <v>208</v>
      </c>
      <c r="C202" s="4" t="n">
        <v>260</v>
      </c>
      <c r="D202" s="4" t="s">
        <v>119</v>
      </c>
    </row>
    <row r="203" s="9" customFormat="true" ht="18" hidden="false" customHeight="true" outlineLevel="0" collapsed="false">
      <c r="A203" s="6" t="n">
        <v>202</v>
      </c>
      <c r="B203" s="7" t="s">
        <v>209</v>
      </c>
      <c r="C203" s="4" t="n">
        <v>260</v>
      </c>
      <c r="D203" s="4" t="s">
        <v>119</v>
      </c>
      <c r="E203" s="1"/>
      <c r="H203" s="1"/>
      <c r="I203" s="1"/>
      <c r="J203" s="1"/>
      <c r="K203" s="1"/>
    </row>
    <row r="204" s="1" customFormat="true" ht="18" hidden="false" customHeight="true" outlineLevel="0" collapsed="false">
      <c r="A204" s="8" t="n">
        <v>203</v>
      </c>
      <c r="B204" s="7" t="s">
        <v>210</v>
      </c>
      <c r="C204" s="4" t="n">
        <v>260</v>
      </c>
      <c r="D204" s="4" t="s">
        <v>119</v>
      </c>
    </row>
    <row r="205" s="1" customFormat="true" ht="18" hidden="false" customHeight="true" outlineLevel="0" collapsed="false">
      <c r="A205" s="8" t="n">
        <v>204</v>
      </c>
      <c r="B205" s="7" t="s">
        <v>211</v>
      </c>
      <c r="C205" s="4" t="n">
        <v>570</v>
      </c>
      <c r="D205" s="4" t="s">
        <v>119</v>
      </c>
    </row>
    <row r="206" s="1" customFormat="true" ht="18" hidden="false" customHeight="true" outlineLevel="0" collapsed="false">
      <c r="A206" s="6" t="n">
        <v>205</v>
      </c>
      <c r="B206" s="7" t="s">
        <v>212</v>
      </c>
      <c r="C206" s="4" t="n">
        <v>570</v>
      </c>
      <c r="D206" s="4" t="s">
        <v>119</v>
      </c>
    </row>
    <row r="207" s="1" customFormat="true" ht="18" hidden="false" customHeight="true" outlineLevel="0" collapsed="false">
      <c r="A207" s="8" t="n">
        <v>206</v>
      </c>
      <c r="B207" s="7" t="s">
        <v>213</v>
      </c>
      <c r="C207" s="4" t="n">
        <v>570</v>
      </c>
      <c r="D207" s="4" t="s">
        <v>119</v>
      </c>
    </row>
    <row r="208" s="1" customFormat="true" ht="18" hidden="false" customHeight="true" outlineLevel="0" collapsed="false">
      <c r="A208" s="8" t="n">
        <v>207</v>
      </c>
      <c r="B208" s="7" t="s">
        <v>214</v>
      </c>
      <c r="C208" s="4" t="n">
        <v>570</v>
      </c>
      <c r="D208" s="4" t="s">
        <v>119</v>
      </c>
    </row>
    <row r="209" s="1" customFormat="true" ht="18" hidden="false" customHeight="true" outlineLevel="0" collapsed="false">
      <c r="A209" s="6" t="n">
        <v>208</v>
      </c>
      <c r="B209" s="7" t="s">
        <v>215</v>
      </c>
      <c r="C209" s="4" t="n">
        <v>570</v>
      </c>
      <c r="D209" s="4" t="s">
        <v>119</v>
      </c>
    </row>
    <row r="210" s="1" customFormat="true" ht="18" hidden="false" customHeight="true" outlineLevel="0" collapsed="false">
      <c r="A210" s="8" t="n">
        <v>209</v>
      </c>
      <c r="B210" s="7" t="s">
        <v>216</v>
      </c>
      <c r="C210" s="4" t="n">
        <v>570</v>
      </c>
      <c r="D210" s="4" t="s">
        <v>119</v>
      </c>
    </row>
    <row r="211" s="1" customFormat="true" ht="18" hidden="false" customHeight="true" outlineLevel="0" collapsed="false">
      <c r="A211" s="8" t="n">
        <v>210</v>
      </c>
      <c r="B211" s="7" t="s">
        <v>217</v>
      </c>
      <c r="C211" s="4" t="n">
        <v>315</v>
      </c>
      <c r="D211" s="4" t="s">
        <v>119</v>
      </c>
    </row>
    <row r="212" s="1" customFormat="true" ht="18" hidden="false" customHeight="true" outlineLevel="0" collapsed="false">
      <c r="A212" s="6" t="n">
        <v>211</v>
      </c>
      <c r="B212" s="7" t="s">
        <v>218</v>
      </c>
      <c r="C212" s="4" t="n">
        <v>315</v>
      </c>
      <c r="D212" s="4" t="s">
        <v>119</v>
      </c>
    </row>
    <row r="213" s="1" customFormat="true" ht="18" hidden="false" customHeight="true" outlineLevel="0" collapsed="false">
      <c r="A213" s="8" t="n">
        <v>212</v>
      </c>
      <c r="B213" s="7" t="s">
        <v>219</v>
      </c>
      <c r="C213" s="4" t="n">
        <v>315</v>
      </c>
      <c r="D213" s="4" t="s">
        <v>119</v>
      </c>
    </row>
    <row r="214" s="1" customFormat="true" ht="18" hidden="false" customHeight="true" outlineLevel="0" collapsed="false">
      <c r="A214" s="8" t="n">
        <v>213</v>
      </c>
      <c r="B214" s="7" t="s">
        <v>220</v>
      </c>
      <c r="C214" s="4" t="n">
        <v>315</v>
      </c>
      <c r="D214" s="4" t="s">
        <v>119</v>
      </c>
    </row>
    <row r="215" s="1" customFormat="true" ht="18" hidden="false" customHeight="true" outlineLevel="0" collapsed="false">
      <c r="A215" s="6" t="n">
        <v>214</v>
      </c>
      <c r="B215" s="7" t="s">
        <v>221</v>
      </c>
      <c r="C215" s="4" t="n">
        <v>315</v>
      </c>
      <c r="D215" s="4" t="s">
        <v>119</v>
      </c>
    </row>
    <row r="216" s="1" customFormat="true" ht="18" hidden="false" customHeight="true" outlineLevel="0" collapsed="false">
      <c r="A216" s="8" t="n">
        <v>215</v>
      </c>
      <c r="B216" s="7" t="s">
        <v>222</v>
      </c>
      <c r="C216" s="4" t="n">
        <v>315</v>
      </c>
      <c r="D216" s="4" t="s">
        <v>119</v>
      </c>
    </row>
    <row r="217" s="1" customFormat="true" ht="18" hidden="false" customHeight="true" outlineLevel="0" collapsed="false">
      <c r="A217" s="8" t="n">
        <v>216</v>
      </c>
      <c r="B217" s="7" t="s">
        <v>223</v>
      </c>
      <c r="C217" s="4" t="n">
        <v>570</v>
      </c>
      <c r="D217" s="4" t="s">
        <v>119</v>
      </c>
    </row>
    <row r="218" s="1" customFormat="true" ht="18" hidden="false" customHeight="true" outlineLevel="0" collapsed="false">
      <c r="A218" s="6" t="n">
        <v>217</v>
      </c>
      <c r="B218" s="7" t="s">
        <v>224</v>
      </c>
      <c r="C218" s="4" t="n">
        <v>570</v>
      </c>
      <c r="D218" s="4" t="s">
        <v>119</v>
      </c>
    </row>
    <row r="219" s="1" customFormat="true" ht="18" hidden="false" customHeight="true" outlineLevel="0" collapsed="false">
      <c r="A219" s="8" t="n">
        <v>218</v>
      </c>
      <c r="B219" s="7" t="s">
        <v>225</v>
      </c>
      <c r="C219" s="4" t="n">
        <v>315</v>
      </c>
      <c r="D219" s="4" t="s">
        <v>119</v>
      </c>
    </row>
    <row r="220" s="9" customFormat="true" ht="18" hidden="false" customHeight="true" outlineLevel="0" collapsed="false">
      <c r="A220" s="8" t="n">
        <v>219</v>
      </c>
      <c r="B220" s="7" t="s">
        <v>226</v>
      </c>
      <c r="C220" s="4" t="n">
        <v>315</v>
      </c>
      <c r="D220" s="4" t="s">
        <v>119</v>
      </c>
      <c r="E220" s="1"/>
      <c r="H220" s="1"/>
      <c r="I220" s="1"/>
      <c r="J220" s="1"/>
      <c r="K220" s="1"/>
    </row>
    <row r="221" s="1" customFormat="true" ht="18" hidden="false" customHeight="true" outlineLevel="0" collapsed="false">
      <c r="A221" s="6" t="n">
        <v>220</v>
      </c>
      <c r="B221" s="7" t="s">
        <v>227</v>
      </c>
      <c r="C221" s="4" t="n">
        <v>315</v>
      </c>
      <c r="D221" s="4" t="s">
        <v>119</v>
      </c>
    </row>
    <row r="222" s="1" customFormat="true" ht="18" hidden="false" customHeight="true" outlineLevel="0" collapsed="false">
      <c r="A222" s="8" t="n">
        <v>221</v>
      </c>
      <c r="B222" s="7" t="s">
        <v>228</v>
      </c>
      <c r="C222" s="4" t="n">
        <v>315</v>
      </c>
      <c r="D222" s="4" t="s">
        <v>119</v>
      </c>
    </row>
    <row r="223" s="1" customFormat="true" ht="18" hidden="false" customHeight="true" outlineLevel="0" collapsed="false">
      <c r="A223" s="8" t="n">
        <v>222</v>
      </c>
      <c r="B223" s="7" t="s">
        <v>229</v>
      </c>
      <c r="C223" s="4" t="n">
        <v>315</v>
      </c>
      <c r="D223" s="4" t="s">
        <v>119</v>
      </c>
    </row>
    <row r="224" s="1" customFormat="true" ht="18" hidden="false" customHeight="true" outlineLevel="0" collapsed="false">
      <c r="A224" s="6" t="n">
        <v>223</v>
      </c>
      <c r="B224" s="7" t="s">
        <v>230</v>
      </c>
      <c r="C224" s="4" t="n">
        <v>315</v>
      </c>
      <c r="D224" s="4" t="s">
        <v>119</v>
      </c>
    </row>
    <row r="225" s="1" customFormat="true" ht="18" hidden="false" customHeight="true" outlineLevel="0" collapsed="false">
      <c r="A225" s="8" t="n">
        <v>224</v>
      </c>
      <c r="B225" s="7" t="s">
        <v>231</v>
      </c>
      <c r="C225" s="4" t="n">
        <v>315</v>
      </c>
      <c r="D225" s="4" t="s">
        <v>119</v>
      </c>
    </row>
    <row r="226" s="1" customFormat="true" ht="18" hidden="false" customHeight="true" outlineLevel="0" collapsed="false">
      <c r="A226" s="8" t="n">
        <v>225</v>
      </c>
      <c r="B226" s="7" t="s">
        <v>232</v>
      </c>
      <c r="C226" s="4" t="n">
        <v>260</v>
      </c>
      <c r="D226" s="4" t="s">
        <v>119</v>
      </c>
    </row>
    <row r="227" s="1" customFormat="true" ht="18" hidden="false" customHeight="true" outlineLevel="0" collapsed="false">
      <c r="A227" s="6" t="n">
        <v>226</v>
      </c>
      <c r="B227" s="7" t="s">
        <v>233</v>
      </c>
      <c r="C227" s="4" t="n">
        <v>260</v>
      </c>
      <c r="D227" s="4" t="s">
        <v>119</v>
      </c>
    </row>
    <row r="228" s="1" customFormat="true" ht="18" hidden="false" customHeight="true" outlineLevel="0" collapsed="false">
      <c r="A228" s="8" t="n">
        <v>227</v>
      </c>
      <c r="B228" s="7" t="s">
        <v>234</v>
      </c>
      <c r="C228" s="4" t="n">
        <v>260</v>
      </c>
      <c r="D228" s="4" t="s">
        <v>119</v>
      </c>
    </row>
    <row r="229" s="1" customFormat="true" ht="18" hidden="false" customHeight="true" outlineLevel="0" collapsed="false">
      <c r="A229" s="8" t="n">
        <v>228</v>
      </c>
      <c r="B229" s="7" t="s">
        <v>235</v>
      </c>
      <c r="C229" s="4" t="n">
        <v>315</v>
      </c>
      <c r="D229" s="4" t="s">
        <v>119</v>
      </c>
    </row>
    <row r="230" s="1" customFormat="true" ht="18" hidden="false" customHeight="true" outlineLevel="0" collapsed="false">
      <c r="A230" s="6" t="n">
        <v>229</v>
      </c>
      <c r="B230" s="7" t="s">
        <v>236</v>
      </c>
      <c r="C230" s="4" t="n">
        <v>315</v>
      </c>
      <c r="D230" s="4" t="s">
        <v>119</v>
      </c>
    </row>
    <row r="231" s="1" customFormat="true" ht="18" hidden="false" customHeight="true" outlineLevel="0" collapsed="false">
      <c r="A231" s="8" t="n">
        <v>230</v>
      </c>
      <c r="B231" s="7" t="s">
        <v>237</v>
      </c>
      <c r="C231" s="4" t="n">
        <v>570</v>
      </c>
      <c r="D231" s="4" t="s">
        <v>119</v>
      </c>
    </row>
    <row r="232" s="1" customFormat="true" ht="18" hidden="false" customHeight="true" outlineLevel="0" collapsed="false">
      <c r="A232" s="8" t="n">
        <v>231</v>
      </c>
      <c r="B232" s="7" t="s">
        <v>238</v>
      </c>
      <c r="C232" s="4" t="n">
        <v>570</v>
      </c>
      <c r="D232" s="4" t="s">
        <v>119</v>
      </c>
    </row>
    <row r="233" s="1" customFormat="true" ht="18" hidden="false" customHeight="true" outlineLevel="0" collapsed="false">
      <c r="A233" s="6" t="n">
        <v>232</v>
      </c>
      <c r="B233" s="7" t="s">
        <v>239</v>
      </c>
      <c r="C233" s="4" t="n">
        <v>570</v>
      </c>
      <c r="D233" s="4" t="s">
        <v>119</v>
      </c>
    </row>
    <row r="234" s="1" customFormat="true" ht="18" hidden="false" customHeight="true" outlineLevel="0" collapsed="false">
      <c r="A234" s="8" t="n">
        <v>233</v>
      </c>
      <c r="B234" s="7" t="s">
        <v>240</v>
      </c>
      <c r="C234" s="4" t="n">
        <v>570</v>
      </c>
      <c r="D234" s="4" t="s">
        <v>119</v>
      </c>
    </row>
    <row r="235" s="1" customFormat="true" ht="18" hidden="false" customHeight="true" outlineLevel="0" collapsed="false">
      <c r="A235" s="8" t="n">
        <v>234</v>
      </c>
      <c r="B235" s="7" t="s">
        <v>241</v>
      </c>
      <c r="C235" s="4" t="n">
        <v>570</v>
      </c>
      <c r="D235" s="4" t="s">
        <v>119</v>
      </c>
    </row>
    <row r="236" s="1" customFormat="true" ht="18" hidden="false" customHeight="true" outlineLevel="0" collapsed="false">
      <c r="A236" s="6" t="n">
        <v>235</v>
      </c>
      <c r="B236" s="7" t="s">
        <v>242</v>
      </c>
      <c r="C236" s="4" t="n">
        <v>315</v>
      </c>
      <c r="D236" s="4" t="s">
        <v>119</v>
      </c>
    </row>
    <row r="237" s="1" customFormat="true" ht="18" hidden="false" customHeight="true" outlineLevel="0" collapsed="false">
      <c r="A237" s="8" t="n">
        <v>236</v>
      </c>
      <c r="B237" s="7" t="s">
        <v>243</v>
      </c>
      <c r="C237" s="4" t="n">
        <v>315</v>
      </c>
      <c r="D237" s="4" t="s">
        <v>119</v>
      </c>
    </row>
    <row r="238" s="1" customFormat="true" ht="18" hidden="false" customHeight="true" outlineLevel="0" collapsed="false">
      <c r="A238" s="8" t="n">
        <v>237</v>
      </c>
      <c r="B238" s="7" t="s">
        <v>244</v>
      </c>
      <c r="C238" s="4" t="n">
        <v>315</v>
      </c>
      <c r="D238" s="4" t="s">
        <v>119</v>
      </c>
    </row>
    <row r="239" s="1" customFormat="true" ht="18" hidden="false" customHeight="true" outlineLevel="0" collapsed="false">
      <c r="A239" s="6" t="n">
        <v>238</v>
      </c>
      <c r="B239" s="7" t="s">
        <v>245</v>
      </c>
      <c r="C239" s="4" t="n">
        <v>315</v>
      </c>
      <c r="D239" s="4" t="s">
        <v>119</v>
      </c>
    </row>
    <row r="240" s="1" customFormat="true" ht="18" hidden="false" customHeight="true" outlineLevel="0" collapsed="false">
      <c r="A240" s="8" t="n">
        <v>239</v>
      </c>
      <c r="B240" s="7" t="s">
        <v>246</v>
      </c>
      <c r="C240" s="4" t="n">
        <v>315</v>
      </c>
      <c r="D240" s="4" t="s">
        <v>119</v>
      </c>
    </row>
    <row r="241" s="1" customFormat="true" ht="18" hidden="false" customHeight="true" outlineLevel="0" collapsed="false">
      <c r="A241" s="8" t="n">
        <v>240</v>
      </c>
      <c r="B241" s="7" t="s">
        <v>247</v>
      </c>
      <c r="C241" s="4" t="n">
        <v>315</v>
      </c>
      <c r="D241" s="4" t="s">
        <v>119</v>
      </c>
    </row>
    <row r="242" s="1" customFormat="true" ht="18" hidden="false" customHeight="true" outlineLevel="0" collapsed="false">
      <c r="A242" s="6" t="n">
        <v>241</v>
      </c>
      <c r="B242" s="7" t="s">
        <v>248</v>
      </c>
      <c r="C242" s="4" t="n">
        <v>315</v>
      </c>
      <c r="D242" s="4" t="s">
        <v>119</v>
      </c>
    </row>
    <row r="243" s="1" customFormat="true" ht="18" hidden="false" customHeight="true" outlineLevel="0" collapsed="false">
      <c r="A243" s="8" t="n">
        <v>242</v>
      </c>
      <c r="B243" s="7" t="s">
        <v>249</v>
      </c>
      <c r="C243" s="4" t="n">
        <v>315</v>
      </c>
      <c r="D243" s="4" t="s">
        <v>119</v>
      </c>
    </row>
    <row r="244" s="1" customFormat="true" ht="18" hidden="false" customHeight="true" outlineLevel="0" collapsed="false">
      <c r="A244" s="8" t="n">
        <v>243</v>
      </c>
      <c r="B244" s="7" t="s">
        <v>250</v>
      </c>
      <c r="C244" s="4" t="n">
        <v>570</v>
      </c>
      <c r="D244" s="4" t="s">
        <v>119</v>
      </c>
    </row>
    <row r="245" s="9" customFormat="true" ht="18" hidden="false" customHeight="true" outlineLevel="0" collapsed="false">
      <c r="A245" s="6" t="n">
        <v>244</v>
      </c>
      <c r="B245" s="7" t="s">
        <v>251</v>
      </c>
      <c r="C245" s="4" t="n">
        <v>315</v>
      </c>
      <c r="D245" s="4" t="s">
        <v>119</v>
      </c>
      <c r="E245" s="1"/>
      <c r="F245" s="1"/>
      <c r="G245" s="1"/>
      <c r="J245" s="1"/>
      <c r="K245" s="1"/>
    </row>
    <row r="246" s="1" customFormat="true" ht="18" hidden="false" customHeight="true" outlineLevel="0" collapsed="false">
      <c r="A246" s="8" t="n">
        <v>245</v>
      </c>
      <c r="B246" s="7" t="s">
        <v>252</v>
      </c>
      <c r="C246" s="4" t="n">
        <v>570</v>
      </c>
      <c r="D246" s="4" t="s">
        <v>119</v>
      </c>
    </row>
    <row r="247" s="1" customFormat="true" ht="18" hidden="false" customHeight="true" outlineLevel="0" collapsed="false">
      <c r="A247" s="8" t="n">
        <v>246</v>
      </c>
      <c r="B247" s="7" t="s">
        <v>253</v>
      </c>
      <c r="C247" s="4" t="n">
        <v>315</v>
      </c>
      <c r="D247" s="4" t="s">
        <v>119</v>
      </c>
    </row>
    <row r="248" s="1" customFormat="true" ht="18" hidden="false" customHeight="true" outlineLevel="0" collapsed="false">
      <c r="A248" s="6" t="n">
        <v>247</v>
      </c>
      <c r="B248" s="7" t="s">
        <v>254</v>
      </c>
      <c r="C248" s="4" t="n">
        <v>315</v>
      </c>
      <c r="D248" s="4" t="s">
        <v>119</v>
      </c>
    </row>
    <row r="249" s="1" customFormat="true" ht="18" hidden="false" customHeight="true" outlineLevel="0" collapsed="false">
      <c r="A249" s="8" t="n">
        <v>248</v>
      </c>
      <c r="B249" s="7" t="s">
        <v>255</v>
      </c>
      <c r="C249" s="4" t="n">
        <v>220</v>
      </c>
      <c r="D249" s="4" t="s">
        <v>119</v>
      </c>
    </row>
    <row r="250" s="1" customFormat="true" ht="18" hidden="false" customHeight="true" outlineLevel="0" collapsed="false">
      <c r="A250" s="8" t="n">
        <v>249</v>
      </c>
      <c r="B250" s="7" t="s">
        <v>256</v>
      </c>
      <c r="C250" s="4" t="n">
        <v>220</v>
      </c>
      <c r="D250" s="4" t="s">
        <v>119</v>
      </c>
    </row>
    <row r="251" s="1" customFormat="true" ht="18" hidden="false" customHeight="true" outlineLevel="0" collapsed="false">
      <c r="A251" s="6" t="n">
        <v>250</v>
      </c>
      <c r="B251" s="7" t="s">
        <v>257</v>
      </c>
      <c r="C251" s="4" t="n">
        <v>220</v>
      </c>
      <c r="D251" s="4" t="s">
        <v>119</v>
      </c>
    </row>
    <row r="252" s="1" customFormat="true" ht="18" hidden="false" customHeight="true" outlineLevel="0" collapsed="false">
      <c r="A252" s="8" t="n">
        <v>251</v>
      </c>
      <c r="B252" s="7" t="s">
        <v>258</v>
      </c>
      <c r="C252" s="4" t="n">
        <v>220</v>
      </c>
      <c r="D252" s="4" t="s">
        <v>119</v>
      </c>
    </row>
    <row r="253" s="1" customFormat="true" ht="18" hidden="false" customHeight="true" outlineLevel="0" collapsed="false">
      <c r="A253" s="8" t="n">
        <v>252</v>
      </c>
      <c r="B253" s="7" t="s">
        <v>259</v>
      </c>
      <c r="C253" s="4" t="n">
        <v>570</v>
      </c>
      <c r="D253" s="4" t="s">
        <v>119</v>
      </c>
    </row>
    <row r="254" s="1" customFormat="true" ht="18" hidden="false" customHeight="true" outlineLevel="0" collapsed="false">
      <c r="A254" s="6" t="n">
        <v>253</v>
      </c>
      <c r="B254" s="7" t="s">
        <v>260</v>
      </c>
      <c r="C254" s="4" t="n">
        <v>570</v>
      </c>
      <c r="D254" s="4" t="s">
        <v>119</v>
      </c>
    </row>
    <row r="255" s="1" customFormat="true" ht="18" hidden="false" customHeight="true" outlineLevel="0" collapsed="false">
      <c r="A255" s="8" t="n">
        <v>254</v>
      </c>
      <c r="B255" s="7" t="s">
        <v>261</v>
      </c>
      <c r="C255" s="4" t="n">
        <v>570</v>
      </c>
      <c r="D255" s="4" t="s">
        <v>119</v>
      </c>
    </row>
    <row r="256" s="1" customFormat="true" ht="18" hidden="false" customHeight="true" outlineLevel="0" collapsed="false">
      <c r="A256" s="8" t="n">
        <v>255</v>
      </c>
      <c r="B256" s="7" t="s">
        <v>262</v>
      </c>
      <c r="C256" s="4" t="n">
        <v>570</v>
      </c>
      <c r="D256" s="4" t="s">
        <v>119</v>
      </c>
    </row>
    <row r="257" s="1" customFormat="true" ht="18" hidden="false" customHeight="true" outlineLevel="0" collapsed="false">
      <c r="A257" s="6" t="n">
        <v>256</v>
      </c>
      <c r="B257" s="7" t="s">
        <v>263</v>
      </c>
      <c r="C257" s="4" t="n">
        <v>570</v>
      </c>
      <c r="D257" s="4" t="s">
        <v>119</v>
      </c>
    </row>
    <row r="258" s="1" customFormat="true" ht="18" hidden="false" customHeight="true" outlineLevel="0" collapsed="false">
      <c r="A258" s="8" t="n">
        <v>257</v>
      </c>
      <c r="B258" s="7" t="s">
        <v>264</v>
      </c>
      <c r="C258" s="4" t="n">
        <v>315</v>
      </c>
      <c r="D258" s="4" t="s">
        <v>119</v>
      </c>
    </row>
    <row r="259" s="1" customFormat="true" ht="18" hidden="false" customHeight="true" outlineLevel="0" collapsed="false">
      <c r="A259" s="8" t="n">
        <v>258</v>
      </c>
      <c r="B259" s="7" t="s">
        <v>265</v>
      </c>
      <c r="C259" s="4" t="n">
        <v>570</v>
      </c>
      <c r="D259" s="4" t="s">
        <v>119</v>
      </c>
    </row>
    <row r="260" s="1" customFormat="true" ht="18" hidden="false" customHeight="true" outlineLevel="0" collapsed="false">
      <c r="A260" s="6" t="n">
        <v>259</v>
      </c>
      <c r="B260" s="7" t="s">
        <v>266</v>
      </c>
      <c r="C260" s="4" t="n">
        <v>570</v>
      </c>
      <c r="D260" s="4" t="s">
        <v>119</v>
      </c>
    </row>
    <row r="261" s="1" customFormat="true" ht="18" hidden="false" customHeight="true" outlineLevel="0" collapsed="false">
      <c r="A261" s="8" t="n">
        <v>260</v>
      </c>
      <c r="B261" s="7" t="s">
        <v>267</v>
      </c>
      <c r="C261" s="4" t="n">
        <v>570</v>
      </c>
      <c r="D261" s="4" t="s">
        <v>119</v>
      </c>
    </row>
    <row r="262" s="1" customFormat="true" ht="18" hidden="false" customHeight="true" outlineLevel="0" collapsed="false">
      <c r="A262" s="8" t="n">
        <v>261</v>
      </c>
      <c r="B262" s="7" t="s">
        <v>268</v>
      </c>
      <c r="C262" s="4" t="n">
        <v>315</v>
      </c>
      <c r="D262" s="4" t="s">
        <v>119</v>
      </c>
    </row>
    <row r="263" s="1" customFormat="true" ht="18" hidden="false" customHeight="true" outlineLevel="0" collapsed="false">
      <c r="A263" s="6" t="n">
        <v>262</v>
      </c>
      <c r="B263" s="7" t="s">
        <v>269</v>
      </c>
      <c r="C263" s="4" t="n">
        <v>315</v>
      </c>
      <c r="D263" s="4" t="s">
        <v>119</v>
      </c>
    </row>
    <row r="264" s="1" customFormat="true" ht="18" hidden="false" customHeight="true" outlineLevel="0" collapsed="false">
      <c r="A264" s="8" t="n">
        <v>263</v>
      </c>
      <c r="B264" s="7" t="s">
        <v>270</v>
      </c>
      <c r="C264" s="4" t="n">
        <v>280</v>
      </c>
      <c r="D264" s="4" t="s">
        <v>119</v>
      </c>
    </row>
    <row r="265" s="1" customFormat="true" ht="18" hidden="false" customHeight="true" outlineLevel="0" collapsed="false">
      <c r="A265" s="8" t="n">
        <v>264</v>
      </c>
      <c r="B265" s="7" t="s">
        <v>271</v>
      </c>
      <c r="C265" s="4" t="n">
        <v>290</v>
      </c>
      <c r="D265" s="4" t="s">
        <v>119</v>
      </c>
    </row>
    <row r="266" s="1" customFormat="true" ht="18" hidden="false" customHeight="true" outlineLevel="0" collapsed="false">
      <c r="A266" s="6" t="n">
        <v>265</v>
      </c>
      <c r="B266" s="7" t="s">
        <v>272</v>
      </c>
      <c r="C266" s="4" t="n">
        <v>315</v>
      </c>
      <c r="D266" s="4" t="s">
        <v>119</v>
      </c>
    </row>
    <row r="267" s="1" customFormat="true" ht="18" hidden="false" customHeight="true" outlineLevel="0" collapsed="false">
      <c r="A267" s="8" t="n">
        <v>266</v>
      </c>
      <c r="B267" s="7" t="s">
        <v>273</v>
      </c>
      <c r="C267" s="4" t="n">
        <v>280</v>
      </c>
      <c r="D267" s="4" t="s">
        <v>119</v>
      </c>
    </row>
    <row r="268" s="1" customFormat="true" ht="18" hidden="false" customHeight="true" outlineLevel="0" collapsed="false">
      <c r="A268" s="8" t="n">
        <v>267</v>
      </c>
      <c r="B268" s="7" t="s">
        <v>274</v>
      </c>
      <c r="C268" s="4" t="n">
        <v>260</v>
      </c>
      <c r="D268" s="4" t="s">
        <v>119</v>
      </c>
    </row>
    <row r="269" s="1" customFormat="true" ht="18" hidden="false" customHeight="true" outlineLevel="0" collapsed="false">
      <c r="A269" s="6" t="n">
        <v>268</v>
      </c>
      <c r="B269" s="7" t="s">
        <v>275</v>
      </c>
      <c r="C269" s="4" t="n">
        <v>260</v>
      </c>
      <c r="D269" s="4" t="s">
        <v>119</v>
      </c>
    </row>
    <row r="270" s="1" customFormat="true" ht="18" hidden="false" customHeight="true" outlineLevel="0" collapsed="false">
      <c r="A270" s="8" t="n">
        <v>269</v>
      </c>
      <c r="B270" s="7" t="s">
        <v>276</v>
      </c>
      <c r="C270" s="4" t="n">
        <v>315</v>
      </c>
      <c r="D270" s="4" t="s">
        <v>119</v>
      </c>
    </row>
    <row r="271" s="1" customFormat="true" ht="18" hidden="false" customHeight="true" outlineLevel="0" collapsed="false">
      <c r="A271" s="8" t="n">
        <v>270</v>
      </c>
      <c r="B271" s="7" t="s">
        <v>277</v>
      </c>
      <c r="C271" s="4" t="n">
        <v>315</v>
      </c>
      <c r="D271" s="4" t="s">
        <v>119</v>
      </c>
    </row>
    <row r="272" s="1" customFormat="true" ht="18" hidden="false" customHeight="true" outlineLevel="0" collapsed="false">
      <c r="A272" s="6" t="n">
        <v>271</v>
      </c>
      <c r="B272" s="7" t="s">
        <v>278</v>
      </c>
      <c r="C272" s="4" t="n">
        <v>570</v>
      </c>
      <c r="D272" s="4" t="s">
        <v>119</v>
      </c>
    </row>
    <row r="273" s="1" customFormat="true" ht="18" hidden="false" customHeight="true" outlineLevel="0" collapsed="false">
      <c r="A273" s="8" t="n">
        <v>272</v>
      </c>
      <c r="B273" s="7" t="s">
        <v>279</v>
      </c>
      <c r="C273" s="4" t="n">
        <v>315</v>
      </c>
      <c r="D273" s="4" t="s">
        <v>119</v>
      </c>
    </row>
    <row r="274" s="1" customFormat="true" ht="18" hidden="false" customHeight="true" outlineLevel="0" collapsed="false">
      <c r="A274" s="8" t="n">
        <v>273</v>
      </c>
      <c r="B274" s="7" t="s">
        <v>280</v>
      </c>
      <c r="C274" s="4" t="n">
        <v>570</v>
      </c>
      <c r="D274" s="4" t="s">
        <v>119</v>
      </c>
    </row>
    <row r="275" s="1" customFormat="true" ht="18" hidden="false" customHeight="true" outlineLevel="0" collapsed="false">
      <c r="A275" s="6" t="n">
        <v>274</v>
      </c>
      <c r="B275" s="7" t="s">
        <v>281</v>
      </c>
      <c r="C275" s="4" t="n">
        <v>315</v>
      </c>
      <c r="D275" s="4" t="s">
        <v>119</v>
      </c>
    </row>
    <row r="276" s="9" customFormat="true" ht="18" hidden="false" customHeight="true" outlineLevel="0" collapsed="false">
      <c r="A276" s="8" t="n">
        <v>275</v>
      </c>
      <c r="B276" s="7" t="s">
        <v>282</v>
      </c>
      <c r="C276" s="4" t="n">
        <v>290</v>
      </c>
      <c r="D276" s="4" t="s">
        <v>119</v>
      </c>
      <c r="E276" s="1"/>
      <c r="H276" s="1"/>
      <c r="I276" s="1"/>
      <c r="J276" s="1"/>
      <c r="K276" s="1"/>
    </row>
    <row r="277" s="1" customFormat="true" ht="18" hidden="false" customHeight="true" outlineLevel="0" collapsed="false">
      <c r="A277" s="8" t="n">
        <v>276</v>
      </c>
      <c r="B277" s="7" t="s">
        <v>283</v>
      </c>
      <c r="C277" s="4" t="n">
        <v>290</v>
      </c>
      <c r="D277" s="4" t="s">
        <v>119</v>
      </c>
    </row>
    <row r="278" s="1" customFormat="true" ht="18" hidden="false" customHeight="true" outlineLevel="0" collapsed="false">
      <c r="A278" s="6" t="n">
        <v>277</v>
      </c>
      <c r="B278" s="7" t="s">
        <v>284</v>
      </c>
      <c r="C278" s="4" t="n">
        <v>315</v>
      </c>
      <c r="D278" s="4" t="s">
        <v>119</v>
      </c>
    </row>
    <row r="279" s="1" customFormat="true" ht="18" hidden="false" customHeight="true" outlineLevel="0" collapsed="false">
      <c r="A279" s="8" t="n">
        <v>278</v>
      </c>
      <c r="B279" s="7" t="s">
        <v>285</v>
      </c>
      <c r="C279" s="4" t="n">
        <v>315</v>
      </c>
      <c r="D279" s="4" t="s">
        <v>119</v>
      </c>
    </row>
    <row r="280" s="1" customFormat="true" ht="18" hidden="false" customHeight="true" outlineLevel="0" collapsed="false">
      <c r="A280" s="8" t="n">
        <v>279</v>
      </c>
      <c r="B280" s="7" t="s">
        <v>142</v>
      </c>
      <c r="C280" s="4" t="n">
        <v>570</v>
      </c>
      <c r="D280" s="4" t="s">
        <v>119</v>
      </c>
    </row>
    <row r="281" s="1" customFormat="true" ht="18" hidden="false" customHeight="true" outlineLevel="0" collapsed="false">
      <c r="A281" s="6" t="n">
        <v>280</v>
      </c>
      <c r="B281" s="7" t="s">
        <v>286</v>
      </c>
      <c r="C281" s="4" t="n">
        <v>570</v>
      </c>
      <c r="D281" s="4" t="s">
        <v>119</v>
      </c>
    </row>
    <row r="282" s="1" customFormat="true" ht="18" hidden="false" customHeight="true" outlineLevel="0" collapsed="false">
      <c r="A282" s="8" t="n">
        <v>281</v>
      </c>
      <c r="B282" s="7" t="s">
        <v>287</v>
      </c>
      <c r="C282" s="4" t="n">
        <v>240</v>
      </c>
      <c r="D282" s="4" t="s">
        <v>119</v>
      </c>
    </row>
    <row r="283" s="1" customFormat="true" ht="18" hidden="false" customHeight="true" outlineLevel="0" collapsed="false">
      <c r="A283" s="8" t="n">
        <v>282</v>
      </c>
      <c r="B283" s="7" t="s">
        <v>288</v>
      </c>
      <c r="C283" s="4" t="n">
        <v>240</v>
      </c>
      <c r="D283" s="4" t="s">
        <v>119</v>
      </c>
    </row>
    <row r="284" s="1" customFormat="true" ht="18" hidden="false" customHeight="true" outlineLevel="0" collapsed="false">
      <c r="A284" s="6" t="n">
        <v>283</v>
      </c>
      <c r="B284" s="7" t="s">
        <v>289</v>
      </c>
      <c r="C284" s="4" t="n">
        <v>240</v>
      </c>
      <c r="D284" s="4" t="s">
        <v>119</v>
      </c>
    </row>
    <row r="285" s="1" customFormat="true" ht="18" hidden="false" customHeight="true" outlineLevel="0" collapsed="false">
      <c r="A285" s="8" t="n">
        <v>284</v>
      </c>
      <c r="B285" s="7" t="s">
        <v>290</v>
      </c>
      <c r="C285" s="4" t="n">
        <v>315</v>
      </c>
      <c r="D285" s="4" t="s">
        <v>119</v>
      </c>
    </row>
    <row r="286" s="1" customFormat="true" ht="18" hidden="false" customHeight="true" outlineLevel="0" collapsed="false">
      <c r="A286" s="8" t="n">
        <v>285</v>
      </c>
      <c r="B286" s="7" t="s">
        <v>291</v>
      </c>
      <c r="C286" s="4" t="n">
        <v>315</v>
      </c>
      <c r="D286" s="4" t="s">
        <v>119</v>
      </c>
    </row>
    <row r="287" s="1" customFormat="true" ht="18" hidden="false" customHeight="true" outlineLevel="0" collapsed="false">
      <c r="A287" s="6" t="n">
        <v>286</v>
      </c>
      <c r="B287" s="7" t="s">
        <v>292</v>
      </c>
      <c r="C287" s="4" t="n">
        <v>315</v>
      </c>
      <c r="D287" s="4" t="s">
        <v>119</v>
      </c>
    </row>
    <row r="288" s="1" customFormat="true" ht="18" hidden="false" customHeight="true" outlineLevel="0" collapsed="false">
      <c r="A288" s="8" t="n">
        <v>287</v>
      </c>
      <c r="B288" s="7" t="s">
        <v>293</v>
      </c>
      <c r="C288" s="4" t="n">
        <v>315</v>
      </c>
      <c r="D288" s="4" t="s">
        <v>119</v>
      </c>
    </row>
    <row r="289" s="1" customFormat="true" ht="18" hidden="false" customHeight="true" outlineLevel="0" collapsed="false">
      <c r="A289" s="8" t="n">
        <v>288</v>
      </c>
      <c r="B289" s="7" t="s">
        <v>294</v>
      </c>
      <c r="C289" s="4" t="n">
        <v>570</v>
      </c>
      <c r="D289" s="4" t="s">
        <v>119</v>
      </c>
    </row>
    <row r="290" s="1" customFormat="true" ht="18" hidden="false" customHeight="true" outlineLevel="0" collapsed="false">
      <c r="A290" s="6" t="n">
        <v>289</v>
      </c>
      <c r="B290" s="7" t="s">
        <v>295</v>
      </c>
      <c r="C290" s="4" t="n">
        <v>315</v>
      </c>
      <c r="D290" s="4" t="s">
        <v>119</v>
      </c>
    </row>
    <row r="291" s="1" customFormat="true" ht="18" hidden="false" customHeight="true" outlineLevel="0" collapsed="false">
      <c r="A291" s="8" t="n">
        <v>290</v>
      </c>
      <c r="B291" s="7" t="s">
        <v>296</v>
      </c>
      <c r="C291" s="4" t="n">
        <v>315</v>
      </c>
      <c r="D291" s="4" t="s">
        <v>119</v>
      </c>
    </row>
    <row r="292" s="1" customFormat="true" ht="18" hidden="false" customHeight="true" outlineLevel="0" collapsed="false">
      <c r="A292" s="8" t="n">
        <v>291</v>
      </c>
      <c r="B292" s="7" t="s">
        <v>297</v>
      </c>
      <c r="C292" s="4" t="n">
        <v>260</v>
      </c>
      <c r="D292" s="4" t="s">
        <v>119</v>
      </c>
    </row>
    <row r="293" s="1" customFormat="true" ht="18" hidden="false" customHeight="true" outlineLevel="0" collapsed="false">
      <c r="A293" s="6" t="n">
        <v>292</v>
      </c>
      <c r="B293" s="7" t="s">
        <v>298</v>
      </c>
      <c r="C293" s="4" t="n">
        <v>260</v>
      </c>
      <c r="D293" s="4" t="s">
        <v>119</v>
      </c>
    </row>
    <row r="294" s="1" customFormat="true" ht="18" hidden="false" customHeight="true" outlineLevel="0" collapsed="false">
      <c r="A294" s="8" t="n">
        <v>293</v>
      </c>
      <c r="B294" s="7" t="s">
        <v>299</v>
      </c>
      <c r="C294" s="4" t="n">
        <v>260</v>
      </c>
      <c r="D294" s="4" t="s">
        <v>119</v>
      </c>
    </row>
    <row r="295" s="1" customFormat="true" ht="18" hidden="false" customHeight="true" outlineLevel="0" collapsed="false">
      <c r="A295" s="8" t="n">
        <v>294</v>
      </c>
      <c r="B295" s="7" t="s">
        <v>300</v>
      </c>
      <c r="C295" s="4" t="n">
        <v>260</v>
      </c>
      <c r="D295" s="4" t="s">
        <v>119</v>
      </c>
    </row>
    <row r="296" s="1" customFormat="true" ht="18" hidden="false" customHeight="true" outlineLevel="0" collapsed="false">
      <c r="A296" s="6" t="n">
        <v>295</v>
      </c>
      <c r="B296" s="7" t="s">
        <v>301</v>
      </c>
      <c r="C296" s="4" t="n">
        <v>260</v>
      </c>
      <c r="D296" s="4" t="s">
        <v>119</v>
      </c>
    </row>
    <row r="297" s="1" customFormat="true" ht="18" hidden="false" customHeight="true" outlineLevel="0" collapsed="false">
      <c r="A297" s="8" t="n">
        <v>296</v>
      </c>
      <c r="B297" s="7" t="s">
        <v>302</v>
      </c>
      <c r="C297" s="4" t="n">
        <v>315</v>
      </c>
      <c r="D297" s="4" t="s">
        <v>119</v>
      </c>
    </row>
    <row r="298" s="1" customFormat="true" ht="18" hidden="false" customHeight="true" outlineLevel="0" collapsed="false">
      <c r="A298" s="8" t="n">
        <v>297</v>
      </c>
      <c r="B298" s="7" t="s">
        <v>303</v>
      </c>
      <c r="C298" s="4" t="n">
        <v>315</v>
      </c>
      <c r="D298" s="4" t="s">
        <v>119</v>
      </c>
    </row>
    <row r="299" s="1" customFormat="true" ht="18" hidden="false" customHeight="true" outlineLevel="0" collapsed="false">
      <c r="A299" s="6" t="n">
        <v>298</v>
      </c>
      <c r="B299" s="7" t="s">
        <v>304</v>
      </c>
      <c r="C299" s="4" t="n">
        <v>315</v>
      </c>
      <c r="D299" s="4" t="s">
        <v>119</v>
      </c>
    </row>
    <row r="300" s="1" customFormat="true" ht="18" hidden="false" customHeight="true" outlineLevel="0" collapsed="false">
      <c r="A300" s="8" t="n">
        <v>299</v>
      </c>
      <c r="B300" s="7" t="s">
        <v>305</v>
      </c>
      <c r="C300" s="4" t="n">
        <v>315</v>
      </c>
      <c r="D300" s="4" t="s">
        <v>119</v>
      </c>
    </row>
    <row r="301" s="1" customFormat="true" ht="18" hidden="false" customHeight="true" outlineLevel="0" collapsed="false">
      <c r="A301" s="8" t="n">
        <v>300</v>
      </c>
      <c r="B301" s="7" t="s">
        <v>306</v>
      </c>
      <c r="C301" s="4" t="n">
        <v>315</v>
      </c>
      <c r="D301" s="4" t="s">
        <v>119</v>
      </c>
    </row>
    <row r="302" s="1" customFormat="true" ht="18" hidden="false" customHeight="true" outlineLevel="0" collapsed="false">
      <c r="A302" s="6" t="n">
        <v>301</v>
      </c>
      <c r="B302" s="7" t="s">
        <v>307</v>
      </c>
      <c r="C302" s="4" t="n">
        <v>315</v>
      </c>
      <c r="D302" s="4" t="s">
        <v>119</v>
      </c>
    </row>
    <row r="303" s="1" customFormat="true" ht="18" hidden="false" customHeight="true" outlineLevel="0" collapsed="false">
      <c r="A303" s="8" t="n">
        <v>302</v>
      </c>
      <c r="B303" s="7" t="s">
        <v>308</v>
      </c>
      <c r="C303" s="4" t="n">
        <v>570</v>
      </c>
      <c r="D303" s="4" t="s">
        <v>119</v>
      </c>
    </row>
    <row r="304" s="1" customFormat="true" ht="18" hidden="false" customHeight="true" outlineLevel="0" collapsed="false">
      <c r="A304" s="8" t="n">
        <v>303</v>
      </c>
      <c r="B304" s="7" t="s">
        <v>309</v>
      </c>
      <c r="C304" s="4" t="n">
        <v>430</v>
      </c>
      <c r="D304" s="4" t="s">
        <v>119</v>
      </c>
    </row>
    <row r="305" s="1" customFormat="true" ht="18" hidden="false" customHeight="true" outlineLevel="0" collapsed="false">
      <c r="A305" s="6" t="n">
        <v>304</v>
      </c>
      <c r="B305" s="7" t="s">
        <v>310</v>
      </c>
      <c r="C305" s="4" t="n">
        <v>315</v>
      </c>
      <c r="D305" s="4" t="s">
        <v>119</v>
      </c>
    </row>
    <row r="306" s="1" customFormat="true" ht="18" hidden="false" customHeight="true" outlineLevel="0" collapsed="false">
      <c r="A306" s="8" t="n">
        <v>305</v>
      </c>
      <c r="B306" s="7" t="s">
        <v>311</v>
      </c>
      <c r="C306" s="4" t="n">
        <v>315</v>
      </c>
      <c r="D306" s="4" t="s">
        <v>119</v>
      </c>
    </row>
    <row r="307" s="1" customFormat="true" ht="18" hidden="false" customHeight="true" outlineLevel="0" collapsed="false">
      <c r="A307" s="8" t="n">
        <v>306</v>
      </c>
      <c r="B307" s="7" t="s">
        <v>312</v>
      </c>
      <c r="C307" s="4" t="n">
        <v>315</v>
      </c>
      <c r="D307" s="4" t="s">
        <v>119</v>
      </c>
    </row>
    <row r="308" s="9" customFormat="true" ht="18" hidden="false" customHeight="true" outlineLevel="0" collapsed="false">
      <c r="A308" s="6" t="n">
        <v>307</v>
      </c>
      <c r="B308" s="7" t="s">
        <v>313</v>
      </c>
      <c r="C308" s="4" t="n">
        <v>315</v>
      </c>
      <c r="D308" s="4" t="s">
        <v>119</v>
      </c>
      <c r="E308" s="1"/>
      <c r="F308" s="1"/>
      <c r="G308" s="1"/>
      <c r="H308" s="1"/>
      <c r="I308" s="1"/>
      <c r="J308" s="1"/>
      <c r="K308" s="1"/>
    </row>
    <row r="309" s="1" customFormat="true" ht="18" hidden="false" customHeight="true" outlineLevel="0" collapsed="false">
      <c r="A309" s="8" t="n">
        <v>308</v>
      </c>
      <c r="B309" s="7" t="s">
        <v>314</v>
      </c>
      <c r="C309" s="4" t="n">
        <v>315</v>
      </c>
      <c r="D309" s="4" t="s">
        <v>119</v>
      </c>
    </row>
    <row r="310" s="1" customFormat="true" ht="18" hidden="false" customHeight="true" outlineLevel="0" collapsed="false">
      <c r="A310" s="8" t="n">
        <v>309</v>
      </c>
      <c r="B310" s="7" t="s">
        <v>315</v>
      </c>
      <c r="C310" s="4" t="n">
        <v>315</v>
      </c>
      <c r="D310" s="4" t="s">
        <v>119</v>
      </c>
    </row>
    <row r="311" s="1" customFormat="true" ht="18" hidden="false" customHeight="true" outlineLevel="0" collapsed="false">
      <c r="A311" s="6" t="n">
        <v>310</v>
      </c>
      <c r="B311" s="7" t="s">
        <v>316</v>
      </c>
      <c r="C311" s="4" t="n">
        <v>315</v>
      </c>
      <c r="D311" s="4" t="s">
        <v>119</v>
      </c>
    </row>
    <row r="312" s="1" customFormat="true" ht="18" hidden="false" customHeight="true" outlineLevel="0" collapsed="false">
      <c r="A312" s="8" t="n">
        <v>311</v>
      </c>
      <c r="B312" s="7" t="s">
        <v>317</v>
      </c>
      <c r="C312" s="4" t="n">
        <v>315</v>
      </c>
      <c r="D312" s="4" t="s">
        <v>119</v>
      </c>
    </row>
    <row r="313" s="1" customFormat="true" ht="18" hidden="false" customHeight="true" outlineLevel="0" collapsed="false">
      <c r="A313" s="8" t="n">
        <v>312</v>
      </c>
      <c r="B313" s="7" t="s">
        <v>318</v>
      </c>
      <c r="C313" s="4" t="n">
        <v>315</v>
      </c>
      <c r="D313" s="4" t="s">
        <v>119</v>
      </c>
    </row>
    <row r="314" s="1" customFormat="true" ht="18" hidden="false" customHeight="true" outlineLevel="0" collapsed="false">
      <c r="A314" s="6" t="n">
        <v>313</v>
      </c>
      <c r="B314" s="7" t="s">
        <v>319</v>
      </c>
      <c r="C314" s="4" t="n">
        <v>315</v>
      </c>
      <c r="D314" s="4" t="s">
        <v>119</v>
      </c>
    </row>
    <row r="315" s="1" customFormat="true" ht="18" hidden="false" customHeight="true" outlineLevel="0" collapsed="false">
      <c r="A315" s="8" t="n">
        <v>314</v>
      </c>
      <c r="B315" s="7" t="s">
        <v>320</v>
      </c>
      <c r="C315" s="4" t="n">
        <v>315</v>
      </c>
      <c r="D315" s="4" t="s">
        <v>119</v>
      </c>
    </row>
    <row r="316" s="1" customFormat="true" ht="18" hidden="false" customHeight="true" outlineLevel="0" collapsed="false">
      <c r="A316" s="8" t="n">
        <v>315</v>
      </c>
      <c r="B316" s="7" t="s">
        <v>321</v>
      </c>
      <c r="C316" s="4" t="n">
        <v>315</v>
      </c>
      <c r="D316" s="4" t="s">
        <v>119</v>
      </c>
    </row>
    <row r="317" s="1" customFormat="true" ht="18" hidden="false" customHeight="true" outlineLevel="0" collapsed="false">
      <c r="A317" s="6" t="n">
        <v>316</v>
      </c>
      <c r="B317" s="7" t="s">
        <v>322</v>
      </c>
      <c r="C317" s="4" t="n">
        <v>570</v>
      </c>
      <c r="D317" s="4" t="s">
        <v>119</v>
      </c>
    </row>
    <row r="318" s="1" customFormat="true" ht="18" hidden="false" customHeight="true" outlineLevel="0" collapsed="false">
      <c r="A318" s="8" t="n">
        <v>317</v>
      </c>
      <c r="B318" s="7" t="s">
        <v>323</v>
      </c>
      <c r="C318" s="8" t="n">
        <v>300</v>
      </c>
      <c r="D318" s="4" t="s">
        <v>119</v>
      </c>
    </row>
    <row r="319" s="21" customFormat="true" ht="18" hidden="false" customHeight="true" outlineLevel="0" collapsed="false">
      <c r="A319" s="8" t="n">
        <v>318</v>
      </c>
      <c r="B319" s="19" t="s">
        <v>324</v>
      </c>
      <c r="C319" s="20" t="n">
        <v>300</v>
      </c>
      <c r="D319" s="4" t="s">
        <v>119</v>
      </c>
    </row>
    <row r="320" s="21" customFormat="true" ht="18" hidden="false" customHeight="true" outlineLevel="0" collapsed="false">
      <c r="A320" s="6" t="n">
        <v>319</v>
      </c>
      <c r="B320" s="19" t="s">
        <v>325</v>
      </c>
      <c r="C320" s="20" t="n">
        <v>300</v>
      </c>
      <c r="D320" s="4" t="s">
        <v>119</v>
      </c>
    </row>
    <row r="321" s="1" customFormat="true" ht="18" hidden="false" customHeight="true" outlineLevel="0" collapsed="false">
      <c r="A321" s="8" t="n">
        <v>320</v>
      </c>
      <c r="B321" s="7" t="s">
        <v>326</v>
      </c>
      <c r="C321" s="4" t="n">
        <v>315</v>
      </c>
      <c r="D321" s="4" t="s">
        <v>119</v>
      </c>
    </row>
    <row r="322" s="9" customFormat="true" ht="18" hidden="false" customHeight="true" outlineLevel="0" collapsed="false">
      <c r="A322" s="8" t="n">
        <v>321</v>
      </c>
      <c r="B322" s="7" t="s">
        <v>327</v>
      </c>
      <c r="C322" s="4" t="n">
        <v>570</v>
      </c>
      <c r="D322" s="4" t="s">
        <v>119</v>
      </c>
      <c r="E322" s="1"/>
      <c r="H322" s="1"/>
      <c r="I322" s="1"/>
      <c r="J322" s="1"/>
      <c r="K322" s="1"/>
    </row>
    <row r="323" s="1" customFormat="true" ht="18" hidden="false" customHeight="true" outlineLevel="0" collapsed="false">
      <c r="A323" s="6" t="n">
        <v>322</v>
      </c>
      <c r="B323" s="7" t="s">
        <v>328</v>
      </c>
      <c r="C323" s="4" t="n">
        <v>315</v>
      </c>
      <c r="D323" s="4" t="s">
        <v>119</v>
      </c>
    </row>
    <row r="324" s="1" customFormat="true" ht="18" hidden="false" customHeight="true" outlineLevel="0" collapsed="false">
      <c r="A324" s="8" t="n">
        <v>323</v>
      </c>
      <c r="B324" s="7" t="s">
        <v>329</v>
      </c>
      <c r="C324" s="4" t="n">
        <v>315</v>
      </c>
      <c r="D324" s="4" t="s">
        <v>119</v>
      </c>
    </row>
    <row r="325" s="1" customFormat="true" ht="18" hidden="false" customHeight="true" outlineLevel="0" collapsed="false">
      <c r="A325" s="8" t="n">
        <v>324</v>
      </c>
      <c r="B325" s="7" t="s">
        <v>330</v>
      </c>
      <c r="C325" s="4" t="n">
        <v>290</v>
      </c>
      <c r="D325" s="4" t="s">
        <v>119</v>
      </c>
    </row>
    <row r="326" s="1" customFormat="true" ht="18" hidden="false" customHeight="true" outlineLevel="0" collapsed="false">
      <c r="A326" s="6" t="n">
        <v>325</v>
      </c>
      <c r="B326" s="7" t="s">
        <v>331</v>
      </c>
      <c r="C326" s="4" t="n">
        <v>290</v>
      </c>
      <c r="D326" s="4" t="s">
        <v>119</v>
      </c>
    </row>
    <row r="327" s="1" customFormat="true" ht="18" hidden="false" customHeight="true" outlineLevel="0" collapsed="false">
      <c r="A327" s="8" t="n">
        <v>326</v>
      </c>
      <c r="B327" s="7" t="s">
        <v>332</v>
      </c>
      <c r="C327" s="4" t="n">
        <v>320</v>
      </c>
      <c r="D327" s="4" t="s">
        <v>119</v>
      </c>
    </row>
    <row r="328" s="1" customFormat="true" ht="18" hidden="false" customHeight="true" outlineLevel="0" collapsed="false">
      <c r="A328" s="8" t="n">
        <v>327</v>
      </c>
      <c r="B328" s="7" t="s">
        <v>333</v>
      </c>
      <c r="C328" s="4" t="n">
        <v>320</v>
      </c>
      <c r="D328" s="4" t="s">
        <v>119</v>
      </c>
    </row>
    <row r="329" s="1" customFormat="true" ht="18" hidden="false" customHeight="true" outlineLevel="0" collapsed="false">
      <c r="A329" s="6" t="n">
        <v>328</v>
      </c>
      <c r="B329" s="7" t="s">
        <v>334</v>
      </c>
      <c r="C329" s="4" t="n">
        <v>260</v>
      </c>
      <c r="D329" s="4" t="s">
        <v>119</v>
      </c>
    </row>
    <row r="330" s="1" customFormat="true" ht="18" hidden="false" customHeight="true" outlineLevel="0" collapsed="false">
      <c r="A330" s="8" t="n">
        <v>329</v>
      </c>
      <c r="B330" s="7" t="s">
        <v>335</v>
      </c>
      <c r="C330" s="4" t="n">
        <v>260</v>
      </c>
      <c r="D330" s="4" t="s">
        <v>119</v>
      </c>
    </row>
    <row r="331" s="1" customFormat="true" ht="18" hidden="false" customHeight="true" outlineLevel="0" collapsed="false">
      <c r="A331" s="8" t="n">
        <v>330</v>
      </c>
      <c r="B331" s="7" t="s">
        <v>336</v>
      </c>
      <c r="C331" s="8" t="n">
        <v>315</v>
      </c>
      <c r="D331" s="4" t="s">
        <v>119</v>
      </c>
    </row>
    <row r="332" s="1" customFormat="true" ht="18" hidden="false" customHeight="true" outlineLevel="0" collapsed="false">
      <c r="A332" s="6" t="n">
        <v>331</v>
      </c>
      <c r="B332" s="7" t="s">
        <v>337</v>
      </c>
      <c r="C332" s="8" t="n">
        <v>315</v>
      </c>
      <c r="D332" s="4" t="s">
        <v>119</v>
      </c>
    </row>
    <row r="333" s="1" customFormat="true" ht="18" hidden="false" customHeight="true" outlineLevel="0" collapsed="false">
      <c r="A333" s="8" t="n">
        <v>332</v>
      </c>
      <c r="B333" s="7" t="s">
        <v>338</v>
      </c>
      <c r="C333" s="8" t="n">
        <v>315</v>
      </c>
      <c r="D333" s="4" t="s">
        <v>119</v>
      </c>
    </row>
    <row r="334" s="1" customFormat="true" ht="18" hidden="false" customHeight="true" outlineLevel="0" collapsed="false">
      <c r="A334" s="8" t="n">
        <v>333</v>
      </c>
      <c r="B334" s="7" t="s">
        <v>339</v>
      </c>
      <c r="C334" s="8" t="n">
        <v>315</v>
      </c>
      <c r="D334" s="4" t="s">
        <v>119</v>
      </c>
    </row>
    <row r="335" s="1" customFormat="true" ht="18" hidden="false" customHeight="true" outlineLevel="0" collapsed="false">
      <c r="A335" s="6" t="n">
        <v>334</v>
      </c>
      <c r="B335" s="7" t="s">
        <v>340</v>
      </c>
      <c r="C335" s="4" t="n">
        <v>240</v>
      </c>
      <c r="D335" s="4" t="s">
        <v>119</v>
      </c>
    </row>
    <row r="336" s="1" customFormat="true" ht="18" hidden="false" customHeight="true" outlineLevel="0" collapsed="false">
      <c r="A336" s="8" t="n">
        <v>335</v>
      </c>
      <c r="B336" s="7" t="s">
        <v>341</v>
      </c>
      <c r="C336" s="4" t="n">
        <v>240</v>
      </c>
      <c r="D336" s="4" t="s">
        <v>119</v>
      </c>
    </row>
    <row r="337" s="1" customFormat="true" ht="18" hidden="false" customHeight="true" outlineLevel="0" collapsed="false">
      <c r="A337" s="8" t="n">
        <v>336</v>
      </c>
      <c r="B337" s="7" t="s">
        <v>342</v>
      </c>
      <c r="C337" s="4" t="n">
        <v>320</v>
      </c>
      <c r="D337" s="4" t="s">
        <v>119</v>
      </c>
    </row>
    <row r="338" s="1" customFormat="true" ht="18" hidden="false" customHeight="true" outlineLevel="0" collapsed="false">
      <c r="A338" s="6" t="n">
        <v>337</v>
      </c>
      <c r="B338" s="7" t="s">
        <v>343</v>
      </c>
      <c r="C338" s="4" t="n">
        <v>265</v>
      </c>
      <c r="D338" s="4" t="s">
        <v>119</v>
      </c>
    </row>
    <row r="339" s="1" customFormat="true" ht="18" hidden="false" customHeight="true" outlineLevel="0" collapsed="false">
      <c r="A339" s="8" t="n">
        <v>338</v>
      </c>
      <c r="B339" s="7" t="s">
        <v>344</v>
      </c>
      <c r="C339" s="4" t="n">
        <v>240</v>
      </c>
      <c r="D339" s="4" t="s">
        <v>119</v>
      </c>
    </row>
    <row r="340" s="1" customFormat="true" ht="18" hidden="false" customHeight="true" outlineLevel="0" collapsed="false">
      <c r="A340" s="8" t="n">
        <v>339</v>
      </c>
      <c r="B340" s="7" t="s">
        <v>345</v>
      </c>
      <c r="C340" s="4" t="n">
        <v>265</v>
      </c>
      <c r="D340" s="4" t="s">
        <v>119</v>
      </c>
    </row>
    <row r="341" s="1" customFormat="true" ht="18" hidden="false" customHeight="true" outlineLevel="0" collapsed="false">
      <c r="A341" s="6" t="n">
        <v>340</v>
      </c>
      <c r="B341" s="7" t="s">
        <v>346</v>
      </c>
      <c r="C341" s="4" t="n">
        <v>240</v>
      </c>
      <c r="D341" s="4" t="s">
        <v>119</v>
      </c>
    </row>
    <row r="342" s="1" customFormat="true" ht="18" hidden="false" customHeight="true" outlineLevel="0" collapsed="false">
      <c r="A342" s="8" t="n">
        <v>341</v>
      </c>
      <c r="B342" s="7" t="s">
        <v>347</v>
      </c>
      <c r="C342" s="4" t="n">
        <v>240</v>
      </c>
      <c r="D342" s="4" t="s">
        <v>119</v>
      </c>
    </row>
    <row r="343" s="1" customFormat="true" ht="18" hidden="false" customHeight="true" outlineLevel="0" collapsed="false">
      <c r="A343" s="8" t="n">
        <v>342</v>
      </c>
      <c r="B343" s="7" t="s">
        <v>348</v>
      </c>
      <c r="C343" s="4" t="n">
        <v>320</v>
      </c>
      <c r="D343" s="4" t="s">
        <v>119</v>
      </c>
    </row>
    <row r="344" s="1" customFormat="true" ht="18" hidden="false" customHeight="true" outlineLevel="0" collapsed="false">
      <c r="A344" s="6" t="n">
        <v>343</v>
      </c>
      <c r="B344" s="7" t="s">
        <v>349</v>
      </c>
      <c r="C344" s="4" t="n">
        <v>320</v>
      </c>
      <c r="D344" s="4" t="s">
        <v>119</v>
      </c>
    </row>
    <row r="345" s="1" customFormat="true" ht="18" hidden="false" customHeight="true" outlineLevel="0" collapsed="false">
      <c r="A345" s="8" t="n">
        <v>344</v>
      </c>
      <c r="B345" s="7" t="s">
        <v>350</v>
      </c>
      <c r="C345" s="4" t="n">
        <v>320</v>
      </c>
      <c r="D345" s="4" t="s">
        <v>119</v>
      </c>
    </row>
    <row r="346" s="1" customFormat="true" ht="18" hidden="false" customHeight="true" outlineLevel="0" collapsed="false">
      <c r="A346" s="8" t="n">
        <v>345</v>
      </c>
      <c r="B346" s="7" t="s">
        <v>351</v>
      </c>
      <c r="C346" s="4" t="n">
        <v>290</v>
      </c>
      <c r="D346" s="4" t="s">
        <v>119</v>
      </c>
    </row>
    <row r="347" s="1" customFormat="true" ht="18" hidden="false" customHeight="true" outlineLevel="0" collapsed="false">
      <c r="A347" s="6" t="n">
        <v>346</v>
      </c>
      <c r="B347" s="7" t="s">
        <v>352</v>
      </c>
      <c r="C347" s="4" t="n">
        <v>290</v>
      </c>
      <c r="D347" s="4" t="s">
        <v>119</v>
      </c>
    </row>
    <row r="348" s="1" customFormat="true" ht="18" hidden="false" customHeight="true" outlineLevel="0" collapsed="false">
      <c r="A348" s="8" t="n">
        <v>347</v>
      </c>
      <c r="B348" s="7" t="s">
        <v>353</v>
      </c>
      <c r="C348" s="4" t="n">
        <v>290</v>
      </c>
      <c r="D348" s="4" t="s">
        <v>119</v>
      </c>
    </row>
    <row r="349" s="1" customFormat="true" ht="18" hidden="false" customHeight="true" outlineLevel="0" collapsed="false">
      <c r="A349" s="8" t="n">
        <v>348</v>
      </c>
      <c r="B349" s="7" t="s">
        <v>354</v>
      </c>
      <c r="C349" s="4" t="n">
        <v>290</v>
      </c>
      <c r="D349" s="4" t="s">
        <v>119</v>
      </c>
    </row>
    <row r="350" s="1" customFormat="true" ht="18" hidden="false" customHeight="true" outlineLevel="0" collapsed="false">
      <c r="A350" s="6" t="n">
        <v>349</v>
      </c>
      <c r="B350" s="7" t="s">
        <v>355</v>
      </c>
      <c r="C350" s="4" t="n">
        <v>290</v>
      </c>
      <c r="D350" s="4" t="s">
        <v>119</v>
      </c>
    </row>
    <row r="351" s="1" customFormat="true" ht="18" hidden="false" customHeight="true" outlineLevel="0" collapsed="false">
      <c r="A351" s="8" t="n">
        <v>350</v>
      </c>
      <c r="B351" s="7" t="s">
        <v>356</v>
      </c>
      <c r="C351" s="4" t="n">
        <v>290</v>
      </c>
      <c r="D351" s="4" t="s">
        <v>119</v>
      </c>
    </row>
    <row r="352" s="1" customFormat="true" ht="18" hidden="false" customHeight="true" outlineLevel="0" collapsed="false">
      <c r="A352" s="8" t="n">
        <v>351</v>
      </c>
      <c r="B352" s="7" t="s">
        <v>357</v>
      </c>
      <c r="C352" s="4" t="n">
        <v>570</v>
      </c>
      <c r="D352" s="4" t="s">
        <v>119</v>
      </c>
    </row>
    <row r="353" s="1" customFormat="true" ht="18" hidden="false" customHeight="true" outlineLevel="0" collapsed="false">
      <c r="A353" s="6" t="n">
        <v>352</v>
      </c>
      <c r="B353" s="7" t="s">
        <v>358</v>
      </c>
      <c r="C353" s="4" t="n">
        <v>290</v>
      </c>
      <c r="D353" s="4" t="s">
        <v>119</v>
      </c>
    </row>
    <row r="354" s="1" customFormat="true" ht="18" hidden="false" customHeight="true" outlineLevel="0" collapsed="false">
      <c r="A354" s="8" t="n">
        <v>353</v>
      </c>
      <c r="B354" s="7" t="s">
        <v>359</v>
      </c>
      <c r="C354" s="4" t="n">
        <v>320</v>
      </c>
      <c r="D354" s="4" t="s">
        <v>119</v>
      </c>
    </row>
    <row r="355" s="1" customFormat="true" ht="18" hidden="false" customHeight="true" outlineLevel="0" collapsed="false">
      <c r="A355" s="8" t="n">
        <v>354</v>
      </c>
      <c r="B355" s="7" t="s">
        <v>360</v>
      </c>
      <c r="C355" s="4" t="n">
        <v>320</v>
      </c>
      <c r="D355" s="4" t="s">
        <v>119</v>
      </c>
    </row>
    <row r="356" s="1" customFormat="true" ht="18" hidden="false" customHeight="true" outlineLevel="0" collapsed="false">
      <c r="A356" s="6" t="n">
        <v>355</v>
      </c>
      <c r="B356" s="7" t="s">
        <v>361</v>
      </c>
      <c r="C356" s="4" t="n">
        <v>260</v>
      </c>
      <c r="D356" s="4" t="s">
        <v>119</v>
      </c>
    </row>
    <row r="357" s="1" customFormat="true" ht="18" hidden="false" customHeight="true" outlineLevel="0" collapsed="false">
      <c r="A357" s="8" t="n">
        <v>356</v>
      </c>
      <c r="B357" s="7" t="s">
        <v>362</v>
      </c>
      <c r="C357" s="4" t="n">
        <v>570</v>
      </c>
      <c r="D357" s="4" t="s">
        <v>119</v>
      </c>
    </row>
    <row r="358" s="1" customFormat="true" ht="18" hidden="false" customHeight="true" outlineLevel="0" collapsed="false">
      <c r="A358" s="8" t="n">
        <v>357</v>
      </c>
      <c r="B358" s="7" t="s">
        <v>363</v>
      </c>
      <c r="C358" s="4" t="n">
        <v>290</v>
      </c>
      <c r="D358" s="4" t="s">
        <v>119</v>
      </c>
    </row>
    <row r="359" s="1" customFormat="true" ht="18" hidden="false" customHeight="true" outlineLevel="0" collapsed="false">
      <c r="A359" s="6" t="n">
        <v>358</v>
      </c>
      <c r="B359" s="7" t="s">
        <v>364</v>
      </c>
      <c r="C359" s="4" t="n">
        <v>240</v>
      </c>
      <c r="D359" s="4" t="s">
        <v>119</v>
      </c>
    </row>
    <row r="360" s="1" customFormat="true" ht="18" hidden="false" customHeight="true" outlineLevel="0" collapsed="false">
      <c r="A360" s="8" t="n">
        <v>359</v>
      </c>
      <c r="B360" s="7" t="s">
        <v>365</v>
      </c>
      <c r="C360" s="4" t="n">
        <v>260</v>
      </c>
      <c r="D360" s="4" t="s">
        <v>119</v>
      </c>
    </row>
    <row r="361" s="1" customFormat="true" ht="18" hidden="false" customHeight="true" outlineLevel="0" collapsed="false">
      <c r="A361" s="8" t="n">
        <v>360</v>
      </c>
      <c r="B361" s="7" t="s">
        <v>366</v>
      </c>
      <c r="C361" s="4" t="n">
        <v>240</v>
      </c>
      <c r="D361" s="4" t="s">
        <v>119</v>
      </c>
    </row>
    <row r="362" s="1" customFormat="true" ht="18" hidden="false" customHeight="true" outlineLevel="0" collapsed="false">
      <c r="A362" s="6" t="n">
        <v>361</v>
      </c>
      <c r="B362" s="7" t="s">
        <v>367</v>
      </c>
      <c r="C362" s="4" t="n">
        <v>240</v>
      </c>
      <c r="D362" s="4" t="s">
        <v>119</v>
      </c>
    </row>
    <row r="363" s="1" customFormat="true" ht="18" hidden="false" customHeight="true" outlineLevel="0" collapsed="false">
      <c r="A363" s="8" t="n">
        <v>362</v>
      </c>
      <c r="B363" s="7" t="s">
        <v>368</v>
      </c>
      <c r="C363" s="4" t="n">
        <v>210</v>
      </c>
      <c r="D363" s="4" t="s">
        <v>119</v>
      </c>
    </row>
    <row r="364" s="1" customFormat="true" ht="18" hidden="false" customHeight="true" outlineLevel="0" collapsed="false">
      <c r="A364" s="8" t="n">
        <v>363</v>
      </c>
      <c r="B364" s="7" t="s">
        <v>369</v>
      </c>
      <c r="C364" s="4" t="n">
        <v>210</v>
      </c>
      <c r="D364" s="4" t="s">
        <v>119</v>
      </c>
    </row>
    <row r="365" s="9" customFormat="true" ht="18" hidden="false" customHeight="true" outlineLevel="0" collapsed="false">
      <c r="A365" s="6" t="n">
        <v>364</v>
      </c>
      <c r="B365" s="7" t="s">
        <v>370</v>
      </c>
      <c r="C365" s="4" t="n">
        <v>290</v>
      </c>
      <c r="D365" s="4" t="s">
        <v>119</v>
      </c>
      <c r="E365" s="1"/>
      <c r="F365" s="1"/>
      <c r="G365" s="1"/>
      <c r="H365" s="1"/>
      <c r="I365" s="1"/>
      <c r="J365" s="1"/>
      <c r="K365" s="1"/>
    </row>
    <row r="366" s="1" customFormat="true" ht="18" hidden="false" customHeight="true" outlineLevel="0" collapsed="false">
      <c r="A366" s="8" t="n">
        <v>365</v>
      </c>
      <c r="B366" s="7" t="s">
        <v>371</v>
      </c>
      <c r="C366" s="4" t="n">
        <v>290</v>
      </c>
      <c r="D366" s="4" t="s">
        <v>119</v>
      </c>
    </row>
    <row r="367" s="1" customFormat="true" ht="18" hidden="false" customHeight="true" outlineLevel="0" collapsed="false">
      <c r="A367" s="8" t="n">
        <v>366</v>
      </c>
      <c r="B367" s="7" t="s">
        <v>372</v>
      </c>
      <c r="C367" s="4" t="n">
        <v>220</v>
      </c>
      <c r="D367" s="4" t="s">
        <v>119</v>
      </c>
    </row>
    <row r="368" s="1" customFormat="true" ht="18" hidden="false" customHeight="true" outlineLevel="0" collapsed="false">
      <c r="A368" s="6" t="n">
        <v>367</v>
      </c>
      <c r="B368" s="7" t="s">
        <v>373</v>
      </c>
      <c r="C368" s="4" t="n">
        <v>220</v>
      </c>
      <c r="D368" s="4" t="s">
        <v>119</v>
      </c>
    </row>
    <row r="369" s="1" customFormat="true" ht="18" hidden="false" customHeight="true" outlineLevel="0" collapsed="false">
      <c r="A369" s="8" t="n">
        <v>368</v>
      </c>
      <c r="B369" s="7" t="s">
        <v>374</v>
      </c>
      <c r="C369" s="4" t="n">
        <v>220</v>
      </c>
      <c r="D369" s="4" t="s">
        <v>119</v>
      </c>
    </row>
    <row r="370" s="1" customFormat="true" ht="18" hidden="false" customHeight="true" outlineLevel="0" collapsed="false">
      <c r="A370" s="8" t="n">
        <v>369</v>
      </c>
      <c r="B370" s="7" t="s">
        <v>375</v>
      </c>
      <c r="C370" s="4" t="n">
        <v>230</v>
      </c>
      <c r="D370" s="4" t="s">
        <v>119</v>
      </c>
    </row>
    <row r="371" s="1" customFormat="true" ht="18" hidden="false" customHeight="true" outlineLevel="0" collapsed="false">
      <c r="A371" s="6" t="n">
        <v>370</v>
      </c>
      <c r="B371" s="7" t="s">
        <v>376</v>
      </c>
      <c r="C371" s="4" t="n">
        <v>315</v>
      </c>
      <c r="D371" s="4" t="s">
        <v>119</v>
      </c>
    </row>
    <row r="372" s="1" customFormat="true" ht="18" hidden="false" customHeight="true" outlineLevel="0" collapsed="false">
      <c r="A372" s="8" t="n">
        <v>371</v>
      </c>
      <c r="B372" s="7" t="s">
        <v>377</v>
      </c>
      <c r="C372" s="4" t="n">
        <v>290</v>
      </c>
      <c r="D372" s="4" t="s">
        <v>119</v>
      </c>
    </row>
    <row r="373" s="9" customFormat="true" ht="18" hidden="false" customHeight="true" outlineLevel="0" collapsed="false">
      <c r="A373" s="8" t="n">
        <v>372</v>
      </c>
      <c r="B373" s="7" t="s">
        <v>378</v>
      </c>
      <c r="C373" s="4" t="n">
        <v>295</v>
      </c>
      <c r="D373" s="4" t="s">
        <v>119</v>
      </c>
      <c r="E373" s="1"/>
      <c r="F373" s="1"/>
      <c r="G373" s="1"/>
      <c r="H373" s="1"/>
      <c r="I373" s="1"/>
      <c r="J373" s="1"/>
      <c r="K373" s="1"/>
    </row>
    <row r="374" s="9" customFormat="true" ht="18" hidden="false" customHeight="true" outlineLevel="0" collapsed="false">
      <c r="A374" s="6" t="n">
        <v>373</v>
      </c>
      <c r="B374" s="7" t="s">
        <v>379</v>
      </c>
      <c r="C374" s="4" t="n">
        <v>290</v>
      </c>
      <c r="D374" s="4" t="s">
        <v>119</v>
      </c>
      <c r="E374" s="1"/>
      <c r="F374" s="1"/>
      <c r="G374" s="1"/>
      <c r="H374" s="1"/>
      <c r="I374" s="1"/>
      <c r="J374" s="1"/>
      <c r="K374" s="1"/>
    </row>
    <row r="375" s="9" customFormat="true" ht="18" hidden="false" customHeight="true" outlineLevel="0" collapsed="false">
      <c r="A375" s="8" t="n">
        <v>374</v>
      </c>
      <c r="B375" s="7" t="s">
        <v>380</v>
      </c>
      <c r="C375" s="4" t="n">
        <v>310</v>
      </c>
      <c r="D375" s="4" t="s">
        <v>119</v>
      </c>
      <c r="E375" s="1"/>
      <c r="F375" s="1"/>
      <c r="G375" s="1"/>
      <c r="H375" s="1"/>
      <c r="I375" s="1"/>
      <c r="J375" s="1"/>
      <c r="K375" s="1"/>
    </row>
    <row r="376" s="9" customFormat="true" ht="18" hidden="false" customHeight="true" outlineLevel="0" collapsed="false">
      <c r="A376" s="8" t="n">
        <v>375</v>
      </c>
      <c r="B376" s="7" t="s">
        <v>381</v>
      </c>
      <c r="C376" s="4" t="n">
        <v>310</v>
      </c>
      <c r="D376" s="4" t="s">
        <v>119</v>
      </c>
      <c r="E376" s="1"/>
      <c r="F376" s="1"/>
      <c r="G376" s="1"/>
      <c r="H376" s="1"/>
      <c r="I376" s="1"/>
      <c r="J376" s="1"/>
      <c r="K376" s="1"/>
    </row>
    <row r="377" s="9" customFormat="true" ht="18" hidden="false" customHeight="true" outlineLevel="0" collapsed="false">
      <c r="A377" s="6" t="n">
        <v>376</v>
      </c>
      <c r="B377" s="7" t="s">
        <v>382</v>
      </c>
      <c r="C377" s="4" t="n">
        <v>290</v>
      </c>
      <c r="D377" s="4" t="s">
        <v>119</v>
      </c>
      <c r="E377" s="1"/>
      <c r="F377" s="1"/>
      <c r="G377" s="1"/>
      <c r="H377" s="1"/>
      <c r="I377" s="1"/>
      <c r="J377" s="1"/>
      <c r="K377" s="1"/>
    </row>
    <row r="378" s="9" customFormat="true" ht="18" hidden="false" customHeight="true" outlineLevel="0" collapsed="false">
      <c r="A378" s="8" t="n">
        <v>377</v>
      </c>
      <c r="B378" s="7" t="s">
        <v>383</v>
      </c>
      <c r="C378" s="4" t="n">
        <v>290</v>
      </c>
      <c r="D378" s="4" t="s">
        <v>119</v>
      </c>
      <c r="E378" s="1"/>
      <c r="F378" s="1"/>
      <c r="G378" s="1"/>
      <c r="H378" s="1"/>
      <c r="I378" s="1"/>
      <c r="J378" s="1"/>
      <c r="K378" s="1"/>
    </row>
    <row r="379" s="9" customFormat="true" ht="18" hidden="false" customHeight="true" outlineLevel="0" collapsed="false">
      <c r="A379" s="8" t="n">
        <v>378</v>
      </c>
      <c r="B379" s="7" t="s">
        <v>384</v>
      </c>
      <c r="C379" s="4" t="n">
        <v>260</v>
      </c>
      <c r="D379" s="4" t="s">
        <v>119</v>
      </c>
      <c r="E379" s="1"/>
      <c r="F379" s="1"/>
      <c r="G379" s="1"/>
      <c r="H379" s="1"/>
      <c r="I379" s="1"/>
      <c r="J379" s="1"/>
      <c r="K379" s="1"/>
    </row>
    <row r="380" s="9" customFormat="true" ht="18" hidden="false" customHeight="true" outlineLevel="0" collapsed="false">
      <c r="A380" s="6" t="n">
        <v>379</v>
      </c>
      <c r="B380" s="7" t="s">
        <v>385</v>
      </c>
      <c r="C380" s="4" t="n">
        <v>290</v>
      </c>
      <c r="D380" s="4" t="s">
        <v>119</v>
      </c>
      <c r="E380" s="1"/>
      <c r="F380" s="1"/>
      <c r="G380" s="1"/>
      <c r="H380" s="1"/>
      <c r="I380" s="1"/>
      <c r="J380" s="1"/>
      <c r="K380" s="1"/>
    </row>
    <row r="381" s="9" customFormat="true" ht="18" hidden="false" customHeight="true" outlineLevel="0" collapsed="false">
      <c r="A381" s="8" t="n">
        <v>380</v>
      </c>
      <c r="B381" s="7" t="s">
        <v>386</v>
      </c>
      <c r="C381" s="4" t="n">
        <v>570</v>
      </c>
      <c r="D381" s="4" t="s">
        <v>119</v>
      </c>
      <c r="E381" s="1"/>
      <c r="F381" s="1"/>
      <c r="G381" s="1"/>
      <c r="H381" s="1"/>
      <c r="I381" s="1"/>
      <c r="J381" s="1"/>
      <c r="K381" s="1"/>
    </row>
    <row r="382" s="9" customFormat="true" ht="18" hidden="false" customHeight="true" outlineLevel="0" collapsed="false">
      <c r="A382" s="8" t="n">
        <v>381</v>
      </c>
      <c r="B382" s="7" t="s">
        <v>387</v>
      </c>
      <c r="C382" s="4" t="n">
        <v>570</v>
      </c>
      <c r="D382" s="4" t="s">
        <v>119</v>
      </c>
      <c r="E382" s="1"/>
      <c r="F382" s="1"/>
      <c r="G382" s="1"/>
      <c r="H382" s="1"/>
      <c r="I382" s="1"/>
      <c r="J382" s="1"/>
      <c r="K382" s="1"/>
    </row>
    <row r="383" s="9" customFormat="true" ht="18" hidden="false" customHeight="true" outlineLevel="0" collapsed="false">
      <c r="A383" s="6" t="n">
        <v>382</v>
      </c>
      <c r="B383" s="7" t="s">
        <v>388</v>
      </c>
      <c r="C383" s="4" t="n">
        <v>320</v>
      </c>
      <c r="D383" s="4" t="s">
        <v>119</v>
      </c>
      <c r="E383" s="1"/>
      <c r="F383" s="1"/>
      <c r="G383" s="1"/>
      <c r="H383" s="1"/>
      <c r="I383" s="1"/>
      <c r="J383" s="1"/>
      <c r="K383" s="1"/>
    </row>
    <row r="384" s="9" customFormat="true" ht="18" hidden="false" customHeight="true" outlineLevel="0" collapsed="false">
      <c r="A384" s="8" t="n">
        <v>383</v>
      </c>
      <c r="B384" s="7" t="s">
        <v>389</v>
      </c>
      <c r="C384" s="4" t="n">
        <v>300</v>
      </c>
      <c r="D384" s="4" t="s">
        <v>119</v>
      </c>
      <c r="E384" s="1"/>
      <c r="F384" s="1"/>
      <c r="G384" s="1"/>
      <c r="H384" s="1"/>
      <c r="I384" s="1"/>
      <c r="J384" s="1"/>
      <c r="K384" s="1"/>
    </row>
    <row r="385" s="9" customFormat="true" ht="18" hidden="false" customHeight="true" outlineLevel="0" collapsed="false">
      <c r="A385" s="8" t="n">
        <v>384</v>
      </c>
      <c r="B385" s="7" t="s">
        <v>390</v>
      </c>
      <c r="C385" s="4" t="n">
        <v>290</v>
      </c>
      <c r="D385" s="4" t="s">
        <v>119</v>
      </c>
      <c r="E385" s="1"/>
      <c r="F385" s="1"/>
      <c r="G385" s="1"/>
      <c r="H385" s="1"/>
      <c r="I385" s="1"/>
      <c r="J385" s="1"/>
      <c r="K385" s="1"/>
    </row>
    <row r="386" s="9" customFormat="true" ht="18" hidden="false" customHeight="true" outlineLevel="0" collapsed="false">
      <c r="A386" s="6" t="n">
        <v>385</v>
      </c>
      <c r="B386" s="7" t="s">
        <v>391</v>
      </c>
      <c r="C386" s="4" t="n">
        <v>290</v>
      </c>
      <c r="D386" s="4" t="s">
        <v>119</v>
      </c>
      <c r="E386" s="1"/>
      <c r="F386" s="1"/>
      <c r="G386" s="1"/>
      <c r="H386" s="1"/>
      <c r="I386" s="1"/>
      <c r="J386" s="1"/>
      <c r="K386" s="1"/>
    </row>
    <row r="387" s="9" customFormat="true" ht="18" hidden="false" customHeight="true" outlineLevel="0" collapsed="false">
      <c r="A387" s="8" t="n">
        <v>386</v>
      </c>
      <c r="B387" s="7" t="s">
        <v>392</v>
      </c>
      <c r="C387" s="4" t="n">
        <v>300</v>
      </c>
      <c r="D387" s="4" t="s">
        <v>119</v>
      </c>
      <c r="E387" s="1"/>
      <c r="F387" s="1"/>
      <c r="G387" s="1"/>
      <c r="H387" s="1"/>
      <c r="I387" s="1"/>
      <c r="J387" s="1"/>
      <c r="K387" s="1"/>
    </row>
    <row r="388" s="9" customFormat="true" ht="18" hidden="false" customHeight="true" outlineLevel="0" collapsed="false">
      <c r="A388" s="8" t="n">
        <v>387</v>
      </c>
      <c r="B388" s="7" t="s">
        <v>393</v>
      </c>
      <c r="C388" s="4" t="n">
        <v>300</v>
      </c>
      <c r="D388" s="4" t="s">
        <v>119</v>
      </c>
      <c r="E388" s="1"/>
      <c r="F388" s="1"/>
      <c r="G388" s="1"/>
      <c r="H388" s="1"/>
      <c r="I388" s="1"/>
      <c r="J388" s="1"/>
      <c r="K388" s="1"/>
    </row>
    <row r="389" s="9" customFormat="true" ht="18" hidden="false" customHeight="true" outlineLevel="0" collapsed="false">
      <c r="A389" s="6" t="n">
        <v>388</v>
      </c>
      <c r="B389" s="7" t="s">
        <v>394</v>
      </c>
      <c r="C389" s="4" t="n">
        <v>240</v>
      </c>
      <c r="D389" s="4" t="s">
        <v>119</v>
      </c>
      <c r="E389" s="1"/>
      <c r="F389" s="1"/>
      <c r="G389" s="1"/>
      <c r="H389" s="1"/>
      <c r="I389" s="1"/>
      <c r="J389" s="1"/>
      <c r="K389" s="1"/>
    </row>
    <row r="390" s="9" customFormat="true" ht="18" hidden="false" customHeight="true" outlineLevel="0" collapsed="false">
      <c r="A390" s="8" t="n">
        <v>389</v>
      </c>
      <c r="B390" s="7" t="s">
        <v>395</v>
      </c>
      <c r="C390" s="4" t="n">
        <v>240</v>
      </c>
      <c r="D390" s="4" t="s">
        <v>119</v>
      </c>
      <c r="E390" s="1"/>
      <c r="F390" s="1"/>
      <c r="G390" s="1"/>
      <c r="H390" s="1"/>
      <c r="I390" s="1"/>
      <c r="J390" s="1"/>
      <c r="K390" s="1"/>
    </row>
    <row r="391" s="9" customFormat="true" ht="18" hidden="false" customHeight="true" outlineLevel="0" collapsed="false">
      <c r="A391" s="8" t="n">
        <v>390</v>
      </c>
      <c r="B391" s="7" t="s">
        <v>396</v>
      </c>
      <c r="C391" s="4" t="n">
        <v>240</v>
      </c>
      <c r="D391" s="4" t="s">
        <v>119</v>
      </c>
      <c r="E391" s="1"/>
      <c r="F391" s="1"/>
      <c r="G391" s="1"/>
      <c r="H391" s="1"/>
      <c r="I391" s="1"/>
      <c r="J391" s="1"/>
      <c r="K391" s="1"/>
    </row>
    <row r="392" s="9" customFormat="true" ht="18" hidden="false" customHeight="true" outlineLevel="0" collapsed="false">
      <c r="A392" s="6" t="n">
        <v>391</v>
      </c>
      <c r="B392" s="7" t="s">
        <v>397</v>
      </c>
      <c r="C392" s="4" t="n">
        <v>240</v>
      </c>
      <c r="D392" s="4" t="s">
        <v>119</v>
      </c>
      <c r="E392" s="1"/>
      <c r="F392" s="1"/>
      <c r="G392" s="1"/>
      <c r="H392" s="1"/>
      <c r="I392" s="1"/>
      <c r="J392" s="1"/>
      <c r="K392" s="1"/>
    </row>
    <row r="393" s="9" customFormat="true" ht="18" hidden="false" customHeight="true" outlineLevel="0" collapsed="false">
      <c r="A393" s="8" t="n">
        <v>392</v>
      </c>
      <c r="B393" s="7" t="s">
        <v>398</v>
      </c>
      <c r="C393" s="4" t="n">
        <v>300</v>
      </c>
      <c r="D393" s="4" t="s">
        <v>119</v>
      </c>
      <c r="E393" s="1"/>
      <c r="F393" s="1"/>
      <c r="G393" s="1"/>
      <c r="H393" s="1"/>
      <c r="I393" s="1"/>
      <c r="J393" s="1"/>
      <c r="K393" s="1"/>
    </row>
    <row r="394" s="9" customFormat="true" ht="18" hidden="false" customHeight="true" outlineLevel="0" collapsed="false">
      <c r="A394" s="8" t="n">
        <v>393</v>
      </c>
      <c r="B394" s="7" t="s">
        <v>399</v>
      </c>
      <c r="C394" s="4" t="n">
        <v>240</v>
      </c>
      <c r="D394" s="4" t="s">
        <v>119</v>
      </c>
      <c r="E394" s="1"/>
      <c r="F394" s="1"/>
      <c r="G394" s="1"/>
      <c r="H394" s="1"/>
      <c r="I394" s="1"/>
      <c r="J394" s="1"/>
      <c r="K394" s="1"/>
    </row>
    <row r="395" s="9" customFormat="true" ht="18" hidden="false" customHeight="true" outlineLevel="0" collapsed="false">
      <c r="A395" s="6" t="n">
        <v>394</v>
      </c>
      <c r="B395" s="7" t="s">
        <v>400</v>
      </c>
      <c r="C395" s="4" t="n">
        <v>240</v>
      </c>
      <c r="D395" s="4" t="s">
        <v>119</v>
      </c>
      <c r="E395" s="1"/>
      <c r="F395" s="1"/>
      <c r="G395" s="1"/>
      <c r="H395" s="1"/>
      <c r="I395" s="1"/>
      <c r="J395" s="1"/>
      <c r="K395" s="1"/>
    </row>
    <row r="396" s="9" customFormat="true" ht="18" hidden="false" customHeight="true" outlineLevel="0" collapsed="false">
      <c r="A396" s="8" t="n">
        <v>395</v>
      </c>
      <c r="B396" s="7" t="s">
        <v>270</v>
      </c>
      <c r="C396" s="4" t="n">
        <v>300</v>
      </c>
      <c r="D396" s="4" t="s">
        <v>119</v>
      </c>
      <c r="E396" s="1"/>
      <c r="F396" s="1"/>
      <c r="G396" s="1"/>
      <c r="H396" s="1"/>
      <c r="I396" s="1"/>
      <c r="J396" s="1"/>
      <c r="K396" s="1"/>
    </row>
    <row r="397" s="9" customFormat="true" ht="18" hidden="false" customHeight="true" outlineLevel="0" collapsed="false">
      <c r="A397" s="8" t="n">
        <v>396</v>
      </c>
      <c r="B397" s="7" t="s">
        <v>401</v>
      </c>
      <c r="C397" s="4" t="n">
        <v>300</v>
      </c>
      <c r="D397" s="4" t="s">
        <v>119</v>
      </c>
      <c r="E397" s="1"/>
      <c r="F397" s="1"/>
      <c r="G397" s="1"/>
      <c r="J397" s="1"/>
      <c r="K397" s="1"/>
      <c r="L397" s="1"/>
      <c r="M397" s="1"/>
    </row>
    <row r="398" s="9" customFormat="true" ht="18" hidden="false" customHeight="true" outlineLevel="0" collapsed="false">
      <c r="A398" s="6" t="n">
        <v>397</v>
      </c>
      <c r="B398" s="7" t="s">
        <v>402</v>
      </c>
      <c r="C398" s="4" t="n">
        <v>570</v>
      </c>
      <c r="D398" s="4" t="s">
        <v>119</v>
      </c>
      <c r="E398" s="1"/>
      <c r="F398" s="1"/>
      <c r="G398" s="1"/>
      <c r="J398" s="1"/>
      <c r="K398" s="1"/>
      <c r="L398" s="1"/>
      <c r="M398" s="1"/>
    </row>
    <row r="399" s="1" customFormat="true" ht="18" hidden="false" customHeight="true" outlineLevel="0" collapsed="false">
      <c r="A399" s="8" t="n">
        <v>398</v>
      </c>
      <c r="B399" s="7" t="s">
        <v>403</v>
      </c>
      <c r="C399" s="4" t="n">
        <v>290</v>
      </c>
      <c r="D399" s="4" t="s">
        <v>119</v>
      </c>
    </row>
    <row r="400" s="1" customFormat="true" ht="18" hidden="false" customHeight="true" outlineLevel="0" collapsed="false">
      <c r="A400" s="8" t="n">
        <v>399</v>
      </c>
      <c r="B400" s="7" t="s">
        <v>404</v>
      </c>
      <c r="C400" s="4" t="n">
        <v>330</v>
      </c>
      <c r="D400" s="4" t="s">
        <v>119</v>
      </c>
    </row>
    <row r="401" s="1" customFormat="true" ht="18" hidden="false" customHeight="true" outlineLevel="0" collapsed="false">
      <c r="A401" s="6" t="n">
        <v>400</v>
      </c>
      <c r="B401" s="7" t="s">
        <v>405</v>
      </c>
      <c r="C401" s="4" t="n">
        <v>280</v>
      </c>
      <c r="D401" s="4" t="s">
        <v>119</v>
      </c>
    </row>
    <row r="402" s="1" customFormat="true" ht="18" hidden="false" customHeight="true" outlineLevel="0" collapsed="false">
      <c r="A402" s="8" t="n">
        <v>401</v>
      </c>
      <c r="B402" s="7" t="s">
        <v>406</v>
      </c>
      <c r="C402" s="4" t="n">
        <v>570</v>
      </c>
      <c r="D402" s="4" t="s">
        <v>119</v>
      </c>
    </row>
    <row r="403" s="1" customFormat="true" ht="18" hidden="false" customHeight="true" outlineLevel="0" collapsed="false">
      <c r="A403" s="8" t="n">
        <v>402</v>
      </c>
      <c r="B403" s="7" t="s">
        <v>407</v>
      </c>
      <c r="C403" s="4" t="n">
        <v>570</v>
      </c>
      <c r="D403" s="4" t="s">
        <v>119</v>
      </c>
    </row>
    <row r="404" s="1" customFormat="true" ht="18" hidden="false" customHeight="true" outlineLevel="0" collapsed="false">
      <c r="A404" s="6" t="n">
        <v>403</v>
      </c>
      <c r="B404" s="7" t="s">
        <v>408</v>
      </c>
      <c r="C404" s="4" t="n">
        <v>570</v>
      </c>
      <c r="D404" s="4" t="s">
        <v>119</v>
      </c>
    </row>
    <row r="405" s="1" customFormat="true" ht="18" hidden="false" customHeight="true" outlineLevel="0" collapsed="false">
      <c r="A405" s="8" t="n">
        <v>404</v>
      </c>
      <c r="B405" s="7" t="s">
        <v>409</v>
      </c>
      <c r="C405" s="4" t="n">
        <v>330</v>
      </c>
      <c r="D405" s="4" t="s">
        <v>119</v>
      </c>
    </row>
    <row r="406" s="1" customFormat="true" ht="18" hidden="false" customHeight="true" outlineLevel="0" collapsed="false">
      <c r="A406" s="8" t="n">
        <v>405</v>
      </c>
      <c r="B406" s="7" t="s">
        <v>410</v>
      </c>
      <c r="C406" s="4" t="n">
        <v>290</v>
      </c>
      <c r="D406" s="4" t="s">
        <v>119</v>
      </c>
    </row>
    <row r="407" s="1" customFormat="true" ht="18" hidden="false" customHeight="true" outlineLevel="0" collapsed="false">
      <c r="A407" s="6" t="n">
        <v>406</v>
      </c>
      <c r="B407" s="7" t="s">
        <v>411</v>
      </c>
      <c r="C407" s="4" t="n">
        <v>310</v>
      </c>
      <c r="D407" s="4" t="s">
        <v>119</v>
      </c>
    </row>
    <row r="408" s="1" customFormat="true" ht="18" hidden="false" customHeight="true" outlineLevel="0" collapsed="false">
      <c r="A408" s="8" t="n">
        <v>407</v>
      </c>
      <c r="B408" s="7" t="s">
        <v>412</v>
      </c>
      <c r="C408" s="4" t="n">
        <v>310</v>
      </c>
      <c r="D408" s="4" t="s">
        <v>119</v>
      </c>
    </row>
    <row r="409" s="1" customFormat="true" ht="18" hidden="false" customHeight="true" outlineLevel="0" collapsed="false">
      <c r="A409" s="8" t="n">
        <v>408</v>
      </c>
      <c r="B409" s="7" t="s">
        <v>413</v>
      </c>
      <c r="C409" s="4" t="n">
        <v>300</v>
      </c>
      <c r="D409" s="4" t="s">
        <v>119</v>
      </c>
    </row>
    <row r="410" s="1" customFormat="true" ht="18" hidden="false" customHeight="true" outlineLevel="0" collapsed="false">
      <c r="A410" s="6" t="n">
        <v>409</v>
      </c>
      <c r="B410" s="7" t="s">
        <v>414</v>
      </c>
      <c r="C410" s="4" t="n">
        <v>300</v>
      </c>
      <c r="D410" s="4" t="s">
        <v>119</v>
      </c>
    </row>
    <row r="411" s="1" customFormat="true" ht="18" hidden="false" customHeight="true" outlineLevel="0" collapsed="false">
      <c r="A411" s="8" t="n">
        <v>410</v>
      </c>
      <c r="B411" s="7" t="s">
        <v>415</v>
      </c>
      <c r="C411" s="4" t="n">
        <v>280</v>
      </c>
      <c r="D411" s="4" t="s">
        <v>119</v>
      </c>
    </row>
    <row r="412" s="1" customFormat="true" ht="18" hidden="false" customHeight="true" outlineLevel="0" collapsed="false">
      <c r="A412" s="8" t="n">
        <v>411</v>
      </c>
      <c r="B412" s="7" t="s">
        <v>416</v>
      </c>
      <c r="C412" s="4" t="n">
        <v>295</v>
      </c>
      <c r="D412" s="4" t="s">
        <v>119</v>
      </c>
    </row>
    <row r="413" s="1" customFormat="true" ht="18" hidden="false" customHeight="true" outlineLevel="0" collapsed="false">
      <c r="A413" s="6" t="n">
        <v>412</v>
      </c>
      <c r="B413" s="7" t="s">
        <v>417</v>
      </c>
      <c r="C413" s="4" t="n">
        <v>295</v>
      </c>
      <c r="D413" s="4" t="s">
        <v>119</v>
      </c>
    </row>
    <row r="414" s="1" customFormat="true" ht="18" hidden="false" customHeight="true" outlineLevel="0" collapsed="false">
      <c r="A414" s="8" t="n">
        <v>413</v>
      </c>
      <c r="B414" s="7" t="s">
        <v>418</v>
      </c>
      <c r="C414" s="4" t="n">
        <v>300</v>
      </c>
      <c r="D414" s="4" t="s">
        <v>119</v>
      </c>
    </row>
    <row r="415" s="9" customFormat="true" ht="18" hidden="false" customHeight="true" outlineLevel="0" collapsed="false">
      <c r="A415" s="8" t="n">
        <v>414</v>
      </c>
      <c r="B415" s="7" t="s">
        <v>419</v>
      </c>
      <c r="C415" s="4" t="n">
        <v>280</v>
      </c>
      <c r="D415" s="4" t="s">
        <v>119</v>
      </c>
      <c r="E415" s="1"/>
      <c r="F415" s="1"/>
      <c r="G415" s="1"/>
      <c r="H415" s="1"/>
      <c r="I415" s="1"/>
      <c r="J415" s="1"/>
      <c r="K415" s="1"/>
    </row>
    <row r="416" s="9" customFormat="true" ht="18" hidden="false" customHeight="true" outlineLevel="0" collapsed="false">
      <c r="A416" s="6" t="n">
        <v>415</v>
      </c>
      <c r="B416" s="7" t="s">
        <v>420</v>
      </c>
      <c r="C416" s="4" t="n">
        <v>570</v>
      </c>
      <c r="D416" s="4" t="s">
        <v>119</v>
      </c>
      <c r="E416" s="1"/>
      <c r="F416" s="1"/>
      <c r="G416" s="1"/>
      <c r="H416" s="1"/>
      <c r="I416" s="1"/>
      <c r="J416" s="1"/>
      <c r="K416" s="1"/>
    </row>
    <row r="417" s="1" customFormat="true" ht="18" hidden="false" customHeight="true" outlineLevel="0" collapsed="false">
      <c r="A417" s="8" t="n">
        <v>416</v>
      </c>
      <c r="B417" s="7" t="s">
        <v>421</v>
      </c>
      <c r="C417" s="4" t="n">
        <v>300</v>
      </c>
      <c r="D417" s="4" t="s">
        <v>119</v>
      </c>
    </row>
    <row r="418" s="1" customFormat="true" ht="18" hidden="false" customHeight="true" outlineLevel="0" collapsed="false">
      <c r="A418" s="8" t="n">
        <v>417</v>
      </c>
      <c r="B418" s="7" t="s">
        <v>422</v>
      </c>
      <c r="C418" s="4" t="n">
        <v>280</v>
      </c>
      <c r="D418" s="4" t="s">
        <v>119</v>
      </c>
    </row>
    <row r="419" s="1" customFormat="true" ht="18" hidden="false" customHeight="true" outlineLevel="0" collapsed="false">
      <c r="A419" s="6" t="n">
        <v>418</v>
      </c>
      <c r="B419" s="7" t="s">
        <v>423</v>
      </c>
      <c r="C419" s="4" t="n">
        <v>300</v>
      </c>
      <c r="D419" s="4" t="s">
        <v>119</v>
      </c>
    </row>
    <row r="420" s="1" customFormat="true" ht="18" hidden="false" customHeight="true" outlineLevel="0" collapsed="false">
      <c r="A420" s="8" t="n">
        <v>419</v>
      </c>
      <c r="B420" s="7" t="s">
        <v>424</v>
      </c>
      <c r="C420" s="4" t="n">
        <v>570</v>
      </c>
      <c r="D420" s="4" t="s">
        <v>119</v>
      </c>
    </row>
    <row r="421" s="1" customFormat="true" ht="18" hidden="false" customHeight="true" outlineLevel="0" collapsed="false">
      <c r="A421" s="8" t="n">
        <v>420</v>
      </c>
      <c r="B421" s="7" t="s">
        <v>425</v>
      </c>
      <c r="C421" s="4" t="n">
        <v>320</v>
      </c>
      <c r="D421" s="4" t="s">
        <v>119</v>
      </c>
    </row>
    <row r="422" s="1" customFormat="true" ht="18" hidden="false" customHeight="true" outlineLevel="0" collapsed="false">
      <c r="A422" s="6" t="n">
        <v>421</v>
      </c>
      <c r="B422" s="7" t="s">
        <v>426</v>
      </c>
      <c r="C422" s="4" t="n">
        <v>570</v>
      </c>
      <c r="D422" s="4" t="s">
        <v>119</v>
      </c>
    </row>
    <row r="423" s="1" customFormat="true" ht="18" hidden="false" customHeight="true" outlineLevel="0" collapsed="false">
      <c r="A423" s="8" t="n">
        <v>422</v>
      </c>
      <c r="B423" s="7" t="s">
        <v>427</v>
      </c>
      <c r="C423" s="4" t="n">
        <v>320</v>
      </c>
      <c r="D423" s="4" t="s">
        <v>119</v>
      </c>
    </row>
    <row r="424" s="1" customFormat="true" ht="18" hidden="false" customHeight="true" outlineLevel="0" collapsed="false">
      <c r="A424" s="8" t="n">
        <v>423</v>
      </c>
      <c r="B424" s="7" t="s">
        <v>428</v>
      </c>
      <c r="C424" s="4" t="n">
        <v>570</v>
      </c>
      <c r="D424" s="4" t="s">
        <v>119</v>
      </c>
    </row>
    <row r="425" s="1" customFormat="true" ht="18" hidden="false" customHeight="true" outlineLevel="0" collapsed="false">
      <c r="A425" s="6" t="n">
        <v>424</v>
      </c>
      <c r="B425" s="7" t="s">
        <v>429</v>
      </c>
      <c r="C425" s="4" t="n">
        <v>300</v>
      </c>
      <c r="D425" s="4" t="s">
        <v>119</v>
      </c>
    </row>
    <row r="426" s="1" customFormat="true" ht="18" hidden="false" customHeight="true" outlineLevel="0" collapsed="false">
      <c r="A426" s="8" t="n">
        <v>425</v>
      </c>
      <c r="B426" s="7" t="s">
        <v>430</v>
      </c>
      <c r="C426" s="4" t="n">
        <v>300</v>
      </c>
      <c r="D426" s="4" t="s">
        <v>119</v>
      </c>
    </row>
    <row r="427" s="1" customFormat="true" ht="18" hidden="false" customHeight="true" outlineLevel="0" collapsed="false">
      <c r="A427" s="8" t="n">
        <v>426</v>
      </c>
      <c r="B427" s="7" t="s">
        <v>431</v>
      </c>
      <c r="C427" s="4" t="n">
        <v>330</v>
      </c>
      <c r="D427" s="4" t="s">
        <v>119</v>
      </c>
    </row>
    <row r="428" s="1" customFormat="true" ht="18" hidden="false" customHeight="true" outlineLevel="0" collapsed="false">
      <c r="A428" s="6" t="n">
        <v>427</v>
      </c>
      <c r="B428" s="7" t="s">
        <v>432</v>
      </c>
      <c r="C428" s="4" t="n">
        <v>300</v>
      </c>
      <c r="D428" s="4" t="s">
        <v>119</v>
      </c>
    </row>
    <row r="429" s="1" customFormat="true" ht="18" hidden="false" customHeight="true" outlineLevel="0" collapsed="false">
      <c r="A429" s="8" t="n">
        <v>428</v>
      </c>
      <c r="B429" s="7" t="s">
        <v>433</v>
      </c>
      <c r="C429" s="4" t="n">
        <v>330</v>
      </c>
      <c r="D429" s="4" t="s">
        <v>119</v>
      </c>
    </row>
    <row r="430" s="1" customFormat="true" ht="18" hidden="false" customHeight="true" outlineLevel="0" collapsed="false">
      <c r="A430" s="8" t="n">
        <v>429</v>
      </c>
      <c r="B430" s="7" t="s">
        <v>434</v>
      </c>
      <c r="C430" s="4" t="n">
        <v>300</v>
      </c>
      <c r="D430" s="4" t="s">
        <v>119</v>
      </c>
    </row>
    <row r="431" s="25" customFormat="true" ht="15" hidden="false" customHeight="true" outlineLevel="0" collapsed="false">
      <c r="A431" s="6" t="n">
        <v>430</v>
      </c>
      <c r="B431" s="22" t="s">
        <v>435</v>
      </c>
      <c r="C431" s="23" t="n">
        <v>300</v>
      </c>
      <c r="D431" s="24" t="s">
        <v>119</v>
      </c>
    </row>
    <row r="432" s="1" customFormat="true" ht="18" hidden="false" customHeight="true" outlineLevel="0" collapsed="false">
      <c r="A432" s="8" t="n">
        <v>431</v>
      </c>
      <c r="B432" s="7" t="s">
        <v>436</v>
      </c>
      <c r="C432" s="4" t="n">
        <v>300</v>
      </c>
      <c r="D432" s="4" t="s">
        <v>119</v>
      </c>
    </row>
    <row r="433" s="1" customFormat="true" ht="18" hidden="false" customHeight="true" outlineLevel="0" collapsed="false">
      <c r="A433" s="8" t="n">
        <v>432</v>
      </c>
      <c r="B433" s="7" t="s">
        <v>437</v>
      </c>
      <c r="C433" s="4" t="n">
        <v>300</v>
      </c>
      <c r="D433" s="4" t="s">
        <v>119</v>
      </c>
    </row>
    <row r="434" s="1" customFormat="true" ht="18" hidden="false" customHeight="true" outlineLevel="0" collapsed="false">
      <c r="A434" s="6" t="n">
        <v>433</v>
      </c>
      <c r="B434" s="7" t="s">
        <v>438</v>
      </c>
      <c r="C434" s="4" t="n">
        <v>300</v>
      </c>
      <c r="D434" s="4" t="s">
        <v>119</v>
      </c>
    </row>
    <row r="435" s="9" customFormat="true" ht="18" hidden="false" customHeight="true" outlineLevel="0" collapsed="false">
      <c r="A435" s="8" t="n">
        <v>434</v>
      </c>
      <c r="B435" s="7" t="s">
        <v>439</v>
      </c>
      <c r="C435" s="4" t="n">
        <v>280</v>
      </c>
      <c r="D435" s="4" t="s">
        <v>119</v>
      </c>
      <c r="E435" s="1"/>
      <c r="F435" s="1"/>
      <c r="G435" s="1"/>
      <c r="H435" s="1"/>
      <c r="I435" s="1"/>
      <c r="J435" s="1"/>
      <c r="K435" s="1"/>
    </row>
    <row r="436" s="1" customFormat="true" ht="18" hidden="false" customHeight="true" outlineLevel="0" collapsed="false">
      <c r="A436" s="8" t="n">
        <v>435</v>
      </c>
      <c r="B436" s="7" t="s">
        <v>440</v>
      </c>
      <c r="C436" s="4" t="n">
        <v>300</v>
      </c>
      <c r="D436" s="4" t="s">
        <v>119</v>
      </c>
    </row>
    <row r="437" s="1" customFormat="true" ht="18" hidden="false" customHeight="true" outlineLevel="0" collapsed="false">
      <c r="A437" s="6" t="n">
        <v>436</v>
      </c>
      <c r="B437" s="7" t="s">
        <v>441</v>
      </c>
      <c r="C437" s="4" t="n">
        <v>300</v>
      </c>
      <c r="D437" s="4" t="s">
        <v>119</v>
      </c>
    </row>
    <row r="438" s="1" customFormat="true" ht="18" hidden="false" customHeight="true" outlineLevel="0" collapsed="false">
      <c r="A438" s="8" t="n">
        <v>437</v>
      </c>
      <c r="B438" s="7" t="s">
        <v>442</v>
      </c>
      <c r="C438" s="4" t="n">
        <v>290</v>
      </c>
      <c r="D438" s="4" t="s">
        <v>119</v>
      </c>
    </row>
    <row r="439" s="1" customFormat="true" ht="18" hidden="false" customHeight="true" outlineLevel="0" collapsed="false">
      <c r="A439" s="8" t="n">
        <v>438</v>
      </c>
      <c r="B439" s="7" t="s">
        <v>443</v>
      </c>
      <c r="C439" s="4" t="n">
        <v>300</v>
      </c>
      <c r="D439" s="4" t="s">
        <v>119</v>
      </c>
    </row>
    <row r="440" s="1" customFormat="true" ht="18" hidden="false" customHeight="true" outlineLevel="0" collapsed="false">
      <c r="A440" s="6" t="n">
        <v>439</v>
      </c>
      <c r="B440" s="7" t="s">
        <v>444</v>
      </c>
      <c r="C440" s="4" t="n">
        <v>300</v>
      </c>
      <c r="D440" s="4" t="s">
        <v>119</v>
      </c>
    </row>
    <row r="441" s="1" customFormat="true" ht="18" hidden="false" customHeight="true" outlineLevel="0" collapsed="false">
      <c r="A441" s="8" t="n">
        <v>440</v>
      </c>
      <c r="B441" s="7" t="s">
        <v>445</v>
      </c>
      <c r="C441" s="4" t="n">
        <v>300</v>
      </c>
      <c r="D441" s="4" t="s">
        <v>119</v>
      </c>
    </row>
    <row r="442" s="1" customFormat="true" ht="18" hidden="false" customHeight="true" outlineLevel="0" collapsed="false">
      <c r="A442" s="8" t="n">
        <v>441</v>
      </c>
      <c r="B442" s="7" t="s">
        <v>446</v>
      </c>
      <c r="C442" s="4" t="n">
        <v>300</v>
      </c>
      <c r="D442" s="4" t="s">
        <v>119</v>
      </c>
    </row>
    <row r="443" s="1" customFormat="true" ht="18" hidden="false" customHeight="true" outlineLevel="0" collapsed="false">
      <c r="A443" s="6" t="n">
        <v>442</v>
      </c>
      <c r="B443" s="7" t="s">
        <v>447</v>
      </c>
      <c r="C443" s="4" t="n">
        <v>570</v>
      </c>
      <c r="D443" s="4" t="s">
        <v>119</v>
      </c>
    </row>
    <row r="444" s="1" customFormat="true" ht="18" hidden="false" customHeight="true" outlineLevel="0" collapsed="false">
      <c r="A444" s="8" t="n">
        <v>443</v>
      </c>
      <c r="B444" s="7" t="s">
        <v>448</v>
      </c>
      <c r="C444" s="4" t="n">
        <v>300</v>
      </c>
      <c r="D444" s="4" t="s">
        <v>119</v>
      </c>
    </row>
    <row r="445" s="1" customFormat="true" ht="18" hidden="false" customHeight="true" outlineLevel="0" collapsed="false">
      <c r="A445" s="8" t="n">
        <v>444</v>
      </c>
      <c r="B445" s="7" t="s">
        <v>449</v>
      </c>
      <c r="C445" s="4" t="n">
        <v>300</v>
      </c>
      <c r="D445" s="4" t="s">
        <v>119</v>
      </c>
    </row>
    <row r="446" s="1" customFormat="true" ht="18" hidden="false" customHeight="true" outlineLevel="0" collapsed="false">
      <c r="A446" s="6" t="n">
        <v>445</v>
      </c>
      <c r="B446" s="7" t="s">
        <v>450</v>
      </c>
      <c r="C446" s="4" t="n">
        <v>315</v>
      </c>
      <c r="D446" s="4" t="s">
        <v>119</v>
      </c>
    </row>
    <row r="447" s="9" customFormat="true" ht="18" hidden="false" customHeight="true" outlineLevel="0" collapsed="false">
      <c r="A447" s="8" t="n">
        <v>446</v>
      </c>
      <c r="B447" s="7" t="s">
        <v>451</v>
      </c>
      <c r="C447" s="4" t="n">
        <v>315</v>
      </c>
      <c r="D447" s="4" t="s">
        <v>119</v>
      </c>
      <c r="E447" s="1"/>
      <c r="F447" s="1"/>
      <c r="G447" s="1"/>
      <c r="H447" s="1"/>
      <c r="I447" s="1"/>
      <c r="J447" s="1"/>
      <c r="K447" s="1"/>
    </row>
    <row r="448" s="1" customFormat="true" ht="18" hidden="false" customHeight="true" outlineLevel="0" collapsed="false">
      <c r="A448" s="8" t="n">
        <v>447</v>
      </c>
      <c r="B448" s="7" t="s">
        <v>452</v>
      </c>
      <c r="C448" s="4" t="n">
        <v>315</v>
      </c>
      <c r="D448" s="4" t="s">
        <v>119</v>
      </c>
    </row>
    <row r="449" s="1" customFormat="true" ht="18" hidden="false" customHeight="true" outlineLevel="0" collapsed="false">
      <c r="A449" s="6" t="n">
        <v>448</v>
      </c>
      <c r="B449" s="7" t="s">
        <v>453</v>
      </c>
      <c r="C449" s="4" t="n">
        <v>315</v>
      </c>
      <c r="D449" s="4" t="s">
        <v>119</v>
      </c>
    </row>
    <row r="450" s="1" customFormat="true" ht="18" hidden="false" customHeight="true" outlineLevel="0" collapsed="false">
      <c r="A450" s="8" t="n">
        <v>449</v>
      </c>
      <c r="B450" s="7" t="s">
        <v>454</v>
      </c>
      <c r="C450" s="4" t="n">
        <v>300</v>
      </c>
      <c r="D450" s="4" t="s">
        <v>119</v>
      </c>
    </row>
    <row r="451" s="1" customFormat="true" ht="18" hidden="false" customHeight="true" outlineLevel="0" collapsed="false">
      <c r="A451" s="8" t="n">
        <v>450</v>
      </c>
      <c r="B451" s="7" t="s">
        <v>455</v>
      </c>
      <c r="C451" s="4" t="n">
        <v>300</v>
      </c>
      <c r="D451" s="4" t="s">
        <v>119</v>
      </c>
    </row>
    <row r="452" s="1" customFormat="true" ht="18" hidden="false" customHeight="true" outlineLevel="0" collapsed="false">
      <c r="A452" s="6" t="n">
        <v>451</v>
      </c>
      <c r="B452" s="7" t="s">
        <v>456</v>
      </c>
      <c r="C452" s="4" t="n">
        <v>300</v>
      </c>
      <c r="D452" s="4" t="s">
        <v>119</v>
      </c>
    </row>
    <row r="453" s="1" customFormat="true" ht="18" hidden="false" customHeight="true" outlineLevel="0" collapsed="false">
      <c r="A453" s="8" t="n">
        <v>452</v>
      </c>
      <c r="B453" s="7" t="s">
        <v>457</v>
      </c>
      <c r="C453" s="4" t="n">
        <v>350</v>
      </c>
      <c r="D453" s="4" t="s">
        <v>119</v>
      </c>
    </row>
    <row r="454" s="1" customFormat="true" ht="18" hidden="false" customHeight="true" outlineLevel="0" collapsed="false">
      <c r="A454" s="8" t="n">
        <v>453</v>
      </c>
      <c r="B454" s="7" t="s">
        <v>458</v>
      </c>
      <c r="C454" s="4" t="n">
        <v>300</v>
      </c>
      <c r="D454" s="4" t="s">
        <v>119</v>
      </c>
    </row>
    <row r="455" s="1" customFormat="true" ht="18" hidden="false" customHeight="true" outlineLevel="0" collapsed="false">
      <c r="A455" s="6" t="n">
        <v>454</v>
      </c>
      <c r="B455" s="7" t="s">
        <v>459</v>
      </c>
      <c r="C455" s="4" t="n">
        <v>300</v>
      </c>
      <c r="D455" s="4" t="s">
        <v>119</v>
      </c>
    </row>
    <row r="456" s="1" customFormat="true" ht="18" hidden="false" customHeight="true" outlineLevel="0" collapsed="false">
      <c r="A456" s="8" t="n">
        <v>455</v>
      </c>
      <c r="B456" s="7" t="s">
        <v>460</v>
      </c>
      <c r="C456" s="4" t="n">
        <v>570</v>
      </c>
      <c r="D456" s="4" t="s">
        <v>119</v>
      </c>
    </row>
    <row r="457" s="1" customFormat="true" ht="18" hidden="false" customHeight="true" outlineLevel="0" collapsed="false">
      <c r="A457" s="8" t="n">
        <v>456</v>
      </c>
      <c r="B457" s="7" t="s">
        <v>461</v>
      </c>
      <c r="C457" s="4" t="n">
        <v>280</v>
      </c>
      <c r="D457" s="4" t="s">
        <v>119</v>
      </c>
    </row>
    <row r="458" s="1" customFormat="true" ht="18" hidden="false" customHeight="true" outlineLevel="0" collapsed="false">
      <c r="A458" s="6" t="n">
        <v>457</v>
      </c>
      <c r="B458" s="7" t="s">
        <v>462</v>
      </c>
      <c r="C458" s="4" t="n">
        <v>280</v>
      </c>
      <c r="D458" s="4" t="s">
        <v>119</v>
      </c>
    </row>
    <row r="459" s="1" customFormat="true" ht="18" hidden="false" customHeight="true" outlineLevel="0" collapsed="false">
      <c r="A459" s="8" t="n">
        <v>458</v>
      </c>
      <c r="B459" s="7" t="s">
        <v>463</v>
      </c>
      <c r="C459" s="4" t="n">
        <v>300</v>
      </c>
      <c r="D459" s="4" t="s">
        <v>119</v>
      </c>
    </row>
    <row r="460" s="1" customFormat="true" ht="18" hidden="false" customHeight="true" outlineLevel="0" collapsed="false">
      <c r="A460" s="8" t="n">
        <v>459</v>
      </c>
      <c r="B460" s="7" t="s">
        <v>464</v>
      </c>
      <c r="C460" s="4" t="n">
        <v>300</v>
      </c>
      <c r="D460" s="4" t="s">
        <v>119</v>
      </c>
    </row>
    <row r="461" s="1" customFormat="true" ht="18" hidden="false" customHeight="true" outlineLevel="0" collapsed="false">
      <c r="A461" s="6" t="n">
        <v>460</v>
      </c>
      <c r="B461" s="7" t="s">
        <v>465</v>
      </c>
      <c r="C461" s="4" t="n">
        <v>570</v>
      </c>
      <c r="D461" s="4" t="s">
        <v>119</v>
      </c>
    </row>
    <row r="462" s="1" customFormat="true" ht="18" hidden="false" customHeight="true" outlineLevel="0" collapsed="false">
      <c r="A462" s="8" t="n">
        <v>461</v>
      </c>
      <c r="B462" s="7" t="s">
        <v>466</v>
      </c>
      <c r="C462" s="4" t="n">
        <v>300</v>
      </c>
      <c r="D462" s="4" t="s">
        <v>119</v>
      </c>
    </row>
    <row r="463" s="1" customFormat="true" ht="18" hidden="false" customHeight="true" outlineLevel="0" collapsed="false">
      <c r="A463" s="8" t="n">
        <v>462</v>
      </c>
      <c r="B463" s="7" t="s">
        <v>467</v>
      </c>
      <c r="C463" s="4" t="n">
        <v>300</v>
      </c>
      <c r="D463" s="4" t="s">
        <v>119</v>
      </c>
    </row>
    <row r="464" s="1" customFormat="true" ht="18" hidden="false" customHeight="true" outlineLevel="0" collapsed="false">
      <c r="A464" s="6" t="n">
        <v>463</v>
      </c>
      <c r="B464" s="7" t="s">
        <v>468</v>
      </c>
      <c r="C464" s="4" t="n">
        <v>300</v>
      </c>
      <c r="D464" s="4" t="s">
        <v>119</v>
      </c>
    </row>
    <row r="465" s="1" customFormat="true" ht="18" hidden="false" customHeight="true" outlineLevel="0" collapsed="false">
      <c r="A465" s="8" t="n">
        <v>464</v>
      </c>
      <c r="B465" s="7" t="s">
        <v>469</v>
      </c>
      <c r="C465" s="4" t="n">
        <v>300</v>
      </c>
      <c r="D465" s="4" t="s">
        <v>119</v>
      </c>
    </row>
    <row r="466" s="9" customFormat="true" ht="18" hidden="false" customHeight="true" outlineLevel="0" collapsed="false">
      <c r="A466" s="8" t="n">
        <v>465</v>
      </c>
      <c r="B466" s="7" t="s">
        <v>470</v>
      </c>
      <c r="C466" s="4" t="n">
        <v>300</v>
      </c>
      <c r="D466" s="4" t="s">
        <v>119</v>
      </c>
      <c r="E466" s="1"/>
      <c r="H466" s="1"/>
      <c r="I466" s="1"/>
      <c r="J466" s="1"/>
      <c r="K466" s="1"/>
    </row>
    <row r="467" s="1" customFormat="true" ht="18" hidden="false" customHeight="true" outlineLevel="0" collapsed="false">
      <c r="A467" s="6" t="n">
        <v>466</v>
      </c>
      <c r="B467" s="7" t="s">
        <v>471</v>
      </c>
      <c r="C467" s="4" t="n">
        <v>300</v>
      </c>
      <c r="D467" s="4" t="s">
        <v>119</v>
      </c>
    </row>
    <row r="468" s="1" customFormat="true" ht="18" hidden="false" customHeight="true" outlineLevel="0" collapsed="false">
      <c r="A468" s="8" t="n">
        <v>467</v>
      </c>
      <c r="B468" s="7" t="s">
        <v>472</v>
      </c>
      <c r="C468" s="4" t="n">
        <v>300</v>
      </c>
      <c r="D468" s="4" t="s">
        <v>119</v>
      </c>
    </row>
    <row r="469" s="1" customFormat="true" ht="18" hidden="false" customHeight="true" outlineLevel="0" collapsed="false">
      <c r="A469" s="8" t="n">
        <v>468</v>
      </c>
      <c r="B469" s="7" t="s">
        <v>473</v>
      </c>
      <c r="C469" s="4" t="n">
        <v>300</v>
      </c>
      <c r="D469" s="4" t="s">
        <v>119</v>
      </c>
    </row>
    <row r="470" s="1" customFormat="true" ht="18" hidden="false" customHeight="true" outlineLevel="0" collapsed="false">
      <c r="A470" s="6" t="n">
        <v>469</v>
      </c>
      <c r="B470" s="7" t="s">
        <v>474</v>
      </c>
      <c r="C470" s="4" t="n">
        <v>300</v>
      </c>
      <c r="D470" s="4" t="s">
        <v>119</v>
      </c>
    </row>
    <row r="471" s="1" customFormat="true" ht="18" hidden="false" customHeight="true" outlineLevel="0" collapsed="false">
      <c r="A471" s="8" t="n">
        <v>470</v>
      </c>
      <c r="B471" s="7" t="s">
        <v>475</v>
      </c>
      <c r="C471" s="4" t="n">
        <v>570</v>
      </c>
      <c r="D471" s="4" t="s">
        <v>119</v>
      </c>
    </row>
    <row r="472" s="1" customFormat="true" ht="18" hidden="false" customHeight="true" outlineLevel="0" collapsed="false">
      <c r="A472" s="8" t="n">
        <v>471</v>
      </c>
      <c r="B472" s="7" t="s">
        <v>476</v>
      </c>
      <c r="C472" s="4" t="n">
        <v>300</v>
      </c>
      <c r="D472" s="4" t="s">
        <v>119</v>
      </c>
    </row>
    <row r="473" s="1" customFormat="true" ht="18" hidden="false" customHeight="true" outlineLevel="0" collapsed="false">
      <c r="A473" s="6" t="n">
        <v>472</v>
      </c>
      <c r="B473" s="7" t="s">
        <v>477</v>
      </c>
      <c r="C473" s="4" t="n">
        <v>315</v>
      </c>
      <c r="D473" s="4" t="s">
        <v>119</v>
      </c>
    </row>
    <row r="474" s="1" customFormat="true" ht="18" hidden="false" customHeight="true" outlineLevel="0" collapsed="false">
      <c r="A474" s="8" t="n">
        <v>473</v>
      </c>
      <c r="B474" s="7" t="s">
        <v>478</v>
      </c>
      <c r="C474" s="4" t="n">
        <v>300</v>
      </c>
      <c r="D474" s="4" t="s">
        <v>119</v>
      </c>
    </row>
    <row r="475" s="1" customFormat="true" ht="18" hidden="false" customHeight="true" outlineLevel="0" collapsed="false">
      <c r="A475" s="8" t="n">
        <v>474</v>
      </c>
      <c r="B475" s="7" t="s">
        <v>479</v>
      </c>
      <c r="C475" s="4" t="n">
        <v>300</v>
      </c>
      <c r="D475" s="4" t="s">
        <v>119</v>
      </c>
    </row>
    <row r="476" s="1" customFormat="true" ht="18" hidden="false" customHeight="true" outlineLevel="0" collapsed="false">
      <c r="A476" s="6" t="n">
        <v>475</v>
      </c>
      <c r="B476" s="7" t="s">
        <v>480</v>
      </c>
      <c r="C476" s="4" t="n">
        <v>315</v>
      </c>
      <c r="D476" s="4" t="s">
        <v>119</v>
      </c>
    </row>
    <row r="477" s="1" customFormat="true" ht="18" hidden="false" customHeight="true" outlineLevel="0" collapsed="false">
      <c r="A477" s="8" t="n">
        <v>476</v>
      </c>
      <c r="B477" s="7" t="s">
        <v>481</v>
      </c>
      <c r="C477" s="4" t="n">
        <v>260</v>
      </c>
      <c r="D477" s="4" t="s">
        <v>119</v>
      </c>
    </row>
    <row r="478" s="1" customFormat="true" ht="18" hidden="false" customHeight="true" outlineLevel="0" collapsed="false">
      <c r="A478" s="8" t="n">
        <v>477</v>
      </c>
      <c r="B478" s="7" t="s">
        <v>482</v>
      </c>
      <c r="C478" s="4" t="n">
        <v>260</v>
      </c>
      <c r="D478" s="4" t="s">
        <v>119</v>
      </c>
    </row>
    <row r="479" s="1" customFormat="true" ht="18" hidden="false" customHeight="true" outlineLevel="0" collapsed="false">
      <c r="A479" s="6" t="n">
        <v>478</v>
      </c>
      <c r="B479" s="7" t="s">
        <v>483</v>
      </c>
      <c r="C479" s="4" t="n">
        <v>260</v>
      </c>
      <c r="D479" s="4" t="s">
        <v>119</v>
      </c>
    </row>
    <row r="480" s="1" customFormat="true" ht="18" hidden="false" customHeight="true" outlineLevel="0" collapsed="false">
      <c r="A480" s="8" t="n">
        <v>479</v>
      </c>
      <c r="B480" s="7" t="s">
        <v>484</v>
      </c>
      <c r="C480" s="4" t="n">
        <v>280</v>
      </c>
      <c r="D480" s="4" t="s">
        <v>119</v>
      </c>
    </row>
    <row r="481" s="1" customFormat="true" ht="18" hidden="false" customHeight="true" outlineLevel="0" collapsed="false">
      <c r="A481" s="8" t="n">
        <v>480</v>
      </c>
      <c r="B481" s="7" t="s">
        <v>485</v>
      </c>
      <c r="C481" s="4" t="n">
        <v>280</v>
      </c>
      <c r="D481" s="4" t="s">
        <v>119</v>
      </c>
    </row>
    <row r="482" s="1" customFormat="true" ht="18" hidden="false" customHeight="true" outlineLevel="0" collapsed="false">
      <c r="A482" s="6" t="n">
        <v>481</v>
      </c>
      <c r="B482" s="7" t="s">
        <v>486</v>
      </c>
      <c r="C482" s="4" t="n">
        <v>260</v>
      </c>
      <c r="D482" s="4" t="s">
        <v>119</v>
      </c>
    </row>
    <row r="483" s="1" customFormat="true" ht="18" hidden="false" customHeight="true" outlineLevel="0" collapsed="false">
      <c r="A483" s="8" t="n">
        <v>482</v>
      </c>
      <c r="B483" s="7" t="s">
        <v>487</v>
      </c>
      <c r="C483" s="4" t="n">
        <v>570</v>
      </c>
      <c r="D483" s="4" t="s">
        <v>119</v>
      </c>
    </row>
    <row r="484" s="15" customFormat="true" ht="18" hidden="false" customHeight="true" outlineLevel="0" collapsed="false">
      <c r="A484" s="8" t="n">
        <v>483</v>
      </c>
      <c r="B484" s="26" t="s">
        <v>488</v>
      </c>
      <c r="C484" s="27" t="n">
        <v>295</v>
      </c>
      <c r="D484" s="4" t="s">
        <v>119</v>
      </c>
    </row>
    <row r="485" s="15" customFormat="true" ht="18" hidden="false" customHeight="true" outlineLevel="0" collapsed="false">
      <c r="A485" s="6" t="n">
        <v>484</v>
      </c>
      <c r="B485" s="26" t="s">
        <v>489</v>
      </c>
      <c r="C485" s="27" t="n">
        <v>295</v>
      </c>
      <c r="D485" s="4" t="s">
        <v>119</v>
      </c>
    </row>
    <row r="486" s="15" customFormat="true" ht="18" hidden="false" customHeight="true" outlineLevel="0" collapsed="false">
      <c r="A486" s="8" t="n">
        <v>485</v>
      </c>
      <c r="B486" s="26" t="s">
        <v>490</v>
      </c>
      <c r="C486" s="27" t="n">
        <v>295</v>
      </c>
      <c r="D486" s="4" t="s">
        <v>119</v>
      </c>
    </row>
    <row r="487" s="15" customFormat="true" ht="18" hidden="false" customHeight="true" outlineLevel="0" collapsed="false">
      <c r="A487" s="8" t="n">
        <v>486</v>
      </c>
      <c r="B487" s="26" t="s">
        <v>491</v>
      </c>
      <c r="C487" s="27" t="n">
        <v>300</v>
      </c>
      <c r="D487" s="4" t="s">
        <v>119</v>
      </c>
    </row>
    <row r="488" s="15" customFormat="true" ht="18" hidden="false" customHeight="true" outlineLevel="0" collapsed="false">
      <c r="A488" s="6" t="n">
        <v>487</v>
      </c>
      <c r="B488" s="26" t="s">
        <v>492</v>
      </c>
      <c r="C488" s="27" t="n">
        <v>295</v>
      </c>
      <c r="D488" s="4" t="s">
        <v>119</v>
      </c>
    </row>
    <row r="489" s="15" customFormat="true" ht="18" hidden="false" customHeight="true" outlineLevel="0" collapsed="false">
      <c r="A489" s="8" t="n">
        <v>488</v>
      </c>
      <c r="B489" s="26" t="s">
        <v>493</v>
      </c>
      <c r="C489" s="27" t="n">
        <v>295</v>
      </c>
      <c r="D489" s="4" t="s">
        <v>119</v>
      </c>
    </row>
    <row r="490" s="15" customFormat="true" ht="18" hidden="false" customHeight="true" outlineLevel="0" collapsed="false">
      <c r="A490" s="8" t="n">
        <v>489</v>
      </c>
      <c r="B490" s="26" t="s">
        <v>494</v>
      </c>
      <c r="C490" s="27" t="n">
        <v>295</v>
      </c>
      <c r="D490" s="4" t="s">
        <v>119</v>
      </c>
    </row>
    <row r="491" s="15" customFormat="true" ht="18" hidden="false" customHeight="true" outlineLevel="0" collapsed="false">
      <c r="A491" s="6" t="n">
        <v>490</v>
      </c>
      <c r="B491" s="26" t="s">
        <v>495</v>
      </c>
      <c r="C491" s="27" t="n">
        <v>295</v>
      </c>
      <c r="D491" s="4" t="s">
        <v>119</v>
      </c>
    </row>
    <row r="492" s="15" customFormat="true" ht="18" hidden="false" customHeight="true" outlineLevel="0" collapsed="false">
      <c r="A492" s="8" t="n">
        <v>491</v>
      </c>
      <c r="B492" s="26" t="s">
        <v>496</v>
      </c>
      <c r="C492" s="27" t="n">
        <v>300</v>
      </c>
      <c r="D492" s="4" t="s">
        <v>119</v>
      </c>
    </row>
    <row r="493" s="15" customFormat="true" ht="18" hidden="false" customHeight="true" outlineLevel="0" collapsed="false">
      <c r="A493" s="8" t="n">
        <v>492</v>
      </c>
      <c r="B493" s="7" t="s">
        <v>497</v>
      </c>
      <c r="C493" s="28" t="n">
        <v>295</v>
      </c>
      <c r="D493" s="2" t="s">
        <v>119</v>
      </c>
    </row>
    <row r="494" s="15" customFormat="true" ht="18" hidden="false" customHeight="true" outlineLevel="0" collapsed="false">
      <c r="A494" s="6" t="n">
        <v>493</v>
      </c>
      <c r="B494" s="16" t="s">
        <v>498</v>
      </c>
      <c r="C494" s="27" t="n">
        <v>295</v>
      </c>
      <c r="D494" s="2" t="s">
        <v>119</v>
      </c>
    </row>
    <row r="495" s="15" customFormat="true" ht="18" hidden="false" customHeight="true" outlineLevel="0" collapsed="false">
      <c r="A495" s="8" t="n">
        <v>494</v>
      </c>
      <c r="B495" s="16" t="s">
        <v>499</v>
      </c>
      <c r="C495" s="27" t="n">
        <v>295</v>
      </c>
      <c r="D495" s="4" t="s">
        <v>119</v>
      </c>
    </row>
    <row r="496" s="30" customFormat="true" ht="18" hidden="false" customHeight="true" outlineLevel="0" collapsed="false">
      <c r="A496" s="8" t="n">
        <v>495</v>
      </c>
      <c r="B496" s="26" t="s">
        <v>500</v>
      </c>
      <c r="C496" s="29" t="n">
        <v>300</v>
      </c>
      <c r="D496" s="4" t="s">
        <v>119</v>
      </c>
    </row>
    <row r="497" s="30" customFormat="true" ht="18" hidden="false" customHeight="true" outlineLevel="0" collapsed="false">
      <c r="A497" s="6" t="n">
        <v>496</v>
      </c>
      <c r="B497" s="7" t="s">
        <v>501</v>
      </c>
      <c r="C497" s="11" t="n">
        <v>295</v>
      </c>
      <c r="D497" s="4" t="s">
        <v>119</v>
      </c>
    </row>
    <row r="498" s="30" customFormat="true" ht="18" hidden="false" customHeight="true" outlineLevel="0" collapsed="false">
      <c r="A498" s="8" t="n">
        <v>497</v>
      </c>
      <c r="B498" s="7" t="s">
        <v>502</v>
      </c>
      <c r="C498" s="11" t="n">
        <v>295</v>
      </c>
      <c r="D498" s="4" t="s">
        <v>119</v>
      </c>
    </row>
    <row r="499" s="9" customFormat="true" ht="18" hidden="false" customHeight="true" outlineLevel="0" collapsed="false">
      <c r="A499" s="8" t="n">
        <v>498</v>
      </c>
      <c r="B499" s="16" t="s">
        <v>503</v>
      </c>
      <c r="C499" s="9" t="n">
        <v>315</v>
      </c>
      <c r="D499" s="4" t="s">
        <v>119</v>
      </c>
    </row>
    <row r="500" s="9" customFormat="true" ht="18" hidden="false" customHeight="true" outlineLevel="0" collapsed="false">
      <c r="A500" s="6" t="n">
        <v>499</v>
      </c>
      <c r="B500" s="31" t="s">
        <v>504</v>
      </c>
      <c r="C500" s="32" t="n">
        <v>295</v>
      </c>
      <c r="D500" s="2" t="s">
        <v>119</v>
      </c>
    </row>
    <row r="501" s="9" customFormat="true" ht="18" hidden="false" customHeight="true" outlineLevel="0" collapsed="false">
      <c r="A501" s="8" t="n">
        <v>500</v>
      </c>
      <c r="B501" s="33" t="s">
        <v>505</v>
      </c>
      <c r="C501" s="32" t="n">
        <v>295</v>
      </c>
      <c r="D501" s="2" t="s">
        <v>119</v>
      </c>
    </row>
    <row r="502" s="9" customFormat="true" ht="18" hidden="false" customHeight="true" outlineLevel="0" collapsed="false">
      <c r="A502" s="8" t="n">
        <v>501</v>
      </c>
      <c r="B502" s="34" t="s">
        <v>506</v>
      </c>
      <c r="C502" s="35" t="n">
        <v>295</v>
      </c>
      <c r="D502" s="36" t="s">
        <v>119</v>
      </c>
    </row>
    <row r="503" s="9" customFormat="true" ht="18" hidden="false" customHeight="true" outlineLevel="0" collapsed="false">
      <c r="A503" s="6" t="n">
        <v>502</v>
      </c>
      <c r="B503" s="37" t="s">
        <v>507</v>
      </c>
      <c r="C503" s="38" t="n">
        <v>295</v>
      </c>
      <c r="D503" s="36" t="s">
        <v>119</v>
      </c>
    </row>
    <row r="504" s="42" customFormat="true" ht="15" hidden="false" customHeight="true" outlineLevel="0" collapsed="false">
      <c r="A504" s="8" t="n">
        <v>503</v>
      </c>
      <c r="B504" s="39" t="s">
        <v>508</v>
      </c>
      <c r="C504" s="40" t="n">
        <v>280</v>
      </c>
      <c r="D504" s="41" t="s">
        <v>119</v>
      </c>
    </row>
    <row r="505" s="42" customFormat="true" ht="15" hidden="false" customHeight="true" outlineLevel="0" collapsed="false">
      <c r="A505" s="8" t="n">
        <v>504</v>
      </c>
      <c r="B505" s="43" t="s">
        <v>509</v>
      </c>
      <c r="C505" s="40" t="n">
        <v>315</v>
      </c>
      <c r="D505" s="41" t="s">
        <v>119</v>
      </c>
    </row>
    <row r="506" s="42" customFormat="true" ht="15" hidden="false" customHeight="true" outlineLevel="0" collapsed="false">
      <c r="A506" s="6" t="n">
        <v>505</v>
      </c>
      <c r="B506" s="43" t="s">
        <v>510</v>
      </c>
      <c r="C506" s="44" t="n">
        <v>350</v>
      </c>
      <c r="D506" s="45" t="s">
        <v>119</v>
      </c>
    </row>
    <row r="507" s="42" customFormat="true" ht="15" hidden="false" customHeight="true" outlineLevel="0" collapsed="false">
      <c r="A507" s="8" t="n">
        <v>506</v>
      </c>
      <c r="B507" s="46" t="s">
        <v>511</v>
      </c>
      <c r="C507" s="44" t="n">
        <v>295</v>
      </c>
      <c r="D507" s="45" t="s">
        <v>119</v>
      </c>
    </row>
    <row r="508" s="42" customFormat="true" ht="15" hidden="false" customHeight="true" outlineLevel="0" collapsed="false">
      <c r="A508" s="8" t="n">
        <v>507</v>
      </c>
      <c r="B508" s="47" t="s">
        <v>512</v>
      </c>
      <c r="C508" s="44" t="n">
        <v>295</v>
      </c>
      <c r="D508" s="45" t="s">
        <v>119</v>
      </c>
    </row>
    <row r="509" s="42" customFormat="true" ht="15" hidden="false" customHeight="true" outlineLevel="0" collapsed="false">
      <c r="A509" s="6" t="n">
        <v>508</v>
      </c>
      <c r="B509" s="47" t="s">
        <v>513</v>
      </c>
      <c r="C509" s="44" t="n">
        <v>295</v>
      </c>
      <c r="D509" s="45" t="s">
        <v>119</v>
      </c>
    </row>
    <row r="510" s="48" customFormat="true" ht="15" hidden="false" customHeight="true" outlineLevel="0" collapsed="false">
      <c r="A510" s="8" t="n">
        <v>509</v>
      </c>
      <c r="B510" s="43" t="s">
        <v>514</v>
      </c>
      <c r="C510" s="44" t="n">
        <v>295</v>
      </c>
      <c r="D510" s="45" t="s">
        <v>119</v>
      </c>
    </row>
    <row r="511" s="48" customFormat="true" ht="15" hidden="false" customHeight="true" outlineLevel="0" collapsed="false">
      <c r="A511" s="8" t="n">
        <v>510</v>
      </c>
      <c r="B511" s="46" t="s">
        <v>515</v>
      </c>
      <c r="C511" s="44" t="n">
        <v>295</v>
      </c>
      <c r="D511" s="45" t="s">
        <v>119</v>
      </c>
    </row>
    <row r="512" s="1" customFormat="true" ht="18" hidden="false" customHeight="true" outlineLevel="0" collapsed="false">
      <c r="A512" s="6" t="n">
        <v>511</v>
      </c>
      <c r="B512" s="7" t="s">
        <v>516</v>
      </c>
      <c r="C512" s="8" t="n">
        <v>570</v>
      </c>
      <c r="D512" s="4" t="s">
        <v>517</v>
      </c>
    </row>
    <row r="513" s="1" customFormat="true" ht="18" hidden="false" customHeight="true" outlineLevel="0" collapsed="false">
      <c r="A513" s="8" t="n">
        <v>512</v>
      </c>
      <c r="B513" s="7" t="s">
        <v>518</v>
      </c>
      <c r="C513" s="8" t="n">
        <v>570</v>
      </c>
      <c r="D513" s="4" t="s">
        <v>517</v>
      </c>
    </row>
    <row r="514" s="1" customFormat="true" ht="18" hidden="false" customHeight="true" outlineLevel="0" collapsed="false">
      <c r="A514" s="8" t="n">
        <v>513</v>
      </c>
      <c r="B514" s="7" t="s">
        <v>519</v>
      </c>
      <c r="C514" s="8" t="n">
        <v>570</v>
      </c>
      <c r="D514" s="4" t="s">
        <v>517</v>
      </c>
    </row>
    <row r="515" s="1" customFormat="true" ht="18" hidden="false" customHeight="true" outlineLevel="0" collapsed="false">
      <c r="A515" s="6" t="n">
        <v>514</v>
      </c>
      <c r="B515" s="7" t="s">
        <v>520</v>
      </c>
      <c r="C515" s="8" t="n">
        <v>570</v>
      </c>
      <c r="D515" s="4" t="s">
        <v>517</v>
      </c>
    </row>
    <row r="516" s="1" customFormat="true" ht="18" hidden="false" customHeight="true" outlineLevel="0" collapsed="false">
      <c r="A516" s="8" t="n">
        <v>515</v>
      </c>
      <c r="B516" s="7" t="s">
        <v>521</v>
      </c>
      <c r="C516" s="8" t="n">
        <v>570</v>
      </c>
      <c r="D516" s="4" t="s">
        <v>517</v>
      </c>
    </row>
    <row r="517" s="1" customFormat="true" ht="18" hidden="false" customHeight="true" outlineLevel="0" collapsed="false">
      <c r="A517" s="8" t="n">
        <v>516</v>
      </c>
      <c r="B517" s="7" t="s">
        <v>522</v>
      </c>
      <c r="C517" s="8" t="n">
        <v>315</v>
      </c>
      <c r="D517" s="4" t="s">
        <v>517</v>
      </c>
    </row>
    <row r="518" s="1" customFormat="true" ht="18" hidden="false" customHeight="true" outlineLevel="0" collapsed="false">
      <c r="A518" s="6" t="n">
        <v>517</v>
      </c>
      <c r="B518" s="7" t="s">
        <v>523</v>
      </c>
      <c r="C518" s="8" t="n">
        <v>315</v>
      </c>
      <c r="D518" s="4" t="s">
        <v>517</v>
      </c>
    </row>
    <row r="519" s="1" customFormat="true" ht="18" hidden="false" customHeight="true" outlineLevel="0" collapsed="false">
      <c r="A519" s="8" t="n">
        <v>518</v>
      </c>
      <c r="B519" s="7" t="s">
        <v>524</v>
      </c>
      <c r="C519" s="8" t="n">
        <v>315</v>
      </c>
      <c r="D519" s="4" t="s">
        <v>517</v>
      </c>
    </row>
    <row r="520" s="1" customFormat="true" ht="18" hidden="false" customHeight="true" outlineLevel="0" collapsed="false">
      <c r="A520" s="8" t="n">
        <v>519</v>
      </c>
      <c r="B520" s="7" t="s">
        <v>525</v>
      </c>
      <c r="C520" s="8" t="n">
        <v>315</v>
      </c>
      <c r="D520" s="4" t="s">
        <v>517</v>
      </c>
    </row>
    <row r="521" s="1" customFormat="true" ht="18" hidden="false" customHeight="true" outlineLevel="0" collapsed="false">
      <c r="A521" s="6" t="n">
        <v>520</v>
      </c>
      <c r="B521" s="7" t="s">
        <v>526</v>
      </c>
      <c r="C521" s="8" t="n">
        <v>315</v>
      </c>
      <c r="D521" s="4" t="s">
        <v>517</v>
      </c>
    </row>
    <row r="522" s="1" customFormat="true" ht="18" hidden="false" customHeight="true" outlineLevel="0" collapsed="false">
      <c r="A522" s="8" t="n">
        <v>521</v>
      </c>
      <c r="B522" s="7" t="s">
        <v>527</v>
      </c>
      <c r="C522" s="8" t="n">
        <v>570</v>
      </c>
      <c r="D522" s="4" t="s">
        <v>517</v>
      </c>
    </row>
    <row r="523" s="1" customFormat="true" ht="18" hidden="false" customHeight="true" outlineLevel="0" collapsed="false">
      <c r="A523" s="8" t="n">
        <v>522</v>
      </c>
      <c r="B523" s="7" t="s">
        <v>528</v>
      </c>
      <c r="C523" s="8" t="n">
        <v>570</v>
      </c>
      <c r="D523" s="4" t="s">
        <v>517</v>
      </c>
    </row>
    <row r="524" s="1" customFormat="true" ht="18" hidden="false" customHeight="true" outlineLevel="0" collapsed="false">
      <c r="A524" s="6" t="n">
        <v>523</v>
      </c>
      <c r="B524" s="7" t="s">
        <v>529</v>
      </c>
      <c r="C524" s="8" t="n">
        <v>570</v>
      </c>
      <c r="D524" s="4" t="s">
        <v>517</v>
      </c>
    </row>
    <row r="525" s="1" customFormat="true" ht="18" hidden="false" customHeight="true" outlineLevel="0" collapsed="false">
      <c r="A525" s="8" t="n">
        <v>524</v>
      </c>
      <c r="B525" s="7" t="s">
        <v>530</v>
      </c>
      <c r="C525" s="8" t="n">
        <v>570</v>
      </c>
      <c r="D525" s="4" t="s">
        <v>517</v>
      </c>
    </row>
    <row r="526" s="1" customFormat="true" ht="18" hidden="false" customHeight="true" outlineLevel="0" collapsed="false">
      <c r="A526" s="8" t="n">
        <v>525</v>
      </c>
      <c r="B526" s="7" t="s">
        <v>531</v>
      </c>
      <c r="C526" s="8" t="n">
        <v>570</v>
      </c>
      <c r="D526" s="4" t="s">
        <v>517</v>
      </c>
    </row>
    <row r="527" s="1" customFormat="true" ht="18" hidden="false" customHeight="true" outlineLevel="0" collapsed="false">
      <c r="A527" s="6" t="n">
        <v>526</v>
      </c>
      <c r="B527" s="7" t="s">
        <v>532</v>
      </c>
      <c r="C527" s="8" t="n">
        <v>570</v>
      </c>
      <c r="D527" s="4" t="s">
        <v>517</v>
      </c>
    </row>
    <row r="528" s="1" customFormat="true" ht="18" hidden="false" customHeight="true" outlineLevel="0" collapsed="false">
      <c r="A528" s="8" t="n">
        <v>527</v>
      </c>
      <c r="B528" s="7" t="s">
        <v>533</v>
      </c>
      <c r="C528" s="8" t="n">
        <v>315</v>
      </c>
      <c r="D528" s="4" t="s">
        <v>517</v>
      </c>
    </row>
    <row r="529" s="1" customFormat="true" ht="18" hidden="false" customHeight="true" outlineLevel="0" collapsed="false">
      <c r="A529" s="8" t="n">
        <v>528</v>
      </c>
      <c r="B529" s="7" t="s">
        <v>534</v>
      </c>
      <c r="C529" s="8" t="n">
        <v>315</v>
      </c>
      <c r="D529" s="4" t="s">
        <v>517</v>
      </c>
    </row>
    <row r="530" s="1" customFormat="true" ht="18" hidden="false" customHeight="true" outlineLevel="0" collapsed="false">
      <c r="A530" s="6" t="n">
        <v>529</v>
      </c>
      <c r="B530" s="7" t="s">
        <v>535</v>
      </c>
      <c r="C530" s="8" t="n">
        <v>315</v>
      </c>
      <c r="D530" s="4" t="s">
        <v>517</v>
      </c>
    </row>
    <row r="531" s="1" customFormat="true" ht="18" hidden="false" customHeight="true" outlineLevel="0" collapsed="false">
      <c r="A531" s="8" t="n">
        <v>530</v>
      </c>
      <c r="B531" s="7" t="s">
        <v>536</v>
      </c>
      <c r="C531" s="8" t="n">
        <v>570</v>
      </c>
      <c r="D531" s="4" t="s">
        <v>517</v>
      </c>
    </row>
    <row r="532" s="1" customFormat="true" ht="18" hidden="false" customHeight="true" outlineLevel="0" collapsed="false">
      <c r="A532" s="8" t="n">
        <v>531</v>
      </c>
      <c r="B532" s="7" t="s">
        <v>537</v>
      </c>
      <c r="C532" s="8" t="n">
        <v>570</v>
      </c>
      <c r="D532" s="4" t="s">
        <v>517</v>
      </c>
    </row>
    <row r="533" s="1" customFormat="true" ht="18" hidden="false" customHeight="true" outlineLevel="0" collapsed="false">
      <c r="A533" s="6" t="n">
        <v>532</v>
      </c>
      <c r="B533" s="7" t="s">
        <v>538</v>
      </c>
      <c r="C533" s="8" t="n">
        <v>315</v>
      </c>
      <c r="D533" s="4" t="s">
        <v>517</v>
      </c>
    </row>
    <row r="534" s="1" customFormat="true" ht="18" hidden="false" customHeight="true" outlineLevel="0" collapsed="false">
      <c r="A534" s="8" t="n">
        <v>533</v>
      </c>
      <c r="B534" s="7" t="s">
        <v>539</v>
      </c>
      <c r="C534" s="8" t="n">
        <v>315</v>
      </c>
      <c r="D534" s="4" t="s">
        <v>517</v>
      </c>
    </row>
    <row r="535" s="1" customFormat="true" ht="18" hidden="false" customHeight="true" outlineLevel="0" collapsed="false">
      <c r="A535" s="8" t="n">
        <v>534</v>
      </c>
      <c r="B535" s="7" t="s">
        <v>540</v>
      </c>
      <c r="C535" s="8" t="n">
        <v>570</v>
      </c>
      <c r="D535" s="4" t="s">
        <v>517</v>
      </c>
    </row>
    <row r="536" s="1" customFormat="true" ht="18" hidden="false" customHeight="true" outlineLevel="0" collapsed="false">
      <c r="A536" s="6" t="n">
        <v>535</v>
      </c>
      <c r="B536" s="7" t="s">
        <v>541</v>
      </c>
      <c r="C536" s="8" t="n">
        <v>570</v>
      </c>
      <c r="D536" s="4" t="s">
        <v>517</v>
      </c>
    </row>
    <row r="537" s="1" customFormat="true" ht="18" hidden="false" customHeight="true" outlineLevel="0" collapsed="false">
      <c r="A537" s="8" t="n">
        <v>536</v>
      </c>
      <c r="B537" s="7" t="s">
        <v>542</v>
      </c>
      <c r="C537" s="8" t="n">
        <v>570</v>
      </c>
      <c r="D537" s="4" t="s">
        <v>517</v>
      </c>
    </row>
    <row r="538" s="1" customFormat="true" ht="18" hidden="false" customHeight="true" outlineLevel="0" collapsed="false">
      <c r="A538" s="8" t="n">
        <v>537</v>
      </c>
      <c r="B538" s="7" t="s">
        <v>543</v>
      </c>
      <c r="C538" s="8" t="n">
        <v>570</v>
      </c>
      <c r="D538" s="4" t="s">
        <v>517</v>
      </c>
    </row>
    <row r="539" s="1" customFormat="true" ht="18" hidden="false" customHeight="true" outlineLevel="0" collapsed="false">
      <c r="A539" s="6" t="n">
        <v>538</v>
      </c>
      <c r="B539" s="7" t="s">
        <v>544</v>
      </c>
      <c r="C539" s="8" t="n">
        <v>570</v>
      </c>
      <c r="D539" s="4" t="s">
        <v>517</v>
      </c>
    </row>
    <row r="540" s="1" customFormat="true" ht="18" hidden="false" customHeight="true" outlineLevel="0" collapsed="false">
      <c r="A540" s="8" t="n">
        <v>539</v>
      </c>
      <c r="B540" s="7" t="s">
        <v>545</v>
      </c>
      <c r="C540" s="8" t="n">
        <v>315</v>
      </c>
      <c r="D540" s="4" t="s">
        <v>517</v>
      </c>
    </row>
    <row r="541" s="1" customFormat="true" ht="18" hidden="false" customHeight="true" outlineLevel="0" collapsed="false">
      <c r="A541" s="8" t="n">
        <v>540</v>
      </c>
      <c r="B541" s="7" t="s">
        <v>546</v>
      </c>
      <c r="C541" s="8" t="n">
        <v>315</v>
      </c>
      <c r="D541" s="4" t="s">
        <v>517</v>
      </c>
    </row>
    <row r="542" s="1" customFormat="true" ht="18" hidden="false" customHeight="true" outlineLevel="0" collapsed="false">
      <c r="A542" s="6" t="n">
        <v>541</v>
      </c>
      <c r="B542" s="7" t="s">
        <v>547</v>
      </c>
      <c r="C542" s="8" t="n">
        <v>315</v>
      </c>
      <c r="D542" s="4" t="s">
        <v>517</v>
      </c>
    </row>
    <row r="543" s="1" customFormat="true" ht="18" hidden="false" customHeight="true" outlineLevel="0" collapsed="false">
      <c r="A543" s="8" t="n">
        <v>542</v>
      </c>
      <c r="B543" s="7" t="s">
        <v>548</v>
      </c>
      <c r="C543" s="8" t="n">
        <v>315</v>
      </c>
      <c r="D543" s="4" t="s">
        <v>517</v>
      </c>
    </row>
    <row r="544" s="1" customFormat="true" ht="18" hidden="false" customHeight="true" outlineLevel="0" collapsed="false">
      <c r="A544" s="8" t="n">
        <v>543</v>
      </c>
      <c r="B544" s="7" t="s">
        <v>549</v>
      </c>
      <c r="C544" s="8" t="n">
        <v>315</v>
      </c>
      <c r="D544" s="4" t="s">
        <v>517</v>
      </c>
    </row>
    <row r="545" s="1" customFormat="true" ht="18" hidden="false" customHeight="true" outlineLevel="0" collapsed="false">
      <c r="A545" s="6" t="n">
        <v>544</v>
      </c>
      <c r="B545" s="7" t="s">
        <v>550</v>
      </c>
      <c r="C545" s="8" t="n">
        <v>315</v>
      </c>
      <c r="D545" s="4" t="s">
        <v>517</v>
      </c>
    </row>
    <row r="546" s="1" customFormat="true" ht="18" hidden="false" customHeight="true" outlineLevel="0" collapsed="false">
      <c r="A546" s="8" t="n">
        <v>545</v>
      </c>
      <c r="B546" s="7" t="s">
        <v>551</v>
      </c>
      <c r="C546" s="8" t="n">
        <v>570</v>
      </c>
      <c r="D546" s="4" t="s">
        <v>517</v>
      </c>
    </row>
    <row r="547" s="1" customFormat="true" ht="18" hidden="false" customHeight="true" outlineLevel="0" collapsed="false">
      <c r="A547" s="8" t="n">
        <v>546</v>
      </c>
      <c r="B547" s="7" t="s">
        <v>552</v>
      </c>
      <c r="C547" s="8" t="n">
        <v>315</v>
      </c>
      <c r="D547" s="4" t="s">
        <v>517</v>
      </c>
    </row>
    <row r="548" s="1" customFormat="true" ht="18" hidden="false" customHeight="true" outlineLevel="0" collapsed="false">
      <c r="A548" s="6" t="n">
        <v>547</v>
      </c>
      <c r="B548" s="7" t="s">
        <v>553</v>
      </c>
      <c r="C548" s="8" t="n">
        <v>570</v>
      </c>
      <c r="D548" s="4" t="s">
        <v>517</v>
      </c>
    </row>
    <row r="549" s="1" customFormat="true" ht="18" hidden="false" customHeight="true" outlineLevel="0" collapsed="false">
      <c r="A549" s="8" t="n">
        <v>548</v>
      </c>
      <c r="B549" s="7" t="s">
        <v>554</v>
      </c>
      <c r="C549" s="8" t="n">
        <v>315</v>
      </c>
      <c r="D549" s="4" t="s">
        <v>517</v>
      </c>
    </row>
    <row r="550" s="1" customFormat="true" ht="18" hidden="false" customHeight="true" outlineLevel="0" collapsed="false">
      <c r="A550" s="8" t="n">
        <v>549</v>
      </c>
      <c r="B550" s="7" t="s">
        <v>555</v>
      </c>
      <c r="C550" s="8" t="n">
        <v>570</v>
      </c>
      <c r="D550" s="4" t="s">
        <v>517</v>
      </c>
    </row>
    <row r="551" s="1" customFormat="true" ht="18" hidden="false" customHeight="true" outlineLevel="0" collapsed="false">
      <c r="A551" s="6" t="n">
        <v>550</v>
      </c>
      <c r="B551" s="7" t="s">
        <v>556</v>
      </c>
      <c r="C551" s="8" t="n">
        <v>260</v>
      </c>
      <c r="D551" s="4" t="s">
        <v>517</v>
      </c>
    </row>
    <row r="552" s="1" customFormat="true" ht="18" hidden="false" customHeight="true" outlineLevel="0" collapsed="false">
      <c r="A552" s="8" t="n">
        <v>551</v>
      </c>
      <c r="B552" s="7" t="s">
        <v>557</v>
      </c>
      <c r="C552" s="8" t="n">
        <v>260</v>
      </c>
      <c r="D552" s="4" t="s">
        <v>517</v>
      </c>
    </row>
    <row r="553" s="1" customFormat="true" ht="18" hidden="false" customHeight="true" outlineLevel="0" collapsed="false">
      <c r="A553" s="8" t="n">
        <v>552</v>
      </c>
      <c r="B553" s="7" t="s">
        <v>558</v>
      </c>
      <c r="C553" s="8" t="n">
        <v>260</v>
      </c>
      <c r="D553" s="4" t="s">
        <v>517</v>
      </c>
    </row>
    <row r="554" s="1" customFormat="true" ht="18" hidden="false" customHeight="true" outlineLevel="0" collapsed="false">
      <c r="A554" s="6" t="n">
        <v>553</v>
      </c>
      <c r="B554" s="7" t="s">
        <v>559</v>
      </c>
      <c r="C554" s="8" t="n">
        <v>260</v>
      </c>
      <c r="D554" s="4" t="s">
        <v>517</v>
      </c>
    </row>
    <row r="555" s="1" customFormat="true" ht="18" hidden="false" customHeight="true" outlineLevel="0" collapsed="false">
      <c r="A555" s="8" t="n">
        <v>554</v>
      </c>
      <c r="B555" s="7" t="s">
        <v>560</v>
      </c>
      <c r="C555" s="8" t="n">
        <v>260</v>
      </c>
      <c r="D555" s="4" t="s">
        <v>517</v>
      </c>
    </row>
    <row r="556" s="1" customFormat="true" ht="18" hidden="false" customHeight="true" outlineLevel="0" collapsed="false">
      <c r="A556" s="8" t="n">
        <v>555</v>
      </c>
      <c r="B556" s="7" t="s">
        <v>561</v>
      </c>
      <c r="C556" s="8" t="n">
        <v>260</v>
      </c>
      <c r="D556" s="4" t="s">
        <v>517</v>
      </c>
    </row>
    <row r="557" s="1" customFormat="true" ht="18" hidden="false" customHeight="true" outlineLevel="0" collapsed="false">
      <c r="A557" s="6" t="n">
        <v>556</v>
      </c>
      <c r="B557" s="7" t="s">
        <v>562</v>
      </c>
      <c r="C557" s="8" t="n">
        <v>290</v>
      </c>
      <c r="D557" s="4" t="s">
        <v>517</v>
      </c>
    </row>
    <row r="558" s="1" customFormat="true" ht="18" hidden="false" customHeight="true" outlineLevel="0" collapsed="false">
      <c r="A558" s="8" t="n">
        <v>557</v>
      </c>
      <c r="B558" s="7" t="s">
        <v>563</v>
      </c>
      <c r="C558" s="8" t="n">
        <v>570</v>
      </c>
      <c r="D558" s="4" t="s">
        <v>517</v>
      </c>
    </row>
    <row r="559" s="1" customFormat="true" ht="18" hidden="false" customHeight="true" outlineLevel="0" collapsed="false">
      <c r="A559" s="8" t="n">
        <v>558</v>
      </c>
      <c r="B559" s="7" t="s">
        <v>564</v>
      </c>
      <c r="C559" s="8" t="n">
        <v>570</v>
      </c>
      <c r="D559" s="4" t="s">
        <v>517</v>
      </c>
    </row>
    <row r="560" s="1" customFormat="true" ht="18" hidden="false" customHeight="true" outlineLevel="0" collapsed="false">
      <c r="A560" s="6" t="n">
        <v>559</v>
      </c>
      <c r="B560" s="7" t="s">
        <v>565</v>
      </c>
      <c r="C560" s="8" t="n">
        <v>570</v>
      </c>
      <c r="D560" s="4" t="s">
        <v>517</v>
      </c>
    </row>
    <row r="561" s="1" customFormat="true" ht="18" hidden="false" customHeight="true" outlineLevel="0" collapsed="false">
      <c r="A561" s="8" t="n">
        <v>560</v>
      </c>
      <c r="B561" s="7" t="s">
        <v>566</v>
      </c>
      <c r="C561" s="8" t="n">
        <v>570</v>
      </c>
      <c r="D561" s="4" t="s">
        <v>517</v>
      </c>
    </row>
    <row r="562" s="1" customFormat="true" ht="18" hidden="false" customHeight="true" outlineLevel="0" collapsed="false">
      <c r="A562" s="8" t="n">
        <v>561</v>
      </c>
      <c r="B562" s="7" t="s">
        <v>567</v>
      </c>
      <c r="C562" s="8" t="n">
        <v>315</v>
      </c>
      <c r="D562" s="4" t="s">
        <v>517</v>
      </c>
    </row>
    <row r="563" s="1" customFormat="true" ht="18" hidden="false" customHeight="true" outlineLevel="0" collapsed="false">
      <c r="A563" s="6" t="n">
        <v>562</v>
      </c>
      <c r="B563" s="7" t="s">
        <v>568</v>
      </c>
      <c r="C563" s="8" t="n">
        <v>570</v>
      </c>
      <c r="D563" s="4" t="s">
        <v>517</v>
      </c>
    </row>
    <row r="564" s="1" customFormat="true" ht="18" hidden="false" customHeight="true" outlineLevel="0" collapsed="false">
      <c r="A564" s="8" t="n">
        <v>563</v>
      </c>
      <c r="B564" s="7" t="s">
        <v>569</v>
      </c>
      <c r="C564" s="8" t="n">
        <v>315</v>
      </c>
      <c r="D564" s="4" t="s">
        <v>517</v>
      </c>
    </row>
    <row r="565" s="1" customFormat="true" ht="18" hidden="false" customHeight="true" outlineLevel="0" collapsed="false">
      <c r="A565" s="8" t="n">
        <v>564</v>
      </c>
      <c r="B565" s="7" t="s">
        <v>570</v>
      </c>
      <c r="C565" s="8" t="n">
        <v>570</v>
      </c>
      <c r="D565" s="4" t="s">
        <v>517</v>
      </c>
    </row>
    <row r="566" s="1" customFormat="true" ht="18" hidden="false" customHeight="true" outlineLevel="0" collapsed="false">
      <c r="A566" s="6" t="n">
        <v>565</v>
      </c>
      <c r="B566" s="7" t="s">
        <v>571</v>
      </c>
      <c r="C566" s="8" t="n">
        <v>315</v>
      </c>
      <c r="D566" s="4" t="s">
        <v>517</v>
      </c>
    </row>
    <row r="567" s="1" customFormat="true" ht="18" hidden="false" customHeight="true" outlineLevel="0" collapsed="false">
      <c r="A567" s="8" t="n">
        <v>566</v>
      </c>
      <c r="B567" s="7" t="s">
        <v>572</v>
      </c>
      <c r="C567" s="8" t="n">
        <v>315</v>
      </c>
      <c r="D567" s="4" t="s">
        <v>517</v>
      </c>
    </row>
    <row r="568" s="1" customFormat="true" ht="18" hidden="false" customHeight="true" outlineLevel="0" collapsed="false">
      <c r="A568" s="8" t="n">
        <v>567</v>
      </c>
      <c r="B568" s="7" t="s">
        <v>573</v>
      </c>
      <c r="C568" s="8" t="n">
        <v>315</v>
      </c>
      <c r="D568" s="4" t="s">
        <v>517</v>
      </c>
    </row>
    <row r="569" s="1" customFormat="true" ht="18" hidden="false" customHeight="true" outlineLevel="0" collapsed="false">
      <c r="A569" s="6" t="n">
        <v>568</v>
      </c>
      <c r="B569" s="7" t="s">
        <v>574</v>
      </c>
      <c r="C569" s="8" t="n">
        <v>315</v>
      </c>
      <c r="D569" s="4" t="s">
        <v>517</v>
      </c>
    </row>
    <row r="570" s="1" customFormat="true" ht="18" hidden="false" customHeight="true" outlineLevel="0" collapsed="false">
      <c r="A570" s="8" t="n">
        <v>569</v>
      </c>
      <c r="B570" s="7" t="s">
        <v>575</v>
      </c>
      <c r="C570" s="8" t="n">
        <v>315</v>
      </c>
      <c r="D570" s="4" t="s">
        <v>517</v>
      </c>
    </row>
    <row r="571" s="1" customFormat="true" ht="18" hidden="false" customHeight="true" outlineLevel="0" collapsed="false">
      <c r="A571" s="8" t="n">
        <v>570</v>
      </c>
      <c r="B571" s="7" t="s">
        <v>576</v>
      </c>
      <c r="C571" s="8" t="n">
        <v>315</v>
      </c>
      <c r="D571" s="4" t="s">
        <v>517</v>
      </c>
    </row>
    <row r="572" s="1" customFormat="true" ht="18" hidden="false" customHeight="true" outlineLevel="0" collapsed="false">
      <c r="A572" s="6" t="n">
        <v>571</v>
      </c>
      <c r="B572" s="7" t="s">
        <v>577</v>
      </c>
      <c r="C572" s="8" t="n">
        <v>315</v>
      </c>
      <c r="D572" s="4" t="s">
        <v>517</v>
      </c>
    </row>
    <row r="573" s="1" customFormat="true" ht="18" hidden="false" customHeight="true" outlineLevel="0" collapsed="false">
      <c r="A573" s="8" t="n">
        <v>572</v>
      </c>
      <c r="B573" s="7" t="s">
        <v>578</v>
      </c>
      <c r="C573" s="8" t="n">
        <v>315</v>
      </c>
      <c r="D573" s="4" t="s">
        <v>517</v>
      </c>
    </row>
    <row r="574" s="1" customFormat="true" ht="18" hidden="false" customHeight="true" outlineLevel="0" collapsed="false">
      <c r="A574" s="8" t="n">
        <v>573</v>
      </c>
      <c r="B574" s="7" t="s">
        <v>579</v>
      </c>
      <c r="C574" s="8" t="n">
        <v>570</v>
      </c>
      <c r="D574" s="4" t="s">
        <v>517</v>
      </c>
    </row>
    <row r="575" s="1" customFormat="true" ht="18" hidden="false" customHeight="true" outlineLevel="0" collapsed="false">
      <c r="A575" s="6" t="n">
        <v>574</v>
      </c>
      <c r="B575" s="7" t="s">
        <v>348</v>
      </c>
      <c r="C575" s="8" t="n">
        <v>315</v>
      </c>
      <c r="D575" s="4" t="s">
        <v>517</v>
      </c>
    </row>
    <row r="576" s="1" customFormat="true" ht="18" hidden="false" customHeight="true" outlineLevel="0" collapsed="false">
      <c r="A576" s="8" t="n">
        <v>575</v>
      </c>
      <c r="B576" s="7" t="s">
        <v>580</v>
      </c>
      <c r="C576" s="8" t="n">
        <v>570</v>
      </c>
      <c r="D576" s="4" t="s">
        <v>517</v>
      </c>
    </row>
    <row r="577" s="9" customFormat="true" ht="18" hidden="false" customHeight="true" outlineLevel="0" collapsed="false">
      <c r="A577" s="8" t="n">
        <v>576</v>
      </c>
      <c r="B577" s="7" t="s">
        <v>581</v>
      </c>
      <c r="C577" s="8" t="n">
        <v>315</v>
      </c>
      <c r="D577" s="4" t="s">
        <v>517</v>
      </c>
      <c r="E577" s="1"/>
      <c r="H577" s="1"/>
      <c r="I577" s="1"/>
      <c r="J577" s="1"/>
      <c r="K577" s="1"/>
    </row>
    <row r="578" s="1" customFormat="true" ht="18" hidden="false" customHeight="true" outlineLevel="0" collapsed="false">
      <c r="A578" s="6" t="n">
        <v>577</v>
      </c>
      <c r="B578" s="7" t="s">
        <v>582</v>
      </c>
      <c r="C578" s="8" t="n">
        <v>315</v>
      </c>
      <c r="D578" s="4" t="s">
        <v>517</v>
      </c>
    </row>
    <row r="579" s="1" customFormat="true" ht="18" hidden="false" customHeight="true" outlineLevel="0" collapsed="false">
      <c r="A579" s="8" t="n">
        <v>578</v>
      </c>
      <c r="B579" s="7" t="s">
        <v>583</v>
      </c>
      <c r="C579" s="8" t="n">
        <v>315</v>
      </c>
      <c r="D579" s="4" t="s">
        <v>517</v>
      </c>
    </row>
    <row r="580" s="1" customFormat="true" ht="18" hidden="false" customHeight="true" outlineLevel="0" collapsed="false">
      <c r="A580" s="8" t="n">
        <v>579</v>
      </c>
      <c r="B580" s="7" t="s">
        <v>584</v>
      </c>
      <c r="C580" s="8" t="n">
        <v>240</v>
      </c>
      <c r="D580" s="4" t="s">
        <v>517</v>
      </c>
    </row>
    <row r="581" s="1" customFormat="true" ht="18" hidden="false" customHeight="true" outlineLevel="0" collapsed="false">
      <c r="A581" s="6" t="n">
        <v>580</v>
      </c>
      <c r="B581" s="7" t="s">
        <v>585</v>
      </c>
      <c r="C581" s="8" t="n">
        <v>240</v>
      </c>
      <c r="D581" s="4" t="s">
        <v>517</v>
      </c>
    </row>
    <row r="582" s="1" customFormat="true" ht="18" hidden="false" customHeight="true" outlineLevel="0" collapsed="false">
      <c r="A582" s="8" t="n">
        <v>581</v>
      </c>
      <c r="B582" s="7" t="s">
        <v>586</v>
      </c>
      <c r="C582" s="8" t="n">
        <v>315</v>
      </c>
      <c r="D582" s="4" t="s">
        <v>517</v>
      </c>
    </row>
    <row r="583" s="1" customFormat="true" ht="18" hidden="false" customHeight="true" outlineLevel="0" collapsed="false">
      <c r="A583" s="8" t="n">
        <v>582</v>
      </c>
      <c r="B583" s="7" t="s">
        <v>587</v>
      </c>
      <c r="C583" s="8" t="n">
        <v>315</v>
      </c>
      <c r="D583" s="4" t="s">
        <v>517</v>
      </c>
    </row>
    <row r="584" s="1" customFormat="true" ht="18" hidden="false" customHeight="true" outlineLevel="0" collapsed="false">
      <c r="A584" s="6" t="n">
        <v>583</v>
      </c>
      <c r="B584" s="7" t="s">
        <v>588</v>
      </c>
      <c r="C584" s="8" t="n">
        <v>315</v>
      </c>
      <c r="D584" s="4" t="s">
        <v>517</v>
      </c>
    </row>
    <row r="585" s="1" customFormat="true" ht="18" hidden="false" customHeight="true" outlineLevel="0" collapsed="false">
      <c r="A585" s="8" t="n">
        <v>584</v>
      </c>
      <c r="B585" s="7" t="s">
        <v>589</v>
      </c>
      <c r="C585" s="8" t="n">
        <v>570</v>
      </c>
      <c r="D585" s="4" t="s">
        <v>517</v>
      </c>
    </row>
    <row r="586" s="1" customFormat="true" ht="18" hidden="false" customHeight="true" outlineLevel="0" collapsed="false">
      <c r="A586" s="8" t="n">
        <v>585</v>
      </c>
      <c r="B586" s="7" t="s">
        <v>590</v>
      </c>
      <c r="C586" s="8" t="n">
        <v>570</v>
      </c>
      <c r="D586" s="4" t="s">
        <v>517</v>
      </c>
    </row>
    <row r="587" s="1" customFormat="true" ht="18" hidden="false" customHeight="true" outlineLevel="0" collapsed="false">
      <c r="A587" s="6" t="n">
        <v>586</v>
      </c>
      <c r="B587" s="7" t="s">
        <v>591</v>
      </c>
      <c r="C587" s="8" t="n">
        <v>315</v>
      </c>
      <c r="D587" s="4" t="s">
        <v>517</v>
      </c>
    </row>
    <row r="588" s="1" customFormat="true" ht="18" hidden="false" customHeight="true" outlineLevel="0" collapsed="false">
      <c r="A588" s="8" t="n">
        <v>587</v>
      </c>
      <c r="B588" s="7" t="s">
        <v>592</v>
      </c>
      <c r="C588" s="8" t="n">
        <v>570</v>
      </c>
      <c r="D588" s="4" t="s">
        <v>517</v>
      </c>
    </row>
    <row r="589" s="1" customFormat="true" ht="18" hidden="false" customHeight="true" outlineLevel="0" collapsed="false">
      <c r="A589" s="8" t="n">
        <v>588</v>
      </c>
      <c r="B589" s="7" t="s">
        <v>593</v>
      </c>
      <c r="C589" s="8" t="n">
        <v>570</v>
      </c>
      <c r="D589" s="4" t="s">
        <v>517</v>
      </c>
    </row>
    <row r="590" s="1" customFormat="true" ht="18" hidden="false" customHeight="true" outlineLevel="0" collapsed="false">
      <c r="A590" s="6" t="n">
        <v>589</v>
      </c>
      <c r="B590" s="7" t="s">
        <v>594</v>
      </c>
      <c r="C590" s="8" t="n">
        <v>570</v>
      </c>
      <c r="D590" s="4" t="s">
        <v>517</v>
      </c>
    </row>
    <row r="591" s="1" customFormat="true" ht="18" hidden="false" customHeight="true" outlineLevel="0" collapsed="false">
      <c r="A591" s="8" t="n">
        <v>590</v>
      </c>
      <c r="B591" s="7" t="s">
        <v>595</v>
      </c>
      <c r="C591" s="8" t="n">
        <v>315</v>
      </c>
      <c r="D591" s="4" t="s">
        <v>517</v>
      </c>
    </row>
    <row r="592" s="1" customFormat="true" ht="18" hidden="false" customHeight="true" outlineLevel="0" collapsed="false">
      <c r="A592" s="8" t="n">
        <v>591</v>
      </c>
      <c r="B592" s="7" t="s">
        <v>596</v>
      </c>
      <c r="C592" s="8" t="n">
        <v>315</v>
      </c>
      <c r="D592" s="4" t="s">
        <v>517</v>
      </c>
    </row>
    <row r="593" s="1" customFormat="true" ht="18" hidden="false" customHeight="true" outlineLevel="0" collapsed="false">
      <c r="A593" s="6" t="n">
        <v>592</v>
      </c>
      <c r="B593" s="7" t="s">
        <v>597</v>
      </c>
      <c r="C593" s="8" t="n">
        <v>315</v>
      </c>
      <c r="D593" s="4" t="s">
        <v>517</v>
      </c>
    </row>
    <row r="594" s="1" customFormat="true" ht="18" hidden="false" customHeight="true" outlineLevel="0" collapsed="false">
      <c r="A594" s="8" t="n">
        <v>593</v>
      </c>
      <c r="B594" s="7" t="s">
        <v>598</v>
      </c>
      <c r="C594" s="8" t="n">
        <v>315</v>
      </c>
      <c r="D594" s="4" t="s">
        <v>517</v>
      </c>
    </row>
    <row r="595" s="1" customFormat="true" ht="18" hidden="false" customHeight="true" outlineLevel="0" collapsed="false">
      <c r="A595" s="8" t="n">
        <v>594</v>
      </c>
      <c r="B595" s="7" t="s">
        <v>599</v>
      </c>
      <c r="C595" s="8" t="n">
        <v>315</v>
      </c>
      <c r="D595" s="4" t="s">
        <v>517</v>
      </c>
    </row>
    <row r="596" s="1" customFormat="true" ht="18" hidden="false" customHeight="true" outlineLevel="0" collapsed="false">
      <c r="A596" s="6" t="n">
        <v>595</v>
      </c>
      <c r="B596" s="7" t="s">
        <v>600</v>
      </c>
      <c r="C596" s="8" t="n">
        <v>315</v>
      </c>
      <c r="D596" s="4" t="s">
        <v>517</v>
      </c>
    </row>
    <row r="597" s="1" customFormat="true" ht="18" hidden="false" customHeight="true" outlineLevel="0" collapsed="false">
      <c r="A597" s="8" t="n">
        <v>596</v>
      </c>
      <c r="B597" s="7" t="s">
        <v>601</v>
      </c>
      <c r="C597" s="8" t="n">
        <v>570</v>
      </c>
      <c r="D597" s="4" t="s">
        <v>517</v>
      </c>
    </row>
    <row r="598" s="1" customFormat="true" ht="18" hidden="false" customHeight="true" outlineLevel="0" collapsed="false">
      <c r="A598" s="8" t="n">
        <v>597</v>
      </c>
      <c r="B598" s="7" t="s">
        <v>602</v>
      </c>
      <c r="C598" s="8" t="n">
        <v>315</v>
      </c>
      <c r="D598" s="4" t="s">
        <v>517</v>
      </c>
    </row>
    <row r="599" s="1" customFormat="true" ht="18" hidden="false" customHeight="true" outlineLevel="0" collapsed="false">
      <c r="A599" s="6" t="n">
        <v>598</v>
      </c>
      <c r="B599" s="7" t="s">
        <v>603</v>
      </c>
      <c r="C599" s="8" t="n">
        <v>315</v>
      </c>
      <c r="D599" s="4" t="s">
        <v>517</v>
      </c>
    </row>
    <row r="600" s="9" customFormat="true" ht="18" hidden="false" customHeight="true" outlineLevel="0" collapsed="false">
      <c r="A600" s="8" t="n">
        <v>599</v>
      </c>
      <c r="B600" s="7" t="s">
        <v>604</v>
      </c>
      <c r="C600" s="8" t="n">
        <v>570</v>
      </c>
      <c r="D600" s="4" t="s">
        <v>517</v>
      </c>
      <c r="E600" s="1"/>
      <c r="F600" s="1"/>
      <c r="G600" s="1"/>
      <c r="H600" s="1"/>
      <c r="I600" s="1"/>
      <c r="J600" s="1"/>
      <c r="K600" s="1"/>
    </row>
    <row r="601" s="1" customFormat="true" ht="18" hidden="false" customHeight="true" outlineLevel="0" collapsed="false">
      <c r="A601" s="8" t="n">
        <v>600</v>
      </c>
      <c r="B601" s="7" t="s">
        <v>605</v>
      </c>
      <c r="C601" s="8" t="n">
        <v>570</v>
      </c>
      <c r="D601" s="4" t="s">
        <v>517</v>
      </c>
    </row>
    <row r="602" s="1" customFormat="true" ht="18" hidden="false" customHeight="true" outlineLevel="0" collapsed="false">
      <c r="A602" s="6" t="n">
        <v>601</v>
      </c>
      <c r="B602" s="7" t="s">
        <v>606</v>
      </c>
      <c r="C602" s="8" t="n">
        <v>570</v>
      </c>
      <c r="D602" s="4" t="s">
        <v>517</v>
      </c>
    </row>
    <row r="603" s="1" customFormat="true" ht="18" hidden="false" customHeight="true" outlineLevel="0" collapsed="false">
      <c r="A603" s="8" t="n">
        <v>602</v>
      </c>
      <c r="B603" s="7" t="s">
        <v>607</v>
      </c>
      <c r="C603" s="8" t="n">
        <v>315</v>
      </c>
      <c r="D603" s="4" t="s">
        <v>517</v>
      </c>
    </row>
    <row r="604" s="1" customFormat="true" ht="18" hidden="false" customHeight="true" outlineLevel="0" collapsed="false">
      <c r="A604" s="8" t="n">
        <v>603</v>
      </c>
      <c r="B604" s="7" t="s">
        <v>608</v>
      </c>
      <c r="C604" s="8" t="n">
        <v>315</v>
      </c>
      <c r="D604" s="4" t="s">
        <v>517</v>
      </c>
    </row>
    <row r="605" s="1" customFormat="true" ht="18" hidden="false" customHeight="true" outlineLevel="0" collapsed="false">
      <c r="A605" s="6" t="n">
        <v>604</v>
      </c>
      <c r="B605" s="7" t="s">
        <v>609</v>
      </c>
      <c r="C605" s="8" t="n">
        <v>315</v>
      </c>
      <c r="D605" s="4" t="s">
        <v>517</v>
      </c>
    </row>
    <row r="606" s="1" customFormat="true" ht="18" hidden="false" customHeight="true" outlineLevel="0" collapsed="false">
      <c r="A606" s="8" t="n">
        <v>605</v>
      </c>
      <c r="B606" s="7" t="s">
        <v>610</v>
      </c>
      <c r="C606" s="8" t="n">
        <v>570</v>
      </c>
      <c r="D606" s="4" t="s">
        <v>517</v>
      </c>
    </row>
    <row r="607" s="1" customFormat="true" ht="18" hidden="false" customHeight="true" outlineLevel="0" collapsed="false">
      <c r="A607" s="8" t="n">
        <v>606</v>
      </c>
      <c r="B607" s="7" t="s">
        <v>611</v>
      </c>
      <c r="C607" s="8" t="n">
        <v>570</v>
      </c>
      <c r="D607" s="4" t="s">
        <v>517</v>
      </c>
    </row>
    <row r="608" s="1" customFormat="true" ht="18" hidden="false" customHeight="true" outlineLevel="0" collapsed="false">
      <c r="A608" s="6" t="n">
        <v>607</v>
      </c>
      <c r="B608" s="7" t="s">
        <v>612</v>
      </c>
      <c r="C608" s="8" t="n">
        <v>570</v>
      </c>
      <c r="D608" s="4" t="s">
        <v>517</v>
      </c>
    </row>
    <row r="609" s="1" customFormat="true" ht="18" hidden="false" customHeight="true" outlineLevel="0" collapsed="false">
      <c r="A609" s="8" t="n">
        <v>608</v>
      </c>
      <c r="B609" s="7" t="s">
        <v>613</v>
      </c>
      <c r="C609" s="8" t="n">
        <v>570</v>
      </c>
      <c r="D609" s="4" t="s">
        <v>517</v>
      </c>
    </row>
    <row r="610" s="1" customFormat="true" ht="18" hidden="false" customHeight="true" outlineLevel="0" collapsed="false">
      <c r="A610" s="8" t="n">
        <v>609</v>
      </c>
      <c r="B610" s="7" t="s">
        <v>614</v>
      </c>
      <c r="C610" s="8" t="n">
        <v>315</v>
      </c>
      <c r="D610" s="4" t="s">
        <v>517</v>
      </c>
    </row>
    <row r="611" s="1" customFormat="true" ht="18" hidden="false" customHeight="true" outlineLevel="0" collapsed="false">
      <c r="A611" s="6" t="n">
        <v>610</v>
      </c>
      <c r="B611" s="7" t="s">
        <v>615</v>
      </c>
      <c r="C611" s="8" t="n">
        <v>315</v>
      </c>
      <c r="D611" s="4" t="s">
        <v>517</v>
      </c>
    </row>
    <row r="612" s="1" customFormat="true" ht="18" hidden="false" customHeight="true" outlineLevel="0" collapsed="false">
      <c r="A612" s="8" t="n">
        <v>611</v>
      </c>
      <c r="B612" s="7" t="s">
        <v>616</v>
      </c>
      <c r="C612" s="8" t="n">
        <v>315</v>
      </c>
      <c r="D612" s="4" t="s">
        <v>517</v>
      </c>
    </row>
    <row r="613" s="1" customFormat="true" ht="18" hidden="false" customHeight="true" outlineLevel="0" collapsed="false">
      <c r="A613" s="8" t="n">
        <v>612</v>
      </c>
      <c r="B613" s="7" t="s">
        <v>617</v>
      </c>
      <c r="C613" s="8" t="n">
        <v>570</v>
      </c>
      <c r="D613" s="4" t="s">
        <v>517</v>
      </c>
    </row>
    <row r="614" s="1" customFormat="true" ht="18" hidden="false" customHeight="true" outlineLevel="0" collapsed="false">
      <c r="A614" s="6" t="n">
        <v>613</v>
      </c>
      <c r="B614" s="7" t="s">
        <v>618</v>
      </c>
      <c r="C614" s="8" t="n">
        <v>570</v>
      </c>
      <c r="D614" s="4" t="s">
        <v>517</v>
      </c>
    </row>
    <row r="615" s="1" customFormat="true" ht="18" hidden="false" customHeight="true" outlineLevel="0" collapsed="false">
      <c r="A615" s="8" t="n">
        <v>614</v>
      </c>
      <c r="B615" s="7" t="s">
        <v>619</v>
      </c>
      <c r="C615" s="8" t="n">
        <v>260</v>
      </c>
      <c r="D615" s="4" t="s">
        <v>517</v>
      </c>
    </row>
    <row r="616" s="1" customFormat="true" ht="18" hidden="false" customHeight="true" outlineLevel="0" collapsed="false">
      <c r="A616" s="8" t="n">
        <v>615</v>
      </c>
      <c r="B616" s="7" t="s">
        <v>620</v>
      </c>
      <c r="C616" s="8" t="n">
        <v>260</v>
      </c>
      <c r="D616" s="4" t="s">
        <v>517</v>
      </c>
    </row>
    <row r="617" s="1" customFormat="true" ht="18" hidden="false" customHeight="true" outlineLevel="0" collapsed="false">
      <c r="A617" s="6" t="n">
        <v>616</v>
      </c>
      <c r="B617" s="7" t="s">
        <v>621</v>
      </c>
      <c r="C617" s="8" t="n">
        <v>260</v>
      </c>
      <c r="D617" s="4" t="s">
        <v>517</v>
      </c>
    </row>
    <row r="618" s="1" customFormat="true" ht="18" hidden="false" customHeight="true" outlineLevel="0" collapsed="false">
      <c r="A618" s="8" t="n">
        <v>617</v>
      </c>
      <c r="B618" s="7" t="s">
        <v>622</v>
      </c>
      <c r="C618" s="8" t="n">
        <v>315</v>
      </c>
      <c r="D618" s="4" t="s">
        <v>517</v>
      </c>
    </row>
    <row r="619" s="1" customFormat="true" ht="18" hidden="false" customHeight="true" outlineLevel="0" collapsed="false">
      <c r="A619" s="8" t="n">
        <v>618</v>
      </c>
      <c r="B619" s="7" t="s">
        <v>623</v>
      </c>
      <c r="C619" s="8" t="n">
        <v>315</v>
      </c>
      <c r="D619" s="4" t="s">
        <v>517</v>
      </c>
    </row>
    <row r="620" s="1" customFormat="true" ht="18" hidden="false" customHeight="true" outlineLevel="0" collapsed="false">
      <c r="A620" s="6" t="n">
        <v>619</v>
      </c>
      <c r="B620" s="7" t="s">
        <v>624</v>
      </c>
      <c r="C620" s="8" t="n">
        <v>260</v>
      </c>
      <c r="D620" s="4" t="s">
        <v>517</v>
      </c>
    </row>
    <row r="621" s="1" customFormat="true" ht="18" hidden="false" customHeight="true" outlineLevel="0" collapsed="false">
      <c r="A621" s="8" t="n">
        <v>620</v>
      </c>
      <c r="B621" s="7" t="s">
        <v>625</v>
      </c>
      <c r="C621" s="8" t="n">
        <v>260</v>
      </c>
      <c r="D621" s="4" t="s">
        <v>517</v>
      </c>
    </row>
    <row r="622" s="1" customFormat="true" ht="18" hidden="false" customHeight="true" outlineLevel="0" collapsed="false">
      <c r="A622" s="8" t="n">
        <v>621</v>
      </c>
      <c r="B622" s="7" t="s">
        <v>626</v>
      </c>
      <c r="C622" s="8" t="n">
        <v>260</v>
      </c>
      <c r="D622" s="4" t="s">
        <v>517</v>
      </c>
    </row>
    <row r="623" s="1" customFormat="true" ht="18" hidden="false" customHeight="true" outlineLevel="0" collapsed="false">
      <c r="A623" s="6" t="n">
        <v>622</v>
      </c>
      <c r="B623" s="7" t="s">
        <v>627</v>
      </c>
      <c r="C623" s="8" t="n">
        <v>570</v>
      </c>
      <c r="D623" s="4" t="s">
        <v>517</v>
      </c>
    </row>
    <row r="624" s="1" customFormat="true" ht="18" hidden="false" customHeight="true" outlineLevel="0" collapsed="false">
      <c r="A624" s="8" t="n">
        <v>623</v>
      </c>
      <c r="B624" s="7" t="s">
        <v>628</v>
      </c>
      <c r="C624" s="8" t="n">
        <v>315</v>
      </c>
      <c r="D624" s="4" t="s">
        <v>517</v>
      </c>
    </row>
    <row r="625" s="1" customFormat="true" ht="18" hidden="false" customHeight="true" outlineLevel="0" collapsed="false">
      <c r="A625" s="8" t="n">
        <v>624</v>
      </c>
      <c r="B625" s="7" t="s">
        <v>629</v>
      </c>
      <c r="C625" s="8" t="n">
        <v>315</v>
      </c>
      <c r="D625" s="4" t="s">
        <v>517</v>
      </c>
    </row>
    <row r="626" s="1" customFormat="true" ht="18" hidden="false" customHeight="true" outlineLevel="0" collapsed="false">
      <c r="A626" s="6" t="n">
        <v>625</v>
      </c>
      <c r="B626" s="7" t="s">
        <v>630</v>
      </c>
      <c r="C626" s="8" t="n">
        <v>570</v>
      </c>
      <c r="D626" s="4" t="s">
        <v>517</v>
      </c>
    </row>
    <row r="627" s="1" customFormat="true" ht="18" hidden="false" customHeight="true" outlineLevel="0" collapsed="false">
      <c r="A627" s="8" t="n">
        <v>626</v>
      </c>
      <c r="B627" s="7" t="s">
        <v>631</v>
      </c>
      <c r="C627" s="8" t="n">
        <v>260</v>
      </c>
      <c r="D627" s="4" t="s">
        <v>517</v>
      </c>
    </row>
    <row r="628" s="1" customFormat="true" ht="18" hidden="false" customHeight="true" outlineLevel="0" collapsed="false">
      <c r="A628" s="8" t="n">
        <v>627</v>
      </c>
      <c r="B628" s="7" t="s">
        <v>632</v>
      </c>
      <c r="C628" s="8" t="n">
        <v>260</v>
      </c>
      <c r="D628" s="4" t="s">
        <v>517</v>
      </c>
    </row>
    <row r="629" s="1" customFormat="true" ht="18" hidden="false" customHeight="true" outlineLevel="0" collapsed="false">
      <c r="A629" s="6" t="n">
        <v>628</v>
      </c>
      <c r="B629" s="7" t="s">
        <v>633</v>
      </c>
      <c r="C629" s="8" t="n">
        <v>260</v>
      </c>
      <c r="D629" s="4" t="s">
        <v>517</v>
      </c>
    </row>
    <row r="630" s="9" customFormat="true" ht="18" hidden="false" customHeight="true" outlineLevel="0" collapsed="false">
      <c r="A630" s="8" t="n">
        <v>629</v>
      </c>
      <c r="B630" s="7" t="s">
        <v>634</v>
      </c>
      <c r="C630" s="8" t="n">
        <v>315</v>
      </c>
      <c r="D630" s="4" t="s">
        <v>517</v>
      </c>
      <c r="E630" s="1"/>
      <c r="H630" s="1"/>
      <c r="I630" s="1"/>
      <c r="J630" s="1"/>
      <c r="K630" s="1"/>
    </row>
    <row r="631" s="1" customFormat="true" ht="18" hidden="false" customHeight="true" outlineLevel="0" collapsed="false">
      <c r="A631" s="8" t="n">
        <v>630</v>
      </c>
      <c r="B631" s="7" t="s">
        <v>635</v>
      </c>
      <c r="C631" s="8" t="n">
        <v>315</v>
      </c>
      <c r="D631" s="4" t="s">
        <v>517</v>
      </c>
    </row>
    <row r="632" s="1" customFormat="true" ht="18" hidden="false" customHeight="true" outlineLevel="0" collapsed="false">
      <c r="A632" s="6" t="n">
        <v>631</v>
      </c>
      <c r="B632" s="7" t="s">
        <v>636</v>
      </c>
      <c r="C632" s="8" t="n">
        <v>315</v>
      </c>
      <c r="D632" s="4" t="s">
        <v>517</v>
      </c>
    </row>
    <row r="633" s="1" customFormat="true" ht="18" hidden="false" customHeight="true" outlineLevel="0" collapsed="false">
      <c r="A633" s="8" t="n">
        <v>632</v>
      </c>
      <c r="B633" s="7" t="s">
        <v>637</v>
      </c>
      <c r="C633" s="8" t="n">
        <v>570</v>
      </c>
      <c r="D633" s="4" t="s">
        <v>517</v>
      </c>
    </row>
    <row r="634" s="1" customFormat="true" ht="18" hidden="false" customHeight="true" outlineLevel="0" collapsed="false">
      <c r="A634" s="8" t="n">
        <v>633</v>
      </c>
      <c r="B634" s="7" t="s">
        <v>638</v>
      </c>
      <c r="C634" s="8" t="n">
        <v>260</v>
      </c>
      <c r="D634" s="4" t="s">
        <v>517</v>
      </c>
    </row>
    <row r="635" s="1" customFormat="true" ht="18" hidden="false" customHeight="true" outlineLevel="0" collapsed="false">
      <c r="A635" s="6" t="n">
        <v>634</v>
      </c>
      <c r="B635" s="7" t="s">
        <v>639</v>
      </c>
      <c r="C635" s="8" t="n">
        <v>260</v>
      </c>
      <c r="D635" s="4" t="s">
        <v>517</v>
      </c>
    </row>
    <row r="636" s="1" customFormat="true" ht="18" hidden="false" customHeight="true" outlineLevel="0" collapsed="false">
      <c r="A636" s="8" t="n">
        <v>635</v>
      </c>
      <c r="B636" s="7" t="s">
        <v>640</v>
      </c>
      <c r="C636" s="8" t="n">
        <v>260</v>
      </c>
      <c r="D636" s="4" t="s">
        <v>517</v>
      </c>
    </row>
    <row r="637" s="1" customFormat="true" ht="18" hidden="false" customHeight="true" outlineLevel="0" collapsed="false">
      <c r="A637" s="8" t="n">
        <v>636</v>
      </c>
      <c r="B637" s="7" t="s">
        <v>641</v>
      </c>
      <c r="C637" s="8" t="n">
        <v>570</v>
      </c>
      <c r="D637" s="4" t="s">
        <v>517</v>
      </c>
    </row>
    <row r="638" s="1" customFormat="true" ht="18" hidden="false" customHeight="true" outlineLevel="0" collapsed="false">
      <c r="A638" s="6" t="n">
        <v>637</v>
      </c>
      <c r="B638" s="7" t="s">
        <v>642</v>
      </c>
      <c r="C638" s="8" t="n">
        <v>315</v>
      </c>
      <c r="D638" s="4" t="s">
        <v>517</v>
      </c>
    </row>
    <row r="639" s="1" customFormat="true" ht="18" hidden="false" customHeight="true" outlineLevel="0" collapsed="false">
      <c r="A639" s="8" t="n">
        <v>638</v>
      </c>
      <c r="B639" s="7" t="s">
        <v>643</v>
      </c>
      <c r="C639" s="8" t="n">
        <v>315</v>
      </c>
      <c r="D639" s="4" t="s">
        <v>517</v>
      </c>
    </row>
    <row r="640" s="1" customFormat="true" ht="18" hidden="false" customHeight="true" outlineLevel="0" collapsed="false">
      <c r="A640" s="8" t="n">
        <v>639</v>
      </c>
      <c r="B640" s="7" t="s">
        <v>644</v>
      </c>
      <c r="C640" s="8" t="n">
        <v>315</v>
      </c>
      <c r="D640" s="4" t="s">
        <v>517</v>
      </c>
    </row>
    <row r="641" s="1" customFormat="true" ht="18" hidden="false" customHeight="true" outlineLevel="0" collapsed="false">
      <c r="A641" s="6" t="n">
        <v>640</v>
      </c>
      <c r="B641" s="7" t="s">
        <v>645</v>
      </c>
      <c r="C641" s="8" t="n">
        <v>315</v>
      </c>
      <c r="D641" s="4" t="s">
        <v>517</v>
      </c>
    </row>
    <row r="642" s="1" customFormat="true" ht="18" hidden="false" customHeight="true" outlineLevel="0" collapsed="false">
      <c r="A642" s="8" t="n">
        <v>641</v>
      </c>
      <c r="B642" s="7" t="s">
        <v>646</v>
      </c>
      <c r="C642" s="8" t="n">
        <v>315</v>
      </c>
      <c r="D642" s="4" t="s">
        <v>517</v>
      </c>
    </row>
    <row r="643" s="1" customFormat="true" ht="18" hidden="false" customHeight="true" outlineLevel="0" collapsed="false">
      <c r="A643" s="8" t="n">
        <v>642</v>
      </c>
      <c r="B643" s="7" t="s">
        <v>647</v>
      </c>
      <c r="C643" s="8" t="n">
        <v>315</v>
      </c>
      <c r="D643" s="4" t="s">
        <v>517</v>
      </c>
    </row>
    <row r="644" s="1" customFormat="true" ht="18" hidden="false" customHeight="true" outlineLevel="0" collapsed="false">
      <c r="A644" s="6" t="n">
        <v>643</v>
      </c>
      <c r="B644" s="7" t="s">
        <v>648</v>
      </c>
      <c r="C644" s="8" t="n">
        <v>315</v>
      </c>
      <c r="D644" s="4" t="s">
        <v>517</v>
      </c>
    </row>
    <row r="645" s="1" customFormat="true" ht="18" hidden="false" customHeight="true" outlineLevel="0" collapsed="false">
      <c r="A645" s="8" t="n">
        <v>644</v>
      </c>
      <c r="B645" s="7" t="s">
        <v>649</v>
      </c>
      <c r="C645" s="8" t="n">
        <v>315</v>
      </c>
      <c r="D645" s="4" t="s">
        <v>517</v>
      </c>
    </row>
    <row r="646" s="1" customFormat="true" ht="18" hidden="false" customHeight="true" outlineLevel="0" collapsed="false">
      <c r="A646" s="8" t="n">
        <v>645</v>
      </c>
      <c r="B646" s="7" t="s">
        <v>650</v>
      </c>
      <c r="C646" s="8" t="n">
        <v>315</v>
      </c>
      <c r="D646" s="4" t="s">
        <v>517</v>
      </c>
    </row>
    <row r="647" s="1" customFormat="true" ht="18" hidden="false" customHeight="true" outlineLevel="0" collapsed="false">
      <c r="A647" s="6" t="n">
        <v>646</v>
      </c>
      <c r="B647" s="7" t="s">
        <v>651</v>
      </c>
      <c r="C647" s="8" t="n">
        <v>295</v>
      </c>
      <c r="D647" s="4" t="s">
        <v>517</v>
      </c>
    </row>
    <row r="648" s="1" customFormat="true" ht="18" hidden="false" customHeight="true" outlineLevel="0" collapsed="false">
      <c r="A648" s="8" t="n">
        <v>647</v>
      </c>
      <c r="B648" s="7" t="s">
        <v>652</v>
      </c>
      <c r="C648" s="8" t="n">
        <v>295</v>
      </c>
      <c r="D648" s="4" t="s">
        <v>517</v>
      </c>
    </row>
    <row r="649" s="1" customFormat="true" ht="18" hidden="false" customHeight="true" outlineLevel="0" collapsed="false">
      <c r="A649" s="8" t="n">
        <v>648</v>
      </c>
      <c r="B649" s="7" t="s">
        <v>653</v>
      </c>
      <c r="C649" s="8" t="n">
        <v>315</v>
      </c>
      <c r="D649" s="4" t="s">
        <v>517</v>
      </c>
    </row>
    <row r="650" s="1" customFormat="true" ht="18" hidden="false" customHeight="true" outlineLevel="0" collapsed="false">
      <c r="A650" s="6" t="n">
        <v>649</v>
      </c>
      <c r="B650" s="7" t="s">
        <v>654</v>
      </c>
      <c r="C650" s="8" t="n">
        <v>315</v>
      </c>
      <c r="D650" s="4" t="s">
        <v>517</v>
      </c>
    </row>
    <row r="651" s="1" customFormat="true" ht="18" hidden="false" customHeight="true" outlineLevel="0" collapsed="false">
      <c r="A651" s="8" t="n">
        <v>650</v>
      </c>
      <c r="B651" s="7" t="s">
        <v>655</v>
      </c>
      <c r="C651" s="8" t="n">
        <v>570</v>
      </c>
      <c r="D651" s="4" t="s">
        <v>517</v>
      </c>
    </row>
    <row r="652" s="1" customFormat="true" ht="18" hidden="false" customHeight="true" outlineLevel="0" collapsed="false">
      <c r="A652" s="8" t="n">
        <v>651</v>
      </c>
      <c r="B652" s="7" t="s">
        <v>656</v>
      </c>
      <c r="C652" s="8" t="n">
        <v>570</v>
      </c>
      <c r="D652" s="4" t="s">
        <v>517</v>
      </c>
    </row>
    <row r="653" s="1" customFormat="true" ht="18" hidden="false" customHeight="true" outlineLevel="0" collapsed="false">
      <c r="A653" s="6" t="n">
        <v>652</v>
      </c>
      <c r="B653" s="7" t="s">
        <v>657</v>
      </c>
      <c r="C653" s="8" t="n">
        <v>315</v>
      </c>
      <c r="D653" s="4" t="s">
        <v>517</v>
      </c>
    </row>
    <row r="654" s="1" customFormat="true" ht="18" hidden="false" customHeight="true" outlineLevel="0" collapsed="false">
      <c r="A654" s="8" t="n">
        <v>653</v>
      </c>
      <c r="B654" s="7" t="s">
        <v>658</v>
      </c>
      <c r="C654" s="8" t="n">
        <v>570</v>
      </c>
      <c r="D654" s="4" t="s">
        <v>517</v>
      </c>
    </row>
    <row r="655" s="1" customFormat="true" ht="18" hidden="false" customHeight="true" outlineLevel="0" collapsed="false">
      <c r="A655" s="8" t="n">
        <v>654</v>
      </c>
      <c r="B655" s="7" t="s">
        <v>659</v>
      </c>
      <c r="C655" s="8" t="n">
        <v>315</v>
      </c>
      <c r="D655" s="4" t="s">
        <v>517</v>
      </c>
    </row>
    <row r="656" s="1" customFormat="true" ht="18" hidden="false" customHeight="true" outlineLevel="0" collapsed="false">
      <c r="A656" s="6" t="n">
        <v>655</v>
      </c>
      <c r="B656" s="7" t="s">
        <v>660</v>
      </c>
      <c r="C656" s="8" t="n">
        <v>570</v>
      </c>
      <c r="D656" s="4" t="s">
        <v>517</v>
      </c>
    </row>
    <row r="657" s="1" customFormat="true" ht="18" hidden="false" customHeight="true" outlineLevel="0" collapsed="false">
      <c r="A657" s="8" t="n">
        <v>656</v>
      </c>
      <c r="B657" s="7" t="s">
        <v>661</v>
      </c>
      <c r="C657" s="8" t="n">
        <v>315</v>
      </c>
      <c r="D657" s="4" t="s">
        <v>517</v>
      </c>
    </row>
    <row r="658" s="1" customFormat="true" ht="18" hidden="false" customHeight="true" outlineLevel="0" collapsed="false">
      <c r="A658" s="8" t="n">
        <v>657</v>
      </c>
      <c r="B658" s="7" t="s">
        <v>662</v>
      </c>
      <c r="C658" s="8" t="n">
        <v>315</v>
      </c>
      <c r="D658" s="4" t="s">
        <v>517</v>
      </c>
    </row>
    <row r="659" s="1" customFormat="true" ht="18" hidden="false" customHeight="true" outlineLevel="0" collapsed="false">
      <c r="A659" s="6" t="n">
        <v>658</v>
      </c>
      <c r="B659" s="7" t="s">
        <v>663</v>
      </c>
      <c r="C659" s="8" t="n">
        <v>315</v>
      </c>
      <c r="D659" s="4" t="s">
        <v>517</v>
      </c>
    </row>
    <row r="660" s="1" customFormat="true" ht="18" hidden="false" customHeight="true" outlineLevel="0" collapsed="false">
      <c r="A660" s="8" t="n">
        <v>659</v>
      </c>
      <c r="B660" s="7" t="s">
        <v>664</v>
      </c>
      <c r="C660" s="8" t="n">
        <v>315</v>
      </c>
      <c r="D660" s="4" t="s">
        <v>517</v>
      </c>
    </row>
    <row r="661" s="1" customFormat="true" ht="18" hidden="false" customHeight="true" outlineLevel="0" collapsed="false">
      <c r="A661" s="8" t="n">
        <v>660</v>
      </c>
      <c r="B661" s="7" t="s">
        <v>665</v>
      </c>
      <c r="C661" s="8" t="n">
        <v>315</v>
      </c>
      <c r="D661" s="4" t="s">
        <v>517</v>
      </c>
    </row>
    <row r="662" s="1" customFormat="true" ht="18" hidden="false" customHeight="true" outlineLevel="0" collapsed="false">
      <c r="A662" s="6" t="n">
        <v>661</v>
      </c>
      <c r="B662" s="7" t="s">
        <v>666</v>
      </c>
      <c r="C662" s="8" t="n">
        <v>315</v>
      </c>
      <c r="D662" s="4" t="s">
        <v>517</v>
      </c>
    </row>
    <row r="663" s="1" customFormat="true" ht="18" hidden="false" customHeight="true" outlineLevel="0" collapsed="false">
      <c r="A663" s="8" t="n">
        <v>662</v>
      </c>
      <c r="B663" s="7" t="s">
        <v>667</v>
      </c>
      <c r="C663" s="8" t="n">
        <v>570</v>
      </c>
      <c r="D663" s="4" t="s">
        <v>517</v>
      </c>
    </row>
    <row r="664" s="1" customFormat="true" ht="18" hidden="false" customHeight="true" outlineLevel="0" collapsed="false">
      <c r="A664" s="8" t="n">
        <v>663</v>
      </c>
      <c r="B664" s="7" t="s">
        <v>668</v>
      </c>
      <c r="C664" s="8" t="n">
        <v>570</v>
      </c>
      <c r="D664" s="4" t="s">
        <v>517</v>
      </c>
    </row>
    <row r="665" s="1" customFormat="true" ht="18" hidden="false" customHeight="true" outlineLevel="0" collapsed="false">
      <c r="A665" s="6" t="n">
        <v>664</v>
      </c>
      <c r="B665" s="7" t="s">
        <v>669</v>
      </c>
      <c r="C665" s="8" t="n">
        <v>315</v>
      </c>
      <c r="D665" s="4" t="s">
        <v>517</v>
      </c>
    </row>
    <row r="666" s="1" customFormat="true" ht="18" hidden="false" customHeight="true" outlineLevel="0" collapsed="false">
      <c r="A666" s="8" t="n">
        <v>665</v>
      </c>
      <c r="B666" s="7" t="s">
        <v>670</v>
      </c>
      <c r="C666" s="8" t="n">
        <v>315</v>
      </c>
      <c r="D666" s="4" t="s">
        <v>517</v>
      </c>
    </row>
    <row r="667" s="1" customFormat="true" ht="18" hidden="false" customHeight="true" outlineLevel="0" collapsed="false">
      <c r="A667" s="8" t="n">
        <v>666</v>
      </c>
      <c r="B667" s="7" t="s">
        <v>671</v>
      </c>
      <c r="C667" s="8" t="n">
        <v>315</v>
      </c>
      <c r="D667" s="4" t="s">
        <v>517</v>
      </c>
    </row>
    <row r="668" s="1" customFormat="true" ht="18" hidden="false" customHeight="true" outlineLevel="0" collapsed="false">
      <c r="A668" s="6" t="n">
        <v>667</v>
      </c>
      <c r="B668" s="7" t="s">
        <v>672</v>
      </c>
      <c r="C668" s="8" t="n">
        <v>315</v>
      </c>
      <c r="D668" s="4" t="s">
        <v>517</v>
      </c>
    </row>
    <row r="669" s="1" customFormat="true" ht="18" hidden="false" customHeight="true" outlineLevel="0" collapsed="false">
      <c r="A669" s="8" t="n">
        <v>668</v>
      </c>
      <c r="B669" s="7" t="s">
        <v>673</v>
      </c>
      <c r="C669" s="8" t="n">
        <v>315</v>
      </c>
      <c r="D669" s="4" t="s">
        <v>517</v>
      </c>
    </row>
    <row r="670" s="1" customFormat="true" ht="18" hidden="false" customHeight="true" outlineLevel="0" collapsed="false">
      <c r="A670" s="8" t="n">
        <v>669</v>
      </c>
      <c r="B670" s="7" t="s">
        <v>674</v>
      </c>
      <c r="C670" s="8" t="n">
        <v>315</v>
      </c>
      <c r="D670" s="4" t="s">
        <v>517</v>
      </c>
    </row>
    <row r="671" s="1" customFormat="true" ht="18" hidden="false" customHeight="true" outlineLevel="0" collapsed="false">
      <c r="A671" s="6" t="n">
        <v>670</v>
      </c>
      <c r="B671" s="7" t="s">
        <v>675</v>
      </c>
      <c r="C671" s="8" t="n">
        <v>570</v>
      </c>
      <c r="D671" s="4" t="s">
        <v>517</v>
      </c>
    </row>
    <row r="672" s="1" customFormat="true" ht="18" hidden="false" customHeight="true" outlineLevel="0" collapsed="false">
      <c r="A672" s="8" t="n">
        <v>671</v>
      </c>
      <c r="B672" s="7" t="s">
        <v>676</v>
      </c>
      <c r="C672" s="8" t="n">
        <v>315</v>
      </c>
      <c r="D672" s="4" t="s">
        <v>517</v>
      </c>
    </row>
    <row r="673" s="1" customFormat="true" ht="18" hidden="false" customHeight="true" outlineLevel="0" collapsed="false">
      <c r="A673" s="8" t="n">
        <v>672</v>
      </c>
      <c r="B673" s="7" t="s">
        <v>677</v>
      </c>
      <c r="C673" s="8" t="n">
        <v>315</v>
      </c>
      <c r="D673" s="4" t="s">
        <v>517</v>
      </c>
    </row>
    <row r="674" s="1" customFormat="true" ht="18" hidden="false" customHeight="true" outlineLevel="0" collapsed="false">
      <c r="A674" s="6" t="n">
        <v>673</v>
      </c>
      <c r="B674" s="7" t="s">
        <v>678</v>
      </c>
      <c r="C674" s="8" t="n">
        <v>315</v>
      </c>
      <c r="D674" s="4" t="s">
        <v>517</v>
      </c>
    </row>
    <row r="675" s="1" customFormat="true" ht="18" hidden="false" customHeight="true" outlineLevel="0" collapsed="false">
      <c r="A675" s="8" t="n">
        <v>674</v>
      </c>
      <c r="B675" s="7" t="s">
        <v>679</v>
      </c>
      <c r="C675" s="8" t="n">
        <v>315</v>
      </c>
      <c r="D675" s="4" t="s">
        <v>517</v>
      </c>
    </row>
    <row r="676" s="1" customFormat="true" ht="18" hidden="false" customHeight="true" outlineLevel="0" collapsed="false">
      <c r="A676" s="8" t="n">
        <v>675</v>
      </c>
      <c r="B676" s="7" t="s">
        <v>680</v>
      </c>
      <c r="C676" s="8" t="n">
        <v>315</v>
      </c>
      <c r="D676" s="4" t="s">
        <v>517</v>
      </c>
    </row>
    <row r="677" s="1" customFormat="true" ht="18" hidden="false" customHeight="true" outlineLevel="0" collapsed="false">
      <c r="A677" s="6" t="n">
        <v>676</v>
      </c>
      <c r="B677" s="7" t="s">
        <v>681</v>
      </c>
      <c r="C677" s="8" t="n">
        <v>290</v>
      </c>
      <c r="D677" s="4" t="s">
        <v>517</v>
      </c>
    </row>
    <row r="678" s="1" customFormat="true" ht="18" hidden="false" customHeight="true" outlineLevel="0" collapsed="false">
      <c r="A678" s="8" t="n">
        <v>677</v>
      </c>
      <c r="B678" s="7" t="s">
        <v>682</v>
      </c>
      <c r="C678" s="8" t="n">
        <v>260</v>
      </c>
      <c r="D678" s="4" t="s">
        <v>517</v>
      </c>
    </row>
    <row r="679" s="1" customFormat="true" ht="18" hidden="false" customHeight="true" outlineLevel="0" collapsed="false">
      <c r="A679" s="8" t="n">
        <v>678</v>
      </c>
      <c r="B679" s="7" t="s">
        <v>683</v>
      </c>
      <c r="C679" s="8" t="n">
        <v>260</v>
      </c>
      <c r="D679" s="4" t="s">
        <v>517</v>
      </c>
    </row>
    <row r="680" s="1" customFormat="true" ht="18" hidden="false" customHeight="true" outlineLevel="0" collapsed="false">
      <c r="A680" s="6" t="n">
        <v>679</v>
      </c>
      <c r="B680" s="7" t="s">
        <v>684</v>
      </c>
      <c r="C680" s="8" t="n">
        <v>315</v>
      </c>
      <c r="D680" s="4" t="s">
        <v>517</v>
      </c>
    </row>
    <row r="681" s="1" customFormat="true" ht="18" hidden="false" customHeight="true" outlineLevel="0" collapsed="false">
      <c r="A681" s="8" t="n">
        <v>680</v>
      </c>
      <c r="B681" s="7" t="s">
        <v>685</v>
      </c>
      <c r="C681" s="8" t="n">
        <v>570</v>
      </c>
      <c r="D681" s="4" t="s">
        <v>517</v>
      </c>
    </row>
    <row r="682" s="1" customFormat="true" ht="18" hidden="false" customHeight="true" outlineLevel="0" collapsed="false">
      <c r="A682" s="8" t="n">
        <v>681</v>
      </c>
      <c r="B682" s="7" t="s">
        <v>686</v>
      </c>
      <c r="C682" s="8" t="n">
        <v>315</v>
      </c>
      <c r="D682" s="4" t="s">
        <v>517</v>
      </c>
    </row>
    <row r="683" s="1" customFormat="true" ht="18" hidden="false" customHeight="true" outlineLevel="0" collapsed="false">
      <c r="A683" s="6" t="n">
        <v>682</v>
      </c>
      <c r="B683" s="7" t="s">
        <v>687</v>
      </c>
      <c r="C683" s="8" t="n">
        <v>315</v>
      </c>
      <c r="D683" s="4" t="s">
        <v>517</v>
      </c>
    </row>
    <row r="684" s="1" customFormat="true" ht="18" hidden="false" customHeight="true" outlineLevel="0" collapsed="false">
      <c r="A684" s="8" t="n">
        <v>683</v>
      </c>
      <c r="B684" s="7" t="s">
        <v>688</v>
      </c>
      <c r="C684" s="8" t="n">
        <v>570</v>
      </c>
      <c r="D684" s="4" t="s">
        <v>517</v>
      </c>
    </row>
    <row r="685" s="1" customFormat="true" ht="18" hidden="false" customHeight="true" outlineLevel="0" collapsed="false">
      <c r="A685" s="8" t="n">
        <v>684</v>
      </c>
      <c r="B685" s="7" t="s">
        <v>689</v>
      </c>
      <c r="C685" s="8" t="n">
        <v>295</v>
      </c>
      <c r="D685" s="4" t="s">
        <v>517</v>
      </c>
    </row>
    <row r="686" s="1" customFormat="true" ht="18" hidden="false" customHeight="true" outlineLevel="0" collapsed="false">
      <c r="A686" s="6" t="n">
        <v>685</v>
      </c>
      <c r="B686" s="7" t="s">
        <v>690</v>
      </c>
      <c r="C686" s="8" t="n">
        <v>295</v>
      </c>
      <c r="D686" s="4" t="s">
        <v>517</v>
      </c>
    </row>
    <row r="687" s="1" customFormat="true" ht="18" hidden="false" customHeight="true" outlineLevel="0" collapsed="false">
      <c r="A687" s="8" t="n">
        <v>686</v>
      </c>
      <c r="B687" s="7" t="s">
        <v>691</v>
      </c>
      <c r="C687" s="8" t="n">
        <v>315</v>
      </c>
      <c r="D687" s="4" t="s">
        <v>517</v>
      </c>
    </row>
    <row r="688" s="1" customFormat="true" ht="18" hidden="false" customHeight="true" outlineLevel="0" collapsed="false">
      <c r="A688" s="8" t="n">
        <v>687</v>
      </c>
      <c r="B688" s="7" t="s">
        <v>692</v>
      </c>
      <c r="C688" s="8" t="n">
        <v>315</v>
      </c>
      <c r="D688" s="4" t="s">
        <v>517</v>
      </c>
    </row>
    <row r="689" s="1" customFormat="true" ht="18" hidden="false" customHeight="true" outlineLevel="0" collapsed="false">
      <c r="A689" s="6" t="n">
        <v>688</v>
      </c>
      <c r="B689" s="7" t="s">
        <v>693</v>
      </c>
      <c r="C689" s="8" t="n">
        <v>315</v>
      </c>
      <c r="D689" s="4" t="s">
        <v>517</v>
      </c>
    </row>
    <row r="690" s="1" customFormat="true" ht="18" hidden="false" customHeight="true" outlineLevel="0" collapsed="false">
      <c r="A690" s="8" t="n">
        <v>689</v>
      </c>
      <c r="B690" s="7" t="s">
        <v>694</v>
      </c>
      <c r="C690" s="8" t="n">
        <v>315</v>
      </c>
      <c r="D690" s="4" t="s">
        <v>517</v>
      </c>
    </row>
    <row r="691" s="1" customFormat="true" ht="18" hidden="false" customHeight="true" outlineLevel="0" collapsed="false">
      <c r="A691" s="8" t="n">
        <v>690</v>
      </c>
      <c r="B691" s="7" t="s">
        <v>695</v>
      </c>
      <c r="C691" s="8" t="n">
        <v>315</v>
      </c>
      <c r="D691" s="4" t="s">
        <v>517</v>
      </c>
    </row>
    <row r="692" s="1" customFormat="true" ht="18" hidden="false" customHeight="true" outlineLevel="0" collapsed="false">
      <c r="A692" s="6" t="n">
        <v>691</v>
      </c>
      <c r="B692" s="7" t="s">
        <v>696</v>
      </c>
      <c r="C692" s="8" t="n">
        <v>315</v>
      </c>
      <c r="D692" s="4" t="s">
        <v>517</v>
      </c>
    </row>
    <row r="693" s="1" customFormat="true" ht="18" hidden="false" customHeight="true" outlineLevel="0" collapsed="false">
      <c r="A693" s="8" t="n">
        <v>692</v>
      </c>
      <c r="B693" s="7" t="s">
        <v>697</v>
      </c>
      <c r="C693" s="8" t="n">
        <v>315</v>
      </c>
      <c r="D693" s="4" t="s">
        <v>517</v>
      </c>
    </row>
    <row r="694" s="1" customFormat="true" ht="18" hidden="false" customHeight="true" outlineLevel="0" collapsed="false">
      <c r="A694" s="8" t="n">
        <v>693</v>
      </c>
      <c r="B694" s="7" t="s">
        <v>698</v>
      </c>
      <c r="C694" s="8" t="n">
        <v>315</v>
      </c>
      <c r="D694" s="4" t="s">
        <v>517</v>
      </c>
    </row>
    <row r="695" s="1" customFormat="true" ht="18" hidden="false" customHeight="true" outlineLevel="0" collapsed="false">
      <c r="A695" s="6" t="n">
        <v>694</v>
      </c>
      <c r="B695" s="7" t="s">
        <v>699</v>
      </c>
      <c r="C695" s="8" t="n">
        <v>315</v>
      </c>
      <c r="D695" s="4" t="s">
        <v>517</v>
      </c>
    </row>
    <row r="696" s="1" customFormat="true" ht="18" hidden="false" customHeight="true" outlineLevel="0" collapsed="false">
      <c r="A696" s="8" t="n">
        <v>695</v>
      </c>
      <c r="B696" s="7" t="s">
        <v>700</v>
      </c>
      <c r="C696" s="8" t="n">
        <v>315</v>
      </c>
      <c r="D696" s="4" t="s">
        <v>517</v>
      </c>
    </row>
    <row r="697" s="1" customFormat="true" ht="18" hidden="false" customHeight="true" outlineLevel="0" collapsed="false">
      <c r="A697" s="8" t="n">
        <v>696</v>
      </c>
      <c r="B697" s="7" t="s">
        <v>701</v>
      </c>
      <c r="C697" s="8" t="n">
        <v>315</v>
      </c>
      <c r="D697" s="4" t="s">
        <v>517</v>
      </c>
    </row>
    <row r="698" s="1" customFormat="true" ht="18" hidden="false" customHeight="true" outlineLevel="0" collapsed="false">
      <c r="A698" s="6" t="n">
        <v>697</v>
      </c>
      <c r="B698" s="7" t="s">
        <v>702</v>
      </c>
      <c r="C698" s="8" t="n">
        <v>315</v>
      </c>
      <c r="D698" s="4" t="s">
        <v>517</v>
      </c>
    </row>
    <row r="699" s="1" customFormat="true" ht="18" hidden="false" customHeight="true" outlineLevel="0" collapsed="false">
      <c r="A699" s="8" t="n">
        <v>698</v>
      </c>
      <c r="B699" s="7" t="s">
        <v>703</v>
      </c>
      <c r="C699" s="8" t="n">
        <v>315</v>
      </c>
      <c r="D699" s="4" t="s">
        <v>517</v>
      </c>
    </row>
    <row r="700" s="1" customFormat="true" ht="18" hidden="false" customHeight="true" outlineLevel="0" collapsed="false">
      <c r="A700" s="8" t="n">
        <v>699</v>
      </c>
      <c r="B700" s="7" t="s">
        <v>704</v>
      </c>
      <c r="C700" s="8" t="n">
        <v>315</v>
      </c>
      <c r="D700" s="4" t="s">
        <v>517</v>
      </c>
    </row>
    <row r="701" s="1" customFormat="true" ht="18" hidden="false" customHeight="true" outlineLevel="0" collapsed="false">
      <c r="A701" s="6" t="n">
        <v>700</v>
      </c>
      <c r="B701" s="7" t="s">
        <v>705</v>
      </c>
      <c r="C701" s="8" t="n">
        <v>315</v>
      </c>
      <c r="D701" s="4" t="s">
        <v>517</v>
      </c>
    </row>
    <row r="702" s="1" customFormat="true" ht="18" hidden="false" customHeight="true" outlineLevel="0" collapsed="false">
      <c r="A702" s="8" t="n">
        <v>701</v>
      </c>
      <c r="B702" s="7" t="s">
        <v>706</v>
      </c>
      <c r="C702" s="8" t="n">
        <v>315</v>
      </c>
      <c r="D702" s="4" t="s">
        <v>517</v>
      </c>
    </row>
    <row r="703" s="1" customFormat="true" ht="18" hidden="false" customHeight="true" outlineLevel="0" collapsed="false">
      <c r="A703" s="8" t="n">
        <v>702</v>
      </c>
      <c r="B703" s="7" t="s">
        <v>707</v>
      </c>
      <c r="C703" s="8" t="n">
        <v>315</v>
      </c>
      <c r="D703" s="4" t="s">
        <v>517</v>
      </c>
    </row>
    <row r="704" s="1" customFormat="true" ht="18" hidden="false" customHeight="true" outlineLevel="0" collapsed="false">
      <c r="A704" s="6" t="n">
        <v>703</v>
      </c>
      <c r="B704" s="7" t="s">
        <v>708</v>
      </c>
      <c r="C704" s="8" t="n">
        <v>315</v>
      </c>
      <c r="D704" s="4" t="s">
        <v>517</v>
      </c>
    </row>
    <row r="705" s="1" customFormat="true" ht="18" hidden="false" customHeight="true" outlineLevel="0" collapsed="false">
      <c r="A705" s="8" t="n">
        <v>704</v>
      </c>
      <c r="B705" s="7" t="s">
        <v>709</v>
      </c>
      <c r="C705" s="8" t="n">
        <v>570</v>
      </c>
      <c r="D705" s="4" t="s">
        <v>517</v>
      </c>
    </row>
    <row r="706" s="1" customFormat="true" ht="18" hidden="false" customHeight="true" outlineLevel="0" collapsed="false">
      <c r="A706" s="8" t="n">
        <v>705</v>
      </c>
      <c r="B706" s="7" t="s">
        <v>710</v>
      </c>
      <c r="C706" s="8" t="n">
        <v>315</v>
      </c>
      <c r="D706" s="4" t="s">
        <v>517</v>
      </c>
    </row>
    <row r="707" s="1" customFormat="true" ht="18" hidden="false" customHeight="true" outlineLevel="0" collapsed="false">
      <c r="A707" s="6" t="n">
        <v>706</v>
      </c>
      <c r="B707" s="7" t="s">
        <v>711</v>
      </c>
      <c r="C707" s="8" t="n">
        <v>315</v>
      </c>
      <c r="D707" s="4" t="s">
        <v>517</v>
      </c>
    </row>
    <row r="708" s="1" customFormat="true" ht="18" hidden="false" customHeight="true" outlineLevel="0" collapsed="false">
      <c r="A708" s="8" t="n">
        <v>707</v>
      </c>
      <c r="B708" s="7" t="s">
        <v>712</v>
      </c>
      <c r="C708" s="8" t="n">
        <v>570</v>
      </c>
      <c r="D708" s="4" t="s">
        <v>517</v>
      </c>
    </row>
    <row r="709" s="1" customFormat="true" ht="18" hidden="false" customHeight="true" outlineLevel="0" collapsed="false">
      <c r="A709" s="8" t="n">
        <v>708</v>
      </c>
      <c r="B709" s="7" t="s">
        <v>713</v>
      </c>
      <c r="C709" s="8" t="n">
        <v>570</v>
      </c>
      <c r="D709" s="4" t="s">
        <v>517</v>
      </c>
    </row>
    <row r="710" s="1" customFormat="true" ht="18" hidden="false" customHeight="true" outlineLevel="0" collapsed="false">
      <c r="A710" s="6" t="n">
        <v>709</v>
      </c>
      <c r="B710" s="7" t="s">
        <v>714</v>
      </c>
      <c r="C710" s="8" t="n">
        <v>315</v>
      </c>
      <c r="D710" s="4" t="s">
        <v>517</v>
      </c>
    </row>
    <row r="711" s="1" customFormat="true" ht="18" hidden="false" customHeight="true" outlineLevel="0" collapsed="false">
      <c r="A711" s="8" t="n">
        <v>710</v>
      </c>
      <c r="B711" s="7" t="s">
        <v>715</v>
      </c>
      <c r="C711" s="8" t="n">
        <v>260</v>
      </c>
      <c r="D711" s="4" t="s">
        <v>517</v>
      </c>
    </row>
    <row r="712" s="1" customFormat="true" ht="18" hidden="false" customHeight="true" outlineLevel="0" collapsed="false">
      <c r="A712" s="8" t="n">
        <v>711</v>
      </c>
      <c r="B712" s="7" t="s">
        <v>716</v>
      </c>
      <c r="C712" s="8" t="n">
        <v>260</v>
      </c>
      <c r="D712" s="4" t="s">
        <v>517</v>
      </c>
    </row>
    <row r="713" s="1" customFormat="true" ht="18" hidden="false" customHeight="true" outlineLevel="0" collapsed="false">
      <c r="A713" s="6" t="n">
        <v>712</v>
      </c>
      <c r="B713" s="7" t="s">
        <v>673</v>
      </c>
      <c r="C713" s="8" t="n">
        <v>260</v>
      </c>
      <c r="D713" s="4" t="s">
        <v>517</v>
      </c>
    </row>
    <row r="714" s="1" customFormat="true" ht="18" hidden="false" customHeight="true" outlineLevel="0" collapsed="false">
      <c r="A714" s="8" t="n">
        <v>713</v>
      </c>
      <c r="B714" s="7" t="s">
        <v>717</v>
      </c>
      <c r="C714" s="8" t="n">
        <v>260</v>
      </c>
      <c r="D714" s="4" t="s">
        <v>517</v>
      </c>
    </row>
    <row r="715" s="1" customFormat="true" ht="18" hidden="false" customHeight="true" outlineLevel="0" collapsed="false">
      <c r="A715" s="8" t="n">
        <v>714</v>
      </c>
      <c r="B715" s="7" t="s">
        <v>718</v>
      </c>
      <c r="C715" s="8" t="n">
        <v>570</v>
      </c>
      <c r="D715" s="4" t="s">
        <v>517</v>
      </c>
    </row>
    <row r="716" s="1" customFormat="true" ht="18" hidden="false" customHeight="true" outlineLevel="0" collapsed="false">
      <c r="A716" s="6" t="n">
        <v>715</v>
      </c>
      <c r="B716" s="7" t="s">
        <v>719</v>
      </c>
      <c r="C716" s="8" t="n">
        <v>315</v>
      </c>
      <c r="D716" s="4" t="s">
        <v>517</v>
      </c>
    </row>
    <row r="717" s="1" customFormat="true" ht="18" hidden="false" customHeight="true" outlineLevel="0" collapsed="false">
      <c r="A717" s="8" t="n">
        <v>716</v>
      </c>
      <c r="B717" s="7" t="s">
        <v>720</v>
      </c>
      <c r="C717" s="8" t="n">
        <v>260</v>
      </c>
      <c r="D717" s="4" t="s">
        <v>517</v>
      </c>
    </row>
    <row r="718" s="1" customFormat="true" ht="18" hidden="false" customHeight="true" outlineLevel="0" collapsed="false">
      <c r="A718" s="8" t="n">
        <v>717</v>
      </c>
      <c r="B718" s="7" t="s">
        <v>721</v>
      </c>
      <c r="C718" s="8" t="n">
        <v>260</v>
      </c>
      <c r="D718" s="4" t="s">
        <v>517</v>
      </c>
    </row>
    <row r="719" s="1" customFormat="true" ht="18" hidden="false" customHeight="true" outlineLevel="0" collapsed="false">
      <c r="A719" s="6" t="n">
        <v>718</v>
      </c>
      <c r="B719" s="7" t="s">
        <v>722</v>
      </c>
      <c r="C719" s="8" t="n">
        <v>260</v>
      </c>
      <c r="D719" s="4" t="s">
        <v>517</v>
      </c>
    </row>
    <row r="720" s="1" customFormat="true" ht="18" hidden="false" customHeight="true" outlineLevel="0" collapsed="false">
      <c r="A720" s="8" t="n">
        <v>719</v>
      </c>
      <c r="B720" s="7" t="s">
        <v>723</v>
      </c>
      <c r="C720" s="8" t="n">
        <v>315</v>
      </c>
      <c r="D720" s="4" t="s">
        <v>517</v>
      </c>
    </row>
    <row r="721" s="1" customFormat="true" ht="18" hidden="false" customHeight="true" outlineLevel="0" collapsed="false">
      <c r="A721" s="8" t="n">
        <v>720</v>
      </c>
      <c r="B721" s="7" t="s">
        <v>724</v>
      </c>
      <c r="C721" s="8" t="n">
        <v>315</v>
      </c>
      <c r="D721" s="4" t="s">
        <v>517</v>
      </c>
    </row>
    <row r="722" s="1" customFormat="true" ht="18" hidden="false" customHeight="true" outlineLevel="0" collapsed="false">
      <c r="A722" s="6" t="n">
        <v>721</v>
      </c>
      <c r="B722" s="7" t="s">
        <v>725</v>
      </c>
      <c r="C722" s="8" t="n">
        <v>315</v>
      </c>
      <c r="D722" s="4" t="s">
        <v>517</v>
      </c>
    </row>
    <row r="723" s="1" customFormat="true" ht="18" hidden="false" customHeight="true" outlineLevel="0" collapsed="false">
      <c r="A723" s="8" t="n">
        <v>722</v>
      </c>
      <c r="B723" s="7" t="s">
        <v>726</v>
      </c>
      <c r="C723" s="8" t="n">
        <v>260</v>
      </c>
      <c r="D723" s="4" t="s">
        <v>517</v>
      </c>
    </row>
    <row r="724" s="1" customFormat="true" ht="18" hidden="false" customHeight="true" outlineLevel="0" collapsed="false">
      <c r="A724" s="8" t="n">
        <v>723</v>
      </c>
      <c r="B724" s="7" t="s">
        <v>727</v>
      </c>
      <c r="C724" s="8" t="n">
        <v>260</v>
      </c>
      <c r="D724" s="4" t="s">
        <v>517</v>
      </c>
    </row>
    <row r="725" s="1" customFormat="true" ht="18" hidden="false" customHeight="true" outlineLevel="0" collapsed="false">
      <c r="A725" s="6" t="n">
        <v>724</v>
      </c>
      <c r="B725" s="7" t="s">
        <v>728</v>
      </c>
      <c r="C725" s="8" t="n">
        <v>260</v>
      </c>
      <c r="D725" s="4" t="s">
        <v>517</v>
      </c>
    </row>
    <row r="726" s="1" customFormat="true" ht="18" hidden="false" customHeight="true" outlineLevel="0" collapsed="false">
      <c r="A726" s="8" t="n">
        <v>725</v>
      </c>
      <c r="B726" s="7" t="s">
        <v>729</v>
      </c>
      <c r="C726" s="8" t="n">
        <v>315</v>
      </c>
      <c r="D726" s="4" t="s">
        <v>517</v>
      </c>
    </row>
    <row r="727" s="1" customFormat="true" ht="18" hidden="false" customHeight="true" outlineLevel="0" collapsed="false">
      <c r="A727" s="8" t="n">
        <v>726</v>
      </c>
      <c r="B727" s="7" t="s">
        <v>730</v>
      </c>
      <c r="C727" s="8" t="n">
        <v>315</v>
      </c>
      <c r="D727" s="4" t="s">
        <v>517</v>
      </c>
    </row>
    <row r="728" s="1" customFormat="true" ht="18" hidden="false" customHeight="true" outlineLevel="0" collapsed="false">
      <c r="A728" s="6" t="n">
        <v>727</v>
      </c>
      <c r="B728" s="7" t="s">
        <v>731</v>
      </c>
      <c r="C728" s="8" t="n">
        <v>315</v>
      </c>
      <c r="D728" s="4" t="s">
        <v>517</v>
      </c>
    </row>
    <row r="729" s="9" customFormat="true" ht="18" hidden="false" customHeight="true" outlineLevel="0" collapsed="false">
      <c r="A729" s="8" t="n">
        <v>728</v>
      </c>
      <c r="B729" s="7" t="s">
        <v>732</v>
      </c>
      <c r="C729" s="8" t="n">
        <v>315</v>
      </c>
      <c r="D729" s="4" t="s">
        <v>517</v>
      </c>
      <c r="E729" s="1"/>
      <c r="F729" s="1"/>
      <c r="G729" s="1"/>
      <c r="H729" s="1"/>
      <c r="I729" s="1"/>
      <c r="J729" s="1"/>
      <c r="K729" s="1"/>
    </row>
    <row r="730" s="9" customFormat="true" ht="18" hidden="false" customHeight="true" outlineLevel="0" collapsed="false">
      <c r="A730" s="8" t="n">
        <v>729</v>
      </c>
      <c r="B730" s="7" t="s">
        <v>733</v>
      </c>
      <c r="C730" s="8" t="n">
        <v>260</v>
      </c>
      <c r="D730" s="4" t="s">
        <v>517</v>
      </c>
      <c r="E730" s="1"/>
      <c r="F730" s="1"/>
      <c r="G730" s="1"/>
      <c r="H730" s="1"/>
      <c r="I730" s="1"/>
      <c r="J730" s="1"/>
      <c r="K730" s="1"/>
    </row>
    <row r="731" s="9" customFormat="true" ht="18" hidden="false" customHeight="true" outlineLevel="0" collapsed="false">
      <c r="A731" s="6" t="n">
        <v>730</v>
      </c>
      <c r="B731" s="7" t="s">
        <v>734</v>
      </c>
      <c r="C731" s="8" t="n">
        <v>260</v>
      </c>
      <c r="D731" s="4" t="s">
        <v>517</v>
      </c>
      <c r="E731" s="1"/>
      <c r="F731" s="1"/>
      <c r="G731" s="1"/>
      <c r="H731" s="1"/>
      <c r="I731" s="1"/>
      <c r="J731" s="1"/>
      <c r="K731" s="1"/>
    </row>
    <row r="732" s="9" customFormat="true" ht="18" hidden="false" customHeight="true" outlineLevel="0" collapsed="false">
      <c r="A732" s="8" t="n">
        <v>731</v>
      </c>
      <c r="B732" s="7" t="s">
        <v>735</v>
      </c>
      <c r="C732" s="8" t="n">
        <v>260</v>
      </c>
      <c r="D732" s="4" t="s">
        <v>517</v>
      </c>
      <c r="E732" s="1"/>
      <c r="F732" s="1"/>
      <c r="G732" s="1"/>
      <c r="H732" s="1"/>
      <c r="I732" s="1"/>
      <c r="J732" s="1"/>
      <c r="K732" s="1"/>
    </row>
    <row r="733" s="9" customFormat="true" ht="18" hidden="false" customHeight="true" outlineLevel="0" collapsed="false">
      <c r="A733" s="8" t="n">
        <v>732</v>
      </c>
      <c r="B733" s="7" t="s">
        <v>736</v>
      </c>
      <c r="C733" s="8" t="n">
        <v>260</v>
      </c>
      <c r="D733" s="4" t="s">
        <v>517</v>
      </c>
      <c r="E733" s="1"/>
      <c r="F733" s="1"/>
      <c r="G733" s="1"/>
      <c r="H733" s="1"/>
      <c r="I733" s="1"/>
      <c r="J733" s="1"/>
      <c r="K733" s="1"/>
    </row>
    <row r="734" s="9" customFormat="true" ht="18" hidden="false" customHeight="true" outlineLevel="0" collapsed="false">
      <c r="A734" s="6" t="n">
        <v>733</v>
      </c>
      <c r="B734" s="7" t="s">
        <v>737</v>
      </c>
      <c r="C734" s="8" t="n">
        <v>260</v>
      </c>
      <c r="D734" s="4" t="s">
        <v>517</v>
      </c>
      <c r="E734" s="1"/>
      <c r="F734" s="1"/>
      <c r="G734" s="1"/>
      <c r="H734" s="1"/>
      <c r="I734" s="1"/>
      <c r="J734" s="1"/>
      <c r="K734" s="1"/>
    </row>
    <row r="735" s="49" customFormat="true" ht="18" hidden="false" customHeight="true" outlineLevel="0" collapsed="false">
      <c r="A735" s="8" t="n">
        <v>734</v>
      </c>
      <c r="B735" s="7" t="s">
        <v>738</v>
      </c>
      <c r="C735" s="8" t="n">
        <v>260</v>
      </c>
      <c r="D735" s="4" t="s">
        <v>517</v>
      </c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</row>
    <row r="736" s="49" customFormat="true" ht="18" hidden="false" customHeight="true" outlineLevel="0" collapsed="false">
      <c r="A736" s="8" t="n">
        <v>735</v>
      </c>
      <c r="B736" s="7" t="s">
        <v>739</v>
      </c>
      <c r="C736" s="8" t="n">
        <v>315</v>
      </c>
      <c r="D736" s="4" t="s">
        <v>517</v>
      </c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</row>
    <row r="737" s="49" customFormat="true" ht="18" hidden="false" customHeight="true" outlineLevel="0" collapsed="false">
      <c r="A737" s="6" t="n">
        <v>736</v>
      </c>
      <c r="B737" s="7" t="s">
        <v>740</v>
      </c>
      <c r="C737" s="8" t="n">
        <v>315</v>
      </c>
      <c r="D737" s="4" t="s">
        <v>517</v>
      </c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</row>
    <row r="738" s="49" customFormat="true" ht="18" hidden="false" customHeight="true" outlineLevel="0" collapsed="false">
      <c r="A738" s="8" t="n">
        <v>737</v>
      </c>
      <c r="B738" s="7" t="s">
        <v>741</v>
      </c>
      <c r="C738" s="8" t="n">
        <v>315</v>
      </c>
      <c r="D738" s="4" t="s">
        <v>517</v>
      </c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X738" s="1"/>
    </row>
    <row r="739" s="49" customFormat="true" ht="18" hidden="false" customHeight="true" outlineLevel="0" collapsed="false">
      <c r="A739" s="8" t="n">
        <v>738</v>
      </c>
      <c r="B739" s="7" t="s">
        <v>742</v>
      </c>
      <c r="C739" s="8" t="n">
        <v>315</v>
      </c>
      <c r="D739" s="4" t="s">
        <v>517</v>
      </c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X739" s="1"/>
    </row>
    <row r="740" s="49" customFormat="true" ht="18" hidden="false" customHeight="true" outlineLevel="0" collapsed="false">
      <c r="A740" s="6" t="n">
        <v>739</v>
      </c>
      <c r="B740" s="7" t="s">
        <v>743</v>
      </c>
      <c r="C740" s="8" t="n">
        <v>315</v>
      </c>
      <c r="D740" s="4" t="s">
        <v>517</v>
      </c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X740" s="1"/>
    </row>
    <row r="741" s="49" customFormat="true" ht="18" hidden="false" customHeight="true" outlineLevel="0" collapsed="false">
      <c r="A741" s="8" t="n">
        <v>740</v>
      </c>
      <c r="B741" s="7" t="s">
        <v>744</v>
      </c>
      <c r="C741" s="8" t="n">
        <v>260</v>
      </c>
      <c r="D741" s="4" t="s">
        <v>517</v>
      </c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X741" s="1"/>
    </row>
    <row r="742" s="49" customFormat="true" ht="18" hidden="false" customHeight="true" outlineLevel="0" collapsed="false">
      <c r="A742" s="8" t="n">
        <v>741</v>
      </c>
      <c r="B742" s="7" t="s">
        <v>745</v>
      </c>
      <c r="C742" s="8" t="n">
        <v>260</v>
      </c>
      <c r="D742" s="4" t="s">
        <v>517</v>
      </c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X742" s="1"/>
    </row>
    <row r="743" s="49" customFormat="true" ht="18" hidden="false" customHeight="true" outlineLevel="0" collapsed="false">
      <c r="A743" s="6" t="n">
        <v>742</v>
      </c>
      <c r="B743" s="7" t="s">
        <v>746</v>
      </c>
      <c r="C743" s="8" t="n">
        <v>315</v>
      </c>
      <c r="D743" s="4" t="s">
        <v>517</v>
      </c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X743" s="1"/>
    </row>
    <row r="744" s="49" customFormat="true" ht="18" hidden="false" customHeight="true" outlineLevel="0" collapsed="false">
      <c r="A744" s="8" t="n">
        <v>743</v>
      </c>
      <c r="B744" s="7" t="s">
        <v>747</v>
      </c>
      <c r="C744" s="8" t="n">
        <v>315</v>
      </c>
      <c r="D744" s="4" t="s">
        <v>517</v>
      </c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</row>
    <row r="745" s="49" customFormat="true" ht="18" hidden="false" customHeight="true" outlineLevel="0" collapsed="false">
      <c r="A745" s="8" t="n">
        <v>744</v>
      </c>
      <c r="B745" s="7" t="s">
        <v>748</v>
      </c>
      <c r="C745" s="8" t="n">
        <v>315</v>
      </c>
      <c r="D745" s="4" t="s">
        <v>517</v>
      </c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</row>
    <row r="746" s="9" customFormat="true" ht="18" hidden="false" customHeight="true" outlineLevel="0" collapsed="false">
      <c r="A746" s="6" t="n">
        <v>745</v>
      </c>
      <c r="B746" s="7" t="s">
        <v>749</v>
      </c>
      <c r="C746" s="8" t="n">
        <v>315</v>
      </c>
      <c r="D746" s="4" t="s">
        <v>517</v>
      </c>
      <c r="E746" s="1"/>
      <c r="F746" s="1"/>
      <c r="G746" s="1"/>
      <c r="H746" s="1"/>
      <c r="I746" s="1"/>
    </row>
    <row r="747" s="9" customFormat="true" ht="18" hidden="false" customHeight="true" outlineLevel="0" collapsed="false">
      <c r="A747" s="8" t="n">
        <v>746</v>
      </c>
      <c r="B747" s="7" t="s">
        <v>750</v>
      </c>
      <c r="C747" s="8" t="n">
        <v>315</v>
      </c>
      <c r="D747" s="4" t="s">
        <v>517</v>
      </c>
      <c r="F747" s="1"/>
      <c r="G747" s="1"/>
      <c r="H747" s="1"/>
      <c r="I747" s="1"/>
    </row>
    <row r="748" s="1" customFormat="true" ht="18" hidden="false" customHeight="true" outlineLevel="0" collapsed="false">
      <c r="A748" s="8" t="n">
        <v>747</v>
      </c>
      <c r="B748" s="7" t="s">
        <v>751</v>
      </c>
      <c r="C748" s="8" t="n">
        <v>315</v>
      </c>
      <c r="D748" s="4" t="s">
        <v>517</v>
      </c>
    </row>
    <row r="749" s="1" customFormat="true" ht="18" hidden="false" customHeight="true" outlineLevel="0" collapsed="false">
      <c r="A749" s="6" t="n">
        <v>748</v>
      </c>
      <c r="B749" s="7" t="s">
        <v>752</v>
      </c>
      <c r="C749" s="8" t="n">
        <v>315</v>
      </c>
      <c r="D749" s="4" t="s">
        <v>517</v>
      </c>
    </row>
    <row r="750" s="1" customFormat="true" ht="18" hidden="false" customHeight="true" outlineLevel="0" collapsed="false">
      <c r="A750" s="8" t="n">
        <v>749</v>
      </c>
      <c r="B750" s="7" t="s">
        <v>753</v>
      </c>
      <c r="C750" s="8" t="n">
        <v>315</v>
      </c>
      <c r="D750" s="4" t="s">
        <v>517</v>
      </c>
    </row>
    <row r="751" s="1" customFormat="true" ht="18" hidden="false" customHeight="true" outlineLevel="0" collapsed="false">
      <c r="A751" s="8" t="n">
        <v>750</v>
      </c>
      <c r="B751" s="7" t="s">
        <v>754</v>
      </c>
      <c r="C751" s="8" t="n">
        <v>315</v>
      </c>
      <c r="D751" s="4" t="s">
        <v>517</v>
      </c>
    </row>
    <row r="752" s="1" customFormat="true" ht="18" hidden="false" customHeight="true" outlineLevel="0" collapsed="false">
      <c r="A752" s="6" t="n">
        <v>751</v>
      </c>
      <c r="B752" s="7" t="s">
        <v>755</v>
      </c>
      <c r="C752" s="8" t="n">
        <v>315</v>
      </c>
      <c r="D752" s="4" t="s">
        <v>517</v>
      </c>
    </row>
    <row r="753" s="1" customFormat="true" ht="18" hidden="false" customHeight="true" outlineLevel="0" collapsed="false">
      <c r="A753" s="8" t="n">
        <v>752</v>
      </c>
      <c r="B753" s="7" t="s">
        <v>756</v>
      </c>
      <c r="C753" s="8" t="n">
        <v>315</v>
      </c>
      <c r="D753" s="4" t="s">
        <v>517</v>
      </c>
    </row>
    <row r="754" s="1" customFormat="true" ht="18" hidden="false" customHeight="true" outlineLevel="0" collapsed="false">
      <c r="A754" s="8" t="n">
        <v>753</v>
      </c>
      <c r="B754" s="7" t="s">
        <v>757</v>
      </c>
      <c r="C754" s="8" t="n">
        <v>315</v>
      </c>
      <c r="D754" s="4" t="s">
        <v>517</v>
      </c>
    </row>
    <row r="755" s="9" customFormat="true" ht="18" hidden="false" customHeight="true" outlineLevel="0" collapsed="false">
      <c r="A755" s="6" t="n">
        <v>754</v>
      </c>
      <c r="B755" s="7" t="s">
        <v>758</v>
      </c>
      <c r="C755" s="8" t="n">
        <v>315</v>
      </c>
      <c r="D755" s="4" t="s">
        <v>517</v>
      </c>
      <c r="E755" s="1"/>
      <c r="F755" s="1"/>
      <c r="G755" s="1"/>
      <c r="H755" s="1"/>
      <c r="I755" s="1"/>
      <c r="J755" s="1"/>
      <c r="K755" s="1"/>
    </row>
    <row r="756" s="1" customFormat="true" ht="18" hidden="false" customHeight="true" outlineLevel="0" collapsed="false">
      <c r="A756" s="8" t="n">
        <v>755</v>
      </c>
      <c r="B756" s="7" t="s">
        <v>759</v>
      </c>
      <c r="C756" s="8" t="n">
        <v>315</v>
      </c>
      <c r="D756" s="4" t="s">
        <v>517</v>
      </c>
    </row>
    <row r="757" s="1" customFormat="true" ht="18" hidden="false" customHeight="true" outlineLevel="0" collapsed="false">
      <c r="A757" s="8" t="n">
        <v>756</v>
      </c>
      <c r="B757" s="7" t="s">
        <v>760</v>
      </c>
      <c r="C757" s="8" t="n">
        <v>260</v>
      </c>
      <c r="D757" s="4" t="s">
        <v>517</v>
      </c>
    </row>
    <row r="758" s="1" customFormat="true" ht="18" hidden="false" customHeight="true" outlineLevel="0" collapsed="false">
      <c r="A758" s="6" t="n">
        <v>757</v>
      </c>
      <c r="B758" s="7" t="s">
        <v>761</v>
      </c>
      <c r="C758" s="8" t="n">
        <v>260</v>
      </c>
      <c r="D758" s="4" t="s">
        <v>517</v>
      </c>
    </row>
    <row r="759" s="1" customFormat="true" ht="18" hidden="false" customHeight="true" outlineLevel="0" collapsed="false">
      <c r="A759" s="8" t="n">
        <v>758</v>
      </c>
      <c r="B759" s="7" t="s">
        <v>762</v>
      </c>
      <c r="C759" s="8" t="n">
        <v>260</v>
      </c>
      <c r="D759" s="4" t="s">
        <v>517</v>
      </c>
    </row>
    <row r="760" s="1" customFormat="true" ht="18" hidden="false" customHeight="true" outlineLevel="0" collapsed="false">
      <c r="A760" s="8" t="n">
        <v>759</v>
      </c>
      <c r="B760" s="7" t="s">
        <v>763</v>
      </c>
      <c r="C760" s="8" t="n">
        <v>315</v>
      </c>
      <c r="D760" s="4" t="s">
        <v>517</v>
      </c>
    </row>
    <row r="761" s="1" customFormat="true" ht="18" hidden="false" customHeight="true" outlineLevel="0" collapsed="false">
      <c r="A761" s="6" t="n">
        <v>760</v>
      </c>
      <c r="B761" s="7" t="s">
        <v>764</v>
      </c>
      <c r="C761" s="8" t="n">
        <v>315</v>
      </c>
      <c r="D761" s="4" t="s">
        <v>517</v>
      </c>
    </row>
    <row r="762" s="1" customFormat="true" ht="18" hidden="false" customHeight="true" outlineLevel="0" collapsed="false">
      <c r="A762" s="8" t="n">
        <v>761</v>
      </c>
      <c r="B762" s="7" t="s">
        <v>765</v>
      </c>
      <c r="C762" s="8" t="n">
        <v>260</v>
      </c>
      <c r="D762" s="4" t="s">
        <v>517</v>
      </c>
    </row>
    <row r="763" s="1" customFormat="true" ht="18" hidden="false" customHeight="true" outlineLevel="0" collapsed="false">
      <c r="A763" s="8" t="n">
        <v>762</v>
      </c>
      <c r="B763" s="7" t="s">
        <v>766</v>
      </c>
      <c r="C763" s="8" t="n">
        <v>315</v>
      </c>
      <c r="D763" s="4" t="s">
        <v>517</v>
      </c>
    </row>
    <row r="764" s="1" customFormat="true" ht="18" hidden="false" customHeight="true" outlineLevel="0" collapsed="false">
      <c r="A764" s="6" t="n">
        <v>763</v>
      </c>
      <c r="B764" s="7" t="s">
        <v>767</v>
      </c>
      <c r="C764" s="8" t="n">
        <v>570</v>
      </c>
      <c r="D764" s="4" t="s">
        <v>517</v>
      </c>
    </row>
    <row r="765" s="1" customFormat="true" ht="18" hidden="false" customHeight="true" outlineLevel="0" collapsed="false">
      <c r="A765" s="8" t="n">
        <v>764</v>
      </c>
      <c r="B765" s="7" t="s">
        <v>768</v>
      </c>
      <c r="C765" s="8" t="n">
        <v>315</v>
      </c>
      <c r="D765" s="4" t="s">
        <v>517</v>
      </c>
    </row>
    <row r="766" s="1" customFormat="true" ht="18" hidden="false" customHeight="true" outlineLevel="0" collapsed="false">
      <c r="A766" s="8" t="n">
        <v>765</v>
      </c>
      <c r="B766" s="7" t="s">
        <v>769</v>
      </c>
      <c r="C766" s="8" t="n">
        <v>315</v>
      </c>
      <c r="D766" s="4" t="s">
        <v>517</v>
      </c>
    </row>
    <row r="767" s="1" customFormat="true" ht="18" hidden="false" customHeight="true" outlineLevel="0" collapsed="false">
      <c r="A767" s="6" t="n">
        <v>766</v>
      </c>
      <c r="B767" s="7" t="s">
        <v>770</v>
      </c>
      <c r="C767" s="8" t="n">
        <v>315</v>
      </c>
      <c r="D767" s="4" t="s">
        <v>517</v>
      </c>
    </row>
    <row r="768" s="1" customFormat="true" ht="18" hidden="false" customHeight="true" outlineLevel="0" collapsed="false">
      <c r="A768" s="8" t="n">
        <v>767</v>
      </c>
      <c r="B768" s="7" t="s">
        <v>771</v>
      </c>
      <c r="C768" s="8" t="n">
        <v>315</v>
      </c>
      <c r="D768" s="4" t="s">
        <v>517</v>
      </c>
    </row>
    <row r="769" s="1" customFormat="true" ht="18" hidden="false" customHeight="true" outlineLevel="0" collapsed="false">
      <c r="A769" s="8" t="n">
        <v>768</v>
      </c>
      <c r="B769" s="7" t="s">
        <v>772</v>
      </c>
      <c r="C769" s="8" t="n">
        <v>570</v>
      </c>
      <c r="D769" s="4" t="s">
        <v>517</v>
      </c>
    </row>
    <row r="770" s="1" customFormat="true" ht="18" hidden="false" customHeight="true" outlineLevel="0" collapsed="false">
      <c r="A770" s="6" t="n">
        <v>769</v>
      </c>
      <c r="B770" s="7" t="s">
        <v>773</v>
      </c>
      <c r="C770" s="8" t="n">
        <v>315</v>
      </c>
      <c r="D770" s="4" t="s">
        <v>517</v>
      </c>
    </row>
    <row r="771" s="1" customFormat="true" ht="18" hidden="false" customHeight="true" outlineLevel="0" collapsed="false">
      <c r="A771" s="8" t="n">
        <v>770</v>
      </c>
      <c r="B771" s="7" t="s">
        <v>774</v>
      </c>
      <c r="C771" s="8" t="n">
        <v>315</v>
      </c>
      <c r="D771" s="4" t="s">
        <v>517</v>
      </c>
    </row>
    <row r="772" s="1" customFormat="true" ht="18" hidden="false" customHeight="true" outlineLevel="0" collapsed="false">
      <c r="A772" s="8" t="n">
        <v>771</v>
      </c>
      <c r="B772" s="7" t="s">
        <v>775</v>
      </c>
      <c r="C772" s="8" t="n">
        <v>315</v>
      </c>
      <c r="D772" s="4" t="s">
        <v>517</v>
      </c>
    </row>
    <row r="773" s="1" customFormat="true" ht="18" hidden="false" customHeight="true" outlineLevel="0" collapsed="false">
      <c r="A773" s="6" t="n">
        <v>772</v>
      </c>
      <c r="B773" s="7" t="s">
        <v>776</v>
      </c>
      <c r="C773" s="8" t="n">
        <v>570</v>
      </c>
      <c r="D773" s="4" t="s">
        <v>517</v>
      </c>
    </row>
    <row r="774" s="1" customFormat="true" ht="18" hidden="false" customHeight="true" outlineLevel="0" collapsed="false">
      <c r="A774" s="8" t="n">
        <v>773</v>
      </c>
      <c r="B774" s="7" t="s">
        <v>777</v>
      </c>
      <c r="C774" s="8" t="n">
        <v>315</v>
      </c>
      <c r="D774" s="4" t="s">
        <v>517</v>
      </c>
    </row>
    <row r="775" s="1" customFormat="true" ht="18" hidden="false" customHeight="true" outlineLevel="0" collapsed="false">
      <c r="A775" s="8" t="n">
        <v>774</v>
      </c>
      <c r="B775" s="7" t="s">
        <v>778</v>
      </c>
      <c r="C775" s="8" t="n">
        <v>315</v>
      </c>
      <c r="D775" s="4" t="s">
        <v>517</v>
      </c>
    </row>
    <row r="776" s="1" customFormat="true" ht="18" hidden="false" customHeight="true" outlineLevel="0" collapsed="false">
      <c r="A776" s="6" t="n">
        <v>775</v>
      </c>
      <c r="B776" s="7" t="s">
        <v>779</v>
      </c>
      <c r="C776" s="8" t="n">
        <v>315</v>
      </c>
      <c r="D776" s="4" t="s">
        <v>517</v>
      </c>
    </row>
    <row r="777" s="1" customFormat="true" ht="18" hidden="false" customHeight="true" outlineLevel="0" collapsed="false">
      <c r="A777" s="8" t="n">
        <v>776</v>
      </c>
      <c r="B777" s="7" t="s">
        <v>780</v>
      </c>
      <c r="C777" s="8" t="n">
        <v>315</v>
      </c>
      <c r="D777" s="4" t="s">
        <v>517</v>
      </c>
    </row>
    <row r="778" s="1" customFormat="true" ht="18" hidden="false" customHeight="true" outlineLevel="0" collapsed="false">
      <c r="A778" s="8" t="n">
        <v>777</v>
      </c>
      <c r="B778" s="7" t="s">
        <v>781</v>
      </c>
      <c r="C778" s="8" t="n">
        <v>315</v>
      </c>
      <c r="D778" s="4" t="s">
        <v>517</v>
      </c>
    </row>
    <row r="779" s="1" customFormat="true" ht="18" hidden="false" customHeight="true" outlineLevel="0" collapsed="false">
      <c r="A779" s="6" t="n">
        <v>778</v>
      </c>
      <c r="B779" s="7" t="s">
        <v>782</v>
      </c>
      <c r="C779" s="8" t="n">
        <v>315</v>
      </c>
      <c r="D779" s="4" t="s">
        <v>517</v>
      </c>
    </row>
    <row r="780" s="1" customFormat="true" ht="18" hidden="false" customHeight="true" outlineLevel="0" collapsed="false">
      <c r="A780" s="8" t="n">
        <v>779</v>
      </c>
      <c r="B780" s="7" t="s">
        <v>783</v>
      </c>
      <c r="C780" s="8" t="n">
        <v>570</v>
      </c>
      <c r="D780" s="4" t="s">
        <v>517</v>
      </c>
    </row>
    <row r="781" s="1" customFormat="true" ht="18" hidden="false" customHeight="true" outlineLevel="0" collapsed="false">
      <c r="A781" s="8" t="n">
        <v>780</v>
      </c>
      <c r="B781" s="7" t="s">
        <v>784</v>
      </c>
      <c r="C781" s="8" t="n">
        <v>315</v>
      </c>
      <c r="D781" s="4" t="s">
        <v>517</v>
      </c>
    </row>
    <row r="782" s="1" customFormat="true" ht="18" hidden="false" customHeight="true" outlineLevel="0" collapsed="false">
      <c r="A782" s="6" t="n">
        <v>781</v>
      </c>
      <c r="B782" s="7" t="s">
        <v>785</v>
      </c>
      <c r="C782" s="8" t="n">
        <v>570</v>
      </c>
      <c r="D782" s="4" t="s">
        <v>517</v>
      </c>
    </row>
    <row r="783" s="1" customFormat="true" ht="18" hidden="false" customHeight="true" outlineLevel="0" collapsed="false">
      <c r="A783" s="8" t="n">
        <v>782</v>
      </c>
      <c r="B783" s="7" t="s">
        <v>786</v>
      </c>
      <c r="C783" s="8" t="n">
        <v>570</v>
      </c>
      <c r="D783" s="4" t="s">
        <v>517</v>
      </c>
    </row>
    <row r="784" s="1" customFormat="true" ht="18" hidden="false" customHeight="true" outlineLevel="0" collapsed="false">
      <c r="A784" s="8" t="n">
        <v>783</v>
      </c>
      <c r="B784" s="7" t="s">
        <v>787</v>
      </c>
      <c r="C784" s="8" t="n">
        <v>290</v>
      </c>
      <c r="D784" s="4" t="s">
        <v>517</v>
      </c>
    </row>
    <row r="785" s="1" customFormat="true" ht="18" hidden="false" customHeight="true" outlineLevel="0" collapsed="false">
      <c r="A785" s="6" t="n">
        <v>784</v>
      </c>
      <c r="B785" s="7" t="s">
        <v>788</v>
      </c>
      <c r="C785" s="8" t="n">
        <v>290</v>
      </c>
      <c r="D785" s="4" t="s">
        <v>517</v>
      </c>
    </row>
    <row r="786" s="1" customFormat="true" ht="18" hidden="false" customHeight="true" outlineLevel="0" collapsed="false">
      <c r="A786" s="8" t="n">
        <v>785</v>
      </c>
      <c r="B786" s="7" t="s">
        <v>789</v>
      </c>
      <c r="C786" s="8" t="n">
        <v>290</v>
      </c>
      <c r="D786" s="4" t="s">
        <v>517</v>
      </c>
    </row>
    <row r="787" s="1" customFormat="true" ht="18" hidden="false" customHeight="true" outlineLevel="0" collapsed="false">
      <c r="A787" s="8" t="n">
        <v>786</v>
      </c>
      <c r="B787" s="7" t="s">
        <v>790</v>
      </c>
      <c r="C787" s="8" t="n">
        <v>290</v>
      </c>
      <c r="D787" s="4" t="s">
        <v>517</v>
      </c>
    </row>
    <row r="788" s="1" customFormat="true" ht="18" hidden="false" customHeight="true" outlineLevel="0" collapsed="false">
      <c r="A788" s="6" t="n">
        <v>787</v>
      </c>
      <c r="B788" s="7" t="s">
        <v>791</v>
      </c>
      <c r="C788" s="8" t="n">
        <v>290</v>
      </c>
      <c r="D788" s="4" t="s">
        <v>517</v>
      </c>
    </row>
    <row r="789" s="1" customFormat="true" ht="18" hidden="false" customHeight="true" outlineLevel="0" collapsed="false">
      <c r="A789" s="8" t="n">
        <v>788</v>
      </c>
      <c r="B789" s="7" t="s">
        <v>792</v>
      </c>
      <c r="C789" s="8" t="n">
        <v>570</v>
      </c>
      <c r="D789" s="4" t="s">
        <v>517</v>
      </c>
    </row>
    <row r="790" s="9" customFormat="true" ht="18" hidden="false" customHeight="true" outlineLevel="0" collapsed="false">
      <c r="A790" s="8" t="n">
        <v>789</v>
      </c>
      <c r="B790" s="7" t="s">
        <v>793</v>
      </c>
      <c r="C790" s="8" t="n">
        <v>570</v>
      </c>
      <c r="D790" s="4" t="s">
        <v>517</v>
      </c>
      <c r="E790" s="1"/>
      <c r="F790" s="1"/>
      <c r="G790" s="1"/>
      <c r="H790" s="1"/>
      <c r="I790" s="1"/>
      <c r="HV790" s="1"/>
      <c r="HW790" s="1"/>
      <c r="HX790" s="1"/>
      <c r="HY790" s="1"/>
      <c r="HZ790" s="1"/>
      <c r="IA790" s="1"/>
      <c r="IB790" s="1"/>
    </row>
    <row r="791" s="1" customFormat="true" ht="18" hidden="false" customHeight="true" outlineLevel="0" collapsed="false">
      <c r="A791" s="6" t="n">
        <v>790</v>
      </c>
      <c r="B791" s="7" t="s">
        <v>794</v>
      </c>
      <c r="C791" s="8" t="n">
        <v>290</v>
      </c>
      <c r="D791" s="4" t="s">
        <v>517</v>
      </c>
    </row>
    <row r="792" s="1" customFormat="true" ht="18" hidden="false" customHeight="true" outlineLevel="0" collapsed="false">
      <c r="A792" s="8" t="n">
        <v>791</v>
      </c>
      <c r="B792" s="7" t="s">
        <v>795</v>
      </c>
      <c r="C792" s="8" t="n">
        <v>290</v>
      </c>
      <c r="D792" s="4" t="s">
        <v>517</v>
      </c>
    </row>
    <row r="793" s="1" customFormat="true" ht="18" hidden="false" customHeight="true" outlineLevel="0" collapsed="false">
      <c r="A793" s="8" t="n">
        <v>792</v>
      </c>
      <c r="B793" s="7" t="s">
        <v>796</v>
      </c>
      <c r="C793" s="8" t="n">
        <v>290</v>
      </c>
      <c r="D793" s="4" t="s">
        <v>517</v>
      </c>
    </row>
    <row r="794" s="1" customFormat="true" ht="18" hidden="false" customHeight="true" outlineLevel="0" collapsed="false">
      <c r="A794" s="6" t="n">
        <v>793</v>
      </c>
      <c r="B794" s="7" t="s">
        <v>797</v>
      </c>
      <c r="C794" s="8" t="n">
        <v>210</v>
      </c>
      <c r="D794" s="4" t="s">
        <v>517</v>
      </c>
    </row>
    <row r="795" s="1" customFormat="true" ht="18" hidden="false" customHeight="true" outlineLevel="0" collapsed="false">
      <c r="A795" s="8" t="n">
        <v>794</v>
      </c>
      <c r="B795" s="7" t="s">
        <v>798</v>
      </c>
      <c r="C795" s="8" t="n">
        <v>210</v>
      </c>
      <c r="D795" s="4" t="s">
        <v>517</v>
      </c>
    </row>
    <row r="796" s="1" customFormat="true" ht="18" hidden="false" customHeight="true" outlineLevel="0" collapsed="false">
      <c r="A796" s="8" t="n">
        <v>795</v>
      </c>
      <c r="B796" s="7" t="s">
        <v>799</v>
      </c>
      <c r="C796" s="8" t="n">
        <v>210</v>
      </c>
      <c r="D796" s="4" t="s">
        <v>517</v>
      </c>
    </row>
    <row r="797" s="1" customFormat="true" ht="18" hidden="false" customHeight="true" outlineLevel="0" collapsed="false">
      <c r="A797" s="6" t="n">
        <v>796</v>
      </c>
      <c r="B797" s="7" t="s">
        <v>800</v>
      </c>
      <c r="C797" s="8" t="n">
        <v>240</v>
      </c>
      <c r="D797" s="4" t="s">
        <v>517</v>
      </c>
    </row>
    <row r="798" s="1" customFormat="true" ht="18" hidden="false" customHeight="true" outlineLevel="0" collapsed="false">
      <c r="A798" s="8" t="n">
        <v>797</v>
      </c>
      <c r="B798" s="7" t="s">
        <v>801</v>
      </c>
      <c r="C798" s="8" t="n">
        <v>240</v>
      </c>
      <c r="D798" s="4" t="s">
        <v>517</v>
      </c>
    </row>
    <row r="799" s="1" customFormat="true" ht="18" hidden="false" customHeight="true" outlineLevel="0" collapsed="false">
      <c r="A799" s="8" t="n">
        <v>798</v>
      </c>
      <c r="B799" s="7" t="s">
        <v>802</v>
      </c>
      <c r="C799" s="8" t="n">
        <v>240</v>
      </c>
      <c r="D799" s="4" t="s">
        <v>517</v>
      </c>
    </row>
    <row r="800" s="1" customFormat="true" ht="18" hidden="false" customHeight="true" outlineLevel="0" collapsed="false">
      <c r="A800" s="6" t="n">
        <v>799</v>
      </c>
      <c r="B800" s="7" t="s">
        <v>803</v>
      </c>
      <c r="C800" s="8" t="n">
        <v>240</v>
      </c>
      <c r="D800" s="4" t="s">
        <v>517</v>
      </c>
    </row>
    <row r="801" s="1" customFormat="true" ht="18" hidden="false" customHeight="true" outlineLevel="0" collapsed="false">
      <c r="A801" s="8" t="n">
        <v>800</v>
      </c>
      <c r="B801" s="7" t="s">
        <v>804</v>
      </c>
      <c r="C801" s="8" t="n">
        <v>320</v>
      </c>
      <c r="D801" s="4" t="s">
        <v>517</v>
      </c>
    </row>
    <row r="802" s="1" customFormat="true" ht="18" hidden="false" customHeight="true" outlineLevel="0" collapsed="false">
      <c r="A802" s="8" t="n">
        <v>801</v>
      </c>
      <c r="B802" s="7" t="s">
        <v>805</v>
      </c>
      <c r="C802" s="8" t="n">
        <v>240</v>
      </c>
      <c r="D802" s="4" t="s">
        <v>517</v>
      </c>
    </row>
    <row r="803" s="1" customFormat="true" ht="18" hidden="false" customHeight="true" outlineLevel="0" collapsed="false">
      <c r="A803" s="6" t="n">
        <v>802</v>
      </c>
      <c r="B803" s="7" t="s">
        <v>806</v>
      </c>
      <c r="C803" s="8" t="n">
        <v>240</v>
      </c>
      <c r="D803" s="4" t="s">
        <v>517</v>
      </c>
    </row>
    <row r="804" s="1" customFormat="true" ht="18" hidden="false" customHeight="true" outlineLevel="0" collapsed="false">
      <c r="A804" s="8" t="n">
        <v>803</v>
      </c>
      <c r="B804" s="7" t="s">
        <v>807</v>
      </c>
      <c r="C804" s="8" t="n">
        <v>240</v>
      </c>
      <c r="D804" s="4" t="s">
        <v>517</v>
      </c>
    </row>
    <row r="805" s="1" customFormat="true" ht="18" hidden="false" customHeight="true" outlineLevel="0" collapsed="false">
      <c r="A805" s="8" t="n">
        <v>804</v>
      </c>
      <c r="B805" s="7" t="s">
        <v>808</v>
      </c>
      <c r="C805" s="8" t="n">
        <v>240</v>
      </c>
      <c r="D805" s="4" t="s">
        <v>517</v>
      </c>
    </row>
    <row r="806" s="1" customFormat="true" ht="18" hidden="false" customHeight="true" outlineLevel="0" collapsed="false">
      <c r="A806" s="6" t="n">
        <v>805</v>
      </c>
      <c r="B806" s="7" t="s">
        <v>809</v>
      </c>
      <c r="C806" s="8" t="n">
        <v>290</v>
      </c>
      <c r="D806" s="4" t="s">
        <v>517</v>
      </c>
    </row>
    <row r="807" s="1" customFormat="true" ht="18" hidden="false" customHeight="true" outlineLevel="0" collapsed="false">
      <c r="A807" s="8" t="n">
        <v>806</v>
      </c>
      <c r="B807" s="7" t="s">
        <v>810</v>
      </c>
      <c r="C807" s="8" t="n">
        <v>290</v>
      </c>
      <c r="D807" s="4" t="s">
        <v>517</v>
      </c>
    </row>
    <row r="808" s="1" customFormat="true" ht="18" hidden="false" customHeight="true" outlineLevel="0" collapsed="false">
      <c r="A808" s="8" t="n">
        <v>807</v>
      </c>
      <c r="B808" s="7" t="s">
        <v>811</v>
      </c>
      <c r="C808" s="8" t="n">
        <v>290</v>
      </c>
      <c r="D808" s="4" t="s">
        <v>517</v>
      </c>
    </row>
    <row r="809" s="1" customFormat="true" ht="18" hidden="false" customHeight="true" outlineLevel="0" collapsed="false">
      <c r="A809" s="6" t="n">
        <v>808</v>
      </c>
      <c r="B809" s="7" t="s">
        <v>812</v>
      </c>
      <c r="C809" s="8" t="n">
        <v>280</v>
      </c>
      <c r="D809" s="4" t="s">
        <v>517</v>
      </c>
    </row>
    <row r="810" s="1" customFormat="true" ht="18" hidden="false" customHeight="true" outlineLevel="0" collapsed="false">
      <c r="A810" s="8" t="n">
        <v>809</v>
      </c>
      <c r="B810" s="7" t="s">
        <v>813</v>
      </c>
      <c r="C810" s="8" t="n">
        <v>280</v>
      </c>
      <c r="D810" s="4" t="s">
        <v>517</v>
      </c>
    </row>
    <row r="811" s="1" customFormat="true" ht="18" hidden="false" customHeight="true" outlineLevel="0" collapsed="false">
      <c r="A811" s="8" t="n">
        <v>810</v>
      </c>
      <c r="B811" s="7" t="s">
        <v>814</v>
      </c>
      <c r="C811" s="8" t="n">
        <v>290</v>
      </c>
      <c r="D811" s="4" t="s">
        <v>517</v>
      </c>
    </row>
    <row r="812" s="1" customFormat="true" ht="18" hidden="false" customHeight="true" outlineLevel="0" collapsed="false">
      <c r="A812" s="6" t="n">
        <v>811</v>
      </c>
      <c r="B812" s="7" t="s">
        <v>815</v>
      </c>
      <c r="C812" s="8" t="n">
        <v>290</v>
      </c>
      <c r="D812" s="4" t="s">
        <v>517</v>
      </c>
    </row>
    <row r="813" s="1" customFormat="true" ht="18" hidden="false" customHeight="true" outlineLevel="0" collapsed="false">
      <c r="A813" s="8" t="n">
        <v>812</v>
      </c>
      <c r="B813" s="7" t="s">
        <v>816</v>
      </c>
      <c r="C813" s="8" t="n">
        <v>290</v>
      </c>
      <c r="D813" s="4" t="s">
        <v>517</v>
      </c>
    </row>
    <row r="814" s="1" customFormat="true" ht="18" hidden="false" customHeight="true" outlineLevel="0" collapsed="false">
      <c r="A814" s="8" t="n">
        <v>813</v>
      </c>
      <c r="B814" s="7" t="s">
        <v>817</v>
      </c>
      <c r="C814" s="8" t="n">
        <v>310</v>
      </c>
      <c r="D814" s="4" t="s">
        <v>517</v>
      </c>
    </row>
    <row r="815" s="1" customFormat="true" ht="18" hidden="false" customHeight="true" outlineLevel="0" collapsed="false">
      <c r="A815" s="6" t="n">
        <v>814</v>
      </c>
      <c r="B815" s="7" t="s">
        <v>818</v>
      </c>
      <c r="C815" s="8" t="n">
        <v>290</v>
      </c>
      <c r="D815" s="4" t="s">
        <v>517</v>
      </c>
    </row>
    <row r="816" s="1" customFormat="true" ht="18" hidden="false" customHeight="true" outlineLevel="0" collapsed="false">
      <c r="A816" s="8" t="n">
        <v>815</v>
      </c>
      <c r="B816" s="7" t="s">
        <v>819</v>
      </c>
      <c r="C816" s="8" t="n">
        <v>290</v>
      </c>
      <c r="D816" s="4" t="s">
        <v>517</v>
      </c>
    </row>
    <row r="817" s="1" customFormat="true" ht="18" hidden="false" customHeight="true" outlineLevel="0" collapsed="false">
      <c r="A817" s="8" t="n">
        <v>816</v>
      </c>
      <c r="B817" s="7" t="s">
        <v>820</v>
      </c>
      <c r="C817" s="8" t="n">
        <v>310</v>
      </c>
      <c r="D817" s="4" t="s">
        <v>517</v>
      </c>
    </row>
    <row r="818" s="1" customFormat="true" ht="18" hidden="false" customHeight="true" outlineLevel="0" collapsed="false">
      <c r="A818" s="6" t="n">
        <v>817</v>
      </c>
      <c r="B818" s="7" t="s">
        <v>821</v>
      </c>
      <c r="C818" s="8" t="n">
        <v>320</v>
      </c>
      <c r="D818" s="4" t="s">
        <v>517</v>
      </c>
    </row>
    <row r="819" s="1" customFormat="true" ht="18" hidden="false" customHeight="true" outlineLevel="0" collapsed="false">
      <c r="A819" s="8" t="n">
        <v>818</v>
      </c>
      <c r="B819" s="7" t="s">
        <v>822</v>
      </c>
      <c r="C819" s="8" t="n">
        <v>290</v>
      </c>
      <c r="D819" s="4" t="s">
        <v>517</v>
      </c>
    </row>
    <row r="820" s="1" customFormat="true" ht="18" hidden="false" customHeight="true" outlineLevel="0" collapsed="false">
      <c r="A820" s="8" t="n">
        <v>819</v>
      </c>
      <c r="B820" s="7" t="s">
        <v>823</v>
      </c>
      <c r="C820" s="8" t="n">
        <v>290</v>
      </c>
      <c r="D820" s="4" t="s">
        <v>517</v>
      </c>
    </row>
    <row r="821" s="1" customFormat="true" ht="18" hidden="false" customHeight="true" outlineLevel="0" collapsed="false">
      <c r="A821" s="6" t="n">
        <v>820</v>
      </c>
      <c r="B821" s="7" t="s">
        <v>824</v>
      </c>
      <c r="C821" s="8" t="n">
        <v>310</v>
      </c>
      <c r="D821" s="4" t="s">
        <v>517</v>
      </c>
    </row>
    <row r="822" s="1" customFormat="true" ht="18" hidden="false" customHeight="true" outlineLevel="0" collapsed="false">
      <c r="A822" s="8" t="n">
        <v>821</v>
      </c>
      <c r="B822" s="7" t="s">
        <v>825</v>
      </c>
      <c r="C822" s="8" t="n">
        <v>280</v>
      </c>
      <c r="D822" s="4" t="s">
        <v>517</v>
      </c>
    </row>
    <row r="823" s="1" customFormat="true" ht="18" hidden="false" customHeight="true" outlineLevel="0" collapsed="false">
      <c r="A823" s="8" t="n">
        <v>822</v>
      </c>
      <c r="B823" s="7" t="s">
        <v>826</v>
      </c>
      <c r="C823" s="8" t="n">
        <v>280</v>
      </c>
      <c r="D823" s="4" t="s">
        <v>517</v>
      </c>
    </row>
    <row r="824" s="9" customFormat="true" ht="18" hidden="false" customHeight="true" outlineLevel="0" collapsed="false">
      <c r="A824" s="6" t="n">
        <v>823</v>
      </c>
      <c r="B824" s="7" t="s">
        <v>827</v>
      </c>
      <c r="C824" s="8" t="n">
        <v>320</v>
      </c>
      <c r="D824" s="4" t="s">
        <v>517</v>
      </c>
      <c r="E824" s="1"/>
      <c r="F824" s="1"/>
      <c r="G824" s="1"/>
      <c r="J824" s="1"/>
      <c r="K824" s="1"/>
    </row>
    <row r="825" s="1" customFormat="true" ht="18" hidden="false" customHeight="true" outlineLevel="0" collapsed="false">
      <c r="A825" s="8" t="n">
        <v>824</v>
      </c>
      <c r="B825" s="7" t="s">
        <v>828</v>
      </c>
      <c r="C825" s="8" t="n">
        <v>320</v>
      </c>
      <c r="D825" s="4" t="s">
        <v>517</v>
      </c>
    </row>
    <row r="826" s="1" customFormat="true" ht="18" hidden="false" customHeight="true" outlineLevel="0" collapsed="false">
      <c r="A826" s="8" t="n">
        <v>825</v>
      </c>
      <c r="B826" s="7" t="s">
        <v>829</v>
      </c>
      <c r="C826" s="8" t="n">
        <v>290</v>
      </c>
      <c r="D826" s="4" t="s">
        <v>517</v>
      </c>
    </row>
    <row r="827" s="1" customFormat="true" ht="18" hidden="false" customHeight="true" outlineLevel="0" collapsed="false">
      <c r="A827" s="6" t="n">
        <v>826</v>
      </c>
      <c r="B827" s="7" t="s">
        <v>830</v>
      </c>
      <c r="C827" s="8" t="n">
        <v>240</v>
      </c>
      <c r="D827" s="4" t="s">
        <v>517</v>
      </c>
    </row>
    <row r="828" s="1" customFormat="true" ht="18" hidden="false" customHeight="true" outlineLevel="0" collapsed="false">
      <c r="A828" s="8" t="n">
        <v>827</v>
      </c>
      <c r="B828" s="7" t="s">
        <v>831</v>
      </c>
      <c r="C828" s="8" t="n">
        <v>240</v>
      </c>
      <c r="D828" s="4" t="s">
        <v>517</v>
      </c>
    </row>
    <row r="829" s="1" customFormat="true" ht="18" hidden="false" customHeight="true" outlineLevel="0" collapsed="false">
      <c r="A829" s="8" t="n">
        <v>828</v>
      </c>
      <c r="B829" s="7" t="s">
        <v>832</v>
      </c>
      <c r="C829" s="8" t="n">
        <v>240</v>
      </c>
      <c r="D829" s="4" t="s">
        <v>517</v>
      </c>
    </row>
    <row r="830" s="1" customFormat="true" ht="18" hidden="false" customHeight="true" outlineLevel="0" collapsed="false">
      <c r="A830" s="6" t="n">
        <v>829</v>
      </c>
      <c r="B830" s="7" t="s">
        <v>833</v>
      </c>
      <c r="C830" s="8" t="n">
        <v>280</v>
      </c>
      <c r="D830" s="4" t="s">
        <v>517</v>
      </c>
    </row>
    <row r="831" s="1" customFormat="true" ht="18" hidden="false" customHeight="true" outlineLevel="0" collapsed="false">
      <c r="A831" s="8" t="n">
        <v>830</v>
      </c>
      <c r="B831" s="7" t="s">
        <v>834</v>
      </c>
      <c r="C831" s="8" t="n">
        <v>280</v>
      </c>
      <c r="D831" s="4" t="s">
        <v>517</v>
      </c>
    </row>
    <row r="832" s="1" customFormat="true" ht="18" hidden="false" customHeight="true" outlineLevel="0" collapsed="false">
      <c r="A832" s="8" t="n">
        <v>831</v>
      </c>
      <c r="B832" s="7" t="s">
        <v>835</v>
      </c>
      <c r="C832" s="8" t="n">
        <v>290</v>
      </c>
      <c r="D832" s="4" t="s">
        <v>517</v>
      </c>
    </row>
    <row r="833" s="1" customFormat="true" ht="18" hidden="false" customHeight="true" outlineLevel="0" collapsed="false">
      <c r="A833" s="6" t="n">
        <v>832</v>
      </c>
      <c r="B833" s="7" t="s">
        <v>836</v>
      </c>
      <c r="C833" s="8" t="n">
        <v>290</v>
      </c>
      <c r="D833" s="4" t="s">
        <v>517</v>
      </c>
    </row>
    <row r="834" s="1" customFormat="true" ht="18" hidden="false" customHeight="true" outlineLevel="0" collapsed="false">
      <c r="A834" s="8" t="n">
        <v>833</v>
      </c>
      <c r="B834" s="7" t="s">
        <v>837</v>
      </c>
      <c r="C834" s="8" t="n">
        <v>290</v>
      </c>
      <c r="D834" s="4" t="s">
        <v>517</v>
      </c>
    </row>
    <row r="835" s="1" customFormat="true" ht="18" hidden="false" customHeight="true" outlineLevel="0" collapsed="false">
      <c r="A835" s="8" t="n">
        <v>834</v>
      </c>
      <c r="B835" s="7" t="s">
        <v>838</v>
      </c>
      <c r="C835" s="8" t="n">
        <v>290</v>
      </c>
      <c r="D835" s="4" t="s">
        <v>517</v>
      </c>
    </row>
    <row r="836" s="1" customFormat="true" ht="18" hidden="false" customHeight="true" outlineLevel="0" collapsed="false">
      <c r="A836" s="6" t="n">
        <v>835</v>
      </c>
      <c r="B836" s="7" t="s">
        <v>839</v>
      </c>
      <c r="C836" s="8" t="n">
        <v>290</v>
      </c>
      <c r="D836" s="4" t="s">
        <v>517</v>
      </c>
    </row>
    <row r="837" s="1" customFormat="true" ht="18" hidden="false" customHeight="true" outlineLevel="0" collapsed="false">
      <c r="A837" s="8" t="n">
        <v>836</v>
      </c>
      <c r="B837" s="7" t="s">
        <v>840</v>
      </c>
      <c r="C837" s="8" t="n">
        <v>290</v>
      </c>
      <c r="D837" s="4" t="s">
        <v>517</v>
      </c>
    </row>
    <row r="838" s="1" customFormat="true" ht="18" hidden="false" customHeight="true" outlineLevel="0" collapsed="false">
      <c r="A838" s="8" t="n">
        <v>837</v>
      </c>
      <c r="B838" s="7" t="s">
        <v>841</v>
      </c>
      <c r="C838" s="8" t="n">
        <v>310</v>
      </c>
      <c r="D838" s="4" t="s">
        <v>517</v>
      </c>
    </row>
    <row r="839" s="1" customFormat="true" ht="18" hidden="false" customHeight="true" outlineLevel="0" collapsed="false">
      <c r="A839" s="6" t="n">
        <v>838</v>
      </c>
      <c r="B839" s="7" t="s">
        <v>842</v>
      </c>
      <c r="C839" s="8" t="n">
        <v>320</v>
      </c>
      <c r="D839" s="4" t="s">
        <v>517</v>
      </c>
    </row>
    <row r="840" s="1" customFormat="true" ht="18" hidden="false" customHeight="true" outlineLevel="0" collapsed="false">
      <c r="A840" s="8" t="n">
        <v>839</v>
      </c>
      <c r="B840" s="7" t="s">
        <v>843</v>
      </c>
      <c r="C840" s="8" t="n">
        <v>310</v>
      </c>
      <c r="D840" s="4" t="s">
        <v>517</v>
      </c>
    </row>
    <row r="841" s="1" customFormat="true" ht="18" hidden="false" customHeight="true" outlineLevel="0" collapsed="false">
      <c r="A841" s="8" t="n">
        <v>840</v>
      </c>
      <c r="B841" s="7" t="s">
        <v>844</v>
      </c>
      <c r="C841" s="8" t="n">
        <v>310</v>
      </c>
      <c r="D841" s="4" t="s">
        <v>517</v>
      </c>
    </row>
    <row r="842" s="1" customFormat="true" ht="18" hidden="false" customHeight="true" outlineLevel="0" collapsed="false">
      <c r="A842" s="6" t="n">
        <v>841</v>
      </c>
      <c r="B842" s="7" t="s">
        <v>845</v>
      </c>
      <c r="C842" s="8" t="n">
        <v>290</v>
      </c>
      <c r="D842" s="4" t="s">
        <v>517</v>
      </c>
    </row>
    <row r="843" s="1" customFormat="true" ht="18" hidden="false" customHeight="true" outlineLevel="0" collapsed="false">
      <c r="A843" s="8" t="n">
        <v>842</v>
      </c>
      <c r="B843" s="7" t="s">
        <v>846</v>
      </c>
      <c r="C843" s="8" t="n">
        <v>290</v>
      </c>
      <c r="D843" s="4" t="s">
        <v>517</v>
      </c>
    </row>
    <row r="844" s="1" customFormat="true" ht="18" hidden="false" customHeight="true" outlineLevel="0" collapsed="false">
      <c r="A844" s="8" t="n">
        <v>843</v>
      </c>
      <c r="B844" s="7" t="s">
        <v>847</v>
      </c>
      <c r="C844" s="8" t="n">
        <v>290</v>
      </c>
      <c r="D844" s="4" t="s">
        <v>517</v>
      </c>
    </row>
    <row r="845" s="1" customFormat="true" ht="18" hidden="false" customHeight="true" outlineLevel="0" collapsed="false">
      <c r="A845" s="6" t="n">
        <v>844</v>
      </c>
      <c r="B845" s="7" t="s">
        <v>848</v>
      </c>
      <c r="C845" s="8" t="n">
        <v>290</v>
      </c>
      <c r="D845" s="4" t="s">
        <v>517</v>
      </c>
    </row>
    <row r="846" s="1" customFormat="true" ht="18" hidden="false" customHeight="true" outlineLevel="0" collapsed="false">
      <c r="A846" s="8" t="n">
        <v>845</v>
      </c>
      <c r="B846" s="7" t="s">
        <v>849</v>
      </c>
      <c r="C846" s="8" t="n">
        <v>290</v>
      </c>
      <c r="D846" s="4" t="s">
        <v>517</v>
      </c>
    </row>
    <row r="847" s="1" customFormat="true" ht="18" hidden="false" customHeight="true" outlineLevel="0" collapsed="false">
      <c r="A847" s="8" t="n">
        <v>846</v>
      </c>
      <c r="B847" s="7" t="s">
        <v>850</v>
      </c>
      <c r="C847" s="8" t="n">
        <v>290</v>
      </c>
      <c r="D847" s="4" t="s">
        <v>517</v>
      </c>
    </row>
    <row r="848" s="1" customFormat="true" ht="18" hidden="false" customHeight="true" outlineLevel="0" collapsed="false">
      <c r="A848" s="6" t="n">
        <v>847</v>
      </c>
      <c r="B848" s="7" t="s">
        <v>851</v>
      </c>
      <c r="C848" s="8" t="n">
        <v>290</v>
      </c>
      <c r="D848" s="4" t="s">
        <v>517</v>
      </c>
    </row>
    <row r="849" s="1" customFormat="true" ht="18" hidden="false" customHeight="true" outlineLevel="0" collapsed="false">
      <c r="A849" s="8" t="n">
        <v>848</v>
      </c>
      <c r="B849" s="7" t="s">
        <v>852</v>
      </c>
      <c r="C849" s="8" t="n">
        <v>290</v>
      </c>
      <c r="D849" s="4" t="s">
        <v>517</v>
      </c>
    </row>
    <row r="850" s="1" customFormat="true" ht="18" hidden="false" customHeight="true" outlineLevel="0" collapsed="false">
      <c r="A850" s="8" t="n">
        <v>849</v>
      </c>
      <c r="B850" s="7" t="s">
        <v>853</v>
      </c>
      <c r="C850" s="8" t="n">
        <v>290</v>
      </c>
      <c r="D850" s="4" t="s">
        <v>517</v>
      </c>
    </row>
    <row r="851" s="1" customFormat="true" ht="18" hidden="false" customHeight="true" outlineLevel="0" collapsed="false">
      <c r="A851" s="6" t="n">
        <v>850</v>
      </c>
      <c r="B851" s="7" t="s">
        <v>854</v>
      </c>
      <c r="C851" s="8" t="n">
        <v>320</v>
      </c>
      <c r="D851" s="4" t="s">
        <v>517</v>
      </c>
    </row>
    <row r="852" s="1" customFormat="true" ht="18" hidden="false" customHeight="true" outlineLevel="0" collapsed="false">
      <c r="A852" s="8" t="n">
        <v>851</v>
      </c>
      <c r="B852" s="7" t="s">
        <v>855</v>
      </c>
      <c r="C852" s="8" t="n">
        <v>320</v>
      </c>
      <c r="D852" s="4" t="s">
        <v>517</v>
      </c>
    </row>
    <row r="853" s="1" customFormat="true" ht="18" hidden="false" customHeight="true" outlineLevel="0" collapsed="false">
      <c r="A853" s="8" t="n">
        <v>852</v>
      </c>
      <c r="B853" s="7" t="s">
        <v>856</v>
      </c>
      <c r="C853" s="8" t="n">
        <v>290</v>
      </c>
      <c r="D853" s="4" t="s">
        <v>517</v>
      </c>
    </row>
    <row r="854" s="1" customFormat="true" ht="18" hidden="false" customHeight="true" outlineLevel="0" collapsed="false">
      <c r="A854" s="6" t="n">
        <v>853</v>
      </c>
      <c r="B854" s="7" t="s">
        <v>857</v>
      </c>
      <c r="C854" s="8" t="n">
        <v>290</v>
      </c>
      <c r="D854" s="4" t="s">
        <v>517</v>
      </c>
    </row>
    <row r="855" s="1" customFormat="true" ht="18" hidden="false" customHeight="true" outlineLevel="0" collapsed="false">
      <c r="A855" s="8" t="n">
        <v>854</v>
      </c>
      <c r="B855" s="7" t="s">
        <v>858</v>
      </c>
      <c r="C855" s="8" t="n">
        <v>290</v>
      </c>
      <c r="D855" s="4" t="s">
        <v>517</v>
      </c>
    </row>
    <row r="856" s="9" customFormat="true" ht="18" hidden="false" customHeight="true" outlineLevel="0" collapsed="false">
      <c r="A856" s="8" t="n">
        <v>855</v>
      </c>
      <c r="B856" s="7" t="s">
        <v>859</v>
      </c>
      <c r="C856" s="8" t="n">
        <v>320</v>
      </c>
      <c r="D856" s="4" t="s">
        <v>517</v>
      </c>
      <c r="E856" s="1"/>
      <c r="F856" s="1"/>
      <c r="G856" s="1"/>
      <c r="H856" s="1"/>
      <c r="I856" s="1"/>
      <c r="J856" s="1"/>
      <c r="K856" s="1"/>
    </row>
    <row r="857" s="9" customFormat="true" ht="18" hidden="false" customHeight="true" outlineLevel="0" collapsed="false">
      <c r="A857" s="6" t="n">
        <v>856</v>
      </c>
      <c r="B857" s="7" t="s">
        <v>860</v>
      </c>
      <c r="C857" s="8" t="n">
        <v>290</v>
      </c>
      <c r="D857" s="4" t="s">
        <v>517</v>
      </c>
      <c r="E857" s="1"/>
      <c r="F857" s="1"/>
      <c r="G857" s="1"/>
      <c r="H857" s="1"/>
      <c r="I857" s="1"/>
      <c r="J857" s="1"/>
      <c r="K857" s="1"/>
    </row>
    <row r="858" s="9" customFormat="true" ht="18" hidden="false" customHeight="true" outlineLevel="0" collapsed="false">
      <c r="A858" s="8" t="n">
        <v>857</v>
      </c>
      <c r="B858" s="7" t="s">
        <v>861</v>
      </c>
      <c r="C858" s="8" t="n">
        <v>290</v>
      </c>
      <c r="D858" s="4" t="s">
        <v>517</v>
      </c>
      <c r="E858" s="1"/>
      <c r="F858" s="1"/>
      <c r="G858" s="1"/>
      <c r="H858" s="1"/>
      <c r="I858" s="1"/>
      <c r="J858" s="1"/>
      <c r="K858" s="1"/>
    </row>
    <row r="859" s="9" customFormat="true" ht="18" hidden="false" customHeight="true" outlineLevel="0" collapsed="false">
      <c r="A859" s="8" t="n">
        <v>858</v>
      </c>
      <c r="B859" s="7" t="s">
        <v>862</v>
      </c>
      <c r="C859" s="8" t="n">
        <v>320</v>
      </c>
      <c r="D859" s="4" t="s">
        <v>517</v>
      </c>
      <c r="E859" s="1"/>
      <c r="F859" s="1"/>
      <c r="G859" s="1"/>
      <c r="H859" s="1"/>
      <c r="I859" s="1"/>
      <c r="J859" s="1"/>
      <c r="K859" s="1"/>
      <c r="L859" s="1"/>
    </row>
    <row r="860" s="9" customFormat="true" ht="18" hidden="false" customHeight="true" outlineLevel="0" collapsed="false">
      <c r="A860" s="6" t="n">
        <v>859</v>
      </c>
      <c r="B860" s="7" t="s">
        <v>863</v>
      </c>
      <c r="C860" s="8" t="n">
        <v>290</v>
      </c>
      <c r="D860" s="4" t="s">
        <v>517</v>
      </c>
      <c r="E860" s="1"/>
      <c r="F860" s="1"/>
      <c r="G860" s="1"/>
      <c r="H860" s="1"/>
      <c r="I860" s="1"/>
      <c r="J860" s="1"/>
      <c r="K860" s="1"/>
    </row>
    <row r="861" s="1" customFormat="true" ht="18" hidden="false" customHeight="true" outlineLevel="0" collapsed="false">
      <c r="A861" s="8" t="n">
        <v>860</v>
      </c>
      <c r="B861" s="7" t="s">
        <v>864</v>
      </c>
      <c r="C861" s="8" t="n">
        <v>290</v>
      </c>
      <c r="D861" s="4" t="s">
        <v>517</v>
      </c>
    </row>
    <row r="862" s="1" customFormat="true" ht="18" hidden="false" customHeight="true" outlineLevel="0" collapsed="false">
      <c r="A862" s="8" t="n">
        <v>861</v>
      </c>
      <c r="B862" s="7" t="s">
        <v>865</v>
      </c>
      <c r="C862" s="8" t="n">
        <v>290</v>
      </c>
      <c r="D862" s="4" t="s">
        <v>517</v>
      </c>
    </row>
    <row r="863" s="1" customFormat="true" ht="18" hidden="false" customHeight="true" outlineLevel="0" collapsed="false">
      <c r="A863" s="6" t="n">
        <v>862</v>
      </c>
      <c r="B863" s="7" t="s">
        <v>866</v>
      </c>
      <c r="C863" s="8" t="n">
        <v>290</v>
      </c>
      <c r="D863" s="4" t="s">
        <v>517</v>
      </c>
    </row>
    <row r="864" s="1" customFormat="true" ht="18" hidden="false" customHeight="true" outlineLevel="0" collapsed="false">
      <c r="A864" s="8" t="n">
        <v>863</v>
      </c>
      <c r="B864" s="7" t="s">
        <v>867</v>
      </c>
      <c r="C864" s="8" t="n">
        <v>570</v>
      </c>
      <c r="D864" s="4" t="s">
        <v>517</v>
      </c>
    </row>
    <row r="865" s="1" customFormat="true" ht="18" hidden="false" customHeight="true" outlineLevel="0" collapsed="false">
      <c r="A865" s="8" t="n">
        <v>864</v>
      </c>
      <c r="B865" s="7" t="s">
        <v>868</v>
      </c>
      <c r="C865" s="8" t="n">
        <v>330</v>
      </c>
      <c r="D865" s="4" t="s">
        <v>517</v>
      </c>
    </row>
    <row r="866" s="1" customFormat="true" ht="18" hidden="false" customHeight="true" outlineLevel="0" collapsed="false">
      <c r="A866" s="6" t="n">
        <v>865</v>
      </c>
      <c r="B866" s="7" t="s">
        <v>869</v>
      </c>
      <c r="C866" s="8" t="n">
        <v>330</v>
      </c>
      <c r="D866" s="4" t="s">
        <v>517</v>
      </c>
    </row>
    <row r="867" s="1" customFormat="true" ht="18" hidden="false" customHeight="true" outlineLevel="0" collapsed="false">
      <c r="A867" s="8" t="n">
        <v>866</v>
      </c>
      <c r="B867" s="7" t="s">
        <v>870</v>
      </c>
      <c r="C867" s="8" t="n">
        <v>295</v>
      </c>
      <c r="D867" s="4" t="s">
        <v>517</v>
      </c>
    </row>
    <row r="868" s="1" customFormat="true" ht="18" hidden="false" customHeight="true" outlineLevel="0" collapsed="false">
      <c r="A868" s="8" t="n">
        <v>867</v>
      </c>
      <c r="B868" s="7" t="s">
        <v>871</v>
      </c>
      <c r="C868" s="8" t="n">
        <v>290</v>
      </c>
      <c r="D868" s="4" t="s">
        <v>517</v>
      </c>
    </row>
    <row r="869" s="1" customFormat="true" ht="18" hidden="false" customHeight="true" outlineLevel="0" collapsed="false">
      <c r="A869" s="6" t="n">
        <v>868</v>
      </c>
      <c r="B869" s="7" t="s">
        <v>872</v>
      </c>
      <c r="C869" s="8" t="n">
        <v>290</v>
      </c>
      <c r="D869" s="4" t="s">
        <v>517</v>
      </c>
    </row>
    <row r="870" s="1" customFormat="true" ht="18" hidden="false" customHeight="true" outlineLevel="0" collapsed="false">
      <c r="A870" s="8" t="n">
        <v>869</v>
      </c>
      <c r="B870" s="7" t="s">
        <v>873</v>
      </c>
      <c r="C870" s="8" t="n">
        <v>300</v>
      </c>
      <c r="D870" s="4" t="s">
        <v>517</v>
      </c>
    </row>
    <row r="871" s="1" customFormat="true" ht="18" hidden="false" customHeight="true" outlineLevel="0" collapsed="false">
      <c r="A871" s="8" t="n">
        <v>870</v>
      </c>
      <c r="B871" s="7" t="s">
        <v>874</v>
      </c>
      <c r="C871" s="8" t="n">
        <v>300</v>
      </c>
      <c r="D871" s="4" t="s">
        <v>517</v>
      </c>
    </row>
    <row r="872" s="1" customFormat="true" ht="18" hidden="false" customHeight="true" outlineLevel="0" collapsed="false">
      <c r="A872" s="6" t="n">
        <v>871</v>
      </c>
      <c r="B872" s="7" t="s">
        <v>875</v>
      </c>
      <c r="C872" s="8" t="n">
        <v>300</v>
      </c>
      <c r="D872" s="4" t="s">
        <v>517</v>
      </c>
    </row>
    <row r="873" s="1" customFormat="true" ht="18" hidden="false" customHeight="true" outlineLevel="0" collapsed="false">
      <c r="A873" s="8" t="n">
        <v>872</v>
      </c>
      <c r="B873" s="7" t="s">
        <v>876</v>
      </c>
      <c r="C873" s="8" t="n">
        <v>300</v>
      </c>
      <c r="D873" s="4" t="s">
        <v>517</v>
      </c>
    </row>
    <row r="874" s="1" customFormat="true" ht="18" hidden="false" customHeight="true" outlineLevel="0" collapsed="false">
      <c r="A874" s="8" t="n">
        <v>873</v>
      </c>
      <c r="B874" s="7" t="s">
        <v>877</v>
      </c>
      <c r="C874" s="8" t="n">
        <v>330</v>
      </c>
      <c r="D874" s="4" t="s">
        <v>517</v>
      </c>
    </row>
    <row r="875" s="1" customFormat="true" ht="18" hidden="false" customHeight="true" outlineLevel="0" collapsed="false">
      <c r="A875" s="6" t="n">
        <v>874</v>
      </c>
      <c r="B875" s="7" t="s">
        <v>878</v>
      </c>
      <c r="C875" s="8" t="n">
        <v>570</v>
      </c>
      <c r="D875" s="4" t="s">
        <v>517</v>
      </c>
    </row>
    <row r="876" s="1" customFormat="true" ht="18" hidden="false" customHeight="true" outlineLevel="0" collapsed="false">
      <c r="A876" s="8" t="n">
        <v>875</v>
      </c>
      <c r="B876" s="7" t="s">
        <v>879</v>
      </c>
      <c r="C876" s="8" t="n">
        <v>315</v>
      </c>
      <c r="D876" s="4" t="s">
        <v>517</v>
      </c>
    </row>
    <row r="877" s="1" customFormat="true" ht="18" hidden="false" customHeight="true" outlineLevel="0" collapsed="false">
      <c r="A877" s="8" t="n">
        <v>876</v>
      </c>
      <c r="B877" s="7" t="s">
        <v>880</v>
      </c>
      <c r="C877" s="8" t="n">
        <v>315</v>
      </c>
      <c r="D877" s="4" t="s">
        <v>517</v>
      </c>
    </row>
    <row r="878" s="1" customFormat="true" ht="18" hidden="false" customHeight="true" outlineLevel="0" collapsed="false">
      <c r="A878" s="6" t="n">
        <v>877</v>
      </c>
      <c r="B878" s="7" t="s">
        <v>881</v>
      </c>
      <c r="C878" s="8" t="n">
        <v>300</v>
      </c>
      <c r="D878" s="4" t="s">
        <v>517</v>
      </c>
    </row>
    <row r="879" s="1" customFormat="true" ht="18" hidden="false" customHeight="true" outlineLevel="0" collapsed="false">
      <c r="A879" s="8" t="n">
        <v>878</v>
      </c>
      <c r="B879" s="7" t="s">
        <v>882</v>
      </c>
      <c r="C879" s="8" t="n">
        <v>300</v>
      </c>
      <c r="D879" s="4" t="s">
        <v>517</v>
      </c>
    </row>
    <row r="880" s="1" customFormat="true" ht="18" hidden="false" customHeight="true" outlineLevel="0" collapsed="false">
      <c r="A880" s="8" t="n">
        <v>879</v>
      </c>
      <c r="B880" s="7" t="s">
        <v>883</v>
      </c>
      <c r="C880" s="8" t="n">
        <v>330</v>
      </c>
      <c r="D880" s="4" t="s">
        <v>517</v>
      </c>
    </row>
    <row r="881" s="1" customFormat="true" ht="18" hidden="false" customHeight="true" outlineLevel="0" collapsed="false">
      <c r="A881" s="6" t="n">
        <v>880</v>
      </c>
      <c r="B881" s="7" t="s">
        <v>884</v>
      </c>
      <c r="C881" s="8" t="n">
        <v>330</v>
      </c>
      <c r="D881" s="4" t="s">
        <v>517</v>
      </c>
    </row>
    <row r="882" s="9" customFormat="true" ht="18" hidden="false" customHeight="true" outlineLevel="0" collapsed="false">
      <c r="A882" s="8" t="n">
        <v>881</v>
      </c>
      <c r="B882" s="7" t="s">
        <v>885</v>
      </c>
      <c r="C882" s="8" t="n">
        <v>330</v>
      </c>
      <c r="D882" s="4" t="s">
        <v>517</v>
      </c>
      <c r="E882" s="1"/>
      <c r="F882" s="1"/>
      <c r="G882" s="1"/>
      <c r="H882" s="1"/>
      <c r="I882" s="1"/>
      <c r="J882" s="1"/>
      <c r="K882" s="1"/>
    </row>
    <row r="883" s="1" customFormat="true" ht="18" hidden="false" customHeight="true" outlineLevel="0" collapsed="false">
      <c r="A883" s="8" t="n">
        <v>882</v>
      </c>
      <c r="B883" s="7" t="s">
        <v>886</v>
      </c>
      <c r="C883" s="8" t="n">
        <v>300</v>
      </c>
      <c r="D883" s="4" t="s">
        <v>517</v>
      </c>
    </row>
    <row r="884" s="1" customFormat="true" ht="18" hidden="false" customHeight="true" outlineLevel="0" collapsed="false">
      <c r="A884" s="6" t="n">
        <v>883</v>
      </c>
      <c r="B884" s="7" t="s">
        <v>887</v>
      </c>
      <c r="C884" s="8" t="n">
        <v>300</v>
      </c>
      <c r="D884" s="4" t="s">
        <v>517</v>
      </c>
    </row>
    <row r="885" s="1" customFormat="true" ht="18" hidden="false" customHeight="true" outlineLevel="0" collapsed="false">
      <c r="A885" s="8" t="n">
        <v>884</v>
      </c>
      <c r="B885" s="7" t="s">
        <v>187</v>
      </c>
      <c r="C885" s="8" t="n">
        <v>280</v>
      </c>
      <c r="D885" s="4" t="s">
        <v>517</v>
      </c>
    </row>
    <row r="886" s="1" customFormat="true" ht="18" hidden="false" customHeight="true" outlineLevel="0" collapsed="false">
      <c r="A886" s="8" t="n">
        <v>885</v>
      </c>
      <c r="B886" s="7" t="s">
        <v>888</v>
      </c>
      <c r="C886" s="8" t="n">
        <v>280</v>
      </c>
      <c r="D886" s="4" t="s">
        <v>517</v>
      </c>
    </row>
    <row r="887" s="1" customFormat="true" ht="18" hidden="false" customHeight="true" outlineLevel="0" collapsed="false">
      <c r="A887" s="6" t="n">
        <v>886</v>
      </c>
      <c r="B887" s="7" t="s">
        <v>889</v>
      </c>
      <c r="C887" s="8" t="n">
        <v>300</v>
      </c>
      <c r="D887" s="4" t="s">
        <v>517</v>
      </c>
    </row>
    <row r="888" s="1" customFormat="true" ht="18" hidden="false" customHeight="true" outlineLevel="0" collapsed="false">
      <c r="A888" s="8" t="n">
        <v>887</v>
      </c>
      <c r="B888" s="7" t="s">
        <v>890</v>
      </c>
      <c r="C888" s="8" t="n">
        <v>300</v>
      </c>
      <c r="D888" s="4" t="s">
        <v>517</v>
      </c>
    </row>
    <row r="889" s="1" customFormat="true" ht="18" hidden="false" customHeight="true" outlineLevel="0" collapsed="false">
      <c r="A889" s="8" t="n">
        <v>888</v>
      </c>
      <c r="B889" s="7" t="s">
        <v>891</v>
      </c>
      <c r="C889" s="8" t="n">
        <v>290</v>
      </c>
      <c r="D889" s="4" t="s">
        <v>517</v>
      </c>
    </row>
    <row r="890" s="1" customFormat="true" ht="18" hidden="false" customHeight="true" outlineLevel="0" collapsed="false">
      <c r="A890" s="6" t="n">
        <v>889</v>
      </c>
      <c r="B890" s="7" t="s">
        <v>892</v>
      </c>
      <c r="C890" s="8" t="n">
        <v>290</v>
      </c>
      <c r="D890" s="4" t="s">
        <v>517</v>
      </c>
    </row>
    <row r="891" s="1" customFormat="true" ht="18" hidden="false" customHeight="true" outlineLevel="0" collapsed="false">
      <c r="A891" s="8" t="n">
        <v>890</v>
      </c>
      <c r="B891" s="7" t="s">
        <v>893</v>
      </c>
      <c r="C891" s="8" t="n">
        <v>260</v>
      </c>
      <c r="D891" s="4" t="s">
        <v>517</v>
      </c>
    </row>
    <row r="892" s="1" customFormat="true" ht="18" hidden="false" customHeight="true" outlineLevel="0" collapsed="false">
      <c r="A892" s="8" t="n">
        <v>891</v>
      </c>
      <c r="B892" s="7" t="s">
        <v>894</v>
      </c>
      <c r="C892" s="8" t="n">
        <v>260</v>
      </c>
      <c r="D892" s="4" t="s">
        <v>517</v>
      </c>
    </row>
    <row r="893" s="1" customFormat="true" ht="18" hidden="false" customHeight="true" outlineLevel="0" collapsed="false">
      <c r="A893" s="6" t="n">
        <v>892</v>
      </c>
      <c r="B893" s="7" t="s">
        <v>895</v>
      </c>
      <c r="C893" s="8" t="n">
        <v>260</v>
      </c>
      <c r="D893" s="4" t="s">
        <v>517</v>
      </c>
    </row>
    <row r="894" s="1" customFormat="true" ht="18" hidden="false" customHeight="true" outlineLevel="0" collapsed="false">
      <c r="A894" s="8" t="n">
        <v>893</v>
      </c>
      <c r="B894" s="7" t="s">
        <v>896</v>
      </c>
      <c r="C894" s="8" t="n">
        <v>270</v>
      </c>
      <c r="D894" s="4" t="s">
        <v>517</v>
      </c>
    </row>
    <row r="895" s="1" customFormat="true" ht="18" hidden="false" customHeight="true" outlineLevel="0" collapsed="false">
      <c r="A895" s="8" t="n">
        <v>894</v>
      </c>
      <c r="B895" s="7" t="s">
        <v>897</v>
      </c>
      <c r="C895" s="8" t="n">
        <v>270</v>
      </c>
      <c r="D895" s="4" t="s">
        <v>517</v>
      </c>
    </row>
    <row r="896" s="1" customFormat="true" ht="18" hidden="false" customHeight="true" outlineLevel="0" collapsed="false">
      <c r="A896" s="6" t="n">
        <v>895</v>
      </c>
      <c r="B896" s="7" t="s">
        <v>898</v>
      </c>
      <c r="C896" s="8" t="n">
        <v>290</v>
      </c>
      <c r="D896" s="4" t="s">
        <v>517</v>
      </c>
    </row>
    <row r="897" s="1" customFormat="true" ht="18" hidden="false" customHeight="true" outlineLevel="0" collapsed="false">
      <c r="A897" s="8" t="n">
        <v>896</v>
      </c>
      <c r="B897" s="7" t="s">
        <v>899</v>
      </c>
      <c r="C897" s="8" t="n">
        <v>290</v>
      </c>
      <c r="D897" s="4" t="s">
        <v>517</v>
      </c>
    </row>
    <row r="898" s="1" customFormat="true" ht="18" hidden="false" customHeight="true" outlineLevel="0" collapsed="false">
      <c r="A898" s="8" t="n">
        <v>897</v>
      </c>
      <c r="B898" s="7" t="s">
        <v>900</v>
      </c>
      <c r="C898" s="8" t="n">
        <v>290</v>
      </c>
      <c r="D898" s="4" t="s">
        <v>517</v>
      </c>
    </row>
    <row r="899" s="1" customFormat="true" ht="18" hidden="false" customHeight="true" outlineLevel="0" collapsed="false">
      <c r="A899" s="6" t="n">
        <v>898</v>
      </c>
      <c r="B899" s="7" t="s">
        <v>901</v>
      </c>
      <c r="C899" s="8" t="n">
        <v>300</v>
      </c>
      <c r="D899" s="4" t="s">
        <v>517</v>
      </c>
    </row>
    <row r="900" s="1" customFormat="true" ht="18" hidden="false" customHeight="true" outlineLevel="0" collapsed="false">
      <c r="A900" s="8" t="n">
        <v>899</v>
      </c>
      <c r="B900" s="7" t="s">
        <v>902</v>
      </c>
      <c r="C900" s="8" t="n">
        <v>300</v>
      </c>
      <c r="D900" s="4" t="s">
        <v>517</v>
      </c>
    </row>
    <row r="901" s="1" customFormat="true" ht="18" hidden="false" customHeight="true" outlineLevel="0" collapsed="false">
      <c r="A901" s="8" t="n">
        <v>900</v>
      </c>
      <c r="B901" s="7" t="s">
        <v>903</v>
      </c>
      <c r="C901" s="8" t="n">
        <v>570</v>
      </c>
      <c r="D901" s="4" t="s">
        <v>517</v>
      </c>
    </row>
    <row r="902" s="1" customFormat="true" ht="18" hidden="false" customHeight="true" outlineLevel="0" collapsed="false">
      <c r="A902" s="6" t="n">
        <v>901</v>
      </c>
      <c r="B902" s="7" t="s">
        <v>904</v>
      </c>
      <c r="C902" s="8" t="n">
        <v>570</v>
      </c>
      <c r="D902" s="4" t="s">
        <v>517</v>
      </c>
    </row>
    <row r="903" s="1" customFormat="true" ht="18" hidden="false" customHeight="true" outlineLevel="0" collapsed="false">
      <c r="A903" s="8" t="n">
        <v>902</v>
      </c>
      <c r="B903" s="7" t="s">
        <v>905</v>
      </c>
      <c r="C903" s="8" t="n">
        <v>315</v>
      </c>
      <c r="D903" s="4" t="s">
        <v>517</v>
      </c>
    </row>
    <row r="904" s="1" customFormat="true" ht="18" hidden="false" customHeight="true" outlineLevel="0" collapsed="false">
      <c r="A904" s="8" t="n">
        <v>903</v>
      </c>
      <c r="B904" s="7" t="s">
        <v>906</v>
      </c>
      <c r="C904" s="8" t="n">
        <v>315</v>
      </c>
      <c r="D904" s="4" t="s">
        <v>517</v>
      </c>
    </row>
    <row r="905" s="1" customFormat="true" ht="18" hidden="false" customHeight="true" outlineLevel="0" collapsed="false">
      <c r="A905" s="6" t="n">
        <v>904</v>
      </c>
      <c r="B905" s="7" t="s">
        <v>907</v>
      </c>
      <c r="C905" s="8" t="n">
        <v>315</v>
      </c>
      <c r="D905" s="4" t="s">
        <v>517</v>
      </c>
    </row>
    <row r="906" s="1" customFormat="true" ht="18" hidden="false" customHeight="true" outlineLevel="0" collapsed="false">
      <c r="A906" s="8" t="n">
        <v>905</v>
      </c>
      <c r="B906" s="7" t="s">
        <v>908</v>
      </c>
      <c r="C906" s="8" t="n">
        <v>300</v>
      </c>
      <c r="D906" s="4" t="s">
        <v>517</v>
      </c>
    </row>
    <row r="907" s="1" customFormat="true" ht="18" hidden="false" customHeight="true" outlineLevel="0" collapsed="false">
      <c r="A907" s="8" t="n">
        <v>906</v>
      </c>
      <c r="B907" s="7" t="s">
        <v>909</v>
      </c>
      <c r="C907" s="8" t="n">
        <v>300</v>
      </c>
      <c r="D907" s="4" t="s">
        <v>517</v>
      </c>
    </row>
    <row r="908" s="1" customFormat="true" ht="18" hidden="false" customHeight="true" outlineLevel="0" collapsed="false">
      <c r="A908" s="6" t="n">
        <v>907</v>
      </c>
      <c r="B908" s="7" t="s">
        <v>910</v>
      </c>
      <c r="C908" s="8" t="n">
        <v>315</v>
      </c>
      <c r="D908" s="4" t="s">
        <v>517</v>
      </c>
    </row>
    <row r="909" s="1" customFormat="true" ht="18" hidden="false" customHeight="true" outlineLevel="0" collapsed="false">
      <c r="A909" s="8" t="n">
        <v>908</v>
      </c>
      <c r="B909" s="7" t="s">
        <v>911</v>
      </c>
      <c r="C909" s="8" t="n">
        <v>315</v>
      </c>
      <c r="D909" s="4" t="s">
        <v>517</v>
      </c>
    </row>
    <row r="910" s="1" customFormat="true" ht="18" hidden="false" customHeight="true" outlineLevel="0" collapsed="false">
      <c r="A910" s="8" t="n">
        <v>909</v>
      </c>
      <c r="B910" s="7" t="s">
        <v>912</v>
      </c>
      <c r="C910" s="8" t="n">
        <v>260</v>
      </c>
      <c r="D910" s="4" t="s">
        <v>517</v>
      </c>
    </row>
    <row r="911" s="1" customFormat="true" ht="18" hidden="false" customHeight="true" outlineLevel="0" collapsed="false">
      <c r="A911" s="6" t="n">
        <v>910</v>
      </c>
      <c r="B911" s="7" t="s">
        <v>913</v>
      </c>
      <c r="C911" s="8" t="n">
        <v>260</v>
      </c>
      <c r="D911" s="4" t="s">
        <v>517</v>
      </c>
    </row>
    <row r="912" s="1" customFormat="true" ht="18" hidden="false" customHeight="true" outlineLevel="0" collapsed="false">
      <c r="A912" s="8" t="n">
        <v>911</v>
      </c>
      <c r="B912" s="7" t="s">
        <v>914</v>
      </c>
      <c r="C912" s="8" t="n">
        <v>260</v>
      </c>
      <c r="D912" s="4" t="s">
        <v>517</v>
      </c>
    </row>
    <row r="913" s="1" customFormat="true" ht="18" hidden="false" customHeight="true" outlineLevel="0" collapsed="false">
      <c r="A913" s="8" t="n">
        <v>912</v>
      </c>
      <c r="B913" s="7" t="s">
        <v>915</v>
      </c>
      <c r="C913" s="8" t="n">
        <v>280</v>
      </c>
      <c r="D913" s="4" t="s">
        <v>517</v>
      </c>
    </row>
    <row r="914" s="1" customFormat="true" ht="18" hidden="false" customHeight="true" outlineLevel="0" collapsed="false">
      <c r="A914" s="6" t="n">
        <v>913</v>
      </c>
      <c r="B914" s="7" t="s">
        <v>916</v>
      </c>
      <c r="C914" s="8" t="n">
        <v>280</v>
      </c>
      <c r="D914" s="4" t="s">
        <v>517</v>
      </c>
    </row>
    <row r="915" s="9" customFormat="true" ht="18" hidden="false" customHeight="true" outlineLevel="0" collapsed="false">
      <c r="A915" s="8" t="n">
        <v>914</v>
      </c>
      <c r="B915" s="7" t="s">
        <v>917</v>
      </c>
      <c r="C915" s="8" t="n">
        <v>315</v>
      </c>
      <c r="D915" s="4" t="s">
        <v>517</v>
      </c>
      <c r="E915" s="1"/>
      <c r="F915" s="1"/>
      <c r="G915" s="1"/>
      <c r="H915" s="1"/>
      <c r="I915" s="1"/>
      <c r="J915" s="1"/>
      <c r="K915" s="1"/>
    </row>
    <row r="916" s="1" customFormat="true" ht="18" hidden="false" customHeight="true" outlineLevel="0" collapsed="false">
      <c r="A916" s="8" t="n">
        <v>915</v>
      </c>
      <c r="B916" s="7" t="s">
        <v>918</v>
      </c>
      <c r="C916" s="8" t="n">
        <v>315</v>
      </c>
      <c r="D916" s="4" t="s">
        <v>517</v>
      </c>
    </row>
    <row r="917" s="1" customFormat="true" ht="18" hidden="false" customHeight="true" outlineLevel="0" collapsed="false">
      <c r="A917" s="6" t="n">
        <v>916</v>
      </c>
      <c r="B917" s="7" t="s">
        <v>919</v>
      </c>
      <c r="C917" s="8" t="n">
        <v>300</v>
      </c>
      <c r="D917" s="4" t="s">
        <v>517</v>
      </c>
    </row>
    <row r="918" s="1" customFormat="true" ht="18" hidden="false" customHeight="true" outlineLevel="0" collapsed="false">
      <c r="A918" s="8" t="n">
        <v>917</v>
      </c>
      <c r="B918" s="7" t="s">
        <v>920</v>
      </c>
      <c r="C918" s="8" t="n">
        <v>300</v>
      </c>
      <c r="D918" s="4" t="s">
        <v>517</v>
      </c>
    </row>
    <row r="919" s="1" customFormat="true" ht="18" hidden="false" customHeight="true" outlineLevel="0" collapsed="false">
      <c r="A919" s="8" t="n">
        <v>918</v>
      </c>
      <c r="B919" s="7" t="s">
        <v>921</v>
      </c>
      <c r="C919" s="8" t="n">
        <v>290</v>
      </c>
      <c r="D919" s="4" t="s">
        <v>517</v>
      </c>
    </row>
    <row r="920" s="1" customFormat="true" ht="18" hidden="false" customHeight="true" outlineLevel="0" collapsed="false">
      <c r="A920" s="6" t="n">
        <v>919</v>
      </c>
      <c r="B920" s="7" t="s">
        <v>922</v>
      </c>
      <c r="C920" s="8" t="n">
        <v>260</v>
      </c>
      <c r="D920" s="4" t="s">
        <v>517</v>
      </c>
    </row>
    <row r="921" s="1" customFormat="true" ht="18" hidden="false" customHeight="true" outlineLevel="0" collapsed="false">
      <c r="A921" s="8" t="n">
        <v>920</v>
      </c>
      <c r="B921" s="7" t="s">
        <v>923</v>
      </c>
      <c r="C921" s="8" t="n">
        <v>330</v>
      </c>
      <c r="D921" s="4" t="s">
        <v>517</v>
      </c>
    </row>
    <row r="922" s="9" customFormat="true" ht="18" hidden="false" customHeight="true" outlineLevel="0" collapsed="false">
      <c r="A922" s="8" t="n">
        <v>921</v>
      </c>
      <c r="B922" s="7" t="s">
        <v>924</v>
      </c>
      <c r="C922" s="8" t="n">
        <v>300</v>
      </c>
      <c r="D922" s="4" t="s">
        <v>517</v>
      </c>
      <c r="E922" s="1"/>
      <c r="F922" s="1"/>
      <c r="G922" s="1"/>
      <c r="J922" s="1"/>
      <c r="K922" s="1"/>
    </row>
    <row r="923" s="9" customFormat="true" ht="18" hidden="false" customHeight="true" outlineLevel="0" collapsed="false">
      <c r="A923" s="6" t="n">
        <v>922</v>
      </c>
      <c r="B923" s="7" t="s">
        <v>925</v>
      </c>
      <c r="C923" s="8" t="n">
        <v>300</v>
      </c>
      <c r="D923" s="4" t="s">
        <v>517</v>
      </c>
      <c r="E923" s="1"/>
      <c r="F923" s="1"/>
      <c r="G923" s="1"/>
      <c r="H923" s="1"/>
      <c r="I923" s="1"/>
      <c r="J923" s="1"/>
      <c r="K923" s="1"/>
    </row>
    <row r="924" s="9" customFormat="true" ht="18" hidden="false" customHeight="true" outlineLevel="0" collapsed="false">
      <c r="A924" s="8" t="n">
        <v>923</v>
      </c>
      <c r="B924" s="7" t="s">
        <v>926</v>
      </c>
      <c r="C924" s="8" t="n">
        <v>280</v>
      </c>
      <c r="D924" s="4" t="s">
        <v>517</v>
      </c>
      <c r="E924" s="1"/>
      <c r="F924" s="1"/>
      <c r="G924" s="1"/>
      <c r="H924" s="1"/>
      <c r="I924" s="1"/>
      <c r="J924" s="1"/>
      <c r="K924" s="1"/>
    </row>
    <row r="925" s="1" customFormat="true" ht="18" hidden="false" customHeight="true" outlineLevel="0" collapsed="false">
      <c r="A925" s="8" t="n">
        <v>924</v>
      </c>
      <c r="B925" s="7" t="s">
        <v>927</v>
      </c>
      <c r="C925" s="8" t="n">
        <v>280</v>
      </c>
      <c r="D925" s="4" t="s">
        <v>517</v>
      </c>
    </row>
    <row r="926" s="1" customFormat="true" ht="18" hidden="false" customHeight="true" outlineLevel="0" collapsed="false">
      <c r="A926" s="6" t="n">
        <v>925</v>
      </c>
      <c r="B926" s="7" t="s">
        <v>928</v>
      </c>
      <c r="C926" s="8" t="n">
        <v>290</v>
      </c>
      <c r="D926" s="4" t="s">
        <v>517</v>
      </c>
    </row>
    <row r="927" s="1" customFormat="true" ht="18" hidden="false" customHeight="true" outlineLevel="0" collapsed="false">
      <c r="A927" s="8" t="n">
        <v>926</v>
      </c>
      <c r="B927" s="7" t="s">
        <v>929</v>
      </c>
      <c r="C927" s="8" t="n">
        <v>300</v>
      </c>
      <c r="D927" s="4" t="s">
        <v>517</v>
      </c>
    </row>
    <row r="928" s="1" customFormat="true" ht="18" hidden="false" customHeight="true" outlineLevel="0" collapsed="false">
      <c r="A928" s="8" t="n">
        <v>927</v>
      </c>
      <c r="B928" s="7" t="s">
        <v>930</v>
      </c>
      <c r="C928" s="8" t="n">
        <v>315</v>
      </c>
      <c r="D928" s="4" t="s">
        <v>517</v>
      </c>
    </row>
    <row r="929" s="1" customFormat="true" ht="18" hidden="false" customHeight="true" outlineLevel="0" collapsed="false">
      <c r="A929" s="6" t="n">
        <v>928</v>
      </c>
      <c r="B929" s="7" t="s">
        <v>931</v>
      </c>
      <c r="C929" s="8" t="n">
        <v>315</v>
      </c>
      <c r="D929" s="4" t="s">
        <v>517</v>
      </c>
    </row>
    <row r="930" s="1" customFormat="true" ht="18" hidden="false" customHeight="true" outlineLevel="0" collapsed="false">
      <c r="A930" s="8" t="n">
        <v>929</v>
      </c>
      <c r="B930" s="7" t="s">
        <v>932</v>
      </c>
      <c r="C930" s="8" t="n">
        <v>300</v>
      </c>
      <c r="D930" s="4" t="s">
        <v>517</v>
      </c>
    </row>
    <row r="931" s="1" customFormat="true" ht="18" hidden="false" customHeight="true" outlineLevel="0" collapsed="false">
      <c r="A931" s="8" t="n">
        <v>930</v>
      </c>
      <c r="B931" s="7" t="s">
        <v>933</v>
      </c>
      <c r="C931" s="8" t="n">
        <v>315</v>
      </c>
      <c r="D931" s="4" t="s">
        <v>517</v>
      </c>
    </row>
    <row r="932" s="1" customFormat="true" ht="18" hidden="false" customHeight="true" outlineLevel="0" collapsed="false">
      <c r="A932" s="6" t="n">
        <v>931</v>
      </c>
      <c r="B932" s="7" t="s">
        <v>934</v>
      </c>
      <c r="C932" s="8" t="n">
        <v>315</v>
      </c>
      <c r="D932" s="4" t="s">
        <v>517</v>
      </c>
    </row>
    <row r="933" s="1" customFormat="true" ht="18" hidden="false" customHeight="true" outlineLevel="0" collapsed="false">
      <c r="A933" s="8" t="n">
        <v>932</v>
      </c>
      <c r="B933" s="7" t="s">
        <v>935</v>
      </c>
      <c r="C933" s="8" t="n">
        <v>300</v>
      </c>
      <c r="D933" s="4" t="s">
        <v>517</v>
      </c>
    </row>
    <row r="934" s="1" customFormat="true" ht="18" hidden="false" customHeight="true" outlineLevel="0" collapsed="false">
      <c r="A934" s="8" t="n">
        <v>933</v>
      </c>
      <c r="B934" s="7" t="s">
        <v>936</v>
      </c>
      <c r="C934" s="8" t="n">
        <v>315</v>
      </c>
      <c r="D934" s="4" t="s">
        <v>517</v>
      </c>
    </row>
    <row r="935" s="1" customFormat="true" ht="18" hidden="false" customHeight="true" outlineLevel="0" collapsed="false">
      <c r="A935" s="6" t="n">
        <v>934</v>
      </c>
      <c r="B935" s="7" t="s">
        <v>937</v>
      </c>
      <c r="C935" s="8" t="n">
        <v>300</v>
      </c>
      <c r="D935" s="4" t="s">
        <v>517</v>
      </c>
    </row>
    <row r="936" s="1" customFormat="true" ht="18" hidden="false" customHeight="true" outlineLevel="0" collapsed="false">
      <c r="A936" s="8" t="n">
        <v>935</v>
      </c>
      <c r="B936" s="7" t="s">
        <v>938</v>
      </c>
      <c r="C936" s="8" t="n">
        <v>300</v>
      </c>
      <c r="D936" s="4" t="s">
        <v>517</v>
      </c>
    </row>
    <row r="937" s="1" customFormat="true" ht="18" hidden="false" customHeight="true" outlineLevel="0" collapsed="false">
      <c r="A937" s="8" t="n">
        <v>936</v>
      </c>
      <c r="B937" s="7" t="s">
        <v>939</v>
      </c>
      <c r="C937" s="8" t="n">
        <v>310</v>
      </c>
      <c r="D937" s="4" t="s">
        <v>517</v>
      </c>
    </row>
    <row r="938" s="1" customFormat="true" ht="18" hidden="false" customHeight="true" outlineLevel="0" collapsed="false">
      <c r="A938" s="6" t="n">
        <v>937</v>
      </c>
      <c r="B938" s="7" t="s">
        <v>940</v>
      </c>
      <c r="C938" s="8" t="n">
        <v>310</v>
      </c>
      <c r="D938" s="4" t="s">
        <v>517</v>
      </c>
    </row>
    <row r="939" s="1" customFormat="true" ht="18" hidden="false" customHeight="true" outlineLevel="0" collapsed="false">
      <c r="A939" s="8" t="n">
        <v>938</v>
      </c>
      <c r="B939" s="7" t="s">
        <v>941</v>
      </c>
      <c r="C939" s="8" t="n">
        <v>310</v>
      </c>
      <c r="D939" s="4" t="s">
        <v>517</v>
      </c>
    </row>
    <row r="940" s="1" customFormat="true" ht="18" hidden="false" customHeight="true" outlineLevel="0" collapsed="false">
      <c r="A940" s="8" t="n">
        <v>939</v>
      </c>
      <c r="B940" s="7" t="s">
        <v>942</v>
      </c>
      <c r="C940" s="8" t="n">
        <v>290</v>
      </c>
      <c r="D940" s="4" t="s">
        <v>517</v>
      </c>
    </row>
    <row r="941" s="1" customFormat="true" ht="18" hidden="false" customHeight="true" outlineLevel="0" collapsed="false">
      <c r="A941" s="6" t="n">
        <v>940</v>
      </c>
      <c r="B941" s="7" t="s">
        <v>477</v>
      </c>
      <c r="C941" s="8" t="n">
        <v>290</v>
      </c>
      <c r="D941" s="4" t="s">
        <v>517</v>
      </c>
    </row>
    <row r="942" s="1" customFormat="true" ht="18" hidden="false" customHeight="true" outlineLevel="0" collapsed="false">
      <c r="A942" s="8" t="n">
        <v>941</v>
      </c>
      <c r="B942" s="7" t="s">
        <v>943</v>
      </c>
      <c r="C942" s="8" t="n">
        <v>310</v>
      </c>
      <c r="D942" s="4" t="s">
        <v>517</v>
      </c>
    </row>
    <row r="943" s="1" customFormat="true" ht="18" hidden="false" customHeight="true" outlineLevel="0" collapsed="false">
      <c r="A943" s="8" t="n">
        <v>942</v>
      </c>
      <c r="B943" s="7" t="s">
        <v>944</v>
      </c>
      <c r="C943" s="8" t="n">
        <v>310</v>
      </c>
      <c r="D943" s="4" t="s">
        <v>517</v>
      </c>
    </row>
    <row r="944" s="51" customFormat="true" ht="18" hidden="false" customHeight="true" outlineLevel="0" collapsed="false">
      <c r="A944" s="6" t="n">
        <v>943</v>
      </c>
      <c r="B944" s="7" t="s">
        <v>945</v>
      </c>
      <c r="C944" s="50" t="n">
        <v>290</v>
      </c>
      <c r="D944" s="4" t="s">
        <v>517</v>
      </c>
    </row>
    <row r="945" s="51" customFormat="true" ht="18" hidden="false" customHeight="true" outlineLevel="0" collapsed="false">
      <c r="A945" s="8" t="n">
        <v>944</v>
      </c>
      <c r="B945" s="7" t="s">
        <v>946</v>
      </c>
      <c r="C945" s="50" t="n">
        <v>290</v>
      </c>
      <c r="D945" s="4" t="s">
        <v>517</v>
      </c>
    </row>
    <row r="946" s="51" customFormat="true" ht="18" hidden="false" customHeight="true" outlineLevel="0" collapsed="false">
      <c r="A946" s="8" t="n">
        <v>945</v>
      </c>
      <c r="B946" s="7" t="s">
        <v>947</v>
      </c>
      <c r="C946" s="50" t="n">
        <v>310</v>
      </c>
      <c r="D946" s="4" t="s">
        <v>517</v>
      </c>
    </row>
    <row r="947" s="51" customFormat="true" ht="18" hidden="false" customHeight="true" outlineLevel="0" collapsed="false">
      <c r="A947" s="6" t="n">
        <v>946</v>
      </c>
      <c r="B947" s="7" t="s">
        <v>948</v>
      </c>
      <c r="C947" s="50" t="n">
        <v>310</v>
      </c>
      <c r="D947" s="4" t="s">
        <v>517</v>
      </c>
    </row>
    <row r="948" s="1" customFormat="true" ht="18" hidden="false" customHeight="true" outlineLevel="0" collapsed="false">
      <c r="A948" s="8" t="n">
        <v>947</v>
      </c>
      <c r="B948" s="7" t="s">
        <v>949</v>
      </c>
      <c r="C948" s="8" t="n">
        <v>260</v>
      </c>
      <c r="D948" s="4" t="s">
        <v>517</v>
      </c>
    </row>
    <row r="949" s="1" customFormat="true" ht="18" hidden="false" customHeight="true" outlineLevel="0" collapsed="false">
      <c r="A949" s="8" t="n">
        <v>948</v>
      </c>
      <c r="B949" s="7" t="s">
        <v>950</v>
      </c>
      <c r="C949" s="8" t="n">
        <v>260</v>
      </c>
      <c r="D949" s="4" t="s">
        <v>517</v>
      </c>
    </row>
    <row r="950" s="1" customFormat="true" ht="18" hidden="false" customHeight="true" outlineLevel="0" collapsed="false">
      <c r="A950" s="6" t="n">
        <v>949</v>
      </c>
      <c r="B950" s="52" t="s">
        <v>951</v>
      </c>
      <c r="C950" s="8" t="n">
        <v>260</v>
      </c>
      <c r="D950" s="4" t="s">
        <v>517</v>
      </c>
    </row>
    <row r="951" s="1" customFormat="true" ht="18" hidden="false" customHeight="true" outlineLevel="0" collapsed="false">
      <c r="A951" s="8" t="n">
        <v>950</v>
      </c>
      <c r="B951" s="7" t="s">
        <v>952</v>
      </c>
      <c r="C951" s="8" t="n">
        <v>310</v>
      </c>
      <c r="D951" s="4" t="s">
        <v>517</v>
      </c>
    </row>
    <row r="952" s="21" customFormat="true" ht="18" hidden="false" customHeight="true" outlineLevel="0" collapsed="false">
      <c r="A952" s="8" t="n">
        <v>951</v>
      </c>
      <c r="B952" s="19" t="s">
        <v>953</v>
      </c>
      <c r="C952" s="20" t="n">
        <v>310</v>
      </c>
      <c r="D952" s="53" t="s">
        <v>517</v>
      </c>
    </row>
    <row r="953" s="21" customFormat="true" ht="18" hidden="false" customHeight="true" outlineLevel="0" collapsed="false">
      <c r="A953" s="6" t="n">
        <v>952</v>
      </c>
      <c r="B953" s="19" t="s">
        <v>954</v>
      </c>
      <c r="C953" s="20" t="n">
        <v>290</v>
      </c>
      <c r="D953" s="53" t="s">
        <v>517</v>
      </c>
    </row>
    <row r="954" s="21" customFormat="true" ht="18" hidden="false" customHeight="true" outlineLevel="0" collapsed="false">
      <c r="A954" s="8" t="n">
        <v>953</v>
      </c>
      <c r="B954" s="19" t="s">
        <v>955</v>
      </c>
      <c r="C954" s="20" t="n">
        <v>310</v>
      </c>
      <c r="D954" s="53" t="s">
        <v>517</v>
      </c>
    </row>
    <row r="955" s="21" customFormat="true" ht="18" hidden="false" customHeight="true" outlineLevel="0" collapsed="false">
      <c r="A955" s="8" t="n">
        <v>954</v>
      </c>
      <c r="B955" s="19" t="s">
        <v>956</v>
      </c>
      <c r="C955" s="20" t="n">
        <v>310</v>
      </c>
      <c r="D955" s="53" t="s">
        <v>517</v>
      </c>
    </row>
    <row r="956" s="21" customFormat="true" ht="18" hidden="false" customHeight="true" outlineLevel="0" collapsed="false">
      <c r="A956" s="6" t="n">
        <v>955</v>
      </c>
      <c r="B956" s="19" t="s">
        <v>957</v>
      </c>
      <c r="C956" s="20" t="n">
        <v>300</v>
      </c>
      <c r="D956" s="53" t="s">
        <v>517</v>
      </c>
    </row>
    <row r="957" s="21" customFormat="true" ht="18" hidden="false" customHeight="true" outlineLevel="0" collapsed="false">
      <c r="A957" s="8" t="n">
        <v>956</v>
      </c>
      <c r="B957" s="19" t="s">
        <v>958</v>
      </c>
      <c r="C957" s="20" t="n">
        <v>290</v>
      </c>
      <c r="D957" s="53" t="s">
        <v>517</v>
      </c>
    </row>
    <row r="958" s="55" customFormat="true" ht="18" hidden="false" customHeight="true" outlineLevel="0" collapsed="false">
      <c r="A958" s="8" t="n">
        <v>957</v>
      </c>
      <c r="B958" s="19" t="s">
        <v>959</v>
      </c>
      <c r="C958" s="54" t="n">
        <v>570</v>
      </c>
      <c r="D958" s="53" t="s">
        <v>517</v>
      </c>
    </row>
    <row r="959" s="1" customFormat="true" ht="14.25" hidden="false" customHeight="true" outlineLevel="0" collapsed="false">
      <c r="A959" s="6" t="n">
        <v>958</v>
      </c>
      <c r="B959" s="7" t="s">
        <v>960</v>
      </c>
      <c r="C959" s="8" t="n">
        <v>290</v>
      </c>
      <c r="D959" s="4" t="s">
        <v>517</v>
      </c>
    </row>
    <row r="960" s="1" customFormat="true" ht="13.5" hidden="false" customHeight="true" outlineLevel="0" collapsed="false">
      <c r="A960" s="8" t="n">
        <v>959</v>
      </c>
      <c r="B960" s="7" t="s">
        <v>961</v>
      </c>
      <c r="C960" s="8" t="n">
        <v>310</v>
      </c>
      <c r="D960" s="4" t="s">
        <v>517</v>
      </c>
    </row>
    <row r="961" s="1" customFormat="true" ht="13.5" hidden="false" customHeight="true" outlineLevel="0" collapsed="false">
      <c r="A961" s="8" t="n">
        <v>960</v>
      </c>
      <c r="B961" s="7" t="s">
        <v>962</v>
      </c>
      <c r="C961" s="8" t="n">
        <v>290</v>
      </c>
      <c r="D961" s="4" t="s">
        <v>517</v>
      </c>
    </row>
    <row r="962" s="1" customFormat="true" ht="14.25" hidden="false" customHeight="true" outlineLevel="0" collapsed="false">
      <c r="A962" s="6" t="n">
        <v>961</v>
      </c>
      <c r="B962" s="7" t="s">
        <v>963</v>
      </c>
      <c r="C962" s="8" t="n">
        <v>310</v>
      </c>
      <c r="D962" s="4" t="s">
        <v>517</v>
      </c>
    </row>
    <row r="963" s="1" customFormat="true" ht="13.5" hidden="false" customHeight="true" outlineLevel="0" collapsed="false">
      <c r="A963" s="8" t="n">
        <v>962</v>
      </c>
      <c r="B963" s="7" t="s">
        <v>964</v>
      </c>
      <c r="C963" s="8" t="n">
        <v>310</v>
      </c>
      <c r="D963" s="4" t="s">
        <v>517</v>
      </c>
    </row>
    <row r="964" s="1" customFormat="true" ht="18" hidden="false" customHeight="true" outlineLevel="0" collapsed="false">
      <c r="A964" s="8" t="n">
        <v>963</v>
      </c>
      <c r="B964" s="7" t="s">
        <v>965</v>
      </c>
      <c r="C964" s="8" t="n">
        <v>315</v>
      </c>
      <c r="D964" s="4" t="s">
        <v>966</v>
      </c>
    </row>
    <row r="965" s="1" customFormat="true" ht="18" hidden="false" customHeight="true" outlineLevel="0" collapsed="false">
      <c r="A965" s="6" t="n">
        <v>964</v>
      </c>
      <c r="B965" s="7" t="s">
        <v>967</v>
      </c>
      <c r="C965" s="8" t="n">
        <v>320</v>
      </c>
      <c r="D965" s="4" t="s">
        <v>966</v>
      </c>
    </row>
    <row r="966" s="1" customFormat="true" ht="18" hidden="false" customHeight="true" outlineLevel="0" collapsed="false">
      <c r="A966" s="8" t="n">
        <v>965</v>
      </c>
      <c r="B966" s="16" t="s">
        <v>968</v>
      </c>
      <c r="C966" s="17" t="n">
        <v>310</v>
      </c>
      <c r="D966" s="4" t="s">
        <v>966</v>
      </c>
    </row>
    <row r="967" s="1" customFormat="true" ht="18" hidden="false" customHeight="true" outlineLevel="0" collapsed="false">
      <c r="A967" s="8" t="n">
        <v>966</v>
      </c>
      <c r="B967" s="7" t="s">
        <v>969</v>
      </c>
      <c r="C967" s="8" t="n">
        <v>570</v>
      </c>
      <c r="D967" s="4" t="s">
        <v>970</v>
      </c>
    </row>
    <row r="968" s="1" customFormat="true" ht="18" hidden="false" customHeight="true" outlineLevel="0" collapsed="false">
      <c r="A968" s="6" t="n">
        <v>967</v>
      </c>
      <c r="B968" s="7" t="s">
        <v>971</v>
      </c>
      <c r="C968" s="8" t="n">
        <v>570</v>
      </c>
      <c r="D968" s="4" t="s">
        <v>972</v>
      </c>
    </row>
    <row r="969" s="1" customFormat="true" ht="18" hidden="false" customHeight="true" outlineLevel="0" collapsed="false">
      <c r="A969" s="8" t="n">
        <v>968</v>
      </c>
      <c r="B969" s="7" t="s">
        <v>973</v>
      </c>
      <c r="C969" s="8" t="n">
        <v>315</v>
      </c>
      <c r="D969" s="4" t="s">
        <v>974</v>
      </c>
    </row>
    <row r="970" s="1" customFormat="true" ht="18" hidden="false" customHeight="true" outlineLevel="0" collapsed="false">
      <c r="A970" s="8" t="n">
        <v>969</v>
      </c>
      <c r="B970" s="7" t="s">
        <v>975</v>
      </c>
      <c r="C970" s="8" t="n">
        <v>260</v>
      </c>
      <c r="D970" s="4" t="s">
        <v>976</v>
      </c>
    </row>
    <row r="971" s="1" customFormat="true" ht="18" hidden="false" customHeight="true" outlineLevel="0" collapsed="false">
      <c r="A971" s="6" t="n">
        <v>970</v>
      </c>
      <c r="B971" s="7" t="s">
        <v>977</v>
      </c>
      <c r="C971" s="8" t="n">
        <v>260</v>
      </c>
      <c r="D971" s="4" t="s">
        <v>976</v>
      </c>
    </row>
    <row r="972" s="1" customFormat="true" ht="18" hidden="false" customHeight="true" outlineLevel="0" collapsed="false">
      <c r="A972" s="8" t="n">
        <v>971</v>
      </c>
      <c r="B972" s="7" t="s">
        <v>978</v>
      </c>
      <c r="C972" s="8" t="n">
        <v>260</v>
      </c>
      <c r="D972" s="4" t="s">
        <v>976</v>
      </c>
    </row>
    <row r="973" s="1" customFormat="true" ht="18" hidden="false" customHeight="true" outlineLevel="0" collapsed="false">
      <c r="A973" s="8" t="n">
        <v>972</v>
      </c>
      <c r="B973" s="7" t="s">
        <v>979</v>
      </c>
      <c r="C973" s="8" t="n">
        <v>315</v>
      </c>
      <c r="D973" s="4" t="s">
        <v>976</v>
      </c>
    </row>
    <row r="974" s="1" customFormat="true" ht="18" hidden="false" customHeight="true" outlineLevel="0" collapsed="false">
      <c r="A974" s="6" t="n">
        <v>973</v>
      </c>
      <c r="B974" s="7" t="s">
        <v>980</v>
      </c>
      <c r="C974" s="8" t="n">
        <v>315</v>
      </c>
      <c r="D974" s="4" t="s">
        <v>976</v>
      </c>
    </row>
    <row r="975" s="1" customFormat="true" ht="18" hidden="false" customHeight="true" outlineLevel="0" collapsed="false">
      <c r="A975" s="8" t="n">
        <v>974</v>
      </c>
      <c r="B975" s="7" t="s">
        <v>586</v>
      </c>
      <c r="C975" s="8" t="n">
        <v>315</v>
      </c>
      <c r="D975" s="4" t="s">
        <v>981</v>
      </c>
    </row>
    <row r="976" s="1" customFormat="true" ht="18" hidden="false" customHeight="true" outlineLevel="0" collapsed="false">
      <c r="A976" s="8" t="n">
        <v>975</v>
      </c>
      <c r="B976" s="7" t="s">
        <v>982</v>
      </c>
      <c r="C976" s="8" t="n">
        <v>300</v>
      </c>
      <c r="D976" s="4" t="s">
        <v>983</v>
      </c>
    </row>
    <row r="977" s="1" customFormat="true" ht="18" hidden="false" customHeight="true" outlineLevel="0" collapsed="false">
      <c r="A977" s="6" t="n">
        <v>976</v>
      </c>
      <c r="B977" s="7" t="s">
        <v>984</v>
      </c>
      <c r="C977" s="8" t="n">
        <v>260</v>
      </c>
      <c r="D977" s="4" t="s">
        <v>983</v>
      </c>
    </row>
    <row r="978" s="1" customFormat="true" ht="18" hidden="false" customHeight="true" outlineLevel="0" collapsed="false">
      <c r="A978" s="8" t="n">
        <v>977</v>
      </c>
      <c r="B978" s="7" t="s">
        <v>985</v>
      </c>
      <c r="C978" s="8" t="n">
        <v>570</v>
      </c>
      <c r="D978" s="4" t="s">
        <v>986</v>
      </c>
    </row>
    <row r="979" s="1" customFormat="true" ht="18" hidden="false" customHeight="true" outlineLevel="0" collapsed="false">
      <c r="A979" s="8" t="n">
        <v>978</v>
      </c>
      <c r="B979" s="7" t="s">
        <v>987</v>
      </c>
      <c r="C979" s="8" t="n">
        <v>570</v>
      </c>
      <c r="D979" s="4" t="s">
        <v>986</v>
      </c>
    </row>
    <row r="980" s="1" customFormat="true" ht="18" hidden="false" customHeight="true" outlineLevel="0" collapsed="false">
      <c r="A980" s="6" t="n">
        <v>979</v>
      </c>
      <c r="B980" s="7" t="s">
        <v>988</v>
      </c>
      <c r="C980" s="8" t="n">
        <v>570</v>
      </c>
      <c r="D980" s="4" t="s">
        <v>986</v>
      </c>
    </row>
    <row r="981" s="1" customFormat="true" ht="18" hidden="false" customHeight="true" outlineLevel="0" collapsed="false">
      <c r="A981" s="8" t="n">
        <v>980</v>
      </c>
      <c r="B981" s="7" t="s">
        <v>989</v>
      </c>
      <c r="C981" s="8" t="n">
        <v>570</v>
      </c>
      <c r="D981" s="4" t="s">
        <v>986</v>
      </c>
    </row>
    <row r="982" s="1" customFormat="true" ht="18" hidden="false" customHeight="true" outlineLevel="0" collapsed="false">
      <c r="A982" s="8" t="n">
        <v>981</v>
      </c>
      <c r="B982" s="7" t="s">
        <v>990</v>
      </c>
      <c r="C982" s="8" t="n">
        <v>570</v>
      </c>
      <c r="D982" s="4" t="s">
        <v>986</v>
      </c>
    </row>
    <row r="983" s="1" customFormat="true" ht="18" hidden="false" customHeight="true" outlineLevel="0" collapsed="false">
      <c r="A983" s="6" t="n">
        <v>982</v>
      </c>
      <c r="B983" s="7" t="s">
        <v>991</v>
      </c>
      <c r="C983" s="8" t="n">
        <v>570</v>
      </c>
      <c r="D983" s="4" t="s">
        <v>986</v>
      </c>
    </row>
    <row r="984" s="1" customFormat="true" ht="18" hidden="false" customHeight="true" outlineLevel="0" collapsed="false">
      <c r="A984" s="8" t="n">
        <v>983</v>
      </c>
      <c r="B984" s="7" t="s">
        <v>992</v>
      </c>
      <c r="C984" s="8" t="n">
        <v>570</v>
      </c>
      <c r="D984" s="4" t="s">
        <v>986</v>
      </c>
    </row>
    <row r="985" s="1" customFormat="true" ht="18" hidden="false" customHeight="true" outlineLevel="0" collapsed="false">
      <c r="A985" s="8" t="n">
        <v>984</v>
      </c>
      <c r="B985" s="7" t="s">
        <v>993</v>
      </c>
      <c r="C985" s="8" t="n">
        <v>570</v>
      </c>
      <c r="D985" s="4" t="s">
        <v>986</v>
      </c>
    </row>
    <row r="986" s="1" customFormat="true" ht="18" hidden="false" customHeight="true" outlineLevel="0" collapsed="false">
      <c r="A986" s="6" t="n">
        <v>985</v>
      </c>
      <c r="B986" s="7" t="s">
        <v>994</v>
      </c>
      <c r="C986" s="8" t="n">
        <v>570</v>
      </c>
      <c r="D986" s="4" t="s">
        <v>986</v>
      </c>
    </row>
    <row r="987" s="1" customFormat="true" ht="18" hidden="false" customHeight="true" outlineLevel="0" collapsed="false">
      <c r="A987" s="8" t="n">
        <v>986</v>
      </c>
      <c r="B987" s="7" t="s">
        <v>995</v>
      </c>
      <c r="C987" s="8" t="n">
        <v>570</v>
      </c>
      <c r="D987" s="4" t="s">
        <v>986</v>
      </c>
    </row>
    <row r="988" s="1" customFormat="true" ht="18" hidden="false" customHeight="true" outlineLevel="0" collapsed="false">
      <c r="A988" s="8" t="n">
        <v>987</v>
      </c>
      <c r="B988" s="7" t="s">
        <v>996</v>
      </c>
      <c r="C988" s="8" t="n">
        <v>570</v>
      </c>
      <c r="D988" s="4" t="s">
        <v>986</v>
      </c>
    </row>
    <row r="989" s="1" customFormat="true" ht="18" hidden="false" customHeight="true" outlineLevel="0" collapsed="false">
      <c r="A989" s="6" t="n">
        <v>988</v>
      </c>
      <c r="B989" s="7" t="s">
        <v>997</v>
      </c>
      <c r="C989" s="8" t="n">
        <v>315</v>
      </c>
      <c r="D989" s="4" t="s">
        <v>986</v>
      </c>
    </row>
    <row r="990" s="1" customFormat="true" ht="18" hidden="false" customHeight="true" outlineLevel="0" collapsed="false">
      <c r="A990" s="8" t="n">
        <v>989</v>
      </c>
      <c r="B990" s="7" t="s">
        <v>998</v>
      </c>
      <c r="C990" s="8" t="n">
        <v>570</v>
      </c>
      <c r="D990" s="4" t="s">
        <v>999</v>
      </c>
    </row>
    <row r="991" s="1" customFormat="true" ht="18" hidden="false" customHeight="true" outlineLevel="0" collapsed="false">
      <c r="A991" s="8" t="n">
        <v>990</v>
      </c>
      <c r="B991" s="7" t="s">
        <v>1000</v>
      </c>
      <c r="C991" s="8" t="n">
        <v>570</v>
      </c>
      <c r="D991" s="4" t="s">
        <v>986</v>
      </c>
    </row>
    <row r="992" s="1" customFormat="true" ht="18" hidden="false" customHeight="true" outlineLevel="0" collapsed="false">
      <c r="A992" s="6" t="n">
        <v>991</v>
      </c>
      <c r="B992" s="7" t="s">
        <v>1001</v>
      </c>
      <c r="C992" s="8" t="n">
        <v>570</v>
      </c>
      <c r="D992" s="4" t="s">
        <v>986</v>
      </c>
    </row>
    <row r="993" s="1" customFormat="true" ht="18" hidden="false" customHeight="true" outlineLevel="0" collapsed="false">
      <c r="A993" s="8" t="n">
        <v>992</v>
      </c>
      <c r="B993" s="7" t="s">
        <v>1002</v>
      </c>
      <c r="C993" s="8" t="n">
        <v>570</v>
      </c>
      <c r="D993" s="4" t="s">
        <v>986</v>
      </c>
    </row>
    <row r="994" s="1" customFormat="true" ht="18" hidden="false" customHeight="true" outlineLevel="0" collapsed="false">
      <c r="A994" s="8" t="n">
        <v>993</v>
      </c>
      <c r="B994" s="7" t="s">
        <v>1003</v>
      </c>
      <c r="C994" s="8" t="n">
        <v>570</v>
      </c>
      <c r="D994" s="4" t="s">
        <v>986</v>
      </c>
    </row>
    <row r="995" s="1" customFormat="true" ht="18" hidden="false" customHeight="true" outlineLevel="0" collapsed="false">
      <c r="A995" s="6" t="n">
        <v>994</v>
      </c>
      <c r="B995" s="7" t="s">
        <v>1004</v>
      </c>
      <c r="C995" s="8" t="n">
        <v>315</v>
      </c>
      <c r="D995" s="4" t="s">
        <v>986</v>
      </c>
    </row>
    <row r="996" s="1" customFormat="true" ht="18" hidden="false" customHeight="true" outlineLevel="0" collapsed="false">
      <c r="A996" s="8" t="n">
        <v>995</v>
      </c>
      <c r="B996" s="7" t="s">
        <v>1005</v>
      </c>
      <c r="C996" s="8" t="n">
        <v>315</v>
      </c>
      <c r="D996" s="4" t="s">
        <v>986</v>
      </c>
    </row>
    <row r="997" s="1" customFormat="true" ht="18" hidden="false" customHeight="true" outlineLevel="0" collapsed="false">
      <c r="A997" s="8" t="n">
        <v>996</v>
      </c>
      <c r="B997" s="7" t="s">
        <v>1006</v>
      </c>
      <c r="C997" s="8" t="n">
        <v>570</v>
      </c>
      <c r="D997" s="4" t="s">
        <v>986</v>
      </c>
    </row>
    <row r="998" s="1" customFormat="true" ht="18" hidden="false" customHeight="true" outlineLevel="0" collapsed="false">
      <c r="A998" s="6" t="n">
        <v>997</v>
      </c>
      <c r="B998" s="7" t="s">
        <v>1007</v>
      </c>
      <c r="C998" s="8" t="n">
        <v>570</v>
      </c>
      <c r="D998" s="4" t="s">
        <v>986</v>
      </c>
    </row>
    <row r="999" s="1" customFormat="true" ht="18" hidden="false" customHeight="true" outlineLevel="0" collapsed="false">
      <c r="A999" s="8" t="n">
        <v>998</v>
      </c>
      <c r="B999" s="7" t="s">
        <v>1008</v>
      </c>
      <c r="C999" s="8" t="n">
        <v>570</v>
      </c>
      <c r="D999" s="4" t="s">
        <v>986</v>
      </c>
    </row>
    <row r="1000" s="1" customFormat="true" ht="18" hidden="false" customHeight="true" outlineLevel="0" collapsed="false">
      <c r="A1000" s="8" t="n">
        <v>999</v>
      </c>
      <c r="B1000" s="7" t="s">
        <v>1009</v>
      </c>
      <c r="C1000" s="8" t="n">
        <v>570</v>
      </c>
      <c r="D1000" s="4" t="s">
        <v>986</v>
      </c>
    </row>
    <row r="1001" s="1" customFormat="true" ht="18" hidden="false" customHeight="true" outlineLevel="0" collapsed="false">
      <c r="A1001" s="6" t="n">
        <v>1000</v>
      </c>
      <c r="B1001" s="7" t="s">
        <v>1010</v>
      </c>
      <c r="C1001" s="8" t="n">
        <v>570</v>
      </c>
      <c r="D1001" s="4" t="s">
        <v>986</v>
      </c>
    </row>
    <row r="1002" s="1" customFormat="true" ht="18" hidden="false" customHeight="true" outlineLevel="0" collapsed="false">
      <c r="A1002" s="8" t="n">
        <v>1001</v>
      </c>
      <c r="B1002" s="7" t="s">
        <v>1011</v>
      </c>
      <c r="C1002" s="8" t="n">
        <v>570</v>
      </c>
      <c r="D1002" s="4" t="s">
        <v>986</v>
      </c>
    </row>
    <row r="1003" s="1" customFormat="true" ht="18" hidden="false" customHeight="true" outlineLevel="0" collapsed="false">
      <c r="A1003" s="8" t="n">
        <v>1002</v>
      </c>
      <c r="B1003" s="7" t="s">
        <v>1012</v>
      </c>
      <c r="C1003" s="8" t="n">
        <v>570</v>
      </c>
      <c r="D1003" s="4" t="s">
        <v>986</v>
      </c>
    </row>
    <row r="1004" s="1" customFormat="true" ht="18" hidden="false" customHeight="true" outlineLevel="0" collapsed="false">
      <c r="A1004" s="6" t="n">
        <v>1003</v>
      </c>
      <c r="B1004" s="7" t="s">
        <v>1013</v>
      </c>
      <c r="C1004" s="8" t="n">
        <v>260</v>
      </c>
      <c r="D1004" s="4" t="s">
        <v>986</v>
      </c>
    </row>
    <row r="1005" s="1" customFormat="true" ht="18" hidden="false" customHeight="true" outlineLevel="0" collapsed="false">
      <c r="A1005" s="8" t="n">
        <v>1004</v>
      </c>
      <c r="B1005" s="7" t="s">
        <v>1014</v>
      </c>
      <c r="C1005" s="8" t="n">
        <v>260</v>
      </c>
      <c r="D1005" s="4" t="s">
        <v>986</v>
      </c>
    </row>
    <row r="1006" s="1" customFormat="true" ht="18" hidden="false" customHeight="true" outlineLevel="0" collapsed="false">
      <c r="A1006" s="8" t="n">
        <v>1005</v>
      </c>
      <c r="B1006" s="7" t="s">
        <v>1015</v>
      </c>
      <c r="C1006" s="8" t="n">
        <v>260</v>
      </c>
      <c r="D1006" s="4" t="s">
        <v>986</v>
      </c>
    </row>
    <row r="1007" s="1" customFormat="true" ht="18" hidden="false" customHeight="true" outlineLevel="0" collapsed="false">
      <c r="A1007" s="6" t="n">
        <v>1006</v>
      </c>
      <c r="B1007" s="7" t="s">
        <v>1016</v>
      </c>
      <c r="C1007" s="8" t="n">
        <v>315</v>
      </c>
      <c r="D1007" s="4" t="s">
        <v>986</v>
      </c>
    </row>
    <row r="1008" s="1" customFormat="true" ht="18" hidden="false" customHeight="true" outlineLevel="0" collapsed="false">
      <c r="A1008" s="8" t="n">
        <v>1007</v>
      </c>
      <c r="B1008" s="7" t="s">
        <v>1017</v>
      </c>
      <c r="C1008" s="8" t="n">
        <v>570</v>
      </c>
      <c r="D1008" s="4" t="s">
        <v>986</v>
      </c>
    </row>
    <row r="1009" s="1" customFormat="true" ht="18" hidden="false" customHeight="true" outlineLevel="0" collapsed="false">
      <c r="A1009" s="8" t="n">
        <v>1008</v>
      </c>
      <c r="B1009" s="7" t="s">
        <v>1018</v>
      </c>
      <c r="C1009" s="8" t="n">
        <v>570</v>
      </c>
      <c r="D1009" s="4" t="s">
        <v>986</v>
      </c>
    </row>
    <row r="1010" s="1" customFormat="true" ht="18" hidden="false" customHeight="true" outlineLevel="0" collapsed="false">
      <c r="A1010" s="6" t="n">
        <v>1009</v>
      </c>
      <c r="B1010" s="7" t="s">
        <v>1019</v>
      </c>
      <c r="C1010" s="8" t="n">
        <v>570</v>
      </c>
      <c r="D1010" s="4" t="s">
        <v>986</v>
      </c>
    </row>
    <row r="1011" s="1" customFormat="true" ht="18" hidden="false" customHeight="true" outlineLevel="0" collapsed="false">
      <c r="A1011" s="8" t="n">
        <v>1010</v>
      </c>
      <c r="B1011" s="7" t="s">
        <v>1020</v>
      </c>
      <c r="C1011" s="8" t="n">
        <v>570</v>
      </c>
      <c r="D1011" s="4" t="s">
        <v>986</v>
      </c>
    </row>
    <row r="1012" s="1" customFormat="true" ht="18" hidden="false" customHeight="true" outlineLevel="0" collapsed="false">
      <c r="A1012" s="8" t="n">
        <v>1011</v>
      </c>
      <c r="B1012" s="7" t="s">
        <v>1021</v>
      </c>
      <c r="C1012" s="8" t="n">
        <v>315</v>
      </c>
      <c r="D1012" s="4" t="s">
        <v>986</v>
      </c>
    </row>
    <row r="1013" s="1" customFormat="true" ht="18" hidden="false" customHeight="true" outlineLevel="0" collapsed="false">
      <c r="A1013" s="6" t="n">
        <v>1012</v>
      </c>
      <c r="B1013" s="7" t="s">
        <v>1022</v>
      </c>
      <c r="C1013" s="8" t="n">
        <v>570</v>
      </c>
      <c r="D1013" s="4" t="s">
        <v>986</v>
      </c>
    </row>
    <row r="1014" s="1" customFormat="true" ht="18" hidden="false" customHeight="true" outlineLevel="0" collapsed="false">
      <c r="A1014" s="8" t="n">
        <v>1013</v>
      </c>
      <c r="B1014" s="7" t="s">
        <v>1023</v>
      </c>
      <c r="C1014" s="8" t="n">
        <v>315</v>
      </c>
      <c r="D1014" s="4" t="s">
        <v>986</v>
      </c>
    </row>
    <row r="1015" s="1" customFormat="true" ht="18" hidden="false" customHeight="true" outlineLevel="0" collapsed="false">
      <c r="A1015" s="8" t="n">
        <v>1014</v>
      </c>
      <c r="B1015" s="7" t="s">
        <v>1024</v>
      </c>
      <c r="C1015" s="8" t="n">
        <v>300</v>
      </c>
      <c r="D1015" s="4" t="s">
        <v>986</v>
      </c>
    </row>
    <row r="1016" s="1" customFormat="true" ht="18" hidden="false" customHeight="true" outlineLevel="0" collapsed="false">
      <c r="A1016" s="6" t="n">
        <v>1015</v>
      </c>
      <c r="B1016" s="7" t="s">
        <v>1025</v>
      </c>
      <c r="C1016" s="8" t="n">
        <v>315</v>
      </c>
      <c r="D1016" s="4" t="s">
        <v>986</v>
      </c>
    </row>
    <row r="1017" s="1" customFormat="true" ht="18" hidden="false" customHeight="true" outlineLevel="0" collapsed="false">
      <c r="A1017" s="8" t="n">
        <v>1016</v>
      </c>
      <c r="B1017" s="7" t="s">
        <v>1026</v>
      </c>
      <c r="C1017" s="8" t="n">
        <v>315</v>
      </c>
      <c r="D1017" s="4" t="s">
        <v>986</v>
      </c>
    </row>
    <row r="1018" s="1" customFormat="true" ht="18" hidden="false" customHeight="true" outlineLevel="0" collapsed="false">
      <c r="A1018" s="8" t="n">
        <v>1017</v>
      </c>
      <c r="B1018" s="7" t="s">
        <v>1027</v>
      </c>
      <c r="C1018" s="8" t="n">
        <v>570</v>
      </c>
      <c r="D1018" s="4" t="s">
        <v>986</v>
      </c>
    </row>
    <row r="1019" s="1" customFormat="true" ht="18" hidden="false" customHeight="true" outlineLevel="0" collapsed="false">
      <c r="A1019" s="6" t="n">
        <v>1018</v>
      </c>
      <c r="B1019" s="7" t="s">
        <v>1028</v>
      </c>
      <c r="C1019" s="8" t="n">
        <v>315</v>
      </c>
      <c r="D1019" s="4" t="s">
        <v>986</v>
      </c>
    </row>
    <row r="1020" s="1" customFormat="true" ht="18" hidden="false" customHeight="true" outlineLevel="0" collapsed="false">
      <c r="A1020" s="8" t="n">
        <v>1019</v>
      </c>
      <c r="B1020" s="7" t="s">
        <v>1029</v>
      </c>
      <c r="C1020" s="8" t="n">
        <v>315</v>
      </c>
      <c r="D1020" s="4" t="s">
        <v>986</v>
      </c>
    </row>
    <row r="1021" s="1" customFormat="true" ht="18" hidden="false" customHeight="true" outlineLevel="0" collapsed="false">
      <c r="A1021" s="8" t="n">
        <v>1020</v>
      </c>
      <c r="B1021" s="7" t="s">
        <v>1030</v>
      </c>
      <c r="C1021" s="8" t="n">
        <v>315</v>
      </c>
      <c r="D1021" s="4" t="s">
        <v>986</v>
      </c>
    </row>
    <row r="1022" s="1" customFormat="true" ht="18" hidden="false" customHeight="true" outlineLevel="0" collapsed="false">
      <c r="A1022" s="6" t="n">
        <v>1021</v>
      </c>
      <c r="B1022" s="7" t="s">
        <v>1031</v>
      </c>
      <c r="C1022" s="8" t="n">
        <v>315</v>
      </c>
      <c r="D1022" s="4" t="s">
        <v>986</v>
      </c>
    </row>
    <row r="1023" s="1" customFormat="true" ht="18" hidden="false" customHeight="true" outlineLevel="0" collapsed="false">
      <c r="A1023" s="8" t="n">
        <v>1022</v>
      </c>
      <c r="B1023" s="7" t="s">
        <v>1032</v>
      </c>
      <c r="C1023" s="8" t="n">
        <v>315</v>
      </c>
      <c r="D1023" s="4" t="s">
        <v>986</v>
      </c>
    </row>
    <row r="1024" s="1" customFormat="true" ht="18" hidden="false" customHeight="true" outlineLevel="0" collapsed="false">
      <c r="A1024" s="8" t="n">
        <v>1023</v>
      </c>
      <c r="B1024" s="7" t="s">
        <v>1033</v>
      </c>
      <c r="C1024" s="8" t="n">
        <v>315</v>
      </c>
      <c r="D1024" s="4" t="s">
        <v>986</v>
      </c>
    </row>
    <row r="1025" s="1" customFormat="true" ht="18" hidden="false" customHeight="true" outlineLevel="0" collapsed="false">
      <c r="A1025" s="6" t="n">
        <v>1024</v>
      </c>
      <c r="B1025" s="7" t="s">
        <v>179</v>
      </c>
      <c r="C1025" s="8" t="n">
        <v>570</v>
      </c>
      <c r="D1025" s="4" t="s">
        <v>986</v>
      </c>
    </row>
    <row r="1026" s="1" customFormat="true" ht="18" hidden="false" customHeight="true" outlineLevel="0" collapsed="false">
      <c r="A1026" s="8" t="n">
        <v>1025</v>
      </c>
      <c r="B1026" s="7" t="s">
        <v>1034</v>
      </c>
      <c r="C1026" s="8" t="n">
        <v>260</v>
      </c>
      <c r="D1026" s="4" t="s">
        <v>986</v>
      </c>
    </row>
    <row r="1027" s="1" customFormat="true" ht="18" hidden="false" customHeight="true" outlineLevel="0" collapsed="false">
      <c r="A1027" s="8" t="n">
        <v>1026</v>
      </c>
      <c r="B1027" s="7" t="s">
        <v>1035</v>
      </c>
      <c r="C1027" s="8" t="n">
        <v>260</v>
      </c>
      <c r="D1027" s="4" t="s">
        <v>986</v>
      </c>
    </row>
    <row r="1028" s="1" customFormat="true" ht="18" hidden="false" customHeight="true" outlineLevel="0" collapsed="false">
      <c r="A1028" s="6" t="n">
        <v>1027</v>
      </c>
      <c r="B1028" s="7" t="s">
        <v>1036</v>
      </c>
      <c r="C1028" s="8" t="n">
        <v>260</v>
      </c>
      <c r="D1028" s="4" t="s">
        <v>986</v>
      </c>
    </row>
    <row r="1029" s="1" customFormat="true" ht="18" hidden="false" customHeight="true" outlineLevel="0" collapsed="false">
      <c r="A1029" s="8" t="n">
        <v>1028</v>
      </c>
      <c r="B1029" s="7" t="s">
        <v>1037</v>
      </c>
      <c r="C1029" s="8" t="n">
        <v>315</v>
      </c>
      <c r="D1029" s="4" t="s">
        <v>986</v>
      </c>
    </row>
    <row r="1030" s="1" customFormat="true" ht="18" hidden="false" customHeight="true" outlineLevel="0" collapsed="false">
      <c r="A1030" s="8" t="n">
        <v>1029</v>
      </c>
      <c r="B1030" s="7" t="s">
        <v>1038</v>
      </c>
      <c r="C1030" s="8" t="n">
        <v>570</v>
      </c>
      <c r="D1030" s="4" t="s">
        <v>986</v>
      </c>
    </row>
    <row r="1031" s="1" customFormat="true" ht="18" hidden="false" customHeight="true" outlineLevel="0" collapsed="false">
      <c r="A1031" s="6" t="n">
        <v>1030</v>
      </c>
      <c r="B1031" s="7" t="s">
        <v>1039</v>
      </c>
      <c r="C1031" s="8" t="n">
        <v>315</v>
      </c>
      <c r="D1031" s="4" t="s">
        <v>986</v>
      </c>
    </row>
    <row r="1032" s="1" customFormat="true" ht="18" hidden="false" customHeight="true" outlineLevel="0" collapsed="false">
      <c r="A1032" s="8" t="n">
        <v>1031</v>
      </c>
      <c r="B1032" s="7" t="s">
        <v>1040</v>
      </c>
      <c r="C1032" s="8" t="n">
        <v>315</v>
      </c>
      <c r="D1032" s="4" t="s">
        <v>986</v>
      </c>
    </row>
    <row r="1033" s="1" customFormat="true" ht="18" hidden="false" customHeight="true" outlineLevel="0" collapsed="false">
      <c r="A1033" s="8" t="n">
        <v>1032</v>
      </c>
      <c r="B1033" s="7" t="s">
        <v>1041</v>
      </c>
      <c r="C1033" s="8" t="n">
        <v>315</v>
      </c>
      <c r="D1033" s="4" t="s">
        <v>986</v>
      </c>
    </row>
    <row r="1034" s="1" customFormat="true" ht="18" hidden="false" customHeight="true" outlineLevel="0" collapsed="false">
      <c r="A1034" s="6" t="n">
        <v>1033</v>
      </c>
      <c r="B1034" s="7" t="s">
        <v>1042</v>
      </c>
      <c r="C1034" s="8" t="n">
        <v>315</v>
      </c>
      <c r="D1034" s="4" t="s">
        <v>986</v>
      </c>
    </row>
    <row r="1035" s="1" customFormat="true" ht="18" hidden="false" customHeight="true" outlineLevel="0" collapsed="false">
      <c r="A1035" s="8" t="n">
        <v>1034</v>
      </c>
      <c r="B1035" s="7" t="s">
        <v>1043</v>
      </c>
      <c r="C1035" s="8" t="n">
        <v>315</v>
      </c>
      <c r="D1035" s="4" t="s">
        <v>986</v>
      </c>
    </row>
    <row r="1036" s="1" customFormat="true" ht="18" hidden="false" customHeight="true" outlineLevel="0" collapsed="false">
      <c r="A1036" s="8" t="n">
        <v>1035</v>
      </c>
      <c r="B1036" s="7" t="s">
        <v>1044</v>
      </c>
      <c r="C1036" s="8" t="n">
        <v>315</v>
      </c>
      <c r="D1036" s="4" t="s">
        <v>986</v>
      </c>
    </row>
    <row r="1037" s="1" customFormat="true" ht="18" hidden="false" customHeight="true" outlineLevel="0" collapsed="false">
      <c r="A1037" s="6" t="n">
        <v>1036</v>
      </c>
      <c r="B1037" s="7" t="s">
        <v>1045</v>
      </c>
      <c r="C1037" s="8" t="n">
        <v>315</v>
      </c>
      <c r="D1037" s="4" t="s">
        <v>986</v>
      </c>
    </row>
    <row r="1038" s="1" customFormat="true" ht="18" hidden="false" customHeight="true" outlineLevel="0" collapsed="false">
      <c r="A1038" s="8" t="n">
        <v>1037</v>
      </c>
      <c r="B1038" s="7" t="s">
        <v>1046</v>
      </c>
      <c r="C1038" s="8" t="n">
        <v>315</v>
      </c>
      <c r="D1038" s="4" t="s">
        <v>986</v>
      </c>
    </row>
    <row r="1039" s="1" customFormat="true" ht="18" hidden="false" customHeight="true" outlineLevel="0" collapsed="false">
      <c r="A1039" s="8" t="n">
        <v>1038</v>
      </c>
      <c r="B1039" s="7" t="s">
        <v>1047</v>
      </c>
      <c r="C1039" s="8" t="n">
        <v>315</v>
      </c>
      <c r="D1039" s="4" t="s">
        <v>986</v>
      </c>
    </row>
    <row r="1040" s="1" customFormat="true" ht="18" hidden="false" customHeight="true" outlineLevel="0" collapsed="false">
      <c r="A1040" s="6" t="n">
        <v>1039</v>
      </c>
      <c r="B1040" s="7" t="s">
        <v>1048</v>
      </c>
      <c r="C1040" s="8" t="n">
        <v>315</v>
      </c>
      <c r="D1040" s="4" t="s">
        <v>986</v>
      </c>
    </row>
    <row r="1041" s="1" customFormat="true" ht="18" hidden="false" customHeight="true" outlineLevel="0" collapsed="false">
      <c r="A1041" s="8" t="n">
        <v>1040</v>
      </c>
      <c r="B1041" s="7" t="s">
        <v>1049</v>
      </c>
      <c r="C1041" s="8" t="n">
        <v>315</v>
      </c>
      <c r="D1041" s="4" t="s">
        <v>986</v>
      </c>
    </row>
    <row r="1042" s="1" customFormat="true" ht="18" hidden="false" customHeight="true" outlineLevel="0" collapsed="false">
      <c r="A1042" s="8" t="n">
        <v>1041</v>
      </c>
      <c r="B1042" s="7" t="s">
        <v>1050</v>
      </c>
      <c r="C1042" s="8" t="n">
        <v>315</v>
      </c>
      <c r="D1042" s="4" t="s">
        <v>986</v>
      </c>
    </row>
    <row r="1043" s="1" customFormat="true" ht="18" hidden="false" customHeight="true" outlineLevel="0" collapsed="false">
      <c r="A1043" s="6" t="n">
        <v>1042</v>
      </c>
      <c r="B1043" s="7" t="s">
        <v>1051</v>
      </c>
      <c r="C1043" s="8" t="n">
        <v>315</v>
      </c>
      <c r="D1043" s="4" t="s">
        <v>986</v>
      </c>
    </row>
    <row r="1044" s="1" customFormat="true" ht="18" hidden="false" customHeight="true" outlineLevel="0" collapsed="false">
      <c r="A1044" s="8" t="n">
        <v>1043</v>
      </c>
      <c r="B1044" s="7" t="s">
        <v>1052</v>
      </c>
      <c r="C1044" s="8" t="n">
        <v>315</v>
      </c>
      <c r="D1044" s="4" t="s">
        <v>986</v>
      </c>
    </row>
    <row r="1045" s="1" customFormat="true" ht="18" hidden="false" customHeight="true" outlineLevel="0" collapsed="false">
      <c r="A1045" s="8" t="n">
        <v>1044</v>
      </c>
      <c r="B1045" s="7" t="s">
        <v>1053</v>
      </c>
      <c r="C1045" s="8" t="n">
        <v>315</v>
      </c>
      <c r="D1045" s="4" t="s">
        <v>986</v>
      </c>
    </row>
    <row r="1046" s="1" customFormat="true" ht="18" hidden="false" customHeight="true" outlineLevel="0" collapsed="false">
      <c r="A1046" s="6" t="n">
        <v>1045</v>
      </c>
      <c r="B1046" s="7" t="s">
        <v>1054</v>
      </c>
      <c r="C1046" s="8" t="n">
        <v>315</v>
      </c>
      <c r="D1046" s="4" t="s">
        <v>986</v>
      </c>
    </row>
    <row r="1047" s="1" customFormat="true" ht="18" hidden="false" customHeight="true" outlineLevel="0" collapsed="false">
      <c r="A1047" s="8" t="n">
        <v>1046</v>
      </c>
      <c r="B1047" s="7" t="s">
        <v>1055</v>
      </c>
      <c r="C1047" s="8" t="n">
        <v>350</v>
      </c>
      <c r="D1047" s="4" t="s">
        <v>986</v>
      </c>
    </row>
    <row r="1048" s="1" customFormat="true" ht="18" hidden="false" customHeight="true" outlineLevel="0" collapsed="false">
      <c r="A1048" s="8" t="n">
        <v>1047</v>
      </c>
      <c r="B1048" s="7" t="s">
        <v>1056</v>
      </c>
      <c r="C1048" s="8" t="n">
        <v>350</v>
      </c>
      <c r="D1048" s="4" t="s">
        <v>986</v>
      </c>
    </row>
    <row r="1049" s="1" customFormat="true" ht="18" hidden="false" customHeight="true" outlineLevel="0" collapsed="false">
      <c r="A1049" s="6" t="n">
        <v>1048</v>
      </c>
      <c r="B1049" s="7" t="s">
        <v>1057</v>
      </c>
      <c r="C1049" s="8" t="n">
        <v>315</v>
      </c>
      <c r="D1049" s="4" t="s">
        <v>986</v>
      </c>
    </row>
    <row r="1050" s="1" customFormat="true" ht="18" hidden="false" customHeight="true" outlineLevel="0" collapsed="false">
      <c r="A1050" s="8" t="n">
        <v>1049</v>
      </c>
      <c r="B1050" s="7" t="s">
        <v>1058</v>
      </c>
      <c r="C1050" s="8" t="n">
        <v>315</v>
      </c>
      <c r="D1050" s="4" t="s">
        <v>986</v>
      </c>
    </row>
    <row r="1051" s="9" customFormat="true" ht="18" hidden="false" customHeight="true" outlineLevel="0" collapsed="false">
      <c r="A1051" s="8" t="n">
        <v>1050</v>
      </c>
      <c r="B1051" s="7" t="s">
        <v>1059</v>
      </c>
      <c r="C1051" s="8" t="n">
        <v>315</v>
      </c>
      <c r="D1051" s="4" t="s">
        <v>986</v>
      </c>
      <c r="E1051" s="1"/>
      <c r="F1051" s="1"/>
      <c r="G1051" s="1"/>
      <c r="H1051" s="1"/>
      <c r="I1051" s="1"/>
      <c r="J1051" s="1"/>
      <c r="K1051" s="1"/>
    </row>
    <row r="1052" s="1" customFormat="true" ht="18" hidden="false" customHeight="true" outlineLevel="0" collapsed="false">
      <c r="A1052" s="6" t="n">
        <v>1051</v>
      </c>
      <c r="B1052" s="7" t="s">
        <v>1060</v>
      </c>
      <c r="C1052" s="8" t="n">
        <v>315</v>
      </c>
      <c r="D1052" s="4" t="s">
        <v>986</v>
      </c>
    </row>
    <row r="1053" s="1" customFormat="true" ht="18" hidden="false" customHeight="true" outlineLevel="0" collapsed="false">
      <c r="A1053" s="8" t="n">
        <v>1052</v>
      </c>
      <c r="B1053" s="7" t="s">
        <v>1061</v>
      </c>
      <c r="C1053" s="8" t="n">
        <v>315</v>
      </c>
      <c r="D1053" s="4" t="s">
        <v>986</v>
      </c>
    </row>
    <row r="1054" s="1" customFormat="true" ht="18" hidden="false" customHeight="true" outlineLevel="0" collapsed="false">
      <c r="A1054" s="8" t="n">
        <v>1053</v>
      </c>
      <c r="B1054" s="7" t="s">
        <v>1062</v>
      </c>
      <c r="C1054" s="8" t="n">
        <v>315</v>
      </c>
      <c r="D1054" s="4" t="s">
        <v>986</v>
      </c>
    </row>
    <row r="1055" s="1" customFormat="true" ht="18" hidden="false" customHeight="true" outlineLevel="0" collapsed="false">
      <c r="A1055" s="6" t="n">
        <v>1054</v>
      </c>
      <c r="B1055" s="7" t="s">
        <v>1063</v>
      </c>
      <c r="C1055" s="8" t="n">
        <v>315</v>
      </c>
      <c r="D1055" s="4" t="s">
        <v>986</v>
      </c>
    </row>
    <row r="1056" s="1" customFormat="true" ht="18" hidden="false" customHeight="true" outlineLevel="0" collapsed="false">
      <c r="A1056" s="8" t="n">
        <v>1055</v>
      </c>
      <c r="B1056" s="7" t="s">
        <v>1064</v>
      </c>
      <c r="C1056" s="8" t="n">
        <v>315</v>
      </c>
      <c r="D1056" s="4" t="s">
        <v>986</v>
      </c>
    </row>
    <row r="1057" s="1" customFormat="true" ht="18" hidden="false" customHeight="true" outlineLevel="0" collapsed="false">
      <c r="A1057" s="8" t="n">
        <v>1056</v>
      </c>
      <c r="B1057" s="7" t="s">
        <v>1065</v>
      </c>
      <c r="C1057" s="8" t="n">
        <v>315</v>
      </c>
      <c r="D1057" s="4" t="s">
        <v>986</v>
      </c>
    </row>
    <row r="1058" s="1" customFormat="true" ht="18" hidden="false" customHeight="true" outlineLevel="0" collapsed="false">
      <c r="A1058" s="6" t="n">
        <v>1057</v>
      </c>
      <c r="B1058" s="7" t="s">
        <v>1066</v>
      </c>
      <c r="C1058" s="8" t="n">
        <v>315</v>
      </c>
      <c r="D1058" s="4" t="s">
        <v>986</v>
      </c>
    </row>
    <row r="1059" s="1" customFormat="true" ht="18" hidden="false" customHeight="true" outlineLevel="0" collapsed="false">
      <c r="A1059" s="8" t="n">
        <v>1058</v>
      </c>
      <c r="B1059" s="7" t="s">
        <v>1067</v>
      </c>
      <c r="C1059" s="8" t="n">
        <v>315</v>
      </c>
      <c r="D1059" s="4" t="s">
        <v>986</v>
      </c>
    </row>
    <row r="1060" s="1" customFormat="true" ht="18" hidden="false" customHeight="true" outlineLevel="0" collapsed="false">
      <c r="A1060" s="8" t="n">
        <v>1059</v>
      </c>
      <c r="B1060" s="7" t="s">
        <v>1068</v>
      </c>
      <c r="C1060" s="8" t="n">
        <v>570</v>
      </c>
      <c r="D1060" s="4" t="s">
        <v>986</v>
      </c>
    </row>
    <row r="1061" s="1" customFormat="true" ht="18" hidden="false" customHeight="true" outlineLevel="0" collapsed="false">
      <c r="A1061" s="6" t="n">
        <v>1060</v>
      </c>
      <c r="B1061" s="7" t="s">
        <v>1069</v>
      </c>
      <c r="C1061" s="8" t="n">
        <v>310</v>
      </c>
      <c r="D1061" s="4" t="s">
        <v>986</v>
      </c>
    </row>
    <row r="1062" s="1" customFormat="true" ht="18" hidden="false" customHeight="true" outlineLevel="0" collapsed="false">
      <c r="A1062" s="8" t="n">
        <v>1061</v>
      </c>
      <c r="B1062" s="7" t="s">
        <v>1070</v>
      </c>
      <c r="C1062" s="8" t="n">
        <v>310</v>
      </c>
      <c r="D1062" s="4" t="s">
        <v>986</v>
      </c>
    </row>
    <row r="1063" s="1" customFormat="true" ht="18" hidden="false" customHeight="true" outlineLevel="0" collapsed="false">
      <c r="A1063" s="8" t="n">
        <v>1062</v>
      </c>
      <c r="B1063" s="7" t="s">
        <v>1071</v>
      </c>
      <c r="C1063" s="8" t="n">
        <v>310</v>
      </c>
      <c r="D1063" s="4" t="s">
        <v>986</v>
      </c>
    </row>
    <row r="1064" s="1" customFormat="true" ht="18" hidden="false" customHeight="true" outlineLevel="0" collapsed="false">
      <c r="A1064" s="6" t="n">
        <v>1063</v>
      </c>
      <c r="B1064" s="7" t="s">
        <v>1072</v>
      </c>
      <c r="C1064" s="8" t="n">
        <v>310</v>
      </c>
      <c r="D1064" s="4" t="s">
        <v>986</v>
      </c>
    </row>
    <row r="1065" s="1" customFormat="true" ht="18" hidden="false" customHeight="true" outlineLevel="0" collapsed="false">
      <c r="A1065" s="8" t="n">
        <v>1064</v>
      </c>
      <c r="B1065" s="7" t="s">
        <v>1073</v>
      </c>
      <c r="C1065" s="8" t="n">
        <v>260</v>
      </c>
      <c r="D1065" s="4" t="s">
        <v>986</v>
      </c>
    </row>
    <row r="1066" s="1" customFormat="true" ht="18" hidden="false" customHeight="true" outlineLevel="0" collapsed="false">
      <c r="A1066" s="8" t="n">
        <v>1065</v>
      </c>
      <c r="B1066" s="7" t="s">
        <v>1074</v>
      </c>
      <c r="C1066" s="8" t="n">
        <v>310</v>
      </c>
      <c r="D1066" s="4" t="s">
        <v>986</v>
      </c>
    </row>
    <row r="1067" s="1" customFormat="true" ht="18" hidden="false" customHeight="true" outlineLevel="0" collapsed="false">
      <c r="A1067" s="6" t="n">
        <v>1066</v>
      </c>
      <c r="B1067" s="7" t="s">
        <v>1075</v>
      </c>
      <c r="C1067" s="8" t="n">
        <v>260</v>
      </c>
      <c r="D1067" s="4" t="s">
        <v>986</v>
      </c>
    </row>
    <row r="1068" s="1" customFormat="true" ht="18" hidden="false" customHeight="true" outlineLevel="0" collapsed="false">
      <c r="A1068" s="8" t="n">
        <v>1067</v>
      </c>
      <c r="B1068" s="7" t="s">
        <v>1076</v>
      </c>
      <c r="C1068" s="8" t="n">
        <v>260</v>
      </c>
      <c r="D1068" s="4" t="s">
        <v>986</v>
      </c>
    </row>
    <row r="1069" s="1" customFormat="true" ht="18" hidden="false" customHeight="true" outlineLevel="0" collapsed="false">
      <c r="A1069" s="8" t="n">
        <v>1068</v>
      </c>
      <c r="B1069" s="7" t="s">
        <v>1077</v>
      </c>
      <c r="C1069" s="8" t="n">
        <v>300</v>
      </c>
      <c r="D1069" s="4" t="s">
        <v>986</v>
      </c>
    </row>
    <row r="1070" s="1" customFormat="true" ht="18" hidden="false" customHeight="true" outlineLevel="0" collapsed="false">
      <c r="A1070" s="6" t="n">
        <v>1069</v>
      </c>
      <c r="B1070" s="7" t="s">
        <v>1078</v>
      </c>
      <c r="C1070" s="8" t="n">
        <v>240</v>
      </c>
      <c r="D1070" s="4" t="s">
        <v>986</v>
      </c>
    </row>
    <row r="1071" s="1" customFormat="true" ht="18" hidden="false" customHeight="true" outlineLevel="0" collapsed="false">
      <c r="A1071" s="8" t="n">
        <v>1070</v>
      </c>
      <c r="B1071" s="7" t="s">
        <v>1079</v>
      </c>
      <c r="C1071" s="8" t="n">
        <v>240</v>
      </c>
      <c r="D1071" s="4" t="s">
        <v>986</v>
      </c>
    </row>
    <row r="1072" s="1" customFormat="true" ht="18" hidden="false" customHeight="true" outlineLevel="0" collapsed="false">
      <c r="A1072" s="8" t="n">
        <v>1071</v>
      </c>
      <c r="B1072" s="7" t="s">
        <v>1080</v>
      </c>
      <c r="C1072" s="8" t="n">
        <v>570</v>
      </c>
      <c r="D1072" s="4" t="s">
        <v>986</v>
      </c>
    </row>
    <row r="1073" s="1" customFormat="true" ht="18" hidden="false" customHeight="true" outlineLevel="0" collapsed="false">
      <c r="A1073" s="6" t="n">
        <v>1072</v>
      </c>
      <c r="B1073" s="7" t="s">
        <v>1081</v>
      </c>
      <c r="C1073" s="8" t="n">
        <v>570</v>
      </c>
      <c r="D1073" s="4" t="s">
        <v>986</v>
      </c>
    </row>
    <row r="1074" s="1" customFormat="true" ht="18" hidden="false" customHeight="true" outlineLevel="0" collapsed="false">
      <c r="A1074" s="8" t="n">
        <v>1073</v>
      </c>
      <c r="B1074" s="7" t="s">
        <v>1082</v>
      </c>
      <c r="C1074" s="8" t="n">
        <v>300</v>
      </c>
      <c r="D1074" s="4" t="s">
        <v>986</v>
      </c>
    </row>
    <row r="1075" s="1" customFormat="true" ht="18" hidden="false" customHeight="true" outlineLevel="0" collapsed="false">
      <c r="A1075" s="8" t="n">
        <v>1074</v>
      </c>
      <c r="B1075" s="7" t="s">
        <v>1083</v>
      </c>
      <c r="C1075" s="8" t="n">
        <v>300</v>
      </c>
      <c r="D1075" s="4" t="s">
        <v>986</v>
      </c>
    </row>
    <row r="1076" s="1" customFormat="true" ht="18" hidden="false" customHeight="true" outlineLevel="0" collapsed="false">
      <c r="A1076" s="6" t="n">
        <v>1075</v>
      </c>
      <c r="B1076" s="7" t="s">
        <v>1084</v>
      </c>
      <c r="C1076" s="8" t="n">
        <v>280</v>
      </c>
      <c r="D1076" s="4" t="s">
        <v>986</v>
      </c>
    </row>
    <row r="1077" s="1" customFormat="true" ht="18" hidden="false" customHeight="true" outlineLevel="0" collapsed="false">
      <c r="A1077" s="8" t="n">
        <v>1076</v>
      </c>
      <c r="B1077" s="7" t="s">
        <v>1085</v>
      </c>
      <c r="C1077" s="8" t="n">
        <v>280</v>
      </c>
      <c r="D1077" s="4" t="s">
        <v>986</v>
      </c>
    </row>
    <row r="1078" s="1" customFormat="true" ht="18" hidden="false" customHeight="true" outlineLevel="0" collapsed="false">
      <c r="A1078" s="8" t="n">
        <v>1077</v>
      </c>
      <c r="B1078" s="7" t="s">
        <v>1086</v>
      </c>
      <c r="C1078" s="8" t="n">
        <v>570</v>
      </c>
      <c r="D1078" s="4" t="s">
        <v>986</v>
      </c>
    </row>
    <row r="1079" s="1" customFormat="true" ht="18" hidden="false" customHeight="true" outlineLevel="0" collapsed="false">
      <c r="A1079" s="6" t="n">
        <v>1078</v>
      </c>
      <c r="B1079" s="7" t="s">
        <v>1087</v>
      </c>
      <c r="C1079" s="8" t="n">
        <v>330</v>
      </c>
      <c r="D1079" s="4" t="s">
        <v>986</v>
      </c>
    </row>
    <row r="1080" s="1" customFormat="true" ht="18" hidden="false" customHeight="true" outlineLevel="0" collapsed="false">
      <c r="A1080" s="8" t="n">
        <v>1079</v>
      </c>
      <c r="B1080" s="7" t="s">
        <v>1088</v>
      </c>
      <c r="C1080" s="8" t="n">
        <v>330</v>
      </c>
      <c r="D1080" s="4" t="s">
        <v>986</v>
      </c>
    </row>
    <row r="1081" s="1" customFormat="true" ht="18" hidden="false" customHeight="true" outlineLevel="0" collapsed="false">
      <c r="A1081" s="8" t="n">
        <v>1080</v>
      </c>
      <c r="B1081" s="7" t="s">
        <v>1089</v>
      </c>
      <c r="C1081" s="8" t="n">
        <v>300</v>
      </c>
      <c r="D1081" s="4" t="s">
        <v>986</v>
      </c>
    </row>
    <row r="1082" s="1" customFormat="true" ht="18" hidden="false" customHeight="true" outlineLevel="0" collapsed="false">
      <c r="A1082" s="6" t="n">
        <v>1081</v>
      </c>
      <c r="B1082" s="7" t="s">
        <v>1090</v>
      </c>
      <c r="C1082" s="8" t="n">
        <v>315</v>
      </c>
      <c r="D1082" s="4" t="s">
        <v>986</v>
      </c>
    </row>
    <row r="1083" s="1" customFormat="true" ht="18" hidden="false" customHeight="true" outlineLevel="0" collapsed="false">
      <c r="A1083" s="8" t="n">
        <v>1082</v>
      </c>
      <c r="B1083" s="7" t="s">
        <v>1091</v>
      </c>
      <c r="C1083" s="8" t="n">
        <v>260</v>
      </c>
      <c r="D1083" s="4" t="s">
        <v>986</v>
      </c>
    </row>
    <row r="1084" s="1" customFormat="true" ht="18" hidden="false" customHeight="true" outlineLevel="0" collapsed="false">
      <c r="A1084" s="8" t="n">
        <v>1083</v>
      </c>
      <c r="B1084" s="7" t="s">
        <v>1092</v>
      </c>
      <c r="C1084" s="8" t="n">
        <v>260</v>
      </c>
      <c r="D1084" s="4" t="s">
        <v>986</v>
      </c>
    </row>
    <row r="1085" s="1" customFormat="true" ht="18" hidden="false" customHeight="true" outlineLevel="0" collapsed="false">
      <c r="A1085" s="6" t="n">
        <v>1084</v>
      </c>
      <c r="B1085" s="7" t="s">
        <v>1093</v>
      </c>
      <c r="C1085" s="8" t="n">
        <v>260</v>
      </c>
      <c r="D1085" s="4" t="s">
        <v>986</v>
      </c>
    </row>
    <row r="1086" s="1" customFormat="true" ht="18" hidden="false" customHeight="true" outlineLevel="0" collapsed="false">
      <c r="A1086" s="8" t="n">
        <v>1085</v>
      </c>
      <c r="B1086" s="7" t="s">
        <v>1094</v>
      </c>
      <c r="C1086" s="8" t="n">
        <v>260</v>
      </c>
      <c r="D1086" s="4" t="s">
        <v>986</v>
      </c>
    </row>
    <row r="1087" s="1" customFormat="true" ht="18" hidden="false" customHeight="true" outlineLevel="0" collapsed="false">
      <c r="A1087" s="8" t="n">
        <v>1086</v>
      </c>
      <c r="B1087" s="7" t="s">
        <v>468</v>
      </c>
      <c r="C1087" s="8" t="n">
        <v>315</v>
      </c>
      <c r="D1087" s="4" t="s">
        <v>986</v>
      </c>
    </row>
    <row r="1088" s="1" customFormat="true" ht="18" hidden="false" customHeight="true" outlineLevel="0" collapsed="false">
      <c r="A1088" s="6" t="n">
        <v>1087</v>
      </c>
      <c r="B1088" s="7" t="s">
        <v>1095</v>
      </c>
      <c r="C1088" s="8" t="n">
        <v>570</v>
      </c>
      <c r="D1088" s="4" t="s">
        <v>986</v>
      </c>
    </row>
    <row r="1089" s="1" customFormat="true" ht="18" hidden="false" customHeight="true" outlineLevel="0" collapsed="false">
      <c r="A1089" s="8" t="n">
        <v>1088</v>
      </c>
      <c r="B1089" s="7" t="s">
        <v>1096</v>
      </c>
      <c r="C1089" s="8" t="n">
        <v>315</v>
      </c>
      <c r="D1089" s="4" t="s">
        <v>986</v>
      </c>
    </row>
    <row r="1090" s="1" customFormat="true" ht="18" hidden="false" customHeight="true" outlineLevel="0" collapsed="false">
      <c r="A1090" s="8" t="n">
        <v>1089</v>
      </c>
      <c r="B1090" s="7" t="s">
        <v>1097</v>
      </c>
      <c r="C1090" s="8" t="n">
        <v>315</v>
      </c>
      <c r="D1090" s="4" t="s">
        <v>986</v>
      </c>
    </row>
    <row r="1091" s="1" customFormat="true" ht="18" hidden="false" customHeight="true" outlineLevel="0" collapsed="false">
      <c r="A1091" s="6" t="n">
        <v>1090</v>
      </c>
      <c r="B1091" s="7" t="s">
        <v>1098</v>
      </c>
      <c r="C1091" s="8" t="n">
        <v>315</v>
      </c>
      <c r="D1091" s="4" t="s">
        <v>1099</v>
      </c>
    </row>
    <row r="1092" s="1" customFormat="true" ht="18" hidden="false" customHeight="true" outlineLevel="0" collapsed="false">
      <c r="A1092" s="8" t="n">
        <v>1091</v>
      </c>
      <c r="B1092" s="7" t="s">
        <v>1100</v>
      </c>
      <c r="C1092" s="8" t="n">
        <v>275</v>
      </c>
      <c r="D1092" s="4" t="s">
        <v>986</v>
      </c>
    </row>
    <row r="1093" s="1" customFormat="true" ht="18" hidden="false" customHeight="true" outlineLevel="0" collapsed="false">
      <c r="A1093" s="8" t="n">
        <v>1092</v>
      </c>
      <c r="B1093" s="7" t="s">
        <v>1101</v>
      </c>
      <c r="C1093" s="8" t="n">
        <v>275</v>
      </c>
      <c r="D1093" s="4" t="s">
        <v>986</v>
      </c>
    </row>
    <row r="1094" s="1" customFormat="true" ht="18" hidden="false" customHeight="true" outlineLevel="0" collapsed="false">
      <c r="A1094" s="6" t="n">
        <v>1093</v>
      </c>
      <c r="B1094" s="7" t="s">
        <v>1102</v>
      </c>
      <c r="C1094" s="8" t="n">
        <v>275</v>
      </c>
      <c r="D1094" s="4" t="s">
        <v>986</v>
      </c>
    </row>
    <row r="1095" s="1" customFormat="true" ht="18" hidden="false" customHeight="true" outlineLevel="0" collapsed="false">
      <c r="A1095" s="8" t="n">
        <v>1094</v>
      </c>
      <c r="B1095" s="7" t="s">
        <v>1103</v>
      </c>
      <c r="C1095" s="8" t="n">
        <v>570</v>
      </c>
      <c r="D1095" s="4" t="s">
        <v>986</v>
      </c>
    </row>
    <row r="1096" s="1" customFormat="true" ht="18" hidden="false" customHeight="true" outlineLevel="0" collapsed="false">
      <c r="A1096" s="8" t="n">
        <v>1095</v>
      </c>
      <c r="B1096" s="7" t="s">
        <v>1104</v>
      </c>
      <c r="C1096" s="8" t="n">
        <v>570</v>
      </c>
      <c r="D1096" s="4" t="s">
        <v>999</v>
      </c>
    </row>
    <row r="1097" s="1" customFormat="true" ht="18" hidden="false" customHeight="true" outlineLevel="0" collapsed="false">
      <c r="A1097" s="6" t="n">
        <v>1096</v>
      </c>
      <c r="B1097" s="7" t="s">
        <v>1105</v>
      </c>
      <c r="C1097" s="8" t="n">
        <v>260</v>
      </c>
      <c r="D1097" s="4" t="s">
        <v>986</v>
      </c>
    </row>
    <row r="1098" s="1" customFormat="true" ht="18" hidden="false" customHeight="true" outlineLevel="0" collapsed="false">
      <c r="A1098" s="8" t="n">
        <v>1097</v>
      </c>
      <c r="B1098" s="7" t="s">
        <v>1106</v>
      </c>
      <c r="C1098" s="8" t="n">
        <v>260</v>
      </c>
      <c r="D1098" s="4" t="s">
        <v>986</v>
      </c>
    </row>
    <row r="1099" s="1" customFormat="true" ht="18" hidden="false" customHeight="true" outlineLevel="0" collapsed="false">
      <c r="A1099" s="8" t="n">
        <v>1098</v>
      </c>
      <c r="B1099" s="7" t="s">
        <v>1107</v>
      </c>
      <c r="C1099" s="8" t="n">
        <v>260</v>
      </c>
      <c r="D1099" s="4" t="s">
        <v>986</v>
      </c>
    </row>
    <row r="1100" s="1" customFormat="true" ht="18" hidden="false" customHeight="true" outlineLevel="0" collapsed="false">
      <c r="A1100" s="6" t="n">
        <v>1099</v>
      </c>
      <c r="B1100" s="7" t="s">
        <v>1108</v>
      </c>
      <c r="C1100" s="8" t="n">
        <v>260</v>
      </c>
      <c r="D1100" s="4" t="s">
        <v>1109</v>
      </c>
    </row>
    <row r="1101" s="1" customFormat="true" ht="18" hidden="false" customHeight="true" outlineLevel="0" collapsed="false">
      <c r="A1101" s="8" t="n">
        <v>1100</v>
      </c>
      <c r="B1101" s="7" t="s">
        <v>1110</v>
      </c>
      <c r="C1101" s="8" t="n">
        <v>260</v>
      </c>
      <c r="D1101" s="4" t="s">
        <v>1109</v>
      </c>
    </row>
    <row r="1102" s="1" customFormat="true" ht="18" hidden="false" customHeight="true" outlineLevel="0" collapsed="false">
      <c r="A1102" s="8" t="n">
        <v>1101</v>
      </c>
      <c r="B1102" s="7" t="s">
        <v>1111</v>
      </c>
      <c r="C1102" s="8" t="n">
        <v>260</v>
      </c>
      <c r="D1102" s="4" t="s">
        <v>1109</v>
      </c>
    </row>
    <row r="1103" s="1" customFormat="true" ht="18" hidden="false" customHeight="true" outlineLevel="0" collapsed="false">
      <c r="A1103" s="6" t="n">
        <v>1102</v>
      </c>
      <c r="B1103" s="7" t="s">
        <v>1112</v>
      </c>
      <c r="C1103" s="8" t="n">
        <v>300</v>
      </c>
      <c r="D1103" s="4" t="s">
        <v>986</v>
      </c>
    </row>
    <row r="1104" s="1" customFormat="true" ht="18" hidden="false" customHeight="true" outlineLevel="0" collapsed="false">
      <c r="A1104" s="8" t="n">
        <v>1103</v>
      </c>
      <c r="B1104" s="7" t="s">
        <v>1113</v>
      </c>
      <c r="C1104" s="8" t="n">
        <v>260</v>
      </c>
      <c r="D1104" s="4" t="s">
        <v>986</v>
      </c>
    </row>
    <row r="1105" s="1" customFormat="true" ht="18" hidden="false" customHeight="true" outlineLevel="0" collapsed="false">
      <c r="A1105" s="8" t="n">
        <v>1104</v>
      </c>
      <c r="B1105" s="7" t="s">
        <v>1114</v>
      </c>
      <c r="C1105" s="8" t="n">
        <v>260</v>
      </c>
      <c r="D1105" s="4" t="s">
        <v>986</v>
      </c>
    </row>
    <row r="1106" s="1" customFormat="true" ht="18" hidden="false" customHeight="true" outlineLevel="0" collapsed="false">
      <c r="A1106" s="6" t="n">
        <v>1105</v>
      </c>
      <c r="B1106" s="7" t="s">
        <v>1115</v>
      </c>
      <c r="C1106" s="8" t="n">
        <v>300</v>
      </c>
      <c r="D1106" s="4" t="s">
        <v>986</v>
      </c>
    </row>
    <row r="1107" s="9" customFormat="true" ht="18" hidden="false" customHeight="true" outlineLevel="0" collapsed="false">
      <c r="A1107" s="8" t="n">
        <v>1106</v>
      </c>
      <c r="B1107" s="7" t="s">
        <v>1116</v>
      </c>
      <c r="C1107" s="8" t="n">
        <v>300</v>
      </c>
      <c r="D1107" s="4" t="s">
        <v>986</v>
      </c>
      <c r="E1107" s="1"/>
      <c r="F1107" s="1"/>
      <c r="G1107" s="1"/>
      <c r="H1107" s="1"/>
      <c r="I1107" s="1"/>
      <c r="J1107" s="1"/>
      <c r="K1107" s="1"/>
    </row>
    <row r="1108" s="1" customFormat="true" ht="18" hidden="false" customHeight="true" outlineLevel="0" collapsed="false">
      <c r="A1108" s="8" t="n">
        <v>1107</v>
      </c>
      <c r="B1108" s="7" t="s">
        <v>1117</v>
      </c>
      <c r="C1108" s="8" t="n">
        <v>300</v>
      </c>
      <c r="D1108" s="4" t="s">
        <v>986</v>
      </c>
    </row>
    <row r="1109" s="1" customFormat="true" ht="18" hidden="false" customHeight="true" outlineLevel="0" collapsed="false">
      <c r="A1109" s="6" t="n">
        <v>1108</v>
      </c>
      <c r="B1109" s="7" t="s">
        <v>1118</v>
      </c>
      <c r="C1109" s="8" t="n">
        <v>300</v>
      </c>
      <c r="D1109" s="4" t="s">
        <v>986</v>
      </c>
    </row>
    <row r="1110" s="1" customFormat="true" ht="18" hidden="false" customHeight="true" outlineLevel="0" collapsed="false">
      <c r="A1110" s="8" t="n">
        <v>1109</v>
      </c>
      <c r="B1110" s="7" t="s">
        <v>1119</v>
      </c>
      <c r="C1110" s="8" t="n">
        <v>315</v>
      </c>
      <c r="D1110" s="4" t="s">
        <v>986</v>
      </c>
    </row>
    <row r="1111" s="1" customFormat="true" ht="18" hidden="false" customHeight="true" outlineLevel="0" collapsed="false">
      <c r="A1111" s="8" t="n">
        <v>1110</v>
      </c>
      <c r="B1111" s="7" t="s">
        <v>1120</v>
      </c>
      <c r="C1111" s="8" t="n">
        <v>315</v>
      </c>
      <c r="D1111" s="4" t="s">
        <v>986</v>
      </c>
    </row>
    <row r="1112" s="1" customFormat="true" ht="18" hidden="false" customHeight="true" outlineLevel="0" collapsed="false">
      <c r="A1112" s="6" t="n">
        <v>1111</v>
      </c>
      <c r="B1112" s="7" t="s">
        <v>1121</v>
      </c>
      <c r="C1112" s="8" t="n">
        <v>315</v>
      </c>
      <c r="D1112" s="4" t="s">
        <v>986</v>
      </c>
    </row>
    <row r="1113" s="9" customFormat="true" ht="18" hidden="false" customHeight="true" outlineLevel="0" collapsed="false">
      <c r="A1113" s="8" t="n">
        <v>1112</v>
      </c>
      <c r="B1113" s="7" t="s">
        <v>1122</v>
      </c>
      <c r="C1113" s="8" t="n">
        <v>315</v>
      </c>
      <c r="D1113" s="4" t="s">
        <v>986</v>
      </c>
      <c r="E1113" s="1"/>
      <c r="F1113" s="1"/>
      <c r="G1113" s="1"/>
      <c r="H1113" s="1"/>
      <c r="I1113" s="1"/>
      <c r="J1113" s="1"/>
      <c r="K1113" s="1"/>
    </row>
    <row r="1114" s="1" customFormat="true" ht="18" hidden="false" customHeight="true" outlineLevel="0" collapsed="false">
      <c r="A1114" s="8" t="n">
        <v>1113</v>
      </c>
      <c r="B1114" s="7" t="s">
        <v>1123</v>
      </c>
      <c r="C1114" s="8" t="n">
        <v>570</v>
      </c>
      <c r="D1114" s="4" t="s">
        <v>1099</v>
      </c>
    </row>
    <row r="1115" s="1" customFormat="true" ht="18" hidden="false" customHeight="true" outlineLevel="0" collapsed="false">
      <c r="A1115" s="6" t="n">
        <v>1114</v>
      </c>
      <c r="B1115" s="7" t="s">
        <v>1124</v>
      </c>
      <c r="C1115" s="8" t="n">
        <v>570</v>
      </c>
      <c r="D1115" s="4" t="s">
        <v>986</v>
      </c>
    </row>
    <row r="1116" s="1" customFormat="true" ht="18" hidden="false" customHeight="true" outlineLevel="0" collapsed="false">
      <c r="A1116" s="8" t="n">
        <v>1115</v>
      </c>
      <c r="B1116" s="7" t="s">
        <v>1125</v>
      </c>
      <c r="C1116" s="8" t="n">
        <v>350</v>
      </c>
      <c r="D1116" s="4" t="s">
        <v>986</v>
      </c>
    </row>
    <row r="1117" s="1" customFormat="true" ht="18" hidden="false" customHeight="true" outlineLevel="0" collapsed="false">
      <c r="A1117" s="8" t="n">
        <v>1116</v>
      </c>
      <c r="B1117" s="7" t="s">
        <v>1126</v>
      </c>
      <c r="C1117" s="8" t="n">
        <v>300</v>
      </c>
      <c r="D1117" s="4" t="s">
        <v>986</v>
      </c>
    </row>
    <row r="1118" s="1" customFormat="true" ht="18" hidden="false" customHeight="true" outlineLevel="0" collapsed="false">
      <c r="A1118" s="6" t="n">
        <v>1117</v>
      </c>
      <c r="B1118" s="7" t="s">
        <v>1127</v>
      </c>
      <c r="C1118" s="8" t="n">
        <v>300</v>
      </c>
      <c r="D1118" s="4" t="s">
        <v>986</v>
      </c>
    </row>
    <row r="1119" s="1" customFormat="true" ht="18" hidden="false" customHeight="true" outlineLevel="0" collapsed="false">
      <c r="A1119" s="8" t="n">
        <v>1118</v>
      </c>
      <c r="B1119" s="7" t="s">
        <v>1128</v>
      </c>
      <c r="C1119" s="8" t="n">
        <v>300</v>
      </c>
      <c r="D1119" s="4" t="s">
        <v>986</v>
      </c>
    </row>
    <row r="1120" s="1" customFormat="true" ht="18" hidden="false" customHeight="true" outlineLevel="0" collapsed="false">
      <c r="A1120" s="8" t="n">
        <v>1119</v>
      </c>
      <c r="B1120" s="7" t="s">
        <v>1129</v>
      </c>
      <c r="C1120" s="8" t="n">
        <v>300</v>
      </c>
      <c r="D1120" s="4" t="s">
        <v>986</v>
      </c>
    </row>
    <row r="1121" s="1" customFormat="true" ht="18" hidden="false" customHeight="true" outlineLevel="0" collapsed="false">
      <c r="A1121" s="6" t="n">
        <v>1120</v>
      </c>
      <c r="B1121" s="7" t="s">
        <v>1130</v>
      </c>
      <c r="C1121" s="8" t="n">
        <v>300</v>
      </c>
      <c r="D1121" s="4" t="s">
        <v>986</v>
      </c>
    </row>
    <row r="1122" s="1" customFormat="true" ht="18" hidden="false" customHeight="true" outlineLevel="0" collapsed="false">
      <c r="A1122" s="8" t="n">
        <v>1121</v>
      </c>
      <c r="B1122" s="7" t="s">
        <v>1131</v>
      </c>
      <c r="C1122" s="8" t="n">
        <v>315</v>
      </c>
      <c r="D1122" s="4" t="s">
        <v>986</v>
      </c>
    </row>
    <row r="1123" s="1" customFormat="true" ht="18" hidden="false" customHeight="true" outlineLevel="0" collapsed="false">
      <c r="A1123" s="8" t="n">
        <v>1122</v>
      </c>
      <c r="B1123" s="7" t="s">
        <v>1132</v>
      </c>
      <c r="C1123" s="8" t="n">
        <v>290</v>
      </c>
      <c r="D1123" s="4" t="s">
        <v>986</v>
      </c>
    </row>
    <row r="1124" s="1" customFormat="true" ht="18" hidden="false" customHeight="true" outlineLevel="0" collapsed="false">
      <c r="A1124" s="6" t="n">
        <v>1123</v>
      </c>
      <c r="B1124" s="7" t="s">
        <v>1133</v>
      </c>
      <c r="C1124" s="8" t="n">
        <v>290</v>
      </c>
      <c r="D1124" s="4" t="s">
        <v>986</v>
      </c>
    </row>
    <row r="1125" s="1" customFormat="true" ht="18" hidden="false" customHeight="true" outlineLevel="0" collapsed="false">
      <c r="A1125" s="8" t="n">
        <v>1124</v>
      </c>
      <c r="B1125" s="7" t="s">
        <v>1134</v>
      </c>
      <c r="C1125" s="8" t="n">
        <v>290</v>
      </c>
      <c r="D1125" s="4" t="s">
        <v>986</v>
      </c>
    </row>
    <row r="1126" s="1" customFormat="true" ht="18" hidden="false" customHeight="true" outlineLevel="0" collapsed="false">
      <c r="A1126" s="8" t="n">
        <v>1125</v>
      </c>
      <c r="B1126" s="16" t="s">
        <v>1135</v>
      </c>
      <c r="C1126" s="17" t="n">
        <v>570</v>
      </c>
      <c r="D1126" s="4" t="s">
        <v>986</v>
      </c>
    </row>
    <row r="1127" s="1" customFormat="true" ht="18" hidden="false" customHeight="true" outlineLevel="0" collapsed="false">
      <c r="A1127" s="6" t="n">
        <v>1126</v>
      </c>
      <c r="B1127" s="7" t="s">
        <v>1136</v>
      </c>
      <c r="C1127" s="8" t="n">
        <v>570</v>
      </c>
      <c r="D1127" s="4" t="s">
        <v>986</v>
      </c>
    </row>
    <row r="1128" s="1" customFormat="true" ht="18" hidden="false" customHeight="true" outlineLevel="0" collapsed="false">
      <c r="A1128" s="8" t="n">
        <v>1127</v>
      </c>
      <c r="B1128" s="16" t="s">
        <v>1137</v>
      </c>
      <c r="C1128" s="8" t="n">
        <v>315</v>
      </c>
      <c r="D1128" s="4" t="s">
        <v>986</v>
      </c>
    </row>
    <row r="1129" s="1" customFormat="true" ht="18" hidden="false" customHeight="true" outlineLevel="0" collapsed="false">
      <c r="A1129" s="8" t="n">
        <v>1128</v>
      </c>
      <c r="B1129" s="16" t="s">
        <v>1138</v>
      </c>
      <c r="C1129" s="8" t="n">
        <v>315</v>
      </c>
      <c r="D1129" s="4" t="s">
        <v>986</v>
      </c>
    </row>
    <row r="1130" s="1" customFormat="true" ht="18" hidden="false" customHeight="true" outlineLevel="0" collapsed="false">
      <c r="A1130" s="6" t="n">
        <v>1129</v>
      </c>
      <c r="B1130" s="31" t="s">
        <v>1139</v>
      </c>
      <c r="C1130" s="56" t="n">
        <v>570</v>
      </c>
      <c r="D1130" s="4" t="s">
        <v>986</v>
      </c>
    </row>
    <row r="1131" s="1" customFormat="true" ht="18" hidden="false" customHeight="true" outlineLevel="0" collapsed="false">
      <c r="A1131" s="8" t="n">
        <v>1130</v>
      </c>
      <c r="B1131" s="31" t="s">
        <v>1140</v>
      </c>
      <c r="C1131" s="57" t="n">
        <v>300</v>
      </c>
      <c r="D1131" s="4" t="s">
        <v>986</v>
      </c>
    </row>
    <row r="1132" s="1" customFormat="true" ht="18" hidden="false" customHeight="true" outlineLevel="0" collapsed="false">
      <c r="A1132" s="8" t="n">
        <v>1131</v>
      </c>
      <c r="B1132" s="19" t="s">
        <v>1141</v>
      </c>
      <c r="C1132" s="8" t="n">
        <v>300</v>
      </c>
      <c r="D1132" s="58" t="s">
        <v>986</v>
      </c>
    </row>
    <row r="1133" s="1" customFormat="true" ht="18" hidden="false" customHeight="true" outlineLevel="0" collapsed="false">
      <c r="A1133" s="6" t="n">
        <v>1132</v>
      </c>
      <c r="B1133" s="19" t="s">
        <v>1142</v>
      </c>
      <c r="C1133" s="8" t="n">
        <v>300</v>
      </c>
      <c r="D1133" s="58" t="s">
        <v>986</v>
      </c>
    </row>
    <row r="1134" s="1" customFormat="true" ht="18" hidden="false" customHeight="true" outlineLevel="0" collapsed="false">
      <c r="A1134" s="8" t="n">
        <v>1133</v>
      </c>
      <c r="B1134" s="19" t="s">
        <v>1143</v>
      </c>
      <c r="C1134" s="8" t="n">
        <v>570</v>
      </c>
      <c r="D1134" s="58" t="s">
        <v>986</v>
      </c>
    </row>
    <row r="1135" s="1" customFormat="true" ht="18" hidden="false" customHeight="true" outlineLevel="0" collapsed="false">
      <c r="A1135" s="8" t="n">
        <v>1134</v>
      </c>
      <c r="B1135" s="19" t="s">
        <v>1144</v>
      </c>
      <c r="C1135" s="8" t="n">
        <v>570</v>
      </c>
      <c r="D1135" s="58" t="s">
        <v>986</v>
      </c>
    </row>
    <row r="1136" s="1" customFormat="true" ht="18" hidden="false" customHeight="true" outlineLevel="0" collapsed="false">
      <c r="A1136" s="6" t="n">
        <v>1135</v>
      </c>
      <c r="B1136" s="7" t="s">
        <v>1145</v>
      </c>
      <c r="C1136" s="8" t="n">
        <v>570</v>
      </c>
      <c r="D1136" s="4" t="s">
        <v>1146</v>
      </c>
    </row>
    <row r="1137" s="1" customFormat="true" ht="18" hidden="false" customHeight="true" outlineLevel="0" collapsed="false">
      <c r="A1137" s="8" t="n">
        <v>1136</v>
      </c>
      <c r="B1137" s="7" t="s">
        <v>1147</v>
      </c>
      <c r="C1137" s="8" t="n">
        <v>570</v>
      </c>
      <c r="D1137" s="4" t="s">
        <v>1146</v>
      </c>
    </row>
    <row r="1138" s="1" customFormat="true" ht="18" hidden="false" customHeight="true" outlineLevel="0" collapsed="false">
      <c r="A1138" s="8" t="n">
        <v>1137</v>
      </c>
      <c r="B1138" s="7" t="s">
        <v>1148</v>
      </c>
      <c r="C1138" s="8" t="n">
        <v>570</v>
      </c>
      <c r="D1138" s="4" t="s">
        <v>1146</v>
      </c>
    </row>
    <row r="1139" s="1" customFormat="true" ht="18" hidden="false" customHeight="true" outlineLevel="0" collapsed="false">
      <c r="A1139" s="6" t="n">
        <v>1138</v>
      </c>
      <c r="B1139" s="7" t="s">
        <v>1149</v>
      </c>
      <c r="C1139" s="8" t="n">
        <v>260</v>
      </c>
      <c r="D1139" s="4" t="s">
        <v>1146</v>
      </c>
    </row>
    <row r="1140" s="1" customFormat="true" ht="18" hidden="false" customHeight="true" outlineLevel="0" collapsed="false">
      <c r="A1140" s="8" t="n">
        <v>1139</v>
      </c>
      <c r="B1140" s="7" t="s">
        <v>1150</v>
      </c>
      <c r="C1140" s="8" t="n">
        <v>260</v>
      </c>
      <c r="D1140" s="4" t="s">
        <v>1146</v>
      </c>
    </row>
    <row r="1141" s="1" customFormat="true" ht="18" hidden="false" customHeight="true" outlineLevel="0" collapsed="false">
      <c r="A1141" s="8" t="n">
        <v>1140</v>
      </c>
      <c r="B1141" s="7" t="s">
        <v>1151</v>
      </c>
      <c r="C1141" s="8" t="n">
        <v>260</v>
      </c>
      <c r="D1141" s="4" t="s">
        <v>1146</v>
      </c>
    </row>
    <row r="1142" s="1" customFormat="true" ht="18" hidden="false" customHeight="true" outlineLevel="0" collapsed="false">
      <c r="A1142" s="6" t="n">
        <v>1141</v>
      </c>
      <c r="B1142" s="7" t="s">
        <v>1152</v>
      </c>
      <c r="C1142" s="8" t="n">
        <v>315</v>
      </c>
      <c r="D1142" s="4" t="s">
        <v>1146</v>
      </c>
    </row>
    <row r="1143" s="1" customFormat="true" ht="18" hidden="false" customHeight="true" outlineLevel="0" collapsed="false">
      <c r="A1143" s="8" t="n">
        <v>1142</v>
      </c>
      <c r="B1143" s="7" t="s">
        <v>1153</v>
      </c>
      <c r="C1143" s="8" t="n">
        <v>570</v>
      </c>
      <c r="D1143" s="4" t="s">
        <v>1146</v>
      </c>
    </row>
    <row r="1144" s="1" customFormat="true" ht="18" hidden="false" customHeight="true" outlineLevel="0" collapsed="false">
      <c r="A1144" s="8" t="n">
        <v>1143</v>
      </c>
      <c r="B1144" s="7" t="s">
        <v>1154</v>
      </c>
      <c r="C1144" s="8" t="n">
        <v>570</v>
      </c>
      <c r="D1144" s="4" t="s">
        <v>1146</v>
      </c>
    </row>
    <row r="1145" s="1" customFormat="true" ht="18" hidden="false" customHeight="true" outlineLevel="0" collapsed="false">
      <c r="A1145" s="6" t="n">
        <v>1144</v>
      </c>
      <c r="B1145" s="7" t="s">
        <v>1155</v>
      </c>
      <c r="C1145" s="8" t="n">
        <v>570</v>
      </c>
      <c r="D1145" s="4" t="s">
        <v>1146</v>
      </c>
    </row>
    <row r="1146" s="1" customFormat="true" ht="18" hidden="false" customHeight="true" outlineLevel="0" collapsed="false">
      <c r="A1146" s="8" t="n">
        <v>1145</v>
      </c>
      <c r="B1146" s="7" t="s">
        <v>1156</v>
      </c>
      <c r="C1146" s="8" t="n">
        <v>570</v>
      </c>
      <c r="D1146" s="4" t="s">
        <v>1146</v>
      </c>
    </row>
    <row r="1147" s="1" customFormat="true" ht="18" hidden="false" customHeight="true" outlineLevel="0" collapsed="false">
      <c r="A1147" s="8" t="n">
        <v>1146</v>
      </c>
      <c r="B1147" s="7" t="s">
        <v>1157</v>
      </c>
      <c r="C1147" s="8" t="n">
        <v>315</v>
      </c>
      <c r="D1147" s="4" t="s">
        <v>1146</v>
      </c>
    </row>
    <row r="1148" s="1" customFormat="true" ht="18" hidden="false" customHeight="true" outlineLevel="0" collapsed="false">
      <c r="A1148" s="6" t="n">
        <v>1147</v>
      </c>
      <c r="B1148" s="7" t="s">
        <v>1158</v>
      </c>
      <c r="C1148" s="8" t="n">
        <v>315</v>
      </c>
      <c r="D1148" s="4" t="s">
        <v>1146</v>
      </c>
    </row>
    <row r="1149" s="1" customFormat="true" ht="18" hidden="false" customHeight="true" outlineLevel="0" collapsed="false">
      <c r="A1149" s="8" t="n">
        <v>1148</v>
      </c>
      <c r="B1149" s="7" t="s">
        <v>1159</v>
      </c>
      <c r="C1149" s="8" t="n">
        <v>570</v>
      </c>
      <c r="D1149" s="4" t="s">
        <v>1146</v>
      </c>
    </row>
    <row r="1150" s="1" customFormat="true" ht="18" hidden="false" customHeight="true" outlineLevel="0" collapsed="false">
      <c r="A1150" s="8" t="n">
        <v>1149</v>
      </c>
      <c r="B1150" s="7" t="s">
        <v>1160</v>
      </c>
      <c r="C1150" s="8" t="n">
        <v>570</v>
      </c>
      <c r="D1150" s="4" t="s">
        <v>1146</v>
      </c>
    </row>
    <row r="1151" s="1" customFormat="true" ht="18" hidden="false" customHeight="true" outlineLevel="0" collapsed="false">
      <c r="A1151" s="6" t="n">
        <v>1150</v>
      </c>
      <c r="B1151" s="7" t="s">
        <v>1161</v>
      </c>
      <c r="C1151" s="8" t="n">
        <v>315</v>
      </c>
      <c r="D1151" s="4" t="s">
        <v>1146</v>
      </c>
    </row>
    <row r="1152" s="1" customFormat="true" ht="18" hidden="false" customHeight="true" outlineLevel="0" collapsed="false">
      <c r="A1152" s="8" t="n">
        <v>1151</v>
      </c>
      <c r="B1152" s="7" t="s">
        <v>1162</v>
      </c>
      <c r="C1152" s="8" t="n">
        <v>315</v>
      </c>
      <c r="D1152" s="4" t="s">
        <v>1146</v>
      </c>
    </row>
    <row r="1153" s="1" customFormat="true" ht="18" hidden="false" customHeight="true" outlineLevel="0" collapsed="false">
      <c r="A1153" s="8" t="n">
        <v>1152</v>
      </c>
      <c r="B1153" s="7" t="s">
        <v>1163</v>
      </c>
      <c r="C1153" s="8" t="n">
        <v>570</v>
      </c>
      <c r="D1153" s="4" t="s">
        <v>1146</v>
      </c>
    </row>
    <row r="1154" s="1" customFormat="true" ht="18" hidden="false" customHeight="true" outlineLevel="0" collapsed="false">
      <c r="A1154" s="6" t="n">
        <v>1153</v>
      </c>
      <c r="B1154" s="7" t="s">
        <v>1164</v>
      </c>
      <c r="C1154" s="8" t="n">
        <v>570</v>
      </c>
      <c r="D1154" s="4" t="s">
        <v>1146</v>
      </c>
    </row>
    <row r="1155" s="1" customFormat="true" ht="18" hidden="false" customHeight="true" outlineLevel="0" collapsed="false">
      <c r="A1155" s="8" t="n">
        <v>1154</v>
      </c>
      <c r="B1155" s="7" t="s">
        <v>1165</v>
      </c>
      <c r="C1155" s="8" t="n">
        <v>570</v>
      </c>
      <c r="D1155" s="4" t="s">
        <v>1146</v>
      </c>
    </row>
    <row r="1156" s="1" customFormat="true" ht="18" hidden="false" customHeight="true" outlineLevel="0" collapsed="false">
      <c r="A1156" s="8" t="n">
        <v>1155</v>
      </c>
      <c r="B1156" s="7" t="s">
        <v>1166</v>
      </c>
      <c r="C1156" s="8" t="n">
        <v>315</v>
      </c>
      <c r="D1156" s="4" t="s">
        <v>1146</v>
      </c>
    </row>
    <row r="1157" s="1" customFormat="true" ht="18" hidden="false" customHeight="true" outlineLevel="0" collapsed="false">
      <c r="A1157" s="6" t="n">
        <v>1156</v>
      </c>
      <c r="B1157" s="7" t="s">
        <v>1167</v>
      </c>
      <c r="C1157" s="8" t="n">
        <v>570</v>
      </c>
      <c r="D1157" s="4" t="s">
        <v>1146</v>
      </c>
    </row>
    <row r="1158" s="1" customFormat="true" ht="18" hidden="false" customHeight="true" outlineLevel="0" collapsed="false">
      <c r="A1158" s="8" t="n">
        <v>1157</v>
      </c>
      <c r="B1158" s="7" t="s">
        <v>1168</v>
      </c>
      <c r="C1158" s="8" t="n">
        <v>570</v>
      </c>
      <c r="D1158" s="4" t="s">
        <v>1146</v>
      </c>
    </row>
    <row r="1159" s="1" customFormat="true" ht="18" hidden="false" customHeight="true" outlineLevel="0" collapsed="false">
      <c r="A1159" s="8" t="n">
        <v>1158</v>
      </c>
      <c r="B1159" s="7" t="s">
        <v>1169</v>
      </c>
      <c r="C1159" s="8" t="n">
        <v>315</v>
      </c>
      <c r="D1159" s="4" t="s">
        <v>1146</v>
      </c>
    </row>
    <row r="1160" s="1" customFormat="true" ht="18" hidden="false" customHeight="true" outlineLevel="0" collapsed="false">
      <c r="A1160" s="6" t="n">
        <v>1159</v>
      </c>
      <c r="B1160" s="7" t="s">
        <v>1170</v>
      </c>
      <c r="C1160" s="8" t="n">
        <v>315</v>
      </c>
      <c r="D1160" s="4" t="s">
        <v>1146</v>
      </c>
    </row>
    <row r="1161" s="1" customFormat="true" ht="18" hidden="false" customHeight="true" outlineLevel="0" collapsed="false">
      <c r="A1161" s="8" t="n">
        <v>1160</v>
      </c>
      <c r="B1161" s="7" t="s">
        <v>1171</v>
      </c>
      <c r="C1161" s="8" t="n">
        <v>570</v>
      </c>
      <c r="D1161" s="4" t="s">
        <v>1146</v>
      </c>
    </row>
    <row r="1162" s="1" customFormat="true" ht="18" hidden="false" customHeight="true" outlineLevel="0" collapsed="false">
      <c r="A1162" s="8" t="n">
        <v>1161</v>
      </c>
      <c r="B1162" s="7" t="s">
        <v>1172</v>
      </c>
      <c r="C1162" s="8" t="n">
        <v>315</v>
      </c>
      <c r="D1162" s="4" t="s">
        <v>1146</v>
      </c>
    </row>
    <row r="1163" s="1" customFormat="true" ht="18" hidden="false" customHeight="true" outlineLevel="0" collapsed="false">
      <c r="A1163" s="6" t="n">
        <v>1162</v>
      </c>
      <c r="B1163" s="7" t="s">
        <v>1173</v>
      </c>
      <c r="C1163" s="8" t="n">
        <v>570</v>
      </c>
      <c r="D1163" s="4" t="s">
        <v>1146</v>
      </c>
    </row>
    <row r="1164" s="1" customFormat="true" ht="18" hidden="false" customHeight="true" outlineLevel="0" collapsed="false">
      <c r="A1164" s="8" t="n">
        <v>1163</v>
      </c>
      <c r="B1164" s="7" t="s">
        <v>1174</v>
      </c>
      <c r="C1164" s="8" t="n">
        <v>315</v>
      </c>
      <c r="D1164" s="4" t="s">
        <v>1146</v>
      </c>
    </row>
    <row r="1165" s="1" customFormat="true" ht="18" hidden="false" customHeight="true" outlineLevel="0" collapsed="false">
      <c r="A1165" s="8" t="n">
        <v>1164</v>
      </c>
      <c r="B1165" s="7" t="s">
        <v>1175</v>
      </c>
      <c r="C1165" s="8" t="n">
        <v>315</v>
      </c>
      <c r="D1165" s="4" t="s">
        <v>1146</v>
      </c>
    </row>
    <row r="1166" s="1" customFormat="true" ht="18" hidden="false" customHeight="true" outlineLevel="0" collapsed="false">
      <c r="A1166" s="6" t="n">
        <v>1165</v>
      </c>
      <c r="B1166" s="7" t="s">
        <v>1176</v>
      </c>
      <c r="C1166" s="8" t="n">
        <v>315</v>
      </c>
      <c r="D1166" s="4" t="s">
        <v>1146</v>
      </c>
    </row>
    <row r="1167" s="1" customFormat="true" ht="18" hidden="false" customHeight="true" outlineLevel="0" collapsed="false">
      <c r="A1167" s="8" t="n">
        <v>1166</v>
      </c>
      <c r="B1167" s="7" t="s">
        <v>1177</v>
      </c>
      <c r="C1167" s="8" t="n">
        <v>315</v>
      </c>
      <c r="D1167" s="4" t="s">
        <v>1146</v>
      </c>
    </row>
    <row r="1168" s="1" customFormat="true" ht="18" hidden="false" customHeight="true" outlineLevel="0" collapsed="false">
      <c r="A1168" s="8" t="n">
        <v>1167</v>
      </c>
      <c r="B1168" s="7" t="s">
        <v>1178</v>
      </c>
      <c r="C1168" s="8" t="n">
        <v>570</v>
      </c>
      <c r="D1168" s="4" t="s">
        <v>1146</v>
      </c>
    </row>
    <row r="1169" s="1" customFormat="true" ht="18" hidden="false" customHeight="true" outlineLevel="0" collapsed="false">
      <c r="A1169" s="6" t="n">
        <v>1168</v>
      </c>
      <c r="B1169" s="7" t="s">
        <v>1179</v>
      </c>
      <c r="C1169" s="8" t="n">
        <v>570</v>
      </c>
      <c r="D1169" s="4" t="s">
        <v>1146</v>
      </c>
    </row>
    <row r="1170" s="1" customFormat="true" ht="18" hidden="false" customHeight="true" outlineLevel="0" collapsed="false">
      <c r="A1170" s="8" t="n">
        <v>1169</v>
      </c>
      <c r="B1170" s="7" t="s">
        <v>1180</v>
      </c>
      <c r="C1170" s="8" t="n">
        <v>315</v>
      </c>
      <c r="D1170" s="4" t="s">
        <v>1146</v>
      </c>
    </row>
    <row r="1171" s="1" customFormat="true" ht="18" hidden="false" customHeight="true" outlineLevel="0" collapsed="false">
      <c r="A1171" s="8" t="n">
        <v>1170</v>
      </c>
      <c r="B1171" s="7" t="s">
        <v>1181</v>
      </c>
      <c r="C1171" s="8" t="n">
        <v>315</v>
      </c>
      <c r="D1171" s="4" t="s">
        <v>1146</v>
      </c>
    </row>
    <row r="1172" s="1" customFormat="true" ht="18" hidden="false" customHeight="true" outlineLevel="0" collapsed="false">
      <c r="A1172" s="6" t="n">
        <v>1171</v>
      </c>
      <c r="B1172" s="7" t="s">
        <v>1182</v>
      </c>
      <c r="C1172" s="8" t="n">
        <v>315</v>
      </c>
      <c r="D1172" s="4" t="s">
        <v>1146</v>
      </c>
    </row>
    <row r="1173" s="9" customFormat="true" ht="18" hidden="false" customHeight="true" outlineLevel="0" collapsed="false">
      <c r="A1173" s="8" t="n">
        <v>1172</v>
      </c>
      <c r="B1173" s="7" t="s">
        <v>1183</v>
      </c>
      <c r="C1173" s="8" t="n">
        <v>570</v>
      </c>
      <c r="D1173" s="4" t="s">
        <v>1146</v>
      </c>
      <c r="E1173" s="1"/>
      <c r="F1173" s="1"/>
      <c r="G1173" s="1"/>
      <c r="H1173" s="1"/>
      <c r="I1173" s="1"/>
      <c r="J1173" s="1"/>
      <c r="K1173" s="1"/>
    </row>
    <row r="1174" s="9" customFormat="true" ht="18" hidden="false" customHeight="true" outlineLevel="0" collapsed="false">
      <c r="A1174" s="8" t="n">
        <v>1173</v>
      </c>
      <c r="B1174" s="7" t="s">
        <v>1184</v>
      </c>
      <c r="C1174" s="8" t="n">
        <v>570</v>
      </c>
      <c r="D1174" s="4" t="s">
        <v>1146</v>
      </c>
      <c r="E1174" s="1"/>
      <c r="F1174" s="1"/>
      <c r="G1174" s="1"/>
      <c r="H1174" s="1"/>
      <c r="I1174" s="1"/>
      <c r="J1174" s="1"/>
      <c r="K1174" s="1"/>
    </row>
    <row r="1175" s="9" customFormat="true" ht="18" hidden="false" customHeight="true" outlineLevel="0" collapsed="false">
      <c r="A1175" s="6" t="n">
        <v>1174</v>
      </c>
      <c r="B1175" s="7" t="s">
        <v>1185</v>
      </c>
      <c r="C1175" s="8" t="n">
        <v>570</v>
      </c>
      <c r="D1175" s="4" t="s">
        <v>1146</v>
      </c>
      <c r="E1175" s="1"/>
      <c r="F1175" s="1"/>
      <c r="G1175" s="1"/>
      <c r="H1175" s="1"/>
      <c r="I1175" s="1"/>
      <c r="J1175" s="1"/>
      <c r="K1175" s="1"/>
    </row>
    <row r="1176" s="9" customFormat="true" ht="18" hidden="false" customHeight="true" outlineLevel="0" collapsed="false">
      <c r="A1176" s="8" t="n">
        <v>1175</v>
      </c>
      <c r="B1176" s="7" t="s">
        <v>1186</v>
      </c>
      <c r="C1176" s="8" t="n">
        <v>315</v>
      </c>
      <c r="D1176" s="4" t="s">
        <v>1146</v>
      </c>
      <c r="E1176" s="1"/>
      <c r="F1176" s="1"/>
      <c r="G1176" s="1"/>
      <c r="H1176" s="1"/>
      <c r="I1176" s="1"/>
      <c r="J1176" s="1"/>
      <c r="K1176" s="1"/>
    </row>
    <row r="1177" s="9" customFormat="true" ht="18" hidden="false" customHeight="true" outlineLevel="0" collapsed="false">
      <c r="A1177" s="8" t="n">
        <v>1176</v>
      </c>
      <c r="B1177" s="7" t="s">
        <v>1187</v>
      </c>
      <c r="C1177" s="8" t="n">
        <v>570</v>
      </c>
      <c r="D1177" s="4" t="s">
        <v>1146</v>
      </c>
      <c r="E1177" s="1"/>
      <c r="F1177" s="1"/>
      <c r="G1177" s="1"/>
      <c r="H1177" s="1"/>
      <c r="I1177" s="1"/>
      <c r="J1177" s="1"/>
      <c r="K1177" s="1"/>
    </row>
    <row r="1178" s="9" customFormat="true" ht="18" hidden="false" customHeight="true" outlineLevel="0" collapsed="false">
      <c r="A1178" s="6" t="n">
        <v>1177</v>
      </c>
      <c r="B1178" s="7" t="s">
        <v>1188</v>
      </c>
      <c r="C1178" s="8" t="n">
        <v>570</v>
      </c>
      <c r="D1178" s="4" t="s">
        <v>1146</v>
      </c>
      <c r="E1178" s="1"/>
      <c r="F1178" s="1"/>
      <c r="G1178" s="1"/>
      <c r="H1178" s="1"/>
      <c r="I1178" s="1"/>
      <c r="J1178" s="1"/>
      <c r="K1178" s="1"/>
    </row>
    <row r="1179" s="9" customFormat="true" ht="18" hidden="false" customHeight="true" outlineLevel="0" collapsed="false">
      <c r="A1179" s="8" t="n">
        <v>1178</v>
      </c>
      <c r="B1179" s="7" t="s">
        <v>1189</v>
      </c>
      <c r="C1179" s="8" t="n">
        <v>315</v>
      </c>
      <c r="D1179" s="4" t="s">
        <v>1146</v>
      </c>
      <c r="E1179" s="1"/>
      <c r="F1179" s="1"/>
      <c r="G1179" s="1"/>
      <c r="H1179" s="1"/>
      <c r="I1179" s="1"/>
      <c r="J1179" s="1"/>
      <c r="K1179" s="1"/>
    </row>
    <row r="1180" s="9" customFormat="true" ht="18" hidden="false" customHeight="true" outlineLevel="0" collapsed="false">
      <c r="A1180" s="8" t="n">
        <v>1179</v>
      </c>
      <c r="B1180" s="7" t="s">
        <v>1190</v>
      </c>
      <c r="C1180" s="8" t="n">
        <v>570</v>
      </c>
      <c r="D1180" s="4" t="s">
        <v>1146</v>
      </c>
      <c r="E1180" s="1"/>
      <c r="F1180" s="1"/>
      <c r="G1180" s="1"/>
      <c r="H1180" s="1"/>
      <c r="I1180" s="1"/>
      <c r="J1180" s="1"/>
      <c r="K1180" s="1"/>
    </row>
    <row r="1181" s="9" customFormat="true" ht="18" hidden="false" customHeight="true" outlineLevel="0" collapsed="false">
      <c r="A1181" s="6" t="n">
        <v>1180</v>
      </c>
      <c r="B1181" s="7" t="s">
        <v>1191</v>
      </c>
      <c r="C1181" s="8" t="n">
        <v>210</v>
      </c>
      <c r="D1181" s="4" t="s">
        <v>1146</v>
      </c>
      <c r="E1181" s="1"/>
      <c r="F1181" s="1"/>
      <c r="G1181" s="1"/>
      <c r="H1181" s="1"/>
      <c r="I1181" s="1"/>
      <c r="J1181" s="1"/>
      <c r="K1181" s="1"/>
    </row>
    <row r="1182" s="9" customFormat="true" ht="18" hidden="false" customHeight="true" outlineLevel="0" collapsed="false">
      <c r="A1182" s="8" t="n">
        <v>1181</v>
      </c>
      <c r="B1182" s="7" t="s">
        <v>1192</v>
      </c>
      <c r="C1182" s="8" t="n">
        <v>210</v>
      </c>
      <c r="D1182" s="4" t="s">
        <v>1146</v>
      </c>
      <c r="E1182" s="1"/>
      <c r="F1182" s="1"/>
      <c r="G1182" s="1"/>
      <c r="H1182" s="1"/>
      <c r="I1182" s="1"/>
      <c r="J1182" s="1"/>
      <c r="K1182" s="1"/>
    </row>
    <row r="1183" s="9" customFormat="true" ht="18" hidden="false" customHeight="true" outlineLevel="0" collapsed="false">
      <c r="A1183" s="8" t="n">
        <v>1182</v>
      </c>
      <c r="B1183" s="7" t="s">
        <v>1193</v>
      </c>
      <c r="C1183" s="8" t="n">
        <v>210</v>
      </c>
      <c r="D1183" s="4" t="s">
        <v>1146</v>
      </c>
      <c r="E1183" s="1"/>
      <c r="F1183" s="1"/>
      <c r="G1183" s="1"/>
      <c r="H1183" s="1"/>
      <c r="I1183" s="1"/>
      <c r="J1183" s="1"/>
      <c r="K1183" s="1"/>
    </row>
    <row r="1184" s="9" customFormat="true" ht="18" hidden="false" customHeight="true" outlineLevel="0" collapsed="false">
      <c r="A1184" s="6" t="n">
        <v>1183</v>
      </c>
      <c r="B1184" s="7" t="s">
        <v>1194</v>
      </c>
      <c r="C1184" s="8" t="n">
        <v>210</v>
      </c>
      <c r="D1184" s="4" t="s">
        <v>1146</v>
      </c>
      <c r="E1184" s="1"/>
      <c r="F1184" s="1"/>
      <c r="G1184" s="1"/>
      <c r="H1184" s="1"/>
      <c r="I1184" s="1"/>
      <c r="J1184" s="1"/>
      <c r="K1184" s="1"/>
    </row>
    <row r="1185" s="9" customFormat="true" ht="18" hidden="false" customHeight="true" outlineLevel="0" collapsed="false">
      <c r="A1185" s="8" t="n">
        <v>1184</v>
      </c>
      <c r="B1185" s="7" t="s">
        <v>1195</v>
      </c>
      <c r="C1185" s="8" t="n">
        <v>570</v>
      </c>
      <c r="D1185" s="4" t="s">
        <v>1146</v>
      </c>
      <c r="E1185" s="1"/>
      <c r="F1185" s="1"/>
      <c r="G1185" s="1"/>
      <c r="H1185" s="1"/>
      <c r="I1185" s="1"/>
      <c r="J1185" s="1"/>
      <c r="K1185" s="1"/>
    </row>
    <row r="1186" s="9" customFormat="true" ht="18" hidden="false" customHeight="true" outlineLevel="0" collapsed="false">
      <c r="A1186" s="8" t="n">
        <v>1185</v>
      </c>
      <c r="B1186" s="7" t="s">
        <v>1196</v>
      </c>
      <c r="C1186" s="8" t="n">
        <v>570</v>
      </c>
      <c r="D1186" s="4" t="s">
        <v>1146</v>
      </c>
      <c r="E1186" s="1"/>
      <c r="F1186" s="1"/>
      <c r="G1186" s="1"/>
      <c r="H1186" s="1"/>
      <c r="I1186" s="1"/>
      <c r="J1186" s="1"/>
      <c r="K1186" s="1"/>
    </row>
    <row r="1187" s="1" customFormat="true" ht="18" hidden="false" customHeight="true" outlineLevel="0" collapsed="false">
      <c r="A1187" s="6" t="n">
        <v>1186</v>
      </c>
      <c r="B1187" s="7" t="s">
        <v>1197</v>
      </c>
      <c r="C1187" s="8" t="n">
        <v>570</v>
      </c>
      <c r="D1187" s="4" t="s">
        <v>1146</v>
      </c>
    </row>
    <row r="1188" s="1" customFormat="true" ht="18" hidden="false" customHeight="true" outlineLevel="0" collapsed="false">
      <c r="A1188" s="8" t="n">
        <v>1187</v>
      </c>
      <c r="B1188" s="7" t="s">
        <v>1198</v>
      </c>
      <c r="C1188" s="8" t="n">
        <v>570</v>
      </c>
      <c r="D1188" s="4" t="s">
        <v>1146</v>
      </c>
    </row>
    <row r="1189" s="1" customFormat="true" ht="18" hidden="false" customHeight="true" outlineLevel="0" collapsed="false">
      <c r="A1189" s="8" t="n">
        <v>1188</v>
      </c>
      <c r="B1189" s="7" t="s">
        <v>1199</v>
      </c>
      <c r="C1189" s="8" t="n">
        <v>570</v>
      </c>
      <c r="D1189" s="4" t="s">
        <v>1146</v>
      </c>
    </row>
    <row r="1190" s="1" customFormat="true" ht="18" hidden="false" customHeight="true" outlineLevel="0" collapsed="false">
      <c r="A1190" s="6" t="n">
        <v>1189</v>
      </c>
      <c r="B1190" s="7" t="s">
        <v>1200</v>
      </c>
      <c r="C1190" s="8" t="n">
        <v>570</v>
      </c>
      <c r="D1190" s="4" t="s">
        <v>1146</v>
      </c>
    </row>
    <row r="1191" s="1" customFormat="true" ht="18" hidden="false" customHeight="true" outlineLevel="0" collapsed="false">
      <c r="A1191" s="8" t="n">
        <v>1190</v>
      </c>
      <c r="B1191" s="7" t="s">
        <v>1201</v>
      </c>
      <c r="C1191" s="8" t="n">
        <v>300</v>
      </c>
      <c r="D1191" s="4" t="s">
        <v>1146</v>
      </c>
    </row>
    <row r="1192" s="1" customFormat="true" ht="18" hidden="false" customHeight="true" outlineLevel="0" collapsed="false">
      <c r="A1192" s="8" t="n">
        <v>1191</v>
      </c>
      <c r="B1192" s="7" t="s">
        <v>1202</v>
      </c>
      <c r="C1192" s="8" t="n">
        <v>300</v>
      </c>
      <c r="D1192" s="4" t="s">
        <v>1146</v>
      </c>
    </row>
    <row r="1193" s="1" customFormat="true" ht="18" hidden="false" customHeight="true" outlineLevel="0" collapsed="false">
      <c r="A1193" s="6" t="n">
        <v>1192</v>
      </c>
      <c r="B1193" s="7" t="s">
        <v>1203</v>
      </c>
      <c r="C1193" s="8" t="n">
        <v>570</v>
      </c>
      <c r="D1193" s="4" t="s">
        <v>1146</v>
      </c>
    </row>
    <row r="1194" s="1" customFormat="true" ht="18" hidden="false" customHeight="true" outlineLevel="0" collapsed="false">
      <c r="A1194" s="8" t="n">
        <v>1193</v>
      </c>
      <c r="B1194" s="7" t="s">
        <v>1204</v>
      </c>
      <c r="C1194" s="8" t="n">
        <v>315</v>
      </c>
      <c r="D1194" s="4" t="s">
        <v>1146</v>
      </c>
    </row>
    <row r="1195" s="1" customFormat="true" ht="18" hidden="false" customHeight="true" outlineLevel="0" collapsed="false">
      <c r="A1195" s="8" t="n">
        <v>1194</v>
      </c>
      <c r="B1195" s="7" t="s">
        <v>1205</v>
      </c>
      <c r="C1195" s="8" t="n">
        <v>315</v>
      </c>
      <c r="D1195" s="4" t="s">
        <v>1146</v>
      </c>
    </row>
    <row r="1196" s="1" customFormat="true" ht="18" hidden="false" customHeight="true" outlineLevel="0" collapsed="false">
      <c r="A1196" s="6" t="n">
        <v>1195</v>
      </c>
      <c r="B1196" s="7" t="s">
        <v>1206</v>
      </c>
      <c r="C1196" s="8" t="n">
        <v>570</v>
      </c>
      <c r="D1196" s="4" t="s">
        <v>1146</v>
      </c>
    </row>
    <row r="1197" s="1" customFormat="true" ht="18" hidden="false" customHeight="true" outlineLevel="0" collapsed="false">
      <c r="A1197" s="8" t="n">
        <v>1196</v>
      </c>
      <c r="B1197" s="7" t="s">
        <v>1207</v>
      </c>
      <c r="C1197" s="8" t="n">
        <v>570</v>
      </c>
      <c r="D1197" s="4" t="s">
        <v>1146</v>
      </c>
    </row>
    <row r="1198" s="1" customFormat="true" ht="18" hidden="false" customHeight="true" outlineLevel="0" collapsed="false">
      <c r="A1198" s="8" t="n">
        <v>1197</v>
      </c>
      <c r="B1198" s="7" t="s">
        <v>1208</v>
      </c>
      <c r="C1198" s="8" t="n">
        <v>570</v>
      </c>
      <c r="D1198" s="4" t="s">
        <v>1146</v>
      </c>
    </row>
    <row r="1199" s="1" customFormat="true" ht="18" hidden="false" customHeight="true" outlineLevel="0" collapsed="false">
      <c r="A1199" s="6" t="n">
        <v>1198</v>
      </c>
      <c r="B1199" s="7" t="s">
        <v>1209</v>
      </c>
      <c r="C1199" s="8" t="n">
        <v>570</v>
      </c>
      <c r="D1199" s="4" t="s">
        <v>1146</v>
      </c>
    </row>
    <row r="1200" s="1" customFormat="true" ht="18" hidden="false" customHeight="true" outlineLevel="0" collapsed="false">
      <c r="A1200" s="8" t="n">
        <v>1199</v>
      </c>
      <c r="B1200" s="7" t="s">
        <v>1210</v>
      </c>
      <c r="C1200" s="8" t="n">
        <v>570</v>
      </c>
      <c r="D1200" s="4" t="s">
        <v>1146</v>
      </c>
    </row>
    <row r="1201" s="1" customFormat="true" ht="18" hidden="false" customHeight="true" outlineLevel="0" collapsed="false">
      <c r="A1201" s="8" t="n">
        <v>1200</v>
      </c>
      <c r="B1201" s="7" t="s">
        <v>1211</v>
      </c>
      <c r="C1201" s="8" t="n">
        <v>570</v>
      </c>
      <c r="D1201" s="4" t="s">
        <v>1146</v>
      </c>
    </row>
    <row r="1202" s="1" customFormat="true" ht="18" hidden="false" customHeight="true" outlineLevel="0" collapsed="false">
      <c r="A1202" s="6" t="n">
        <v>1201</v>
      </c>
      <c r="B1202" s="7" t="s">
        <v>1212</v>
      </c>
      <c r="C1202" s="8" t="n">
        <v>260</v>
      </c>
      <c r="D1202" s="4" t="s">
        <v>1146</v>
      </c>
    </row>
    <row r="1203" s="1" customFormat="true" ht="18" hidden="false" customHeight="true" outlineLevel="0" collapsed="false">
      <c r="A1203" s="8" t="n">
        <v>1202</v>
      </c>
      <c r="B1203" s="7" t="s">
        <v>1213</v>
      </c>
      <c r="C1203" s="8" t="n">
        <v>315</v>
      </c>
      <c r="D1203" s="4" t="s">
        <v>1146</v>
      </c>
    </row>
    <row r="1204" s="1" customFormat="true" ht="18" hidden="false" customHeight="true" outlineLevel="0" collapsed="false">
      <c r="A1204" s="8" t="n">
        <v>1203</v>
      </c>
      <c r="B1204" s="7" t="s">
        <v>1214</v>
      </c>
      <c r="C1204" s="8" t="n">
        <v>570</v>
      </c>
      <c r="D1204" s="4" t="s">
        <v>1146</v>
      </c>
    </row>
    <row r="1205" s="1" customFormat="true" ht="18" hidden="false" customHeight="true" outlineLevel="0" collapsed="false">
      <c r="A1205" s="6" t="n">
        <v>1204</v>
      </c>
      <c r="B1205" s="7" t="s">
        <v>1215</v>
      </c>
      <c r="C1205" s="8" t="n">
        <v>300</v>
      </c>
      <c r="D1205" s="4" t="s">
        <v>1146</v>
      </c>
    </row>
    <row r="1206" s="1" customFormat="true" ht="18" hidden="false" customHeight="true" outlineLevel="0" collapsed="false">
      <c r="A1206" s="8" t="n">
        <v>1205</v>
      </c>
      <c r="B1206" s="7" t="s">
        <v>1216</v>
      </c>
      <c r="C1206" s="8" t="n">
        <v>570</v>
      </c>
      <c r="D1206" s="4" t="s">
        <v>1146</v>
      </c>
    </row>
    <row r="1207" s="1" customFormat="true" ht="18" hidden="false" customHeight="true" outlineLevel="0" collapsed="false">
      <c r="A1207" s="8" t="n">
        <v>1206</v>
      </c>
      <c r="B1207" s="7" t="s">
        <v>1217</v>
      </c>
      <c r="C1207" s="8" t="n">
        <v>570</v>
      </c>
      <c r="D1207" s="4" t="s">
        <v>1146</v>
      </c>
    </row>
    <row r="1208" s="1" customFormat="true" ht="18" hidden="false" customHeight="true" outlineLevel="0" collapsed="false">
      <c r="A1208" s="6" t="n">
        <v>1207</v>
      </c>
      <c r="B1208" s="7" t="s">
        <v>1218</v>
      </c>
      <c r="C1208" s="8" t="n">
        <v>570</v>
      </c>
      <c r="D1208" s="4" t="s">
        <v>1146</v>
      </c>
    </row>
    <row r="1209" s="1" customFormat="true" ht="18" hidden="false" customHeight="true" outlineLevel="0" collapsed="false">
      <c r="A1209" s="8" t="n">
        <v>1208</v>
      </c>
      <c r="B1209" s="7" t="s">
        <v>1219</v>
      </c>
      <c r="C1209" s="8" t="n">
        <v>570</v>
      </c>
      <c r="D1209" s="4" t="s">
        <v>1146</v>
      </c>
    </row>
    <row r="1210" s="1" customFormat="true" ht="18" hidden="false" customHeight="true" outlineLevel="0" collapsed="false">
      <c r="A1210" s="8" t="n">
        <v>1209</v>
      </c>
      <c r="B1210" s="7" t="s">
        <v>1220</v>
      </c>
      <c r="C1210" s="8" t="n">
        <v>570</v>
      </c>
      <c r="D1210" s="4" t="s">
        <v>1146</v>
      </c>
    </row>
    <row r="1211" s="1" customFormat="true" ht="18" hidden="false" customHeight="true" outlineLevel="0" collapsed="false">
      <c r="A1211" s="6" t="n">
        <v>1210</v>
      </c>
      <c r="B1211" s="7" t="s">
        <v>1221</v>
      </c>
      <c r="C1211" s="8" t="n">
        <v>300</v>
      </c>
      <c r="D1211" s="4" t="s">
        <v>1146</v>
      </c>
    </row>
    <row r="1212" s="1" customFormat="true" ht="18" hidden="false" customHeight="true" outlineLevel="0" collapsed="false">
      <c r="A1212" s="8" t="n">
        <v>1211</v>
      </c>
      <c r="B1212" s="7" t="s">
        <v>1222</v>
      </c>
      <c r="C1212" s="8" t="n">
        <v>300</v>
      </c>
      <c r="D1212" s="4" t="s">
        <v>1146</v>
      </c>
    </row>
    <row r="1213" s="1" customFormat="true" ht="18" hidden="false" customHeight="true" outlineLevel="0" collapsed="false">
      <c r="A1213" s="8" t="n">
        <v>1212</v>
      </c>
      <c r="B1213" s="7" t="s">
        <v>1223</v>
      </c>
      <c r="C1213" s="8" t="n">
        <v>315</v>
      </c>
      <c r="D1213" s="4" t="s">
        <v>1146</v>
      </c>
    </row>
    <row r="1214" s="1" customFormat="true" ht="18" hidden="false" customHeight="true" outlineLevel="0" collapsed="false">
      <c r="A1214" s="6" t="n">
        <v>1213</v>
      </c>
      <c r="B1214" s="7" t="s">
        <v>1224</v>
      </c>
      <c r="C1214" s="8" t="n">
        <v>315</v>
      </c>
      <c r="D1214" s="4" t="s">
        <v>1146</v>
      </c>
    </row>
    <row r="1215" s="1" customFormat="true" ht="18" hidden="false" customHeight="true" outlineLevel="0" collapsed="false">
      <c r="A1215" s="8" t="n">
        <v>1214</v>
      </c>
      <c r="B1215" s="7" t="s">
        <v>1225</v>
      </c>
      <c r="C1215" s="8" t="n">
        <v>315</v>
      </c>
      <c r="D1215" s="2" t="s">
        <v>1146</v>
      </c>
    </row>
    <row r="1216" s="1" customFormat="true" ht="18" hidden="false" customHeight="true" outlineLevel="0" collapsed="false">
      <c r="A1216" s="8" t="n">
        <v>1215</v>
      </c>
      <c r="B1216" s="7" t="s">
        <v>1226</v>
      </c>
      <c r="C1216" s="8" t="n">
        <v>315</v>
      </c>
      <c r="D1216" s="4" t="s">
        <v>1146</v>
      </c>
    </row>
    <row r="1217" s="1" customFormat="true" ht="18" hidden="false" customHeight="true" outlineLevel="0" collapsed="false">
      <c r="A1217" s="6" t="n">
        <v>1216</v>
      </c>
      <c r="B1217" s="31" t="s">
        <v>1227</v>
      </c>
      <c r="C1217" s="56" t="n">
        <v>315</v>
      </c>
      <c r="D1217" s="2" t="s">
        <v>1146</v>
      </c>
    </row>
    <row r="1218" s="1" customFormat="true" ht="18" hidden="false" customHeight="true" outlineLevel="0" collapsed="false">
      <c r="A1218" s="8" t="n">
        <v>1217</v>
      </c>
      <c r="B1218" s="31" t="s">
        <v>1228</v>
      </c>
      <c r="C1218" s="56" t="n">
        <v>315</v>
      </c>
      <c r="D1218" s="2" t="s">
        <v>1146</v>
      </c>
    </row>
    <row r="1219" s="1" customFormat="true" ht="18" hidden="false" customHeight="true" outlineLevel="0" collapsed="false">
      <c r="A1219" s="8" t="n">
        <v>1218</v>
      </c>
      <c r="B1219" s="31" t="s">
        <v>1229</v>
      </c>
      <c r="C1219" s="56" t="n">
        <v>315</v>
      </c>
      <c r="D1219" s="2" t="s">
        <v>1146</v>
      </c>
    </row>
    <row r="1220" s="1" customFormat="true" ht="18" hidden="false" customHeight="true" outlineLevel="0" collapsed="false">
      <c r="A1220" s="6" t="n">
        <v>1219</v>
      </c>
      <c r="B1220" s="59" t="s">
        <v>1230</v>
      </c>
      <c r="C1220" s="60" t="n">
        <v>300</v>
      </c>
      <c r="D1220" s="2" t="s">
        <v>1146</v>
      </c>
    </row>
    <row r="1221" s="1" customFormat="true" ht="18" hidden="false" customHeight="true" outlineLevel="0" collapsed="false">
      <c r="A1221" s="8" t="n">
        <v>1220</v>
      </c>
      <c r="B1221" s="59" t="s">
        <v>1231</v>
      </c>
      <c r="C1221" s="60" t="n">
        <v>300</v>
      </c>
      <c r="D1221" s="2" t="s">
        <v>1146</v>
      </c>
    </row>
    <row r="1222" s="48" customFormat="true" ht="15" hidden="false" customHeight="true" outlineLevel="0" collapsed="false">
      <c r="A1222" s="8" t="n">
        <v>1221</v>
      </c>
      <c r="B1222" s="61" t="s">
        <v>1232</v>
      </c>
      <c r="C1222" s="62" t="n">
        <v>315</v>
      </c>
      <c r="D1222" s="63" t="s">
        <v>1146</v>
      </c>
    </row>
    <row r="1223" s="48" customFormat="true" ht="15" hidden="false" customHeight="true" outlineLevel="0" collapsed="false">
      <c r="A1223" s="6" t="n">
        <v>1222</v>
      </c>
      <c r="B1223" s="61" t="s">
        <v>1233</v>
      </c>
      <c r="C1223" s="62" t="n">
        <v>315</v>
      </c>
      <c r="D1223" s="63" t="s">
        <v>1146</v>
      </c>
    </row>
    <row r="1224" s="48" customFormat="true" ht="15" hidden="false" customHeight="true" outlineLevel="0" collapsed="false">
      <c r="A1224" s="8" t="n">
        <v>1223</v>
      </c>
      <c r="B1224" s="61" t="s">
        <v>1234</v>
      </c>
      <c r="C1224" s="62" t="n">
        <v>315</v>
      </c>
      <c r="D1224" s="63" t="s">
        <v>1146</v>
      </c>
    </row>
    <row r="1225" s="48" customFormat="true" ht="15" hidden="false" customHeight="true" outlineLevel="0" collapsed="false">
      <c r="A1225" s="8" t="n">
        <v>1224</v>
      </c>
      <c r="B1225" s="61" t="s">
        <v>1235</v>
      </c>
      <c r="C1225" s="62" t="n">
        <v>315</v>
      </c>
      <c r="D1225" s="63" t="s">
        <v>1146</v>
      </c>
    </row>
    <row r="1226" s="1" customFormat="true" ht="18" hidden="false" customHeight="true" outlineLevel="0" collapsed="false">
      <c r="A1226" s="6" t="n">
        <v>1225</v>
      </c>
      <c r="B1226" s="7" t="s">
        <v>1236</v>
      </c>
      <c r="C1226" s="8" t="n">
        <v>290</v>
      </c>
      <c r="D1226" s="4" t="s">
        <v>1237</v>
      </c>
    </row>
    <row r="1227" s="1" customFormat="true" ht="18" hidden="false" customHeight="true" outlineLevel="0" collapsed="false">
      <c r="A1227" s="8" t="n">
        <v>1226</v>
      </c>
      <c r="B1227" s="7" t="s">
        <v>1238</v>
      </c>
      <c r="C1227" s="8" t="n">
        <v>315</v>
      </c>
      <c r="D1227" s="4" t="s">
        <v>1237</v>
      </c>
    </row>
    <row r="1228" s="1" customFormat="true" ht="18" hidden="false" customHeight="true" outlineLevel="0" collapsed="false">
      <c r="A1228" s="8" t="n">
        <v>1227</v>
      </c>
      <c r="B1228" s="7" t="s">
        <v>1239</v>
      </c>
      <c r="C1228" s="8" t="n">
        <v>315</v>
      </c>
      <c r="D1228" s="4" t="s">
        <v>1237</v>
      </c>
    </row>
    <row r="1229" s="1" customFormat="true" ht="18" hidden="false" customHeight="true" outlineLevel="0" collapsed="false">
      <c r="A1229" s="6" t="n">
        <v>1228</v>
      </c>
      <c r="B1229" s="7" t="s">
        <v>1240</v>
      </c>
      <c r="C1229" s="8" t="n">
        <v>570</v>
      </c>
      <c r="D1229" s="4" t="s">
        <v>1237</v>
      </c>
    </row>
    <row r="1230" s="1" customFormat="true" ht="18" hidden="false" customHeight="true" outlineLevel="0" collapsed="false">
      <c r="A1230" s="8" t="n">
        <v>1229</v>
      </c>
      <c r="B1230" s="7" t="s">
        <v>1241</v>
      </c>
      <c r="C1230" s="8" t="n">
        <v>315</v>
      </c>
      <c r="D1230" s="4" t="s">
        <v>1237</v>
      </c>
    </row>
    <row r="1231" s="1" customFormat="true" ht="18" hidden="false" customHeight="true" outlineLevel="0" collapsed="false">
      <c r="A1231" s="8" t="n">
        <v>1230</v>
      </c>
      <c r="B1231" s="7" t="s">
        <v>1242</v>
      </c>
      <c r="C1231" s="8" t="n">
        <v>570</v>
      </c>
      <c r="D1231" s="4" t="s">
        <v>1237</v>
      </c>
    </row>
    <row r="1232" s="1" customFormat="true" ht="18" hidden="false" customHeight="true" outlineLevel="0" collapsed="false">
      <c r="A1232" s="6" t="n">
        <v>1231</v>
      </c>
      <c r="B1232" s="7" t="s">
        <v>1243</v>
      </c>
      <c r="C1232" s="8" t="n">
        <v>570</v>
      </c>
      <c r="D1232" s="4" t="s">
        <v>1237</v>
      </c>
    </row>
    <row r="1233" s="1" customFormat="true" ht="18" hidden="false" customHeight="true" outlineLevel="0" collapsed="false">
      <c r="A1233" s="8" t="n">
        <v>1232</v>
      </c>
      <c r="B1233" s="7" t="s">
        <v>1244</v>
      </c>
      <c r="C1233" s="8" t="n">
        <v>570</v>
      </c>
      <c r="D1233" s="4" t="s">
        <v>1237</v>
      </c>
    </row>
    <row r="1234" s="1" customFormat="true" ht="18" hidden="false" customHeight="true" outlineLevel="0" collapsed="false">
      <c r="A1234" s="8" t="n">
        <v>1233</v>
      </c>
      <c r="B1234" s="7" t="s">
        <v>1245</v>
      </c>
      <c r="C1234" s="8" t="n">
        <v>570</v>
      </c>
      <c r="D1234" s="4" t="s">
        <v>1237</v>
      </c>
    </row>
    <row r="1235" s="1" customFormat="true" ht="18" hidden="false" customHeight="true" outlineLevel="0" collapsed="false">
      <c r="A1235" s="6" t="n">
        <v>1234</v>
      </c>
      <c r="B1235" s="7" t="s">
        <v>1246</v>
      </c>
      <c r="C1235" s="8" t="n">
        <v>315</v>
      </c>
      <c r="D1235" s="4" t="s">
        <v>1237</v>
      </c>
    </row>
    <row r="1236" s="1" customFormat="true" ht="18" hidden="false" customHeight="true" outlineLevel="0" collapsed="false">
      <c r="A1236" s="8" t="n">
        <v>1235</v>
      </c>
      <c r="B1236" s="7" t="s">
        <v>1247</v>
      </c>
      <c r="C1236" s="8" t="n">
        <v>315</v>
      </c>
      <c r="D1236" s="4" t="s">
        <v>1237</v>
      </c>
    </row>
    <row r="1237" s="1" customFormat="true" ht="18" hidden="false" customHeight="true" outlineLevel="0" collapsed="false">
      <c r="A1237" s="8" t="n">
        <v>1236</v>
      </c>
      <c r="B1237" s="7" t="s">
        <v>1248</v>
      </c>
      <c r="C1237" s="8" t="n">
        <v>315</v>
      </c>
      <c r="D1237" s="4" t="s">
        <v>1237</v>
      </c>
    </row>
    <row r="1238" s="1" customFormat="true" ht="18" hidden="false" customHeight="true" outlineLevel="0" collapsed="false">
      <c r="A1238" s="6" t="n">
        <v>1237</v>
      </c>
      <c r="B1238" s="7" t="s">
        <v>1249</v>
      </c>
      <c r="C1238" s="8" t="n">
        <v>570</v>
      </c>
      <c r="D1238" s="4" t="s">
        <v>1237</v>
      </c>
    </row>
    <row r="1239" s="1" customFormat="true" ht="18" hidden="false" customHeight="true" outlineLevel="0" collapsed="false">
      <c r="A1239" s="8" t="n">
        <v>1238</v>
      </c>
      <c r="B1239" s="7" t="s">
        <v>1250</v>
      </c>
      <c r="C1239" s="8" t="n">
        <v>570</v>
      </c>
      <c r="D1239" s="4" t="s">
        <v>1237</v>
      </c>
    </row>
    <row r="1240" s="1" customFormat="true" ht="18" hidden="false" customHeight="true" outlineLevel="0" collapsed="false">
      <c r="A1240" s="8" t="n">
        <v>1239</v>
      </c>
      <c r="B1240" s="7" t="s">
        <v>1251</v>
      </c>
      <c r="C1240" s="8" t="n">
        <v>315</v>
      </c>
      <c r="D1240" s="4" t="s">
        <v>1237</v>
      </c>
    </row>
    <row r="1241" s="1" customFormat="true" ht="18" hidden="false" customHeight="true" outlineLevel="0" collapsed="false">
      <c r="A1241" s="6" t="n">
        <v>1240</v>
      </c>
      <c r="B1241" s="7" t="s">
        <v>1252</v>
      </c>
      <c r="C1241" s="8" t="n">
        <v>570</v>
      </c>
      <c r="D1241" s="4" t="s">
        <v>1237</v>
      </c>
    </row>
    <row r="1242" s="1" customFormat="true" ht="18" hidden="false" customHeight="true" outlineLevel="0" collapsed="false">
      <c r="A1242" s="8" t="n">
        <v>1241</v>
      </c>
      <c r="B1242" s="7" t="s">
        <v>1253</v>
      </c>
      <c r="C1242" s="8" t="n">
        <v>570</v>
      </c>
      <c r="D1242" s="4" t="s">
        <v>1237</v>
      </c>
    </row>
    <row r="1243" s="1" customFormat="true" ht="18" hidden="false" customHeight="true" outlineLevel="0" collapsed="false">
      <c r="A1243" s="8" t="n">
        <v>1242</v>
      </c>
      <c r="B1243" s="7" t="s">
        <v>1254</v>
      </c>
      <c r="C1243" s="8" t="n">
        <v>570</v>
      </c>
      <c r="D1243" s="4" t="s">
        <v>1237</v>
      </c>
    </row>
    <row r="1244" s="1" customFormat="true" ht="18" hidden="false" customHeight="true" outlineLevel="0" collapsed="false">
      <c r="A1244" s="6" t="n">
        <v>1243</v>
      </c>
      <c r="B1244" s="7" t="s">
        <v>1255</v>
      </c>
      <c r="C1244" s="8" t="n">
        <v>315</v>
      </c>
      <c r="D1244" s="4" t="s">
        <v>1237</v>
      </c>
    </row>
    <row r="1245" s="1" customFormat="true" ht="18" hidden="false" customHeight="true" outlineLevel="0" collapsed="false">
      <c r="A1245" s="8" t="n">
        <v>1244</v>
      </c>
      <c r="B1245" s="7" t="s">
        <v>1256</v>
      </c>
      <c r="C1245" s="8" t="n">
        <v>315</v>
      </c>
      <c r="D1245" s="4" t="s">
        <v>1237</v>
      </c>
    </row>
    <row r="1246" s="1" customFormat="true" ht="18" hidden="false" customHeight="true" outlineLevel="0" collapsed="false">
      <c r="A1246" s="8" t="n">
        <v>1245</v>
      </c>
      <c r="B1246" s="7" t="s">
        <v>1257</v>
      </c>
      <c r="C1246" s="8" t="n">
        <v>315</v>
      </c>
      <c r="D1246" s="4" t="s">
        <v>1237</v>
      </c>
    </row>
    <row r="1247" s="1" customFormat="true" ht="18" hidden="false" customHeight="true" outlineLevel="0" collapsed="false">
      <c r="A1247" s="6" t="n">
        <v>1246</v>
      </c>
      <c r="B1247" s="7" t="s">
        <v>1258</v>
      </c>
      <c r="C1247" s="8" t="n">
        <v>315</v>
      </c>
      <c r="D1247" s="4" t="s">
        <v>1237</v>
      </c>
    </row>
    <row r="1248" s="1" customFormat="true" ht="18" hidden="false" customHeight="true" outlineLevel="0" collapsed="false">
      <c r="A1248" s="8" t="n">
        <v>1247</v>
      </c>
      <c r="B1248" s="7" t="s">
        <v>1259</v>
      </c>
      <c r="C1248" s="8" t="n">
        <v>315</v>
      </c>
      <c r="D1248" s="4" t="s">
        <v>1237</v>
      </c>
    </row>
    <row r="1249" s="1" customFormat="true" ht="18" hidden="false" customHeight="true" outlineLevel="0" collapsed="false">
      <c r="A1249" s="8" t="n">
        <v>1248</v>
      </c>
      <c r="B1249" s="7" t="s">
        <v>1260</v>
      </c>
      <c r="C1249" s="8" t="n">
        <v>570</v>
      </c>
      <c r="D1249" s="4" t="s">
        <v>1237</v>
      </c>
    </row>
    <row r="1250" s="1" customFormat="true" ht="18" hidden="false" customHeight="true" outlineLevel="0" collapsed="false">
      <c r="A1250" s="6" t="n">
        <v>1249</v>
      </c>
      <c r="B1250" s="7" t="s">
        <v>1261</v>
      </c>
      <c r="C1250" s="8" t="n">
        <v>315</v>
      </c>
      <c r="D1250" s="4" t="s">
        <v>1237</v>
      </c>
    </row>
    <row r="1251" s="1" customFormat="true" ht="18" hidden="false" customHeight="true" outlineLevel="0" collapsed="false">
      <c r="A1251" s="8" t="n">
        <v>1250</v>
      </c>
      <c r="B1251" s="7" t="s">
        <v>1262</v>
      </c>
      <c r="C1251" s="8" t="n">
        <v>315</v>
      </c>
      <c r="D1251" s="4" t="s">
        <v>1237</v>
      </c>
    </row>
    <row r="1252" s="1" customFormat="true" ht="18" hidden="false" customHeight="true" outlineLevel="0" collapsed="false">
      <c r="A1252" s="8" t="n">
        <v>1251</v>
      </c>
      <c r="B1252" s="7" t="s">
        <v>1263</v>
      </c>
      <c r="C1252" s="8" t="n">
        <v>570</v>
      </c>
      <c r="D1252" s="4" t="s">
        <v>1237</v>
      </c>
    </row>
    <row r="1253" s="1" customFormat="true" ht="18" hidden="false" customHeight="true" outlineLevel="0" collapsed="false">
      <c r="A1253" s="6" t="n">
        <v>1252</v>
      </c>
      <c r="B1253" s="7" t="s">
        <v>1264</v>
      </c>
      <c r="C1253" s="8" t="n">
        <v>210</v>
      </c>
      <c r="D1253" s="4" t="s">
        <v>1237</v>
      </c>
    </row>
    <row r="1254" s="1" customFormat="true" ht="18" hidden="false" customHeight="true" outlineLevel="0" collapsed="false">
      <c r="A1254" s="8" t="n">
        <v>1253</v>
      </c>
      <c r="B1254" s="7" t="s">
        <v>1265</v>
      </c>
      <c r="C1254" s="8" t="n">
        <v>210</v>
      </c>
      <c r="D1254" s="4" t="s">
        <v>1237</v>
      </c>
    </row>
    <row r="1255" s="1" customFormat="true" ht="18" hidden="false" customHeight="true" outlineLevel="0" collapsed="false">
      <c r="A1255" s="8" t="n">
        <v>1254</v>
      </c>
      <c r="B1255" s="7" t="s">
        <v>1266</v>
      </c>
      <c r="C1255" s="8" t="n">
        <v>210</v>
      </c>
      <c r="D1255" s="4" t="s">
        <v>1237</v>
      </c>
    </row>
    <row r="1256" s="1" customFormat="true" ht="18" hidden="false" customHeight="true" outlineLevel="0" collapsed="false">
      <c r="A1256" s="6" t="n">
        <v>1255</v>
      </c>
      <c r="B1256" s="7" t="s">
        <v>1267</v>
      </c>
      <c r="C1256" s="8" t="n">
        <v>330</v>
      </c>
      <c r="D1256" s="4" t="s">
        <v>1237</v>
      </c>
    </row>
    <row r="1257" s="1" customFormat="true" ht="18" hidden="false" customHeight="true" outlineLevel="0" collapsed="false">
      <c r="A1257" s="8" t="n">
        <v>1256</v>
      </c>
      <c r="B1257" s="7" t="s">
        <v>1268</v>
      </c>
      <c r="C1257" s="8" t="n">
        <v>570</v>
      </c>
      <c r="D1257" s="4" t="s">
        <v>1237</v>
      </c>
    </row>
    <row r="1258" s="1" customFormat="true" ht="18" hidden="false" customHeight="true" outlineLevel="0" collapsed="false">
      <c r="A1258" s="8" t="n">
        <v>1257</v>
      </c>
      <c r="B1258" s="7" t="s">
        <v>1269</v>
      </c>
      <c r="C1258" s="8" t="n">
        <v>570</v>
      </c>
      <c r="D1258" s="4" t="s">
        <v>1237</v>
      </c>
    </row>
    <row r="1259" s="1" customFormat="true" ht="18" hidden="false" customHeight="true" outlineLevel="0" collapsed="false">
      <c r="A1259" s="6" t="n">
        <v>1258</v>
      </c>
      <c r="B1259" s="7" t="s">
        <v>1270</v>
      </c>
      <c r="C1259" s="8" t="n">
        <v>570</v>
      </c>
      <c r="D1259" s="4" t="s">
        <v>1237</v>
      </c>
    </row>
    <row r="1260" s="1" customFormat="true" ht="18" hidden="false" customHeight="true" outlineLevel="0" collapsed="false">
      <c r="A1260" s="8" t="n">
        <v>1259</v>
      </c>
      <c r="B1260" s="7" t="s">
        <v>1271</v>
      </c>
      <c r="C1260" s="8" t="n">
        <v>570</v>
      </c>
      <c r="D1260" s="4" t="s">
        <v>1237</v>
      </c>
    </row>
    <row r="1261" s="1" customFormat="true" ht="18" hidden="false" customHeight="true" outlineLevel="0" collapsed="false">
      <c r="A1261" s="8" t="n">
        <v>1260</v>
      </c>
      <c r="B1261" s="7" t="s">
        <v>1272</v>
      </c>
      <c r="C1261" s="8" t="n">
        <v>570</v>
      </c>
      <c r="D1261" s="4" t="s">
        <v>1237</v>
      </c>
    </row>
    <row r="1262" s="1" customFormat="true" ht="18" hidden="false" customHeight="true" outlineLevel="0" collapsed="false">
      <c r="A1262" s="6" t="n">
        <v>1261</v>
      </c>
      <c r="B1262" s="7" t="s">
        <v>1273</v>
      </c>
      <c r="C1262" s="8" t="n">
        <v>315</v>
      </c>
      <c r="D1262" s="4" t="s">
        <v>1237</v>
      </c>
    </row>
    <row r="1263" s="1" customFormat="true" ht="18" hidden="false" customHeight="true" outlineLevel="0" collapsed="false">
      <c r="A1263" s="8" t="n">
        <v>1262</v>
      </c>
      <c r="B1263" s="7" t="s">
        <v>1274</v>
      </c>
      <c r="C1263" s="8" t="n">
        <v>570</v>
      </c>
      <c r="D1263" s="4" t="s">
        <v>1237</v>
      </c>
    </row>
    <row r="1264" s="1" customFormat="true" ht="18" hidden="false" customHeight="true" outlineLevel="0" collapsed="false">
      <c r="A1264" s="8" t="n">
        <v>1263</v>
      </c>
      <c r="B1264" s="7" t="s">
        <v>1275</v>
      </c>
      <c r="C1264" s="8" t="n">
        <v>315</v>
      </c>
      <c r="D1264" s="4" t="s">
        <v>1237</v>
      </c>
    </row>
    <row r="1265" s="1" customFormat="true" ht="18" hidden="false" customHeight="true" outlineLevel="0" collapsed="false">
      <c r="A1265" s="6" t="n">
        <v>1264</v>
      </c>
      <c r="B1265" s="7" t="s">
        <v>1276</v>
      </c>
      <c r="C1265" s="8" t="n">
        <v>570</v>
      </c>
      <c r="D1265" s="4" t="s">
        <v>1237</v>
      </c>
    </row>
    <row r="1266" s="1" customFormat="true" ht="18" hidden="false" customHeight="true" outlineLevel="0" collapsed="false">
      <c r="A1266" s="8" t="n">
        <v>1265</v>
      </c>
      <c r="B1266" s="7" t="s">
        <v>1277</v>
      </c>
      <c r="C1266" s="8" t="n">
        <v>570</v>
      </c>
      <c r="D1266" s="4" t="s">
        <v>1237</v>
      </c>
    </row>
    <row r="1267" s="1" customFormat="true" ht="18" hidden="false" customHeight="true" outlineLevel="0" collapsed="false">
      <c r="A1267" s="8" t="n">
        <v>1266</v>
      </c>
      <c r="B1267" s="7" t="s">
        <v>1278</v>
      </c>
      <c r="C1267" s="8" t="n">
        <v>315</v>
      </c>
      <c r="D1267" s="4" t="s">
        <v>1237</v>
      </c>
    </row>
    <row r="1268" s="1" customFormat="true" ht="18" hidden="false" customHeight="true" outlineLevel="0" collapsed="false">
      <c r="A1268" s="6" t="n">
        <v>1267</v>
      </c>
      <c r="B1268" s="7" t="s">
        <v>1279</v>
      </c>
      <c r="C1268" s="8" t="n">
        <v>260</v>
      </c>
      <c r="D1268" s="4" t="s">
        <v>1237</v>
      </c>
    </row>
    <row r="1269" s="1" customFormat="true" ht="18" hidden="false" customHeight="true" outlineLevel="0" collapsed="false">
      <c r="A1269" s="8" t="n">
        <v>1268</v>
      </c>
      <c r="B1269" s="7" t="s">
        <v>1280</v>
      </c>
      <c r="C1269" s="8" t="n">
        <v>260</v>
      </c>
      <c r="D1269" s="4" t="s">
        <v>1237</v>
      </c>
    </row>
    <row r="1270" s="1" customFormat="true" ht="18" hidden="false" customHeight="true" outlineLevel="0" collapsed="false">
      <c r="A1270" s="8" t="n">
        <v>1269</v>
      </c>
      <c r="B1270" s="7" t="s">
        <v>1281</v>
      </c>
      <c r="C1270" s="8" t="n">
        <v>570</v>
      </c>
      <c r="D1270" s="4" t="s">
        <v>1237</v>
      </c>
    </row>
    <row r="1271" s="1" customFormat="true" ht="18" hidden="false" customHeight="true" outlineLevel="0" collapsed="false">
      <c r="A1271" s="6" t="n">
        <v>1270</v>
      </c>
      <c r="B1271" s="7" t="s">
        <v>1282</v>
      </c>
      <c r="C1271" s="8" t="n">
        <v>570</v>
      </c>
      <c r="D1271" s="4" t="s">
        <v>1237</v>
      </c>
    </row>
    <row r="1272" s="1" customFormat="true" ht="18" hidden="false" customHeight="true" outlineLevel="0" collapsed="false">
      <c r="A1272" s="8" t="n">
        <v>1271</v>
      </c>
      <c r="B1272" s="7" t="s">
        <v>1283</v>
      </c>
      <c r="C1272" s="8" t="n">
        <v>260</v>
      </c>
      <c r="D1272" s="4" t="s">
        <v>1237</v>
      </c>
    </row>
    <row r="1273" s="1" customFormat="true" ht="18" hidden="false" customHeight="true" outlineLevel="0" collapsed="false">
      <c r="A1273" s="8" t="n">
        <v>1272</v>
      </c>
      <c r="B1273" s="7" t="s">
        <v>1284</v>
      </c>
      <c r="C1273" s="8" t="n">
        <v>260</v>
      </c>
      <c r="D1273" s="4" t="s">
        <v>1237</v>
      </c>
    </row>
    <row r="1274" s="1" customFormat="true" ht="18" hidden="false" customHeight="true" outlineLevel="0" collapsed="false">
      <c r="A1274" s="6" t="n">
        <v>1273</v>
      </c>
      <c r="B1274" s="7" t="s">
        <v>1285</v>
      </c>
      <c r="C1274" s="8" t="n">
        <v>570</v>
      </c>
      <c r="D1274" s="4" t="s">
        <v>1237</v>
      </c>
    </row>
    <row r="1275" s="1" customFormat="true" ht="18" hidden="false" customHeight="true" outlineLevel="0" collapsed="false">
      <c r="A1275" s="8" t="n">
        <v>1274</v>
      </c>
      <c r="B1275" s="7" t="s">
        <v>1286</v>
      </c>
      <c r="C1275" s="8" t="n">
        <v>300</v>
      </c>
      <c r="D1275" s="4" t="s">
        <v>1237</v>
      </c>
    </row>
    <row r="1276" s="1" customFormat="true" ht="18" hidden="false" customHeight="true" outlineLevel="0" collapsed="false">
      <c r="A1276" s="8" t="n">
        <v>1275</v>
      </c>
      <c r="B1276" s="7" t="s">
        <v>1287</v>
      </c>
      <c r="C1276" s="8" t="n">
        <v>300</v>
      </c>
      <c r="D1276" s="4" t="s">
        <v>1237</v>
      </c>
    </row>
    <row r="1277" s="1" customFormat="true" ht="18" hidden="false" customHeight="true" outlineLevel="0" collapsed="false">
      <c r="A1277" s="6" t="n">
        <v>1276</v>
      </c>
      <c r="B1277" s="7" t="s">
        <v>1288</v>
      </c>
      <c r="C1277" s="8" t="n">
        <v>570</v>
      </c>
      <c r="D1277" s="4" t="s">
        <v>1237</v>
      </c>
    </row>
    <row r="1278" s="1" customFormat="true" ht="18" hidden="false" customHeight="true" outlineLevel="0" collapsed="false">
      <c r="A1278" s="8" t="n">
        <v>1277</v>
      </c>
      <c r="B1278" s="7" t="s">
        <v>1289</v>
      </c>
      <c r="C1278" s="8" t="n">
        <v>315</v>
      </c>
      <c r="D1278" s="4" t="s">
        <v>1237</v>
      </c>
    </row>
    <row r="1279" s="1" customFormat="true" ht="18" hidden="false" customHeight="true" outlineLevel="0" collapsed="false">
      <c r="A1279" s="8" t="n">
        <v>1278</v>
      </c>
      <c r="B1279" s="7" t="s">
        <v>1290</v>
      </c>
      <c r="C1279" s="8" t="n">
        <v>570</v>
      </c>
      <c r="D1279" s="4" t="s">
        <v>1237</v>
      </c>
    </row>
    <row r="1280" s="1" customFormat="true" ht="18" hidden="false" customHeight="true" outlineLevel="0" collapsed="false">
      <c r="A1280" s="6" t="n">
        <v>1279</v>
      </c>
      <c r="B1280" s="7" t="s">
        <v>1291</v>
      </c>
      <c r="C1280" s="8" t="n">
        <v>570</v>
      </c>
      <c r="D1280" s="4" t="s">
        <v>1237</v>
      </c>
    </row>
    <row r="1281" s="1" customFormat="true" ht="18" hidden="false" customHeight="true" outlineLevel="0" collapsed="false">
      <c r="A1281" s="8" t="n">
        <v>1280</v>
      </c>
      <c r="B1281" s="7" t="s">
        <v>1292</v>
      </c>
      <c r="C1281" s="8" t="n">
        <v>570</v>
      </c>
      <c r="D1281" s="4" t="s">
        <v>1237</v>
      </c>
    </row>
    <row r="1282" s="1" customFormat="true" ht="18" hidden="false" customHeight="true" outlineLevel="0" collapsed="false">
      <c r="A1282" s="8" t="n">
        <v>1281</v>
      </c>
      <c r="B1282" s="7" t="s">
        <v>1293</v>
      </c>
      <c r="C1282" s="8" t="n">
        <v>570</v>
      </c>
      <c r="D1282" s="4" t="s">
        <v>1237</v>
      </c>
    </row>
    <row r="1283" s="1" customFormat="true" ht="18" hidden="false" customHeight="true" outlineLevel="0" collapsed="false">
      <c r="A1283" s="6" t="n">
        <v>1282</v>
      </c>
      <c r="B1283" s="7" t="s">
        <v>1294</v>
      </c>
      <c r="C1283" s="8" t="n">
        <v>570</v>
      </c>
      <c r="D1283" s="4" t="s">
        <v>1237</v>
      </c>
    </row>
    <row r="1284" s="1" customFormat="true" ht="18" hidden="false" customHeight="true" outlineLevel="0" collapsed="false">
      <c r="A1284" s="8" t="n">
        <v>1283</v>
      </c>
      <c r="B1284" s="7" t="s">
        <v>1295</v>
      </c>
      <c r="C1284" s="8" t="n">
        <v>570</v>
      </c>
      <c r="D1284" s="4" t="s">
        <v>1237</v>
      </c>
    </row>
    <row r="1285" s="1" customFormat="true" ht="18" hidden="false" customHeight="true" outlineLevel="0" collapsed="false">
      <c r="A1285" s="8" t="n">
        <v>1284</v>
      </c>
      <c r="B1285" s="7" t="s">
        <v>1296</v>
      </c>
      <c r="C1285" s="8" t="n">
        <v>260</v>
      </c>
      <c r="D1285" s="4" t="s">
        <v>1237</v>
      </c>
    </row>
    <row r="1286" s="1" customFormat="true" ht="18" hidden="false" customHeight="true" outlineLevel="0" collapsed="false">
      <c r="A1286" s="6" t="n">
        <v>1285</v>
      </c>
      <c r="B1286" s="7" t="s">
        <v>1297</v>
      </c>
      <c r="C1286" s="8" t="n">
        <v>260</v>
      </c>
      <c r="D1286" s="4" t="s">
        <v>1237</v>
      </c>
    </row>
    <row r="1287" s="1" customFormat="true" ht="18" hidden="false" customHeight="true" outlineLevel="0" collapsed="false">
      <c r="A1287" s="8" t="n">
        <v>1286</v>
      </c>
      <c r="B1287" s="7" t="s">
        <v>1298</v>
      </c>
      <c r="C1287" s="8" t="n">
        <v>570</v>
      </c>
      <c r="D1287" s="4" t="s">
        <v>1237</v>
      </c>
    </row>
    <row r="1288" s="1" customFormat="true" ht="18" hidden="false" customHeight="true" outlineLevel="0" collapsed="false">
      <c r="A1288" s="8" t="n">
        <v>1287</v>
      </c>
      <c r="B1288" s="7" t="s">
        <v>1299</v>
      </c>
      <c r="C1288" s="8" t="n">
        <v>570</v>
      </c>
      <c r="D1288" s="4" t="s">
        <v>1237</v>
      </c>
    </row>
    <row r="1289" s="1" customFormat="true" ht="18" hidden="false" customHeight="true" outlineLevel="0" collapsed="false">
      <c r="A1289" s="6" t="n">
        <v>1288</v>
      </c>
      <c r="B1289" s="7" t="s">
        <v>1300</v>
      </c>
      <c r="C1289" s="8" t="n">
        <v>570</v>
      </c>
      <c r="D1289" s="4" t="s">
        <v>1237</v>
      </c>
    </row>
    <row r="1290" s="1" customFormat="true" ht="18" hidden="false" customHeight="true" outlineLevel="0" collapsed="false">
      <c r="A1290" s="8" t="n">
        <v>1289</v>
      </c>
      <c r="B1290" s="7" t="s">
        <v>1301</v>
      </c>
      <c r="C1290" s="8" t="n">
        <v>570</v>
      </c>
      <c r="D1290" s="4" t="s">
        <v>1237</v>
      </c>
    </row>
    <row r="1291" s="1" customFormat="true" ht="18" hidden="false" customHeight="true" outlineLevel="0" collapsed="false">
      <c r="A1291" s="8" t="n">
        <v>1290</v>
      </c>
      <c r="B1291" s="7" t="s">
        <v>392</v>
      </c>
      <c r="C1291" s="8" t="n">
        <v>570</v>
      </c>
      <c r="D1291" s="4" t="s">
        <v>1237</v>
      </c>
    </row>
    <row r="1292" s="1" customFormat="true" ht="18" hidden="false" customHeight="true" outlineLevel="0" collapsed="false">
      <c r="A1292" s="6" t="n">
        <v>1291</v>
      </c>
      <c r="B1292" s="7" t="s">
        <v>1302</v>
      </c>
      <c r="C1292" s="8" t="n">
        <v>570</v>
      </c>
      <c r="D1292" s="4" t="s">
        <v>1237</v>
      </c>
    </row>
    <row r="1293" s="1" customFormat="true" ht="18" hidden="false" customHeight="true" outlineLevel="0" collapsed="false">
      <c r="A1293" s="8" t="n">
        <v>1292</v>
      </c>
      <c r="B1293" s="7" t="s">
        <v>1303</v>
      </c>
      <c r="C1293" s="8" t="n">
        <v>315</v>
      </c>
      <c r="D1293" s="4" t="s">
        <v>1237</v>
      </c>
    </row>
    <row r="1294" s="1" customFormat="true" ht="18" hidden="false" customHeight="true" outlineLevel="0" collapsed="false">
      <c r="A1294" s="8" t="n">
        <v>1293</v>
      </c>
      <c r="B1294" s="7" t="s">
        <v>1304</v>
      </c>
      <c r="C1294" s="8" t="n">
        <v>570</v>
      </c>
      <c r="D1294" s="4" t="s">
        <v>1237</v>
      </c>
    </row>
    <row r="1295" s="1" customFormat="true" ht="18" hidden="false" customHeight="true" outlineLevel="0" collapsed="false">
      <c r="A1295" s="6" t="n">
        <v>1294</v>
      </c>
      <c r="B1295" s="7" t="s">
        <v>1305</v>
      </c>
      <c r="C1295" s="8" t="n">
        <v>570</v>
      </c>
      <c r="D1295" s="4" t="s">
        <v>1237</v>
      </c>
    </row>
    <row r="1296" s="1" customFormat="true" ht="18" hidden="false" customHeight="true" outlineLevel="0" collapsed="false">
      <c r="A1296" s="8" t="n">
        <v>1295</v>
      </c>
      <c r="B1296" s="7" t="s">
        <v>1306</v>
      </c>
      <c r="C1296" s="8" t="n">
        <v>570</v>
      </c>
      <c r="D1296" s="4" t="s">
        <v>1237</v>
      </c>
    </row>
    <row r="1297" s="1" customFormat="true" ht="18" hidden="false" customHeight="true" outlineLevel="0" collapsed="false">
      <c r="A1297" s="8" t="n">
        <v>1296</v>
      </c>
      <c r="B1297" s="7" t="s">
        <v>1307</v>
      </c>
      <c r="C1297" s="8" t="n">
        <v>570</v>
      </c>
      <c r="D1297" s="4" t="s">
        <v>1237</v>
      </c>
    </row>
    <row r="1298" s="1" customFormat="true" ht="18" hidden="false" customHeight="true" outlineLevel="0" collapsed="false">
      <c r="A1298" s="6" t="n">
        <v>1297</v>
      </c>
      <c r="B1298" s="7" t="s">
        <v>1308</v>
      </c>
      <c r="C1298" s="8" t="n">
        <v>570</v>
      </c>
      <c r="D1298" s="4" t="s">
        <v>1237</v>
      </c>
    </row>
    <row r="1299" s="1" customFormat="true" ht="18" hidden="false" customHeight="true" outlineLevel="0" collapsed="false">
      <c r="A1299" s="8" t="n">
        <v>1298</v>
      </c>
      <c r="B1299" s="7" t="s">
        <v>1309</v>
      </c>
      <c r="C1299" s="8" t="n">
        <v>260</v>
      </c>
      <c r="D1299" s="4" t="s">
        <v>1237</v>
      </c>
    </row>
    <row r="1300" s="1" customFormat="true" ht="18" hidden="false" customHeight="true" outlineLevel="0" collapsed="false">
      <c r="A1300" s="8" t="n">
        <v>1299</v>
      </c>
      <c r="B1300" s="7" t="s">
        <v>1310</v>
      </c>
      <c r="C1300" s="8" t="n">
        <v>260</v>
      </c>
      <c r="D1300" s="4" t="s">
        <v>1237</v>
      </c>
    </row>
    <row r="1301" s="1" customFormat="true" ht="18" hidden="false" customHeight="true" outlineLevel="0" collapsed="false">
      <c r="A1301" s="6" t="n">
        <v>1300</v>
      </c>
      <c r="B1301" s="7" t="s">
        <v>1311</v>
      </c>
      <c r="C1301" s="8" t="n">
        <v>260</v>
      </c>
      <c r="D1301" s="4" t="s">
        <v>1237</v>
      </c>
    </row>
    <row r="1302" s="1" customFormat="true" ht="18" hidden="false" customHeight="true" outlineLevel="0" collapsed="false">
      <c r="A1302" s="8" t="n">
        <v>1301</v>
      </c>
      <c r="B1302" s="7" t="s">
        <v>1312</v>
      </c>
      <c r="C1302" s="8" t="n">
        <v>315</v>
      </c>
      <c r="D1302" s="4" t="s">
        <v>1237</v>
      </c>
    </row>
    <row r="1303" s="1" customFormat="true" ht="18" hidden="false" customHeight="true" outlineLevel="0" collapsed="false">
      <c r="A1303" s="8" t="n">
        <v>1302</v>
      </c>
      <c r="B1303" s="7" t="s">
        <v>1313</v>
      </c>
      <c r="C1303" s="8" t="n">
        <v>570</v>
      </c>
      <c r="D1303" s="4" t="s">
        <v>1237</v>
      </c>
    </row>
    <row r="1304" s="1" customFormat="true" ht="18" hidden="false" customHeight="true" outlineLevel="0" collapsed="false">
      <c r="A1304" s="6" t="n">
        <v>1303</v>
      </c>
      <c r="B1304" s="7" t="s">
        <v>1314</v>
      </c>
      <c r="C1304" s="8" t="n">
        <v>570</v>
      </c>
      <c r="D1304" s="4" t="s">
        <v>1237</v>
      </c>
    </row>
    <row r="1305" s="1" customFormat="true" ht="18" hidden="false" customHeight="true" outlineLevel="0" collapsed="false">
      <c r="A1305" s="8" t="n">
        <v>1304</v>
      </c>
      <c r="B1305" s="7" t="s">
        <v>1315</v>
      </c>
      <c r="C1305" s="8" t="n">
        <v>260</v>
      </c>
      <c r="D1305" s="4" t="s">
        <v>1237</v>
      </c>
    </row>
    <row r="1306" s="1" customFormat="true" ht="18" hidden="false" customHeight="true" outlineLevel="0" collapsed="false">
      <c r="A1306" s="8" t="n">
        <v>1305</v>
      </c>
      <c r="B1306" s="7" t="s">
        <v>1316</v>
      </c>
      <c r="C1306" s="8" t="n">
        <v>260</v>
      </c>
      <c r="D1306" s="4" t="s">
        <v>1237</v>
      </c>
    </row>
    <row r="1307" s="1" customFormat="true" ht="18" hidden="false" customHeight="true" outlineLevel="0" collapsed="false">
      <c r="A1307" s="6" t="n">
        <v>1306</v>
      </c>
      <c r="B1307" s="7" t="s">
        <v>1317</v>
      </c>
      <c r="C1307" s="8" t="n">
        <v>260</v>
      </c>
      <c r="D1307" s="4" t="s">
        <v>1237</v>
      </c>
    </row>
    <row r="1308" s="1" customFormat="true" ht="18" hidden="false" customHeight="true" outlineLevel="0" collapsed="false">
      <c r="A1308" s="8" t="n">
        <v>1307</v>
      </c>
      <c r="B1308" s="7" t="s">
        <v>1318</v>
      </c>
      <c r="C1308" s="8" t="n">
        <v>260</v>
      </c>
      <c r="D1308" s="4" t="s">
        <v>1237</v>
      </c>
    </row>
    <row r="1309" s="1" customFormat="true" ht="18" hidden="false" customHeight="true" outlineLevel="0" collapsed="false">
      <c r="A1309" s="8" t="n">
        <v>1308</v>
      </c>
      <c r="B1309" s="7" t="s">
        <v>1319</v>
      </c>
      <c r="C1309" s="8" t="n">
        <v>260</v>
      </c>
      <c r="D1309" s="4" t="s">
        <v>1237</v>
      </c>
    </row>
    <row r="1310" s="1" customFormat="true" ht="18" hidden="false" customHeight="true" outlineLevel="0" collapsed="false">
      <c r="A1310" s="6" t="n">
        <v>1309</v>
      </c>
      <c r="B1310" s="7" t="s">
        <v>1320</v>
      </c>
      <c r="C1310" s="8" t="n">
        <v>290</v>
      </c>
      <c r="D1310" s="4" t="s">
        <v>1237</v>
      </c>
    </row>
    <row r="1311" s="1" customFormat="true" ht="18" hidden="false" customHeight="true" outlineLevel="0" collapsed="false">
      <c r="A1311" s="8" t="n">
        <v>1310</v>
      </c>
      <c r="B1311" s="7" t="s">
        <v>1321</v>
      </c>
      <c r="C1311" s="8" t="n">
        <v>290</v>
      </c>
      <c r="D1311" s="4" t="s">
        <v>1237</v>
      </c>
    </row>
    <row r="1312" s="1" customFormat="true" ht="18" hidden="false" customHeight="true" outlineLevel="0" collapsed="false">
      <c r="A1312" s="8" t="n">
        <v>1311</v>
      </c>
      <c r="B1312" s="7" t="s">
        <v>1322</v>
      </c>
      <c r="C1312" s="8" t="n">
        <v>280</v>
      </c>
      <c r="D1312" s="4" t="s">
        <v>1237</v>
      </c>
    </row>
    <row r="1313" s="1" customFormat="true" ht="18" hidden="false" customHeight="true" outlineLevel="0" collapsed="false">
      <c r="A1313" s="6" t="n">
        <v>1312</v>
      </c>
      <c r="B1313" s="7" t="s">
        <v>1323</v>
      </c>
      <c r="C1313" s="8" t="n">
        <v>280</v>
      </c>
      <c r="D1313" s="4" t="s">
        <v>1237</v>
      </c>
    </row>
    <row r="1314" s="1" customFormat="true" ht="18" hidden="false" customHeight="true" outlineLevel="0" collapsed="false">
      <c r="A1314" s="8" t="n">
        <v>1313</v>
      </c>
      <c r="B1314" s="7" t="s">
        <v>1324</v>
      </c>
      <c r="C1314" s="8" t="n">
        <v>170</v>
      </c>
      <c r="D1314" s="4" t="s">
        <v>1237</v>
      </c>
    </row>
    <row r="1315" s="1" customFormat="true" ht="18" hidden="false" customHeight="true" outlineLevel="0" collapsed="false">
      <c r="A1315" s="8" t="n">
        <v>1314</v>
      </c>
      <c r="B1315" s="7" t="s">
        <v>1325</v>
      </c>
      <c r="C1315" s="8" t="n">
        <v>170</v>
      </c>
      <c r="D1315" s="4" t="s">
        <v>1237</v>
      </c>
    </row>
    <row r="1316" s="1" customFormat="true" ht="18" hidden="false" customHeight="true" outlineLevel="0" collapsed="false">
      <c r="A1316" s="6" t="n">
        <v>1315</v>
      </c>
      <c r="B1316" s="7" t="s">
        <v>1326</v>
      </c>
      <c r="C1316" s="8" t="n">
        <v>170</v>
      </c>
      <c r="D1316" s="4" t="s">
        <v>1237</v>
      </c>
    </row>
    <row r="1317" s="1" customFormat="true" ht="18" hidden="false" customHeight="true" outlineLevel="0" collapsed="false">
      <c r="A1317" s="8" t="n">
        <v>1316</v>
      </c>
      <c r="B1317" s="7" t="s">
        <v>1327</v>
      </c>
      <c r="C1317" s="8" t="n">
        <v>290</v>
      </c>
      <c r="D1317" s="4" t="s">
        <v>1237</v>
      </c>
    </row>
    <row r="1318" s="1" customFormat="true" ht="18" hidden="false" customHeight="true" outlineLevel="0" collapsed="false">
      <c r="A1318" s="8" t="n">
        <v>1317</v>
      </c>
      <c r="B1318" s="7" t="s">
        <v>1328</v>
      </c>
      <c r="C1318" s="8" t="n">
        <v>290</v>
      </c>
      <c r="D1318" s="4" t="s">
        <v>1237</v>
      </c>
    </row>
    <row r="1319" s="1" customFormat="true" ht="18" hidden="false" customHeight="true" outlineLevel="0" collapsed="false">
      <c r="A1319" s="6" t="n">
        <v>1318</v>
      </c>
      <c r="B1319" s="7" t="s">
        <v>1329</v>
      </c>
      <c r="C1319" s="8" t="n">
        <v>260</v>
      </c>
      <c r="D1319" s="4" t="s">
        <v>1237</v>
      </c>
    </row>
    <row r="1320" s="1" customFormat="true" ht="18" hidden="false" customHeight="true" outlineLevel="0" collapsed="false">
      <c r="A1320" s="8" t="n">
        <v>1319</v>
      </c>
      <c r="B1320" s="7" t="s">
        <v>1330</v>
      </c>
      <c r="C1320" s="8" t="n">
        <v>260</v>
      </c>
      <c r="D1320" s="4" t="s">
        <v>1237</v>
      </c>
    </row>
    <row r="1321" s="1" customFormat="true" ht="18" hidden="false" customHeight="true" outlineLevel="0" collapsed="false">
      <c r="A1321" s="8" t="n">
        <v>1320</v>
      </c>
      <c r="B1321" s="7" t="s">
        <v>1331</v>
      </c>
      <c r="C1321" s="8" t="n">
        <v>260</v>
      </c>
      <c r="D1321" s="4" t="s">
        <v>1237</v>
      </c>
    </row>
    <row r="1322" s="1" customFormat="true" ht="18" hidden="false" customHeight="true" outlineLevel="0" collapsed="false">
      <c r="A1322" s="6" t="n">
        <v>1321</v>
      </c>
      <c r="B1322" s="7" t="s">
        <v>1332</v>
      </c>
      <c r="C1322" s="8" t="n">
        <v>260</v>
      </c>
      <c r="D1322" s="4" t="s">
        <v>1237</v>
      </c>
    </row>
    <row r="1323" s="1" customFormat="true" ht="18" hidden="false" customHeight="true" outlineLevel="0" collapsed="false">
      <c r="A1323" s="8" t="n">
        <v>1322</v>
      </c>
      <c r="B1323" s="7" t="s">
        <v>1333</v>
      </c>
      <c r="C1323" s="8" t="n">
        <v>290</v>
      </c>
      <c r="D1323" s="4" t="s">
        <v>1237</v>
      </c>
    </row>
    <row r="1324" s="1" customFormat="true" ht="18" hidden="false" customHeight="true" outlineLevel="0" collapsed="false">
      <c r="A1324" s="8" t="n">
        <v>1323</v>
      </c>
      <c r="B1324" s="7" t="s">
        <v>1334</v>
      </c>
      <c r="C1324" s="8" t="n">
        <v>290</v>
      </c>
      <c r="D1324" s="4" t="s">
        <v>1237</v>
      </c>
    </row>
    <row r="1325" s="1" customFormat="true" ht="18" hidden="false" customHeight="true" outlineLevel="0" collapsed="false">
      <c r="A1325" s="6" t="n">
        <v>1324</v>
      </c>
      <c r="B1325" s="7" t="s">
        <v>1335</v>
      </c>
      <c r="C1325" s="8" t="n">
        <v>290</v>
      </c>
      <c r="D1325" s="4" t="s">
        <v>1237</v>
      </c>
    </row>
    <row r="1326" s="1" customFormat="true" ht="18" hidden="false" customHeight="true" outlineLevel="0" collapsed="false">
      <c r="A1326" s="8" t="n">
        <v>1325</v>
      </c>
      <c r="B1326" s="7" t="s">
        <v>1336</v>
      </c>
      <c r="C1326" s="8" t="n">
        <v>260</v>
      </c>
      <c r="D1326" s="4" t="s">
        <v>1237</v>
      </c>
    </row>
    <row r="1327" s="1" customFormat="true" ht="18" hidden="false" customHeight="true" outlineLevel="0" collapsed="false">
      <c r="A1327" s="8" t="n">
        <v>1326</v>
      </c>
      <c r="B1327" s="7" t="s">
        <v>1337</v>
      </c>
      <c r="C1327" s="8" t="n">
        <v>260</v>
      </c>
      <c r="D1327" s="4" t="s">
        <v>1237</v>
      </c>
    </row>
    <row r="1328" s="1" customFormat="true" ht="18" hidden="false" customHeight="true" outlineLevel="0" collapsed="false">
      <c r="A1328" s="6" t="n">
        <v>1327</v>
      </c>
      <c r="B1328" s="7" t="s">
        <v>435</v>
      </c>
      <c r="C1328" s="8" t="n">
        <v>290</v>
      </c>
      <c r="D1328" s="4" t="s">
        <v>1237</v>
      </c>
    </row>
    <row r="1329" s="1" customFormat="true" ht="18" hidden="false" customHeight="true" outlineLevel="0" collapsed="false">
      <c r="A1329" s="8" t="n">
        <v>1328</v>
      </c>
      <c r="B1329" s="7" t="s">
        <v>1338</v>
      </c>
      <c r="C1329" s="8" t="n">
        <v>290</v>
      </c>
      <c r="D1329" s="4" t="s">
        <v>1237</v>
      </c>
    </row>
    <row r="1330" s="1" customFormat="true" ht="18" hidden="false" customHeight="true" outlineLevel="0" collapsed="false">
      <c r="A1330" s="8" t="n">
        <v>1329</v>
      </c>
      <c r="B1330" s="7" t="s">
        <v>1339</v>
      </c>
      <c r="C1330" s="8" t="n">
        <v>320</v>
      </c>
      <c r="D1330" s="4" t="s">
        <v>1237</v>
      </c>
    </row>
    <row r="1331" s="1" customFormat="true" ht="18" hidden="false" customHeight="true" outlineLevel="0" collapsed="false">
      <c r="A1331" s="6" t="n">
        <v>1330</v>
      </c>
      <c r="B1331" s="7" t="s">
        <v>1340</v>
      </c>
      <c r="C1331" s="8" t="n">
        <v>290</v>
      </c>
      <c r="D1331" s="4" t="s">
        <v>1237</v>
      </c>
    </row>
    <row r="1332" s="1" customFormat="true" ht="18" hidden="false" customHeight="true" outlineLevel="0" collapsed="false">
      <c r="A1332" s="8" t="n">
        <v>1331</v>
      </c>
      <c r="B1332" s="7" t="s">
        <v>1341</v>
      </c>
      <c r="C1332" s="8" t="n">
        <v>570</v>
      </c>
      <c r="D1332" s="4" t="s">
        <v>1237</v>
      </c>
    </row>
    <row r="1333" s="1" customFormat="true" ht="18" hidden="false" customHeight="true" outlineLevel="0" collapsed="false">
      <c r="A1333" s="8" t="n">
        <v>1332</v>
      </c>
      <c r="B1333" s="7" t="s">
        <v>1342</v>
      </c>
      <c r="C1333" s="8" t="n">
        <v>315</v>
      </c>
      <c r="D1333" s="4" t="s">
        <v>1237</v>
      </c>
    </row>
    <row r="1334" s="1" customFormat="true" ht="18" hidden="false" customHeight="true" outlineLevel="0" collapsed="false">
      <c r="A1334" s="6" t="n">
        <v>1333</v>
      </c>
      <c r="B1334" s="7" t="s">
        <v>1343</v>
      </c>
      <c r="C1334" s="8" t="n">
        <v>260</v>
      </c>
      <c r="D1334" s="4" t="s">
        <v>1237</v>
      </c>
    </row>
    <row r="1335" s="1" customFormat="true" ht="18" hidden="false" customHeight="true" outlineLevel="0" collapsed="false">
      <c r="A1335" s="8" t="n">
        <v>1334</v>
      </c>
      <c r="B1335" s="7" t="s">
        <v>1344</v>
      </c>
      <c r="C1335" s="8" t="n">
        <v>260</v>
      </c>
      <c r="D1335" s="4" t="s">
        <v>1237</v>
      </c>
    </row>
    <row r="1336" s="1" customFormat="true" ht="18" hidden="false" customHeight="true" outlineLevel="0" collapsed="false">
      <c r="A1336" s="8" t="n">
        <v>1335</v>
      </c>
      <c r="B1336" s="7" t="s">
        <v>1345</v>
      </c>
      <c r="C1336" s="8" t="n">
        <v>260</v>
      </c>
      <c r="D1336" s="4" t="s">
        <v>1237</v>
      </c>
    </row>
    <row r="1337" s="1" customFormat="true" ht="18" hidden="false" customHeight="true" outlineLevel="0" collapsed="false">
      <c r="A1337" s="6" t="n">
        <v>1336</v>
      </c>
      <c r="B1337" s="7" t="s">
        <v>1346</v>
      </c>
      <c r="C1337" s="8" t="n">
        <v>260</v>
      </c>
      <c r="D1337" s="4" t="s">
        <v>1237</v>
      </c>
    </row>
    <row r="1338" s="1" customFormat="true" ht="18" hidden="false" customHeight="true" outlineLevel="0" collapsed="false">
      <c r="A1338" s="8" t="n">
        <v>1337</v>
      </c>
      <c r="B1338" s="7" t="s">
        <v>1347</v>
      </c>
      <c r="C1338" s="8" t="n">
        <v>315</v>
      </c>
      <c r="D1338" s="4" t="s">
        <v>1237</v>
      </c>
    </row>
    <row r="1339" s="1" customFormat="true" ht="18" hidden="false" customHeight="true" outlineLevel="0" collapsed="false">
      <c r="A1339" s="8" t="n">
        <v>1338</v>
      </c>
      <c r="B1339" s="7" t="s">
        <v>1348</v>
      </c>
      <c r="C1339" s="8" t="n">
        <v>315</v>
      </c>
      <c r="D1339" s="4" t="s">
        <v>1237</v>
      </c>
    </row>
    <row r="1340" s="1" customFormat="true" ht="18" hidden="false" customHeight="true" outlineLevel="0" collapsed="false">
      <c r="A1340" s="6" t="n">
        <v>1339</v>
      </c>
      <c r="B1340" s="7" t="s">
        <v>1349</v>
      </c>
      <c r="C1340" s="8" t="n">
        <v>570</v>
      </c>
      <c r="D1340" s="4" t="s">
        <v>1237</v>
      </c>
    </row>
    <row r="1341" s="1" customFormat="true" ht="18" hidden="false" customHeight="true" outlineLevel="0" collapsed="false">
      <c r="A1341" s="8" t="n">
        <v>1340</v>
      </c>
      <c r="B1341" s="7" t="s">
        <v>1350</v>
      </c>
      <c r="C1341" s="8" t="n">
        <v>315</v>
      </c>
      <c r="D1341" s="4" t="s">
        <v>1237</v>
      </c>
    </row>
    <row r="1342" s="1" customFormat="true" ht="18" hidden="false" customHeight="true" outlineLevel="0" collapsed="false">
      <c r="A1342" s="8" t="n">
        <v>1341</v>
      </c>
      <c r="B1342" s="7" t="s">
        <v>1351</v>
      </c>
      <c r="C1342" s="8" t="n">
        <v>570</v>
      </c>
      <c r="D1342" s="4" t="s">
        <v>1237</v>
      </c>
    </row>
    <row r="1343" s="1" customFormat="true" ht="18" hidden="false" customHeight="true" outlineLevel="0" collapsed="false">
      <c r="A1343" s="6" t="n">
        <v>1342</v>
      </c>
      <c r="B1343" s="7" t="s">
        <v>1352</v>
      </c>
      <c r="C1343" s="8" t="n">
        <v>570</v>
      </c>
      <c r="D1343" s="4" t="s">
        <v>1237</v>
      </c>
    </row>
    <row r="1344" s="1" customFormat="true" ht="18" hidden="false" customHeight="true" outlineLevel="0" collapsed="false">
      <c r="A1344" s="8" t="n">
        <v>1343</v>
      </c>
      <c r="B1344" s="7" t="s">
        <v>1353</v>
      </c>
      <c r="C1344" s="8" t="n">
        <v>570</v>
      </c>
      <c r="D1344" s="4" t="s">
        <v>1237</v>
      </c>
    </row>
    <row r="1345" s="1" customFormat="true" ht="18" hidden="false" customHeight="true" outlineLevel="0" collapsed="false">
      <c r="A1345" s="8" t="n">
        <v>1344</v>
      </c>
      <c r="B1345" s="7" t="s">
        <v>1354</v>
      </c>
      <c r="C1345" s="8" t="n">
        <v>570</v>
      </c>
      <c r="D1345" s="4" t="s">
        <v>1237</v>
      </c>
    </row>
    <row r="1346" s="1" customFormat="true" ht="18" hidden="false" customHeight="true" outlineLevel="0" collapsed="false">
      <c r="A1346" s="6" t="n">
        <v>1345</v>
      </c>
      <c r="B1346" s="7" t="s">
        <v>1355</v>
      </c>
      <c r="C1346" s="8" t="n">
        <v>570</v>
      </c>
      <c r="D1346" s="4" t="s">
        <v>1237</v>
      </c>
    </row>
    <row r="1347" s="1" customFormat="true" ht="18" hidden="false" customHeight="true" outlineLevel="0" collapsed="false">
      <c r="A1347" s="8" t="n">
        <v>1346</v>
      </c>
      <c r="B1347" s="7" t="s">
        <v>1356</v>
      </c>
      <c r="C1347" s="8" t="n">
        <v>315</v>
      </c>
      <c r="D1347" s="4" t="s">
        <v>1237</v>
      </c>
    </row>
    <row r="1348" s="1" customFormat="true" ht="18" hidden="false" customHeight="true" outlineLevel="0" collapsed="false">
      <c r="A1348" s="8" t="n">
        <v>1347</v>
      </c>
      <c r="B1348" s="7" t="s">
        <v>1357</v>
      </c>
      <c r="C1348" s="8" t="n">
        <v>570</v>
      </c>
      <c r="D1348" s="4" t="s">
        <v>1237</v>
      </c>
    </row>
    <row r="1349" s="1" customFormat="true" ht="18" hidden="false" customHeight="true" outlineLevel="0" collapsed="false">
      <c r="A1349" s="6" t="n">
        <v>1348</v>
      </c>
      <c r="B1349" s="7" t="s">
        <v>1358</v>
      </c>
      <c r="C1349" s="8" t="n">
        <v>315</v>
      </c>
      <c r="D1349" s="4" t="s">
        <v>1237</v>
      </c>
    </row>
    <row r="1350" s="1" customFormat="true" ht="18" hidden="false" customHeight="true" outlineLevel="0" collapsed="false">
      <c r="A1350" s="8" t="n">
        <v>1349</v>
      </c>
      <c r="B1350" s="7" t="s">
        <v>1359</v>
      </c>
      <c r="C1350" s="8" t="n">
        <v>570</v>
      </c>
      <c r="D1350" s="4" t="s">
        <v>1237</v>
      </c>
    </row>
    <row r="1351" s="1" customFormat="true" ht="18" hidden="false" customHeight="true" outlineLevel="0" collapsed="false">
      <c r="A1351" s="8" t="n">
        <v>1350</v>
      </c>
      <c r="B1351" s="7" t="s">
        <v>1360</v>
      </c>
      <c r="C1351" s="8" t="n">
        <v>570</v>
      </c>
      <c r="D1351" s="4" t="s">
        <v>1237</v>
      </c>
    </row>
    <row r="1352" s="1" customFormat="true" ht="18" hidden="false" customHeight="true" outlineLevel="0" collapsed="false">
      <c r="A1352" s="6" t="n">
        <v>1351</v>
      </c>
      <c r="B1352" s="7" t="s">
        <v>1361</v>
      </c>
      <c r="C1352" s="8" t="n">
        <v>570</v>
      </c>
      <c r="D1352" s="4" t="s">
        <v>1237</v>
      </c>
    </row>
    <row r="1353" s="1" customFormat="true" ht="18" hidden="false" customHeight="true" outlineLevel="0" collapsed="false">
      <c r="A1353" s="8" t="n">
        <v>1352</v>
      </c>
      <c r="B1353" s="7" t="s">
        <v>1362</v>
      </c>
      <c r="C1353" s="8" t="n">
        <v>570</v>
      </c>
      <c r="D1353" s="4" t="s">
        <v>1237</v>
      </c>
    </row>
    <row r="1354" s="1" customFormat="true" ht="18" hidden="false" customHeight="true" outlineLevel="0" collapsed="false">
      <c r="A1354" s="8" t="n">
        <v>1353</v>
      </c>
      <c r="B1354" s="7" t="s">
        <v>1363</v>
      </c>
      <c r="C1354" s="8" t="n">
        <v>570</v>
      </c>
      <c r="D1354" s="4" t="s">
        <v>1237</v>
      </c>
    </row>
    <row r="1355" s="1" customFormat="true" ht="18" hidden="false" customHeight="true" outlineLevel="0" collapsed="false">
      <c r="A1355" s="6" t="n">
        <v>1354</v>
      </c>
      <c r="B1355" s="7" t="s">
        <v>1364</v>
      </c>
      <c r="C1355" s="8" t="n">
        <v>570</v>
      </c>
      <c r="D1355" s="4" t="s">
        <v>1237</v>
      </c>
    </row>
    <row r="1356" s="1" customFormat="true" ht="18" hidden="false" customHeight="true" outlineLevel="0" collapsed="false">
      <c r="A1356" s="8" t="n">
        <v>1355</v>
      </c>
      <c r="B1356" s="7" t="s">
        <v>1365</v>
      </c>
      <c r="C1356" s="8" t="n">
        <v>570</v>
      </c>
      <c r="D1356" s="4" t="s">
        <v>1237</v>
      </c>
    </row>
    <row r="1357" s="1" customFormat="true" ht="18" hidden="false" customHeight="true" outlineLevel="0" collapsed="false">
      <c r="A1357" s="8" t="n">
        <v>1356</v>
      </c>
      <c r="B1357" s="7" t="s">
        <v>1366</v>
      </c>
      <c r="C1357" s="8" t="n">
        <v>570</v>
      </c>
      <c r="D1357" s="4" t="s">
        <v>1237</v>
      </c>
    </row>
    <row r="1358" s="1" customFormat="true" ht="18" hidden="false" customHeight="true" outlineLevel="0" collapsed="false">
      <c r="A1358" s="6" t="n">
        <v>1357</v>
      </c>
      <c r="B1358" s="7" t="s">
        <v>1367</v>
      </c>
      <c r="C1358" s="8" t="n">
        <v>570</v>
      </c>
      <c r="D1358" s="4" t="s">
        <v>1237</v>
      </c>
    </row>
    <row r="1359" s="1" customFormat="true" ht="18" hidden="false" customHeight="true" outlineLevel="0" collapsed="false">
      <c r="A1359" s="8" t="n">
        <v>1358</v>
      </c>
      <c r="B1359" s="7" t="s">
        <v>1368</v>
      </c>
      <c r="C1359" s="8" t="n">
        <v>570</v>
      </c>
      <c r="D1359" s="4" t="s">
        <v>1237</v>
      </c>
    </row>
    <row r="1360" s="1" customFormat="true" ht="18" hidden="false" customHeight="true" outlineLevel="0" collapsed="false">
      <c r="A1360" s="8" t="n">
        <v>1359</v>
      </c>
      <c r="B1360" s="7" t="s">
        <v>1369</v>
      </c>
      <c r="C1360" s="8" t="n">
        <v>570</v>
      </c>
      <c r="D1360" s="4" t="s">
        <v>1237</v>
      </c>
    </row>
    <row r="1361" s="1" customFormat="true" ht="18" hidden="false" customHeight="true" outlineLevel="0" collapsed="false">
      <c r="A1361" s="6" t="n">
        <v>1360</v>
      </c>
      <c r="B1361" s="7" t="s">
        <v>1370</v>
      </c>
      <c r="C1361" s="8" t="n">
        <v>315</v>
      </c>
      <c r="D1361" s="4" t="s">
        <v>1237</v>
      </c>
    </row>
    <row r="1362" s="1" customFormat="true" ht="18" hidden="false" customHeight="true" outlineLevel="0" collapsed="false">
      <c r="A1362" s="8" t="n">
        <v>1361</v>
      </c>
      <c r="B1362" s="7" t="s">
        <v>1371</v>
      </c>
      <c r="C1362" s="8" t="n">
        <v>315</v>
      </c>
      <c r="D1362" s="4" t="s">
        <v>1237</v>
      </c>
    </row>
    <row r="1363" s="1" customFormat="true" ht="18" hidden="false" customHeight="true" outlineLevel="0" collapsed="false">
      <c r="A1363" s="8" t="n">
        <v>1362</v>
      </c>
      <c r="B1363" s="7" t="s">
        <v>1372</v>
      </c>
      <c r="C1363" s="8" t="n">
        <v>570</v>
      </c>
      <c r="D1363" s="4" t="s">
        <v>1237</v>
      </c>
    </row>
    <row r="1364" s="1" customFormat="true" ht="18" hidden="false" customHeight="true" outlineLevel="0" collapsed="false">
      <c r="A1364" s="6" t="n">
        <v>1363</v>
      </c>
      <c r="B1364" s="7" t="s">
        <v>1373</v>
      </c>
      <c r="C1364" s="8" t="n">
        <v>315</v>
      </c>
      <c r="D1364" s="4" t="s">
        <v>1237</v>
      </c>
    </row>
    <row r="1365" s="1" customFormat="true" ht="18" hidden="false" customHeight="true" outlineLevel="0" collapsed="false">
      <c r="A1365" s="8" t="n">
        <v>1364</v>
      </c>
      <c r="B1365" s="7" t="s">
        <v>1374</v>
      </c>
      <c r="C1365" s="8" t="n">
        <v>570</v>
      </c>
      <c r="D1365" s="4" t="s">
        <v>1237</v>
      </c>
    </row>
    <row r="1366" s="1" customFormat="true" ht="18" hidden="false" customHeight="true" outlineLevel="0" collapsed="false">
      <c r="A1366" s="8" t="n">
        <v>1365</v>
      </c>
      <c r="B1366" s="7" t="s">
        <v>1375</v>
      </c>
      <c r="C1366" s="8" t="n">
        <v>570</v>
      </c>
      <c r="D1366" s="4" t="s">
        <v>1237</v>
      </c>
    </row>
    <row r="1367" s="1" customFormat="true" ht="18" hidden="false" customHeight="true" outlineLevel="0" collapsed="false">
      <c r="A1367" s="6" t="n">
        <v>1366</v>
      </c>
      <c r="B1367" s="7" t="s">
        <v>1376</v>
      </c>
      <c r="C1367" s="8" t="n">
        <v>570</v>
      </c>
      <c r="D1367" s="4" t="s">
        <v>1237</v>
      </c>
    </row>
    <row r="1368" s="1" customFormat="true" ht="18" hidden="false" customHeight="true" outlineLevel="0" collapsed="false">
      <c r="A1368" s="8" t="n">
        <v>1367</v>
      </c>
      <c r="B1368" s="7" t="s">
        <v>1377</v>
      </c>
      <c r="C1368" s="8" t="n">
        <v>315</v>
      </c>
      <c r="D1368" s="4" t="s">
        <v>1237</v>
      </c>
    </row>
    <row r="1369" s="1" customFormat="true" ht="18" hidden="false" customHeight="true" outlineLevel="0" collapsed="false">
      <c r="A1369" s="8" t="n">
        <v>1368</v>
      </c>
      <c r="B1369" s="7" t="s">
        <v>1378</v>
      </c>
      <c r="C1369" s="8" t="n">
        <v>315</v>
      </c>
      <c r="D1369" s="4" t="s">
        <v>1237</v>
      </c>
    </row>
    <row r="1370" s="1" customFormat="true" ht="18" hidden="false" customHeight="true" outlineLevel="0" collapsed="false">
      <c r="A1370" s="6" t="n">
        <v>1369</v>
      </c>
      <c r="B1370" s="7" t="s">
        <v>1379</v>
      </c>
      <c r="C1370" s="8" t="n">
        <v>315</v>
      </c>
      <c r="D1370" s="4" t="s">
        <v>1237</v>
      </c>
    </row>
    <row r="1371" s="1" customFormat="true" ht="18" hidden="false" customHeight="true" outlineLevel="0" collapsed="false">
      <c r="A1371" s="8" t="n">
        <v>1370</v>
      </c>
      <c r="B1371" s="7" t="s">
        <v>1380</v>
      </c>
      <c r="C1371" s="8" t="n">
        <v>315</v>
      </c>
      <c r="D1371" s="4" t="s">
        <v>1237</v>
      </c>
    </row>
    <row r="1372" s="1" customFormat="true" ht="18" hidden="false" customHeight="true" outlineLevel="0" collapsed="false">
      <c r="A1372" s="8" t="n">
        <v>1371</v>
      </c>
      <c r="B1372" s="7" t="s">
        <v>1381</v>
      </c>
      <c r="C1372" s="8" t="n">
        <v>570</v>
      </c>
      <c r="D1372" s="4" t="s">
        <v>1237</v>
      </c>
    </row>
    <row r="1373" s="1" customFormat="true" ht="18" hidden="false" customHeight="true" outlineLevel="0" collapsed="false">
      <c r="A1373" s="6" t="n">
        <v>1372</v>
      </c>
      <c r="B1373" s="7" t="s">
        <v>1382</v>
      </c>
      <c r="C1373" s="8" t="n">
        <v>315</v>
      </c>
      <c r="D1373" s="4" t="s">
        <v>1237</v>
      </c>
    </row>
    <row r="1374" s="1" customFormat="true" ht="18" hidden="false" customHeight="true" outlineLevel="0" collapsed="false">
      <c r="A1374" s="8" t="n">
        <v>1373</v>
      </c>
      <c r="B1374" s="7" t="s">
        <v>1383</v>
      </c>
      <c r="C1374" s="8" t="n">
        <v>570</v>
      </c>
      <c r="D1374" s="4" t="s">
        <v>1237</v>
      </c>
    </row>
    <row r="1375" s="1" customFormat="true" ht="18" hidden="false" customHeight="true" outlineLevel="0" collapsed="false">
      <c r="A1375" s="8" t="n">
        <v>1374</v>
      </c>
      <c r="B1375" s="7" t="s">
        <v>1384</v>
      </c>
      <c r="C1375" s="8" t="n">
        <v>570</v>
      </c>
      <c r="D1375" s="4" t="s">
        <v>1237</v>
      </c>
    </row>
    <row r="1376" s="1" customFormat="true" ht="18" hidden="false" customHeight="true" outlineLevel="0" collapsed="false">
      <c r="A1376" s="6" t="n">
        <v>1375</v>
      </c>
      <c r="B1376" s="7" t="s">
        <v>1385</v>
      </c>
      <c r="C1376" s="8" t="n">
        <v>570</v>
      </c>
      <c r="D1376" s="4" t="s">
        <v>1237</v>
      </c>
    </row>
    <row r="1377" s="1" customFormat="true" ht="18" hidden="false" customHeight="true" outlineLevel="0" collapsed="false">
      <c r="A1377" s="8" t="n">
        <v>1376</v>
      </c>
      <c r="B1377" s="7" t="s">
        <v>1386</v>
      </c>
      <c r="C1377" s="8" t="n">
        <v>570</v>
      </c>
      <c r="D1377" s="4" t="s">
        <v>1237</v>
      </c>
    </row>
    <row r="1378" s="1" customFormat="true" ht="18" hidden="false" customHeight="true" outlineLevel="0" collapsed="false">
      <c r="A1378" s="8" t="n">
        <v>1377</v>
      </c>
      <c r="B1378" s="7" t="s">
        <v>1387</v>
      </c>
      <c r="C1378" s="8" t="n">
        <v>570</v>
      </c>
      <c r="D1378" s="4" t="s">
        <v>1237</v>
      </c>
    </row>
    <row r="1379" s="1" customFormat="true" ht="18" hidden="false" customHeight="true" outlineLevel="0" collapsed="false">
      <c r="A1379" s="6" t="n">
        <v>1378</v>
      </c>
      <c r="B1379" s="7" t="s">
        <v>1388</v>
      </c>
      <c r="C1379" s="8" t="n">
        <v>570</v>
      </c>
      <c r="D1379" s="4" t="s">
        <v>1237</v>
      </c>
    </row>
    <row r="1380" s="1" customFormat="true" ht="18" hidden="false" customHeight="true" outlineLevel="0" collapsed="false">
      <c r="A1380" s="8" t="n">
        <v>1379</v>
      </c>
      <c r="B1380" s="7" t="s">
        <v>1389</v>
      </c>
      <c r="C1380" s="8" t="n">
        <v>570</v>
      </c>
      <c r="D1380" s="4" t="s">
        <v>1237</v>
      </c>
    </row>
    <row r="1381" s="1" customFormat="true" ht="18" hidden="false" customHeight="true" outlineLevel="0" collapsed="false">
      <c r="A1381" s="8" t="n">
        <v>1380</v>
      </c>
      <c r="B1381" s="7" t="s">
        <v>1390</v>
      </c>
      <c r="C1381" s="8" t="n">
        <v>570</v>
      </c>
      <c r="D1381" s="4" t="s">
        <v>1237</v>
      </c>
    </row>
    <row r="1382" s="1" customFormat="true" ht="18" hidden="false" customHeight="true" outlineLevel="0" collapsed="false">
      <c r="A1382" s="6" t="n">
        <v>1381</v>
      </c>
      <c r="B1382" s="7" t="s">
        <v>1391</v>
      </c>
      <c r="C1382" s="8" t="n">
        <v>260</v>
      </c>
      <c r="D1382" s="4" t="s">
        <v>1237</v>
      </c>
    </row>
    <row r="1383" s="1" customFormat="true" ht="18" hidden="false" customHeight="true" outlineLevel="0" collapsed="false">
      <c r="A1383" s="8" t="n">
        <v>1382</v>
      </c>
      <c r="B1383" s="7" t="s">
        <v>1392</v>
      </c>
      <c r="C1383" s="8" t="n">
        <v>260</v>
      </c>
      <c r="D1383" s="4" t="s">
        <v>1237</v>
      </c>
    </row>
    <row r="1384" s="1" customFormat="true" ht="18" hidden="false" customHeight="true" outlineLevel="0" collapsed="false">
      <c r="A1384" s="8" t="n">
        <v>1383</v>
      </c>
      <c r="B1384" s="7" t="s">
        <v>1393</v>
      </c>
      <c r="C1384" s="8" t="n">
        <v>260</v>
      </c>
      <c r="D1384" s="4" t="s">
        <v>1237</v>
      </c>
    </row>
    <row r="1385" s="1" customFormat="true" ht="18" hidden="false" customHeight="true" outlineLevel="0" collapsed="false">
      <c r="A1385" s="6" t="n">
        <v>1384</v>
      </c>
      <c r="B1385" s="7" t="s">
        <v>1394</v>
      </c>
      <c r="C1385" s="8" t="n">
        <v>570</v>
      </c>
      <c r="D1385" s="4" t="s">
        <v>1237</v>
      </c>
    </row>
    <row r="1386" s="1" customFormat="true" ht="18" hidden="false" customHeight="true" outlineLevel="0" collapsed="false">
      <c r="A1386" s="8" t="n">
        <v>1385</v>
      </c>
      <c r="B1386" s="7" t="s">
        <v>1395</v>
      </c>
      <c r="C1386" s="8" t="n">
        <v>570</v>
      </c>
      <c r="D1386" s="4" t="s">
        <v>1237</v>
      </c>
    </row>
    <row r="1387" s="1" customFormat="true" ht="18" hidden="false" customHeight="true" outlineLevel="0" collapsed="false">
      <c r="A1387" s="8" t="n">
        <v>1386</v>
      </c>
      <c r="B1387" s="7" t="s">
        <v>1396</v>
      </c>
      <c r="C1387" s="8" t="n">
        <v>315</v>
      </c>
      <c r="D1387" s="4" t="s">
        <v>1237</v>
      </c>
    </row>
    <row r="1388" s="1" customFormat="true" ht="18" hidden="false" customHeight="true" outlineLevel="0" collapsed="false">
      <c r="A1388" s="6" t="n">
        <v>1387</v>
      </c>
      <c r="B1388" s="7" t="s">
        <v>1397</v>
      </c>
      <c r="C1388" s="8" t="n">
        <v>570</v>
      </c>
      <c r="D1388" s="4" t="s">
        <v>1237</v>
      </c>
    </row>
    <row r="1389" s="1" customFormat="true" ht="18" hidden="false" customHeight="true" outlineLevel="0" collapsed="false">
      <c r="A1389" s="8" t="n">
        <v>1388</v>
      </c>
      <c r="B1389" s="7" t="s">
        <v>1398</v>
      </c>
      <c r="C1389" s="8" t="n">
        <v>570</v>
      </c>
      <c r="D1389" s="4" t="s">
        <v>1237</v>
      </c>
    </row>
    <row r="1390" s="1" customFormat="true" ht="18" hidden="false" customHeight="true" outlineLevel="0" collapsed="false">
      <c r="A1390" s="8" t="n">
        <v>1389</v>
      </c>
      <c r="B1390" s="7" t="s">
        <v>1399</v>
      </c>
      <c r="C1390" s="8" t="n">
        <v>315</v>
      </c>
      <c r="D1390" s="4" t="s">
        <v>1237</v>
      </c>
    </row>
    <row r="1391" s="1" customFormat="true" ht="18" hidden="false" customHeight="true" outlineLevel="0" collapsed="false">
      <c r="A1391" s="6" t="n">
        <v>1390</v>
      </c>
      <c r="B1391" s="7" t="s">
        <v>1400</v>
      </c>
      <c r="C1391" s="8" t="n">
        <v>315</v>
      </c>
      <c r="D1391" s="4" t="s">
        <v>1237</v>
      </c>
    </row>
    <row r="1392" s="1" customFormat="true" ht="18" hidden="false" customHeight="true" outlineLevel="0" collapsed="false">
      <c r="A1392" s="8" t="n">
        <v>1391</v>
      </c>
      <c r="B1392" s="7" t="s">
        <v>1401</v>
      </c>
      <c r="C1392" s="8" t="n">
        <v>570</v>
      </c>
      <c r="D1392" s="4" t="s">
        <v>1237</v>
      </c>
    </row>
    <row r="1393" s="1" customFormat="true" ht="18" hidden="false" customHeight="true" outlineLevel="0" collapsed="false">
      <c r="A1393" s="8" t="n">
        <v>1392</v>
      </c>
      <c r="B1393" s="7" t="s">
        <v>1402</v>
      </c>
      <c r="C1393" s="8" t="n">
        <v>570</v>
      </c>
      <c r="D1393" s="4" t="s">
        <v>1237</v>
      </c>
    </row>
    <row r="1394" s="1" customFormat="true" ht="18" hidden="false" customHeight="true" outlineLevel="0" collapsed="false">
      <c r="A1394" s="6" t="n">
        <v>1393</v>
      </c>
      <c r="B1394" s="7" t="s">
        <v>1403</v>
      </c>
      <c r="C1394" s="8" t="n">
        <v>570</v>
      </c>
      <c r="D1394" s="4" t="s">
        <v>1237</v>
      </c>
    </row>
    <row r="1395" s="1" customFormat="true" ht="18" hidden="false" customHeight="true" outlineLevel="0" collapsed="false">
      <c r="A1395" s="8" t="n">
        <v>1394</v>
      </c>
      <c r="B1395" s="7" t="s">
        <v>1404</v>
      </c>
      <c r="C1395" s="8" t="n">
        <v>570</v>
      </c>
      <c r="D1395" s="4" t="s">
        <v>1237</v>
      </c>
    </row>
    <row r="1396" s="1" customFormat="true" ht="18" hidden="false" customHeight="true" outlineLevel="0" collapsed="false">
      <c r="A1396" s="8" t="n">
        <v>1395</v>
      </c>
      <c r="B1396" s="7" t="s">
        <v>1405</v>
      </c>
      <c r="C1396" s="8" t="n">
        <v>570</v>
      </c>
      <c r="D1396" s="4" t="s">
        <v>1237</v>
      </c>
    </row>
    <row r="1397" s="1" customFormat="true" ht="18" hidden="false" customHeight="true" outlineLevel="0" collapsed="false">
      <c r="A1397" s="6" t="n">
        <v>1396</v>
      </c>
      <c r="B1397" s="7" t="s">
        <v>1406</v>
      </c>
      <c r="C1397" s="8" t="n">
        <v>570</v>
      </c>
      <c r="D1397" s="4" t="s">
        <v>1237</v>
      </c>
    </row>
    <row r="1398" s="1" customFormat="true" ht="18" hidden="false" customHeight="true" outlineLevel="0" collapsed="false">
      <c r="A1398" s="8" t="n">
        <v>1397</v>
      </c>
      <c r="B1398" s="7" t="s">
        <v>1407</v>
      </c>
      <c r="C1398" s="8" t="n">
        <v>315</v>
      </c>
      <c r="D1398" s="4" t="s">
        <v>1237</v>
      </c>
    </row>
    <row r="1399" s="1" customFormat="true" ht="18" hidden="false" customHeight="true" outlineLevel="0" collapsed="false">
      <c r="A1399" s="8" t="n">
        <v>1398</v>
      </c>
      <c r="B1399" s="7" t="s">
        <v>1408</v>
      </c>
      <c r="C1399" s="8" t="n">
        <v>315</v>
      </c>
      <c r="D1399" s="4" t="s">
        <v>1237</v>
      </c>
    </row>
    <row r="1400" s="1" customFormat="true" ht="18" hidden="false" customHeight="true" outlineLevel="0" collapsed="false">
      <c r="A1400" s="6" t="n">
        <v>1399</v>
      </c>
      <c r="B1400" s="7" t="s">
        <v>1409</v>
      </c>
      <c r="C1400" s="8" t="n">
        <v>570</v>
      </c>
      <c r="D1400" s="4" t="s">
        <v>1237</v>
      </c>
    </row>
    <row r="1401" s="1" customFormat="true" ht="18" hidden="false" customHeight="true" outlineLevel="0" collapsed="false">
      <c r="A1401" s="8" t="n">
        <v>1400</v>
      </c>
      <c r="B1401" s="7" t="s">
        <v>1410</v>
      </c>
      <c r="C1401" s="8" t="n">
        <v>315</v>
      </c>
      <c r="D1401" s="4" t="s">
        <v>1237</v>
      </c>
    </row>
    <row r="1402" s="1" customFormat="true" ht="18" hidden="false" customHeight="true" outlineLevel="0" collapsed="false">
      <c r="A1402" s="8" t="n">
        <v>1401</v>
      </c>
      <c r="B1402" s="7" t="s">
        <v>1411</v>
      </c>
      <c r="C1402" s="8" t="n">
        <v>315</v>
      </c>
      <c r="D1402" s="4" t="s">
        <v>1237</v>
      </c>
    </row>
    <row r="1403" s="1" customFormat="true" ht="18" hidden="false" customHeight="true" outlineLevel="0" collapsed="false">
      <c r="A1403" s="6" t="n">
        <v>1402</v>
      </c>
      <c r="B1403" s="7" t="s">
        <v>1412</v>
      </c>
      <c r="C1403" s="8" t="n">
        <v>315</v>
      </c>
      <c r="D1403" s="4" t="s">
        <v>1237</v>
      </c>
    </row>
    <row r="1404" s="1" customFormat="true" ht="18" hidden="false" customHeight="true" outlineLevel="0" collapsed="false">
      <c r="A1404" s="8" t="n">
        <v>1403</v>
      </c>
      <c r="B1404" s="7" t="s">
        <v>1413</v>
      </c>
      <c r="C1404" s="8" t="n">
        <v>315</v>
      </c>
      <c r="D1404" s="4" t="s">
        <v>1237</v>
      </c>
    </row>
    <row r="1405" s="1" customFormat="true" ht="18" hidden="false" customHeight="true" outlineLevel="0" collapsed="false">
      <c r="A1405" s="8" t="n">
        <v>1404</v>
      </c>
      <c r="B1405" s="7" t="s">
        <v>1414</v>
      </c>
      <c r="C1405" s="8" t="n">
        <v>315</v>
      </c>
      <c r="D1405" s="4" t="s">
        <v>1237</v>
      </c>
    </row>
    <row r="1406" s="1" customFormat="true" ht="18" hidden="false" customHeight="true" outlineLevel="0" collapsed="false">
      <c r="A1406" s="6" t="n">
        <v>1405</v>
      </c>
      <c r="B1406" s="7" t="s">
        <v>1415</v>
      </c>
      <c r="C1406" s="8" t="n">
        <v>315</v>
      </c>
      <c r="D1406" s="4" t="s">
        <v>1237</v>
      </c>
    </row>
    <row r="1407" s="1" customFormat="true" ht="18" hidden="false" customHeight="true" outlineLevel="0" collapsed="false">
      <c r="A1407" s="8" t="n">
        <v>1406</v>
      </c>
      <c r="B1407" s="7" t="s">
        <v>1416</v>
      </c>
      <c r="C1407" s="8" t="n">
        <v>315</v>
      </c>
      <c r="D1407" s="4" t="s">
        <v>1237</v>
      </c>
    </row>
    <row r="1408" s="1" customFormat="true" ht="18" hidden="false" customHeight="true" outlineLevel="0" collapsed="false">
      <c r="A1408" s="8" t="n">
        <v>1407</v>
      </c>
      <c r="B1408" s="7" t="s">
        <v>1417</v>
      </c>
      <c r="C1408" s="8" t="n">
        <v>315</v>
      </c>
      <c r="D1408" s="4" t="s">
        <v>1237</v>
      </c>
    </row>
    <row r="1409" s="1" customFormat="true" ht="18" hidden="false" customHeight="true" outlineLevel="0" collapsed="false">
      <c r="A1409" s="6" t="n">
        <v>1408</v>
      </c>
      <c r="B1409" s="7" t="s">
        <v>1418</v>
      </c>
      <c r="C1409" s="8" t="n">
        <v>570</v>
      </c>
      <c r="D1409" s="4" t="s">
        <v>1237</v>
      </c>
    </row>
    <row r="1410" s="1" customFormat="true" ht="18" hidden="false" customHeight="true" outlineLevel="0" collapsed="false">
      <c r="A1410" s="8" t="n">
        <v>1409</v>
      </c>
      <c r="B1410" s="7" t="s">
        <v>1419</v>
      </c>
      <c r="C1410" s="8" t="n">
        <v>315</v>
      </c>
      <c r="D1410" s="4" t="s">
        <v>1237</v>
      </c>
    </row>
    <row r="1411" s="1" customFormat="true" ht="18" hidden="false" customHeight="true" outlineLevel="0" collapsed="false">
      <c r="A1411" s="8" t="n">
        <v>1410</v>
      </c>
      <c r="B1411" s="7" t="s">
        <v>1420</v>
      </c>
      <c r="C1411" s="8" t="n">
        <v>315</v>
      </c>
      <c r="D1411" s="4" t="s">
        <v>1237</v>
      </c>
    </row>
    <row r="1412" s="1" customFormat="true" ht="18" hidden="false" customHeight="true" outlineLevel="0" collapsed="false">
      <c r="A1412" s="6" t="n">
        <v>1411</v>
      </c>
      <c r="B1412" s="7" t="s">
        <v>1421</v>
      </c>
      <c r="C1412" s="8" t="n">
        <v>315</v>
      </c>
      <c r="D1412" s="4" t="s">
        <v>1237</v>
      </c>
    </row>
    <row r="1413" s="1" customFormat="true" ht="18" hidden="false" customHeight="true" outlineLevel="0" collapsed="false">
      <c r="A1413" s="8" t="n">
        <v>1412</v>
      </c>
      <c r="B1413" s="7" t="s">
        <v>1422</v>
      </c>
      <c r="C1413" s="8" t="n">
        <v>315</v>
      </c>
      <c r="D1413" s="4" t="s">
        <v>1237</v>
      </c>
    </row>
    <row r="1414" s="1" customFormat="true" ht="18" hidden="false" customHeight="true" outlineLevel="0" collapsed="false">
      <c r="A1414" s="8" t="n">
        <v>1413</v>
      </c>
      <c r="B1414" s="7" t="s">
        <v>1423</v>
      </c>
      <c r="C1414" s="8" t="n">
        <v>315</v>
      </c>
      <c r="D1414" s="4" t="s">
        <v>1237</v>
      </c>
    </row>
    <row r="1415" s="1" customFormat="true" ht="18" hidden="false" customHeight="true" outlineLevel="0" collapsed="false">
      <c r="A1415" s="6" t="n">
        <v>1414</v>
      </c>
      <c r="B1415" s="7" t="s">
        <v>1424</v>
      </c>
      <c r="C1415" s="8" t="n">
        <v>315</v>
      </c>
      <c r="D1415" s="4" t="s">
        <v>1237</v>
      </c>
    </row>
    <row r="1416" s="1" customFormat="true" ht="18" hidden="false" customHeight="true" outlineLevel="0" collapsed="false">
      <c r="A1416" s="8" t="n">
        <v>1415</v>
      </c>
      <c r="B1416" s="7" t="s">
        <v>1425</v>
      </c>
      <c r="C1416" s="8" t="n">
        <v>315</v>
      </c>
      <c r="D1416" s="4" t="s">
        <v>1237</v>
      </c>
    </row>
    <row r="1417" s="1" customFormat="true" ht="18" hidden="false" customHeight="true" outlineLevel="0" collapsed="false">
      <c r="A1417" s="8" t="n">
        <v>1416</v>
      </c>
      <c r="B1417" s="7" t="s">
        <v>1426</v>
      </c>
      <c r="C1417" s="8" t="n">
        <v>570</v>
      </c>
      <c r="D1417" s="4" t="s">
        <v>1237</v>
      </c>
    </row>
    <row r="1418" s="1" customFormat="true" ht="18" hidden="false" customHeight="true" outlineLevel="0" collapsed="false">
      <c r="A1418" s="6" t="n">
        <v>1417</v>
      </c>
      <c r="B1418" s="7" t="s">
        <v>1427</v>
      </c>
      <c r="C1418" s="8" t="n">
        <v>315</v>
      </c>
      <c r="D1418" s="4" t="s">
        <v>1237</v>
      </c>
    </row>
    <row r="1419" s="1" customFormat="true" ht="18" hidden="false" customHeight="true" outlineLevel="0" collapsed="false">
      <c r="A1419" s="8" t="n">
        <v>1418</v>
      </c>
      <c r="B1419" s="7" t="s">
        <v>1428</v>
      </c>
      <c r="C1419" s="8" t="n">
        <v>315</v>
      </c>
      <c r="D1419" s="4" t="s">
        <v>1237</v>
      </c>
    </row>
    <row r="1420" s="1" customFormat="true" ht="18" hidden="false" customHeight="true" outlineLevel="0" collapsed="false">
      <c r="A1420" s="8" t="n">
        <v>1419</v>
      </c>
      <c r="B1420" s="7" t="s">
        <v>1429</v>
      </c>
      <c r="C1420" s="8" t="n">
        <v>315</v>
      </c>
      <c r="D1420" s="4" t="s">
        <v>1237</v>
      </c>
    </row>
    <row r="1421" s="1" customFormat="true" ht="18" hidden="false" customHeight="true" outlineLevel="0" collapsed="false">
      <c r="A1421" s="6" t="n">
        <v>1420</v>
      </c>
      <c r="B1421" s="7" t="s">
        <v>1430</v>
      </c>
      <c r="C1421" s="8" t="n">
        <v>570</v>
      </c>
      <c r="D1421" s="4" t="s">
        <v>1237</v>
      </c>
    </row>
    <row r="1422" s="1" customFormat="true" ht="18" hidden="false" customHeight="true" outlineLevel="0" collapsed="false">
      <c r="A1422" s="8" t="n">
        <v>1421</v>
      </c>
      <c r="B1422" s="7" t="s">
        <v>1431</v>
      </c>
      <c r="C1422" s="8" t="n">
        <v>570</v>
      </c>
      <c r="D1422" s="4" t="s">
        <v>1237</v>
      </c>
    </row>
    <row r="1423" s="1" customFormat="true" ht="18" hidden="false" customHeight="true" outlineLevel="0" collapsed="false">
      <c r="A1423" s="8" t="n">
        <v>1422</v>
      </c>
      <c r="B1423" s="7" t="s">
        <v>1432</v>
      </c>
      <c r="C1423" s="8" t="n">
        <v>315</v>
      </c>
      <c r="D1423" s="4" t="s">
        <v>1237</v>
      </c>
    </row>
    <row r="1424" s="1" customFormat="true" ht="18" hidden="false" customHeight="true" outlineLevel="0" collapsed="false">
      <c r="A1424" s="6" t="n">
        <v>1423</v>
      </c>
      <c r="B1424" s="7" t="s">
        <v>1433</v>
      </c>
      <c r="C1424" s="8" t="n">
        <v>315</v>
      </c>
      <c r="D1424" s="4" t="s">
        <v>1237</v>
      </c>
    </row>
    <row r="1425" s="1" customFormat="true" ht="18" hidden="false" customHeight="true" outlineLevel="0" collapsed="false">
      <c r="A1425" s="8" t="n">
        <v>1424</v>
      </c>
      <c r="B1425" s="16" t="s">
        <v>1434</v>
      </c>
      <c r="C1425" s="8" t="n">
        <v>315</v>
      </c>
      <c r="D1425" s="4" t="s">
        <v>1237</v>
      </c>
    </row>
    <row r="1426" s="1" customFormat="true" ht="18" hidden="false" customHeight="true" outlineLevel="0" collapsed="false">
      <c r="A1426" s="8" t="n">
        <v>1425</v>
      </c>
      <c r="B1426" s="7" t="s">
        <v>1435</v>
      </c>
      <c r="C1426" s="8" t="n">
        <v>315</v>
      </c>
      <c r="D1426" s="4" t="s">
        <v>1237</v>
      </c>
    </row>
    <row r="1427" s="1" customFormat="true" ht="18" hidden="false" customHeight="true" outlineLevel="0" collapsed="false">
      <c r="A1427" s="6" t="n">
        <v>1426</v>
      </c>
      <c r="B1427" s="7" t="s">
        <v>1436</v>
      </c>
      <c r="C1427" s="8" t="n">
        <v>350</v>
      </c>
      <c r="D1427" s="4" t="s">
        <v>1237</v>
      </c>
    </row>
    <row r="1428" s="1" customFormat="true" ht="18" hidden="false" customHeight="true" outlineLevel="0" collapsed="false">
      <c r="A1428" s="8" t="n">
        <v>1427</v>
      </c>
      <c r="B1428" s="7" t="s">
        <v>1437</v>
      </c>
      <c r="C1428" s="8" t="n">
        <v>350</v>
      </c>
      <c r="D1428" s="4" t="s">
        <v>1237</v>
      </c>
    </row>
    <row r="1429" s="1" customFormat="true" ht="18" hidden="false" customHeight="true" outlineLevel="0" collapsed="false">
      <c r="A1429" s="8" t="n">
        <v>1428</v>
      </c>
      <c r="B1429" s="7" t="s">
        <v>1438</v>
      </c>
      <c r="C1429" s="8" t="n">
        <v>315</v>
      </c>
      <c r="D1429" s="4" t="s">
        <v>1237</v>
      </c>
    </row>
    <row r="1430" s="1" customFormat="true" ht="18" hidden="false" customHeight="true" outlineLevel="0" collapsed="false">
      <c r="A1430" s="6" t="n">
        <v>1429</v>
      </c>
      <c r="B1430" s="7" t="s">
        <v>1439</v>
      </c>
      <c r="C1430" s="8" t="n">
        <v>315</v>
      </c>
      <c r="D1430" s="4" t="s">
        <v>1237</v>
      </c>
    </row>
    <row r="1431" s="1" customFormat="true" ht="18" hidden="false" customHeight="true" outlineLevel="0" collapsed="false">
      <c r="A1431" s="8" t="n">
        <v>1430</v>
      </c>
      <c r="B1431" s="7" t="s">
        <v>1440</v>
      </c>
      <c r="C1431" s="8" t="n">
        <v>315</v>
      </c>
      <c r="D1431" s="4" t="s">
        <v>1237</v>
      </c>
    </row>
    <row r="1432" s="1" customFormat="true" ht="18" hidden="false" customHeight="true" outlineLevel="0" collapsed="false">
      <c r="A1432" s="8" t="n">
        <v>1431</v>
      </c>
      <c r="B1432" s="7" t="s">
        <v>1441</v>
      </c>
      <c r="C1432" s="8" t="n">
        <v>315</v>
      </c>
      <c r="D1432" s="4" t="s">
        <v>1237</v>
      </c>
    </row>
    <row r="1433" s="1" customFormat="true" ht="18" hidden="false" customHeight="true" outlineLevel="0" collapsed="false">
      <c r="A1433" s="6" t="n">
        <v>1432</v>
      </c>
      <c r="B1433" s="7" t="s">
        <v>1442</v>
      </c>
      <c r="C1433" s="8" t="n">
        <v>350</v>
      </c>
      <c r="D1433" s="4" t="s">
        <v>1237</v>
      </c>
    </row>
    <row r="1434" s="1" customFormat="true" ht="18" hidden="false" customHeight="true" outlineLevel="0" collapsed="false">
      <c r="A1434" s="8" t="n">
        <v>1433</v>
      </c>
      <c r="B1434" s="7" t="s">
        <v>1443</v>
      </c>
      <c r="C1434" s="8" t="n">
        <v>350</v>
      </c>
      <c r="D1434" s="4" t="s">
        <v>1237</v>
      </c>
    </row>
    <row r="1435" s="1" customFormat="true" ht="18" hidden="false" customHeight="true" outlineLevel="0" collapsed="false">
      <c r="A1435" s="8" t="n">
        <v>1434</v>
      </c>
      <c r="B1435" s="7" t="s">
        <v>1444</v>
      </c>
      <c r="C1435" s="8" t="n">
        <v>570</v>
      </c>
      <c r="D1435" s="4" t="s">
        <v>1237</v>
      </c>
    </row>
    <row r="1436" s="1" customFormat="true" ht="18" hidden="false" customHeight="true" outlineLevel="0" collapsed="false">
      <c r="A1436" s="6" t="n">
        <v>1435</v>
      </c>
      <c r="B1436" s="7" t="s">
        <v>1445</v>
      </c>
      <c r="C1436" s="8" t="n">
        <v>570</v>
      </c>
      <c r="D1436" s="4" t="s">
        <v>1237</v>
      </c>
    </row>
    <row r="1437" s="1" customFormat="true" ht="18" hidden="false" customHeight="true" outlineLevel="0" collapsed="false">
      <c r="A1437" s="8" t="n">
        <v>1436</v>
      </c>
      <c r="B1437" s="7" t="s">
        <v>1446</v>
      </c>
      <c r="C1437" s="8" t="n">
        <v>350</v>
      </c>
      <c r="D1437" s="4" t="s">
        <v>1237</v>
      </c>
    </row>
    <row r="1438" s="1" customFormat="true" ht="18" hidden="false" customHeight="true" outlineLevel="0" collapsed="false">
      <c r="A1438" s="8" t="n">
        <v>1437</v>
      </c>
      <c r="B1438" s="7" t="s">
        <v>1447</v>
      </c>
      <c r="C1438" s="8" t="n">
        <v>350</v>
      </c>
      <c r="D1438" s="4" t="s">
        <v>1237</v>
      </c>
    </row>
    <row r="1439" s="1" customFormat="true" ht="18" hidden="false" customHeight="true" outlineLevel="0" collapsed="false">
      <c r="A1439" s="6" t="n">
        <v>1438</v>
      </c>
      <c r="B1439" s="7" t="s">
        <v>1448</v>
      </c>
      <c r="C1439" s="8" t="n">
        <v>260</v>
      </c>
      <c r="D1439" s="4" t="s">
        <v>1237</v>
      </c>
    </row>
    <row r="1440" s="1" customFormat="true" ht="18" hidden="false" customHeight="true" outlineLevel="0" collapsed="false">
      <c r="A1440" s="8" t="n">
        <v>1439</v>
      </c>
      <c r="B1440" s="7" t="s">
        <v>1449</v>
      </c>
      <c r="C1440" s="8" t="n">
        <v>260</v>
      </c>
      <c r="D1440" s="4" t="s">
        <v>1237</v>
      </c>
    </row>
    <row r="1441" s="1" customFormat="true" ht="18" hidden="false" customHeight="true" outlineLevel="0" collapsed="false">
      <c r="A1441" s="8" t="n">
        <v>1440</v>
      </c>
      <c r="B1441" s="7" t="s">
        <v>1450</v>
      </c>
      <c r="C1441" s="8" t="n">
        <v>570</v>
      </c>
      <c r="D1441" s="4" t="s">
        <v>1237</v>
      </c>
    </row>
    <row r="1442" s="1" customFormat="true" ht="18" hidden="false" customHeight="true" outlineLevel="0" collapsed="false">
      <c r="A1442" s="6" t="n">
        <v>1441</v>
      </c>
      <c r="B1442" s="7" t="s">
        <v>1451</v>
      </c>
      <c r="C1442" s="8" t="n">
        <v>570</v>
      </c>
      <c r="D1442" s="4" t="s">
        <v>1237</v>
      </c>
    </row>
    <row r="1443" s="1" customFormat="true" ht="18" hidden="false" customHeight="true" outlineLevel="0" collapsed="false">
      <c r="A1443" s="8" t="n">
        <v>1442</v>
      </c>
      <c r="B1443" s="7" t="s">
        <v>1452</v>
      </c>
      <c r="C1443" s="8" t="n">
        <v>320</v>
      </c>
      <c r="D1443" s="4" t="s">
        <v>1237</v>
      </c>
    </row>
    <row r="1444" s="1" customFormat="true" ht="18" hidden="false" customHeight="true" outlineLevel="0" collapsed="false">
      <c r="A1444" s="8" t="n">
        <v>1443</v>
      </c>
      <c r="B1444" s="7" t="s">
        <v>1453</v>
      </c>
      <c r="C1444" s="8" t="n">
        <v>290</v>
      </c>
      <c r="D1444" s="4" t="s">
        <v>1237</v>
      </c>
    </row>
    <row r="1445" s="1" customFormat="true" ht="18" hidden="false" customHeight="true" outlineLevel="0" collapsed="false">
      <c r="A1445" s="6" t="n">
        <v>1444</v>
      </c>
      <c r="B1445" s="7" t="s">
        <v>1454</v>
      </c>
      <c r="C1445" s="8" t="n">
        <v>290</v>
      </c>
      <c r="D1445" s="4" t="s">
        <v>1237</v>
      </c>
    </row>
    <row r="1446" s="1" customFormat="true" ht="18" hidden="false" customHeight="true" outlineLevel="0" collapsed="false">
      <c r="A1446" s="8" t="n">
        <v>1445</v>
      </c>
      <c r="B1446" s="7" t="s">
        <v>1455</v>
      </c>
      <c r="C1446" s="8" t="n">
        <v>320</v>
      </c>
      <c r="D1446" s="4" t="s">
        <v>1237</v>
      </c>
    </row>
    <row r="1447" s="1" customFormat="true" ht="18" hidden="false" customHeight="true" outlineLevel="0" collapsed="false">
      <c r="A1447" s="8" t="n">
        <v>1446</v>
      </c>
      <c r="B1447" s="7" t="s">
        <v>117</v>
      </c>
      <c r="C1447" s="8" t="n">
        <v>290</v>
      </c>
      <c r="D1447" s="4" t="s">
        <v>1237</v>
      </c>
    </row>
    <row r="1448" s="1" customFormat="true" ht="18" hidden="false" customHeight="true" outlineLevel="0" collapsed="false">
      <c r="A1448" s="6" t="n">
        <v>1447</v>
      </c>
      <c r="B1448" s="7" t="s">
        <v>1456</v>
      </c>
      <c r="C1448" s="8" t="n">
        <v>290</v>
      </c>
      <c r="D1448" s="4" t="s">
        <v>1237</v>
      </c>
    </row>
    <row r="1449" s="1" customFormat="true" ht="18" hidden="false" customHeight="true" outlineLevel="0" collapsed="false">
      <c r="A1449" s="8" t="n">
        <v>1448</v>
      </c>
      <c r="B1449" s="7" t="s">
        <v>1457</v>
      </c>
      <c r="C1449" s="8" t="n">
        <v>260</v>
      </c>
      <c r="D1449" s="4" t="s">
        <v>1237</v>
      </c>
    </row>
    <row r="1450" s="1" customFormat="true" ht="18" hidden="false" customHeight="true" outlineLevel="0" collapsed="false">
      <c r="A1450" s="8" t="n">
        <v>1449</v>
      </c>
      <c r="B1450" s="7" t="s">
        <v>1458</v>
      </c>
      <c r="C1450" s="8" t="n">
        <v>570</v>
      </c>
      <c r="D1450" s="4" t="s">
        <v>1237</v>
      </c>
    </row>
    <row r="1451" s="1" customFormat="true" ht="18" hidden="false" customHeight="true" outlineLevel="0" collapsed="false">
      <c r="A1451" s="6" t="n">
        <v>1450</v>
      </c>
      <c r="B1451" s="7" t="s">
        <v>1459</v>
      </c>
      <c r="C1451" s="8" t="n">
        <v>310</v>
      </c>
      <c r="D1451" s="4" t="s">
        <v>1237</v>
      </c>
    </row>
    <row r="1452" s="1" customFormat="true" ht="18" hidden="false" customHeight="true" outlineLevel="0" collapsed="false">
      <c r="A1452" s="8" t="n">
        <v>1451</v>
      </c>
      <c r="B1452" s="7" t="s">
        <v>1460</v>
      </c>
      <c r="C1452" s="8" t="n">
        <v>240</v>
      </c>
      <c r="D1452" s="4" t="s">
        <v>1237</v>
      </c>
    </row>
    <row r="1453" s="1" customFormat="true" ht="18" hidden="false" customHeight="true" outlineLevel="0" collapsed="false">
      <c r="A1453" s="8" t="n">
        <v>1452</v>
      </c>
      <c r="B1453" s="7" t="s">
        <v>1461</v>
      </c>
      <c r="C1453" s="8" t="n">
        <v>240</v>
      </c>
      <c r="D1453" s="4" t="s">
        <v>1237</v>
      </c>
    </row>
    <row r="1454" s="1" customFormat="true" ht="18" hidden="false" customHeight="true" outlineLevel="0" collapsed="false">
      <c r="A1454" s="6" t="n">
        <v>1453</v>
      </c>
      <c r="B1454" s="7" t="s">
        <v>1462</v>
      </c>
      <c r="C1454" s="8" t="n">
        <v>240</v>
      </c>
      <c r="D1454" s="4" t="s">
        <v>1237</v>
      </c>
    </row>
    <row r="1455" s="1" customFormat="true" ht="18" hidden="false" customHeight="true" outlineLevel="0" collapsed="false">
      <c r="A1455" s="8" t="n">
        <v>1454</v>
      </c>
      <c r="B1455" s="7" t="s">
        <v>1463</v>
      </c>
      <c r="C1455" s="8" t="n">
        <v>300</v>
      </c>
      <c r="D1455" s="4" t="s">
        <v>1237</v>
      </c>
    </row>
    <row r="1456" s="1" customFormat="true" ht="18" hidden="false" customHeight="true" outlineLevel="0" collapsed="false">
      <c r="A1456" s="8" t="n">
        <v>1455</v>
      </c>
      <c r="B1456" s="7" t="s">
        <v>1464</v>
      </c>
      <c r="C1456" s="8" t="n">
        <v>300</v>
      </c>
      <c r="D1456" s="4" t="s">
        <v>1237</v>
      </c>
    </row>
    <row r="1457" s="1" customFormat="true" ht="18" hidden="false" customHeight="true" outlineLevel="0" collapsed="false">
      <c r="A1457" s="6" t="n">
        <v>1456</v>
      </c>
      <c r="B1457" s="7" t="s">
        <v>1465</v>
      </c>
      <c r="C1457" s="8" t="n">
        <v>330</v>
      </c>
      <c r="D1457" s="4" t="s">
        <v>1237</v>
      </c>
    </row>
    <row r="1458" s="1" customFormat="true" ht="18" hidden="false" customHeight="true" outlineLevel="0" collapsed="false">
      <c r="A1458" s="8" t="n">
        <v>1457</v>
      </c>
      <c r="B1458" s="7" t="s">
        <v>1466</v>
      </c>
      <c r="C1458" s="8" t="n">
        <v>300</v>
      </c>
      <c r="D1458" s="4" t="s">
        <v>1237</v>
      </c>
    </row>
    <row r="1459" s="1" customFormat="true" ht="18" hidden="false" customHeight="true" outlineLevel="0" collapsed="false">
      <c r="A1459" s="8" t="n">
        <v>1458</v>
      </c>
      <c r="B1459" s="7" t="s">
        <v>1467</v>
      </c>
      <c r="C1459" s="8" t="n">
        <v>300</v>
      </c>
      <c r="D1459" s="4" t="s">
        <v>1237</v>
      </c>
    </row>
    <row r="1460" s="1" customFormat="true" ht="18" hidden="false" customHeight="true" outlineLevel="0" collapsed="false">
      <c r="A1460" s="6" t="n">
        <v>1459</v>
      </c>
      <c r="B1460" s="7" t="s">
        <v>1468</v>
      </c>
      <c r="C1460" s="8" t="n">
        <v>300</v>
      </c>
      <c r="D1460" s="4" t="s">
        <v>1237</v>
      </c>
    </row>
    <row r="1461" s="1" customFormat="true" ht="18" hidden="false" customHeight="true" outlineLevel="0" collapsed="false">
      <c r="A1461" s="8" t="n">
        <v>1460</v>
      </c>
      <c r="B1461" s="7" t="s">
        <v>1469</v>
      </c>
      <c r="C1461" s="8" t="n">
        <v>570</v>
      </c>
      <c r="D1461" s="4" t="s">
        <v>1237</v>
      </c>
    </row>
    <row r="1462" s="1" customFormat="true" ht="18" hidden="false" customHeight="true" outlineLevel="0" collapsed="false">
      <c r="A1462" s="8" t="n">
        <v>1461</v>
      </c>
      <c r="B1462" s="7" t="s">
        <v>1470</v>
      </c>
      <c r="C1462" s="8" t="n">
        <v>270</v>
      </c>
      <c r="D1462" s="4" t="s">
        <v>1237</v>
      </c>
    </row>
    <row r="1463" s="1" customFormat="true" ht="18" hidden="false" customHeight="true" outlineLevel="0" collapsed="false">
      <c r="A1463" s="6" t="n">
        <v>1462</v>
      </c>
      <c r="B1463" s="7" t="s">
        <v>1471</v>
      </c>
      <c r="C1463" s="8" t="n">
        <v>270</v>
      </c>
      <c r="D1463" s="4" t="s">
        <v>1237</v>
      </c>
    </row>
    <row r="1464" s="1" customFormat="true" ht="18" hidden="false" customHeight="true" outlineLevel="0" collapsed="false">
      <c r="A1464" s="8" t="n">
        <v>1463</v>
      </c>
      <c r="B1464" s="7" t="s">
        <v>1472</v>
      </c>
      <c r="C1464" s="8" t="n">
        <v>270</v>
      </c>
      <c r="D1464" s="4" t="s">
        <v>1237</v>
      </c>
    </row>
    <row r="1465" s="1" customFormat="true" ht="18" hidden="false" customHeight="true" outlineLevel="0" collapsed="false">
      <c r="A1465" s="8" t="n">
        <v>1464</v>
      </c>
      <c r="B1465" s="7" t="s">
        <v>1473</v>
      </c>
      <c r="C1465" s="8" t="n">
        <v>300</v>
      </c>
      <c r="D1465" s="4" t="s">
        <v>1237</v>
      </c>
    </row>
    <row r="1466" s="1" customFormat="true" ht="18" hidden="false" customHeight="true" outlineLevel="0" collapsed="false">
      <c r="A1466" s="6" t="n">
        <v>1465</v>
      </c>
      <c r="B1466" s="7" t="s">
        <v>1474</v>
      </c>
      <c r="C1466" s="8" t="n">
        <v>290</v>
      </c>
      <c r="D1466" s="4" t="s">
        <v>1237</v>
      </c>
    </row>
    <row r="1467" s="1" customFormat="true" ht="18" hidden="false" customHeight="true" outlineLevel="0" collapsed="false">
      <c r="A1467" s="8" t="n">
        <v>1466</v>
      </c>
      <c r="B1467" s="7" t="s">
        <v>1475</v>
      </c>
      <c r="C1467" s="8" t="n">
        <v>570</v>
      </c>
      <c r="D1467" s="4" t="s">
        <v>1237</v>
      </c>
    </row>
    <row r="1468" s="1" customFormat="true" ht="18" hidden="false" customHeight="true" outlineLevel="0" collapsed="false">
      <c r="A1468" s="8" t="n">
        <v>1467</v>
      </c>
      <c r="B1468" s="7" t="s">
        <v>1476</v>
      </c>
      <c r="C1468" s="8" t="n">
        <v>330</v>
      </c>
      <c r="D1468" s="4" t="s">
        <v>1237</v>
      </c>
    </row>
    <row r="1469" s="1" customFormat="true" ht="18" hidden="false" customHeight="true" outlineLevel="0" collapsed="false">
      <c r="A1469" s="6" t="n">
        <v>1468</v>
      </c>
      <c r="B1469" s="7" t="s">
        <v>1477</v>
      </c>
      <c r="C1469" s="8" t="n">
        <v>330</v>
      </c>
      <c r="D1469" s="4" t="s">
        <v>1237</v>
      </c>
    </row>
    <row r="1470" s="1" customFormat="true" ht="18" hidden="false" customHeight="true" outlineLevel="0" collapsed="false">
      <c r="A1470" s="8" t="n">
        <v>1469</v>
      </c>
      <c r="B1470" s="7" t="s">
        <v>1478</v>
      </c>
      <c r="C1470" s="8" t="n">
        <v>570</v>
      </c>
      <c r="D1470" s="4" t="s">
        <v>1237</v>
      </c>
    </row>
    <row r="1471" s="1" customFormat="true" ht="18" hidden="false" customHeight="true" outlineLevel="0" collapsed="false">
      <c r="A1471" s="8" t="n">
        <v>1470</v>
      </c>
      <c r="B1471" s="7" t="s">
        <v>1479</v>
      </c>
      <c r="C1471" s="8" t="n">
        <v>570</v>
      </c>
      <c r="D1471" s="4" t="s">
        <v>1237</v>
      </c>
    </row>
    <row r="1472" s="1" customFormat="true" ht="18" hidden="false" customHeight="true" outlineLevel="0" collapsed="false">
      <c r="A1472" s="6" t="n">
        <v>1471</v>
      </c>
      <c r="B1472" s="7" t="s">
        <v>1480</v>
      </c>
      <c r="C1472" s="8" t="n">
        <v>260</v>
      </c>
      <c r="D1472" s="4" t="s">
        <v>1237</v>
      </c>
    </row>
    <row r="1473" s="1" customFormat="true" ht="18" hidden="false" customHeight="true" outlineLevel="0" collapsed="false">
      <c r="A1473" s="8" t="n">
        <v>1472</v>
      </c>
      <c r="B1473" s="7" t="s">
        <v>1481</v>
      </c>
      <c r="C1473" s="8" t="n">
        <v>260</v>
      </c>
      <c r="D1473" s="4" t="s">
        <v>1237</v>
      </c>
    </row>
    <row r="1474" s="1" customFormat="true" ht="18" hidden="false" customHeight="true" outlineLevel="0" collapsed="false">
      <c r="A1474" s="8" t="n">
        <v>1473</v>
      </c>
      <c r="B1474" s="7" t="s">
        <v>1482</v>
      </c>
      <c r="C1474" s="8" t="n">
        <v>570</v>
      </c>
      <c r="D1474" s="4" t="s">
        <v>1237</v>
      </c>
    </row>
    <row r="1475" s="1" customFormat="true" ht="18" hidden="false" customHeight="true" outlineLevel="0" collapsed="false">
      <c r="A1475" s="6" t="n">
        <v>1474</v>
      </c>
      <c r="B1475" s="7" t="s">
        <v>1483</v>
      </c>
      <c r="C1475" s="8" t="n">
        <v>300</v>
      </c>
      <c r="D1475" s="4" t="s">
        <v>1237</v>
      </c>
    </row>
    <row r="1476" s="1" customFormat="true" ht="18" hidden="false" customHeight="true" outlineLevel="0" collapsed="false">
      <c r="A1476" s="8" t="n">
        <v>1475</v>
      </c>
      <c r="B1476" s="7" t="s">
        <v>1484</v>
      </c>
      <c r="C1476" s="8" t="n">
        <v>300</v>
      </c>
      <c r="D1476" s="4" t="s">
        <v>1237</v>
      </c>
    </row>
    <row r="1477" s="1" customFormat="true" ht="18" hidden="false" customHeight="true" outlineLevel="0" collapsed="false">
      <c r="A1477" s="8" t="n">
        <v>1476</v>
      </c>
      <c r="B1477" s="7" t="s">
        <v>1485</v>
      </c>
      <c r="C1477" s="8" t="n">
        <v>300</v>
      </c>
      <c r="D1477" s="4" t="s">
        <v>1237</v>
      </c>
    </row>
    <row r="1478" s="1" customFormat="true" ht="18" hidden="false" customHeight="true" outlineLevel="0" collapsed="false">
      <c r="A1478" s="6" t="n">
        <v>1477</v>
      </c>
      <c r="B1478" s="7" t="s">
        <v>1486</v>
      </c>
      <c r="C1478" s="8" t="n">
        <v>570</v>
      </c>
      <c r="D1478" s="4" t="s">
        <v>1237</v>
      </c>
    </row>
    <row r="1479" s="1" customFormat="true" ht="18" hidden="false" customHeight="true" outlineLevel="0" collapsed="false">
      <c r="A1479" s="8" t="n">
        <v>1478</v>
      </c>
      <c r="B1479" s="7" t="s">
        <v>1487</v>
      </c>
      <c r="C1479" s="8" t="n">
        <v>300</v>
      </c>
      <c r="D1479" s="4" t="s">
        <v>1237</v>
      </c>
    </row>
    <row r="1480" s="1" customFormat="true" ht="18" hidden="false" customHeight="true" outlineLevel="0" collapsed="false">
      <c r="A1480" s="8" t="n">
        <v>1479</v>
      </c>
      <c r="B1480" s="7" t="s">
        <v>1488</v>
      </c>
      <c r="C1480" s="8" t="n">
        <v>300</v>
      </c>
      <c r="D1480" s="4" t="s">
        <v>1237</v>
      </c>
    </row>
    <row r="1481" s="1" customFormat="true" ht="18" hidden="false" customHeight="true" outlineLevel="0" collapsed="false">
      <c r="A1481" s="6" t="n">
        <v>1480</v>
      </c>
      <c r="B1481" s="7" t="s">
        <v>1489</v>
      </c>
      <c r="C1481" s="8" t="n">
        <v>320</v>
      </c>
      <c r="D1481" s="4" t="s">
        <v>1237</v>
      </c>
    </row>
    <row r="1482" s="1" customFormat="true" ht="18" hidden="false" customHeight="true" outlineLevel="0" collapsed="false">
      <c r="A1482" s="8" t="n">
        <v>1481</v>
      </c>
      <c r="B1482" s="7" t="s">
        <v>1490</v>
      </c>
      <c r="C1482" s="8" t="n">
        <v>270</v>
      </c>
      <c r="D1482" s="4" t="s">
        <v>1237</v>
      </c>
    </row>
    <row r="1483" s="1" customFormat="true" ht="18" hidden="false" customHeight="true" outlineLevel="0" collapsed="false">
      <c r="A1483" s="8" t="n">
        <v>1482</v>
      </c>
      <c r="B1483" s="7" t="s">
        <v>1491</v>
      </c>
      <c r="C1483" s="8" t="n">
        <v>270</v>
      </c>
      <c r="D1483" s="4" t="s">
        <v>1237</v>
      </c>
    </row>
    <row r="1484" s="1" customFormat="true" ht="18" hidden="false" customHeight="true" outlineLevel="0" collapsed="false">
      <c r="A1484" s="6" t="n">
        <v>1483</v>
      </c>
      <c r="B1484" s="7" t="s">
        <v>1492</v>
      </c>
      <c r="C1484" s="8" t="n">
        <v>300</v>
      </c>
      <c r="D1484" s="4" t="s">
        <v>1237</v>
      </c>
    </row>
    <row r="1485" s="1" customFormat="true" ht="18" hidden="false" customHeight="true" outlineLevel="0" collapsed="false">
      <c r="A1485" s="8" t="n">
        <v>1484</v>
      </c>
      <c r="B1485" s="7" t="s">
        <v>1493</v>
      </c>
      <c r="C1485" s="8" t="n">
        <v>260</v>
      </c>
      <c r="D1485" s="4" t="s">
        <v>1237</v>
      </c>
    </row>
    <row r="1486" s="1" customFormat="true" ht="18" hidden="false" customHeight="true" outlineLevel="0" collapsed="false">
      <c r="A1486" s="8" t="n">
        <v>1485</v>
      </c>
      <c r="B1486" s="7" t="s">
        <v>1494</v>
      </c>
      <c r="C1486" s="8" t="n">
        <v>260</v>
      </c>
      <c r="D1486" s="4" t="s">
        <v>1237</v>
      </c>
    </row>
    <row r="1487" s="1" customFormat="true" ht="18" hidden="false" customHeight="true" outlineLevel="0" collapsed="false">
      <c r="A1487" s="6" t="n">
        <v>1486</v>
      </c>
      <c r="B1487" s="7" t="s">
        <v>1495</v>
      </c>
      <c r="C1487" s="8" t="n">
        <v>260</v>
      </c>
      <c r="D1487" s="4" t="s">
        <v>1237</v>
      </c>
    </row>
    <row r="1488" s="1" customFormat="true" ht="18" hidden="false" customHeight="true" outlineLevel="0" collapsed="false">
      <c r="A1488" s="8" t="n">
        <v>1487</v>
      </c>
      <c r="B1488" s="7" t="s">
        <v>1496</v>
      </c>
      <c r="C1488" s="8" t="n">
        <v>315</v>
      </c>
      <c r="D1488" s="4" t="s">
        <v>1237</v>
      </c>
    </row>
    <row r="1489" s="1" customFormat="true" ht="18" hidden="false" customHeight="true" outlineLevel="0" collapsed="false">
      <c r="A1489" s="8" t="n">
        <v>1488</v>
      </c>
      <c r="B1489" s="7" t="s">
        <v>1497</v>
      </c>
      <c r="C1489" s="8" t="n">
        <v>315</v>
      </c>
      <c r="D1489" s="4" t="s">
        <v>1237</v>
      </c>
    </row>
    <row r="1490" s="1" customFormat="true" ht="18" hidden="false" customHeight="true" outlineLevel="0" collapsed="false">
      <c r="A1490" s="6" t="n">
        <v>1489</v>
      </c>
      <c r="B1490" s="7" t="s">
        <v>1498</v>
      </c>
      <c r="C1490" s="8" t="n">
        <v>570</v>
      </c>
      <c r="D1490" s="4" t="s">
        <v>1237</v>
      </c>
    </row>
    <row r="1491" s="1" customFormat="true" ht="18" hidden="false" customHeight="true" outlineLevel="0" collapsed="false">
      <c r="A1491" s="8" t="n">
        <v>1490</v>
      </c>
      <c r="B1491" s="7" t="s">
        <v>1499</v>
      </c>
      <c r="C1491" s="8" t="n">
        <v>315</v>
      </c>
      <c r="D1491" s="4" t="s">
        <v>1237</v>
      </c>
    </row>
    <row r="1492" s="1" customFormat="true" ht="18" hidden="false" customHeight="true" outlineLevel="0" collapsed="false">
      <c r="A1492" s="8" t="n">
        <v>1491</v>
      </c>
      <c r="B1492" s="7" t="s">
        <v>1500</v>
      </c>
      <c r="C1492" s="8" t="n">
        <v>315</v>
      </c>
      <c r="D1492" s="4" t="s">
        <v>1237</v>
      </c>
    </row>
    <row r="1493" s="1" customFormat="true" ht="18" hidden="false" customHeight="true" outlineLevel="0" collapsed="false">
      <c r="A1493" s="6" t="n">
        <v>1492</v>
      </c>
      <c r="B1493" s="7" t="s">
        <v>1501</v>
      </c>
      <c r="C1493" s="8" t="n">
        <v>270</v>
      </c>
      <c r="D1493" s="4" t="s">
        <v>1237</v>
      </c>
    </row>
    <row r="1494" s="1" customFormat="true" ht="18" hidden="false" customHeight="true" outlineLevel="0" collapsed="false">
      <c r="A1494" s="8" t="n">
        <v>1493</v>
      </c>
      <c r="B1494" s="7" t="s">
        <v>1502</v>
      </c>
      <c r="C1494" s="8" t="n">
        <v>270</v>
      </c>
      <c r="D1494" s="4" t="s">
        <v>1237</v>
      </c>
    </row>
    <row r="1495" s="1" customFormat="true" ht="18" hidden="false" customHeight="true" outlineLevel="0" collapsed="false">
      <c r="A1495" s="8" t="n">
        <v>1494</v>
      </c>
      <c r="B1495" s="7" t="s">
        <v>1503</v>
      </c>
      <c r="C1495" s="8" t="n">
        <v>270</v>
      </c>
      <c r="D1495" s="4" t="s">
        <v>1237</v>
      </c>
    </row>
    <row r="1496" s="1" customFormat="true" ht="18" hidden="false" customHeight="true" outlineLevel="0" collapsed="false">
      <c r="A1496" s="6" t="n">
        <v>1495</v>
      </c>
      <c r="B1496" s="7" t="s">
        <v>1504</v>
      </c>
      <c r="C1496" s="8" t="n">
        <v>315</v>
      </c>
      <c r="D1496" s="4" t="s">
        <v>1237</v>
      </c>
    </row>
    <row r="1497" s="1" customFormat="true" ht="18" hidden="false" customHeight="true" outlineLevel="0" collapsed="false">
      <c r="A1497" s="8" t="n">
        <v>1496</v>
      </c>
      <c r="B1497" s="7" t="s">
        <v>1505</v>
      </c>
      <c r="C1497" s="8" t="n">
        <v>290</v>
      </c>
      <c r="D1497" s="4" t="s">
        <v>1237</v>
      </c>
    </row>
    <row r="1498" s="1" customFormat="true" ht="18" hidden="false" customHeight="true" outlineLevel="0" collapsed="false">
      <c r="A1498" s="8" t="n">
        <v>1497</v>
      </c>
      <c r="B1498" s="7" t="s">
        <v>1506</v>
      </c>
      <c r="C1498" s="8" t="n">
        <v>290</v>
      </c>
      <c r="D1498" s="4" t="s">
        <v>1237</v>
      </c>
    </row>
    <row r="1499" s="1" customFormat="true" ht="18" hidden="false" customHeight="true" outlineLevel="0" collapsed="false">
      <c r="A1499" s="6" t="n">
        <v>1498</v>
      </c>
      <c r="B1499" s="7" t="s">
        <v>1507</v>
      </c>
      <c r="C1499" s="8" t="n">
        <v>315</v>
      </c>
      <c r="D1499" s="4" t="s">
        <v>1237</v>
      </c>
    </row>
    <row r="1500" s="1" customFormat="true" ht="18" hidden="false" customHeight="true" outlineLevel="0" collapsed="false">
      <c r="A1500" s="8" t="n">
        <v>1499</v>
      </c>
      <c r="B1500" s="7" t="s">
        <v>1508</v>
      </c>
      <c r="C1500" s="8" t="n">
        <v>315</v>
      </c>
      <c r="D1500" s="4" t="s">
        <v>1237</v>
      </c>
    </row>
    <row r="1501" s="1" customFormat="true" ht="18" hidden="false" customHeight="true" outlineLevel="0" collapsed="false">
      <c r="A1501" s="8" t="n">
        <v>1500</v>
      </c>
      <c r="B1501" s="7" t="s">
        <v>1509</v>
      </c>
      <c r="C1501" s="8" t="n">
        <v>315</v>
      </c>
      <c r="D1501" s="4" t="s">
        <v>1237</v>
      </c>
    </row>
    <row r="1502" s="1" customFormat="true" ht="18" hidden="false" customHeight="true" outlineLevel="0" collapsed="false">
      <c r="A1502" s="6" t="n">
        <v>1501</v>
      </c>
      <c r="B1502" s="7" t="s">
        <v>1510</v>
      </c>
      <c r="C1502" s="8" t="n">
        <v>290</v>
      </c>
      <c r="D1502" s="4" t="s">
        <v>1237</v>
      </c>
    </row>
    <row r="1503" s="1" customFormat="true" ht="18" hidden="false" customHeight="true" outlineLevel="0" collapsed="false">
      <c r="A1503" s="8" t="n">
        <v>1502</v>
      </c>
      <c r="B1503" s="7" t="s">
        <v>1511</v>
      </c>
      <c r="C1503" s="8" t="n">
        <v>290</v>
      </c>
      <c r="D1503" s="4" t="s">
        <v>1237</v>
      </c>
    </row>
    <row r="1504" customFormat="false" ht="18" hidden="false" customHeight="true" outlineLevel="0" collapsed="false">
      <c r="A1504" s="8" t="n">
        <v>1503</v>
      </c>
      <c r="B1504" s="26" t="s">
        <v>1512</v>
      </c>
      <c r="C1504" s="17" t="n">
        <v>300</v>
      </c>
      <c r="D1504" s="4" t="s">
        <v>1237</v>
      </c>
    </row>
    <row r="1505" customFormat="false" ht="18" hidden="false" customHeight="true" outlineLevel="0" collapsed="false">
      <c r="A1505" s="6" t="n">
        <v>1504</v>
      </c>
      <c r="B1505" s="16" t="s">
        <v>1513</v>
      </c>
      <c r="C1505" s="54" t="n">
        <v>315</v>
      </c>
      <c r="D1505" s="4" t="s">
        <v>1237</v>
      </c>
    </row>
    <row r="1506" customFormat="false" ht="18" hidden="false" customHeight="true" outlineLevel="0" collapsed="false">
      <c r="A1506" s="8" t="n">
        <v>1505</v>
      </c>
      <c r="B1506" s="16" t="s">
        <v>1514</v>
      </c>
      <c r="C1506" s="17" t="n">
        <v>300</v>
      </c>
      <c r="D1506" s="4" t="s">
        <v>1237</v>
      </c>
    </row>
    <row r="1507" customFormat="false" ht="18" hidden="false" customHeight="true" outlineLevel="0" collapsed="false">
      <c r="A1507" s="8" t="n">
        <v>1506</v>
      </c>
      <c r="B1507" s="16" t="s">
        <v>1515</v>
      </c>
      <c r="C1507" s="8" t="n">
        <v>570</v>
      </c>
      <c r="D1507" s="4" t="s">
        <v>1237</v>
      </c>
    </row>
    <row r="1508" s="1" customFormat="true" ht="18" hidden="false" customHeight="true" outlineLevel="0" collapsed="false">
      <c r="A1508" s="6" t="n">
        <v>1507</v>
      </c>
      <c r="B1508" s="64" t="s">
        <v>1516</v>
      </c>
      <c r="C1508" s="8" t="n">
        <v>330</v>
      </c>
      <c r="D1508" s="4" t="s">
        <v>1237</v>
      </c>
    </row>
    <row r="1509" s="1" customFormat="true" ht="18" hidden="false" customHeight="true" outlineLevel="0" collapsed="false">
      <c r="A1509" s="8" t="n">
        <v>1508</v>
      </c>
      <c r="B1509" s="64" t="s">
        <v>1517</v>
      </c>
      <c r="C1509" s="65" t="n">
        <v>330</v>
      </c>
      <c r="D1509" s="4" t="s">
        <v>1237</v>
      </c>
    </row>
    <row r="1510" s="1" customFormat="true" ht="18" hidden="false" customHeight="true" outlineLevel="0" collapsed="false">
      <c r="A1510" s="8" t="n">
        <v>1509</v>
      </c>
      <c r="B1510" s="64" t="s">
        <v>1518</v>
      </c>
      <c r="C1510" s="17" t="n">
        <v>330</v>
      </c>
      <c r="D1510" s="4" t="s">
        <v>1237</v>
      </c>
    </row>
    <row r="1511" s="1" customFormat="true" ht="18" hidden="false" customHeight="true" outlineLevel="0" collapsed="false">
      <c r="A1511" s="6" t="n">
        <v>1510</v>
      </c>
      <c r="B1511" s="66" t="s">
        <v>1519</v>
      </c>
      <c r="C1511" s="17" t="n">
        <v>290</v>
      </c>
      <c r="D1511" s="4" t="s">
        <v>1237</v>
      </c>
    </row>
    <row r="1512" s="1" customFormat="true" ht="18" hidden="false" customHeight="true" outlineLevel="0" collapsed="false">
      <c r="A1512" s="8" t="n">
        <v>1511</v>
      </c>
      <c r="B1512" s="67" t="s">
        <v>1520</v>
      </c>
      <c r="C1512" s="17" t="n">
        <v>290</v>
      </c>
      <c r="D1512" s="4" t="s">
        <v>1237</v>
      </c>
    </row>
    <row r="1513" s="1" customFormat="true" ht="18" hidden="false" customHeight="true" outlineLevel="0" collapsed="false">
      <c r="A1513" s="8" t="n">
        <v>1512</v>
      </c>
      <c r="B1513" s="66" t="s">
        <v>1521</v>
      </c>
      <c r="C1513" s="17" t="n">
        <v>330</v>
      </c>
      <c r="D1513" s="4" t="s">
        <v>1237</v>
      </c>
    </row>
    <row r="1514" s="1" customFormat="true" ht="18" hidden="false" customHeight="true" outlineLevel="0" collapsed="false">
      <c r="A1514" s="6" t="n">
        <v>1513</v>
      </c>
      <c r="B1514" s="66" t="s">
        <v>1522</v>
      </c>
      <c r="C1514" s="17" t="n">
        <v>300</v>
      </c>
      <c r="D1514" s="4" t="s">
        <v>1237</v>
      </c>
    </row>
    <row r="1515" s="1" customFormat="true" ht="18" hidden="false" customHeight="true" outlineLevel="0" collapsed="false">
      <c r="A1515" s="8" t="n">
        <v>1514</v>
      </c>
      <c r="B1515" s="7" t="s">
        <v>1523</v>
      </c>
      <c r="C1515" s="8" t="n">
        <v>290</v>
      </c>
      <c r="D1515" s="4" t="s">
        <v>1237</v>
      </c>
    </row>
    <row r="1516" s="1" customFormat="true" ht="18" hidden="false" customHeight="true" outlineLevel="0" collapsed="false">
      <c r="A1516" s="8" t="n">
        <v>1515</v>
      </c>
      <c r="B1516" s="7" t="s">
        <v>1524</v>
      </c>
      <c r="C1516" s="8" t="n">
        <v>290</v>
      </c>
      <c r="D1516" s="4" t="s">
        <v>1237</v>
      </c>
    </row>
    <row r="1517" s="1" customFormat="true" ht="18" hidden="false" customHeight="true" outlineLevel="0" collapsed="false">
      <c r="A1517" s="6" t="n">
        <v>1516</v>
      </c>
      <c r="B1517" s="7" t="s">
        <v>1525</v>
      </c>
      <c r="C1517" s="8" t="n">
        <v>315</v>
      </c>
      <c r="D1517" s="4" t="s">
        <v>1237</v>
      </c>
    </row>
    <row r="1518" s="15" customFormat="true" ht="18" hidden="false" customHeight="true" outlineLevel="0" collapsed="false">
      <c r="A1518" s="8" t="n">
        <v>1517</v>
      </c>
      <c r="B1518" s="7" t="s">
        <v>1526</v>
      </c>
      <c r="C1518" s="8" t="n">
        <v>315</v>
      </c>
      <c r="D1518" s="4" t="s">
        <v>1237</v>
      </c>
    </row>
    <row r="1519" s="1" customFormat="true" ht="18" hidden="false" customHeight="true" outlineLevel="0" collapsed="false">
      <c r="A1519" s="8" t="n">
        <v>1518</v>
      </c>
      <c r="B1519" s="64" t="s">
        <v>1527</v>
      </c>
      <c r="C1519" s="65" t="n">
        <v>300</v>
      </c>
      <c r="D1519" s="4" t="s">
        <v>1237</v>
      </c>
    </row>
    <row r="1520" s="1" customFormat="true" ht="18" hidden="false" customHeight="true" outlineLevel="0" collapsed="false">
      <c r="A1520" s="6" t="n">
        <v>1519</v>
      </c>
      <c r="B1520" s="64" t="s">
        <v>1528</v>
      </c>
      <c r="C1520" s="65" t="n">
        <v>300</v>
      </c>
      <c r="D1520" s="4" t="s">
        <v>1237</v>
      </c>
    </row>
    <row r="1521" s="1" customFormat="true" ht="18" hidden="false" customHeight="true" outlineLevel="0" collapsed="false">
      <c r="A1521" s="8" t="n">
        <v>1520</v>
      </c>
      <c r="B1521" s="16" t="s">
        <v>1529</v>
      </c>
      <c r="C1521" s="65" t="n">
        <v>300</v>
      </c>
      <c r="D1521" s="4" t="s">
        <v>1237</v>
      </c>
    </row>
    <row r="1522" s="1" customFormat="true" ht="18" hidden="false" customHeight="true" outlineLevel="0" collapsed="false">
      <c r="A1522" s="8" t="n">
        <v>1521</v>
      </c>
      <c r="B1522" s="16" t="s">
        <v>1530</v>
      </c>
      <c r="C1522" s="65" t="n">
        <v>300</v>
      </c>
      <c r="D1522" s="4" t="s">
        <v>1237</v>
      </c>
    </row>
    <row r="1523" s="1" customFormat="true" ht="18" hidden="false" customHeight="true" outlineLevel="0" collapsed="false">
      <c r="A1523" s="6" t="n">
        <v>1522</v>
      </c>
      <c r="B1523" s="16" t="s">
        <v>1531</v>
      </c>
      <c r="C1523" s="65" t="n">
        <v>300</v>
      </c>
      <c r="D1523" s="4" t="s">
        <v>1237</v>
      </c>
    </row>
    <row r="1524" s="1" customFormat="true" ht="18" hidden="false" customHeight="true" outlineLevel="0" collapsed="false">
      <c r="A1524" s="8" t="n">
        <v>1523</v>
      </c>
      <c r="B1524" s="66" t="s">
        <v>1532</v>
      </c>
      <c r="C1524" s="17" t="n">
        <v>300</v>
      </c>
      <c r="D1524" s="4" t="s">
        <v>1237</v>
      </c>
    </row>
    <row r="1525" s="1" customFormat="true" ht="18" hidden="false" customHeight="true" outlineLevel="0" collapsed="false">
      <c r="A1525" s="8" t="n">
        <v>1524</v>
      </c>
      <c r="B1525" s="67" t="s">
        <v>1533</v>
      </c>
      <c r="C1525" s="8" t="n">
        <v>300</v>
      </c>
      <c r="D1525" s="4" t="s">
        <v>1237</v>
      </c>
    </row>
    <row r="1526" s="1" customFormat="true" ht="18" hidden="false" customHeight="true" outlineLevel="0" collapsed="false">
      <c r="A1526" s="6" t="n">
        <v>1525</v>
      </c>
      <c r="B1526" s="66" t="s">
        <v>1534</v>
      </c>
      <c r="C1526" s="65" t="n">
        <v>300</v>
      </c>
      <c r="D1526" s="4" t="s">
        <v>1237</v>
      </c>
    </row>
    <row r="1527" s="1" customFormat="true" ht="18" hidden="false" customHeight="true" outlineLevel="0" collapsed="false">
      <c r="A1527" s="8" t="n">
        <v>1526</v>
      </c>
      <c r="B1527" s="66" t="s">
        <v>1535</v>
      </c>
      <c r="C1527" s="17" t="n">
        <v>270</v>
      </c>
      <c r="D1527" s="4" t="s">
        <v>1237</v>
      </c>
    </row>
    <row r="1528" s="14" customFormat="true" ht="18" hidden="false" customHeight="true" outlineLevel="0" collapsed="false">
      <c r="A1528" s="8" t="n">
        <v>1527</v>
      </c>
      <c r="B1528" s="16" t="s">
        <v>880</v>
      </c>
      <c r="C1528" s="17" t="n">
        <v>315</v>
      </c>
      <c r="D1528" s="18" t="s">
        <v>1237</v>
      </c>
    </row>
    <row r="1529" s="1" customFormat="true" ht="18" hidden="false" customHeight="true" outlineLevel="0" collapsed="false">
      <c r="A1529" s="6" t="n">
        <v>1528</v>
      </c>
      <c r="B1529" s="7" t="s">
        <v>1536</v>
      </c>
      <c r="C1529" s="8" t="n">
        <v>290</v>
      </c>
      <c r="D1529" s="4" t="s">
        <v>1237</v>
      </c>
    </row>
    <row r="1530" customFormat="false" ht="18" hidden="false" customHeight="true" outlineLevel="0" collapsed="false">
      <c r="A1530" s="8" t="n">
        <v>1529</v>
      </c>
      <c r="B1530" s="68" t="s">
        <v>1537</v>
      </c>
      <c r="C1530" s="69" t="n">
        <v>300</v>
      </c>
      <c r="D1530" s="70" t="s">
        <v>1237</v>
      </c>
    </row>
    <row r="1531" customFormat="false" ht="18" hidden="false" customHeight="true" outlineLevel="0" collapsed="false">
      <c r="A1531" s="8" t="n">
        <v>1530</v>
      </c>
      <c r="B1531" s="22" t="s">
        <v>1538</v>
      </c>
      <c r="C1531" s="23" t="n">
        <v>350</v>
      </c>
      <c r="D1531" s="71" t="s">
        <v>1237</v>
      </c>
    </row>
    <row r="1532" customFormat="false" ht="18" hidden="false" customHeight="true" outlineLevel="0" collapsed="false">
      <c r="A1532" s="6" t="n">
        <v>1531</v>
      </c>
      <c r="B1532" s="22" t="s">
        <v>1539</v>
      </c>
      <c r="C1532" s="23" t="n">
        <v>300</v>
      </c>
      <c r="D1532" s="71" t="s">
        <v>1237</v>
      </c>
    </row>
    <row r="1533" customFormat="false" ht="18" hidden="false" customHeight="true" outlineLevel="0" collapsed="false">
      <c r="A1533" s="8" t="n">
        <v>1532</v>
      </c>
      <c r="B1533" s="22" t="s">
        <v>1540</v>
      </c>
      <c r="C1533" s="23" t="n">
        <v>300</v>
      </c>
      <c r="D1533" s="71" t="s">
        <v>1237</v>
      </c>
    </row>
    <row r="1534" customFormat="false" ht="18" hidden="false" customHeight="true" outlineLevel="0" collapsed="false">
      <c r="A1534" s="8" t="n">
        <v>1533</v>
      </c>
      <c r="B1534" s="22" t="s">
        <v>1541</v>
      </c>
      <c r="C1534" s="23" t="n">
        <v>300</v>
      </c>
      <c r="D1534" s="71" t="s">
        <v>1237</v>
      </c>
    </row>
    <row r="1535" customFormat="false" ht="18" hidden="false" customHeight="true" outlineLevel="0" collapsed="false">
      <c r="A1535" s="6" t="n">
        <v>1534</v>
      </c>
      <c r="B1535" s="22" t="s">
        <v>1542</v>
      </c>
      <c r="C1535" s="23" t="n">
        <v>350</v>
      </c>
      <c r="D1535" s="71" t="s">
        <v>1237</v>
      </c>
    </row>
    <row r="1536" customFormat="false" ht="18" hidden="false" customHeight="true" outlineLevel="0" collapsed="false">
      <c r="A1536" s="8" t="n">
        <v>1535</v>
      </c>
      <c r="B1536" s="22" t="s">
        <v>1543</v>
      </c>
      <c r="C1536" s="23" t="n">
        <v>300</v>
      </c>
      <c r="D1536" s="71" t="s">
        <v>1237</v>
      </c>
    </row>
    <row r="1537" customFormat="false" ht="18" hidden="false" customHeight="true" outlineLevel="0" collapsed="false">
      <c r="A1537" s="8" t="n">
        <v>1536</v>
      </c>
      <c r="B1537" s="22" t="s">
        <v>1544</v>
      </c>
      <c r="C1537" s="23" t="n">
        <v>270</v>
      </c>
      <c r="D1537" s="71" t="s">
        <v>1237</v>
      </c>
    </row>
    <row r="1538" customFormat="false" ht="18" hidden="false" customHeight="true" outlineLevel="0" collapsed="false">
      <c r="A1538" s="6" t="n">
        <v>1537</v>
      </c>
      <c r="B1538" s="22" t="s">
        <v>1545</v>
      </c>
      <c r="C1538" s="23" t="n">
        <v>270</v>
      </c>
      <c r="D1538" s="71" t="s">
        <v>1237</v>
      </c>
    </row>
    <row r="1539" customFormat="false" ht="18" hidden="false" customHeight="true" outlineLevel="0" collapsed="false">
      <c r="A1539" s="8" t="n">
        <v>1538</v>
      </c>
      <c r="B1539" s="22" t="s">
        <v>1546</v>
      </c>
      <c r="C1539" s="23" t="n">
        <v>270</v>
      </c>
      <c r="D1539" s="71" t="s">
        <v>1237</v>
      </c>
    </row>
    <row r="1540" customFormat="false" ht="18" hidden="false" customHeight="true" outlineLevel="0" collapsed="false">
      <c r="A1540" s="8" t="n">
        <v>1539</v>
      </c>
      <c r="B1540" s="22" t="s">
        <v>1547</v>
      </c>
      <c r="C1540" s="23" t="n">
        <v>270</v>
      </c>
      <c r="D1540" s="71" t="s">
        <v>1237</v>
      </c>
    </row>
    <row r="1541" customFormat="false" ht="18" hidden="false" customHeight="true" outlineLevel="0" collapsed="false">
      <c r="A1541" s="6" t="n">
        <v>1540</v>
      </c>
      <c r="B1541" s="22" t="s">
        <v>1548</v>
      </c>
      <c r="C1541" s="23" t="n">
        <v>270</v>
      </c>
      <c r="D1541" s="71" t="s">
        <v>1237</v>
      </c>
    </row>
    <row r="1542" customFormat="false" ht="18" hidden="false" customHeight="true" outlineLevel="0" collapsed="false">
      <c r="A1542" s="8" t="n">
        <v>1541</v>
      </c>
      <c r="B1542" s="22" t="s">
        <v>1549</v>
      </c>
      <c r="C1542" s="23" t="n">
        <v>350</v>
      </c>
      <c r="D1542" s="71" t="s">
        <v>1237</v>
      </c>
    </row>
    <row r="1543" customFormat="false" ht="18" hidden="false" customHeight="true" outlineLevel="0" collapsed="false">
      <c r="C1543" s="1" t="n">
        <f aca="false">SUM(C2:C1542)</f>
        <v>563380</v>
      </c>
    </row>
  </sheetData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88" activeCellId="0" sqref="A1766:F17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1"/>
  </cols>
  <sheetData>
    <row r="1" customFormat="false" ht="30.75" hidden="false" customHeight="true" outlineLevel="0" collapsed="false">
      <c r="A1" s="72" t="s">
        <v>1550</v>
      </c>
    </row>
    <row r="2" customFormat="false" ht="51" hidden="false" customHeight="true" outlineLevel="0" collapsed="false">
      <c r="A2" s="73" t="s">
        <v>1551</v>
      </c>
    </row>
    <row r="3" customFormat="false" ht="66" hidden="false" customHeight="true" outlineLevel="0" collapsed="false">
      <c r="A3" s="74" t="s">
        <v>1552</v>
      </c>
    </row>
    <row r="4" customFormat="false" ht="72.75" hidden="false" customHeight="true" outlineLevel="0" collapsed="false">
      <c r="A4" s="74" t="s">
        <v>1553</v>
      </c>
    </row>
    <row r="5" customFormat="false" ht="71.25" hidden="false" customHeight="true" outlineLevel="0" collapsed="false">
      <c r="A5" s="74" t="s">
        <v>1554</v>
      </c>
    </row>
    <row r="6" customFormat="false" ht="39.75" hidden="false" customHeight="true" outlineLevel="0" collapsed="false">
      <c r="A6" s="74" t="s">
        <v>1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75" t="s">
        <v>1556</v>
      </c>
      <c r="D2" s="75" t="s">
        <v>1557</v>
      </c>
      <c r="E2" s="75" t="s">
        <v>1556</v>
      </c>
      <c r="F2" s="75" t="s">
        <v>1557</v>
      </c>
      <c r="G2" s="75" t="s">
        <v>1556</v>
      </c>
      <c r="H2" s="75" t="s">
        <v>1557</v>
      </c>
    </row>
    <row r="3" customFormat="false" ht="27" hidden="false" customHeight="false" outlineLevel="0" collapsed="false">
      <c r="C3" s="76" t="s">
        <v>1558</v>
      </c>
      <c r="D3" s="77" t="s">
        <v>1559</v>
      </c>
      <c r="E3" s="76" t="s">
        <v>1560</v>
      </c>
      <c r="F3" s="77" t="s">
        <v>1561</v>
      </c>
      <c r="G3" s="76" t="s">
        <v>1562</v>
      </c>
      <c r="H3" s="77" t="s">
        <v>1563</v>
      </c>
    </row>
    <row r="4" customFormat="false" ht="13.5" hidden="false" customHeight="false" outlineLevel="0" collapsed="false">
      <c r="C4" s="76" t="s">
        <v>1564</v>
      </c>
      <c r="D4" s="77" t="s">
        <v>1565</v>
      </c>
      <c r="E4" s="76" t="s">
        <v>1566</v>
      </c>
      <c r="F4" s="77" t="s">
        <v>1567</v>
      </c>
      <c r="G4" s="76" t="s">
        <v>1568</v>
      </c>
      <c r="H4" s="77" t="s">
        <v>1569</v>
      </c>
    </row>
    <row r="5" customFormat="false" ht="27" hidden="false" customHeight="false" outlineLevel="0" collapsed="false">
      <c r="C5" s="76" t="s">
        <v>1570</v>
      </c>
      <c r="D5" s="77" t="s">
        <v>1571</v>
      </c>
      <c r="E5" s="76" t="s">
        <v>1572</v>
      </c>
      <c r="F5" s="77" t="s">
        <v>1573</v>
      </c>
      <c r="G5" s="76" t="s">
        <v>1574</v>
      </c>
      <c r="H5" s="77" t="s">
        <v>1575</v>
      </c>
    </row>
    <row r="6" customFormat="false" ht="27" hidden="false" customHeight="false" outlineLevel="0" collapsed="false">
      <c r="C6" s="76" t="s">
        <v>1576</v>
      </c>
      <c r="D6" s="77" t="s">
        <v>1577</v>
      </c>
      <c r="E6" s="76" t="s">
        <v>1578</v>
      </c>
      <c r="F6" s="77" t="s">
        <v>1579</v>
      </c>
      <c r="G6" s="76" t="s">
        <v>1580</v>
      </c>
      <c r="H6" s="77" t="s">
        <v>1581</v>
      </c>
    </row>
    <row r="7" customFormat="false" ht="27" hidden="false" customHeight="false" outlineLevel="0" collapsed="false">
      <c r="C7" s="76" t="s">
        <v>1582</v>
      </c>
      <c r="D7" s="77" t="s">
        <v>1583</v>
      </c>
      <c r="E7" s="76" t="s">
        <v>1584</v>
      </c>
      <c r="F7" s="77" t="s">
        <v>1585</v>
      </c>
      <c r="G7" s="76" t="s">
        <v>1586</v>
      </c>
      <c r="H7" s="77" t="s">
        <v>1587</v>
      </c>
    </row>
    <row r="8" customFormat="false" ht="13.5" hidden="false" customHeight="false" outlineLevel="0" collapsed="false">
      <c r="C8" s="76" t="s">
        <v>1588</v>
      </c>
      <c r="D8" s="77" t="s">
        <v>1589</v>
      </c>
      <c r="E8" s="76" t="s">
        <v>1590</v>
      </c>
      <c r="F8" s="77" t="s">
        <v>1591</v>
      </c>
      <c r="G8" s="76" t="s">
        <v>1592</v>
      </c>
      <c r="H8" s="77" t="s">
        <v>1593</v>
      </c>
    </row>
    <row r="9" customFormat="false" ht="13.5" hidden="false" customHeight="false" outlineLevel="0" collapsed="false">
      <c r="C9" s="76" t="s">
        <v>1594</v>
      </c>
      <c r="D9" s="77" t="s">
        <v>1595</v>
      </c>
      <c r="E9" s="76" t="s">
        <v>1596</v>
      </c>
      <c r="F9" s="77" t="s">
        <v>1597</v>
      </c>
      <c r="G9" s="76" t="s">
        <v>1598</v>
      </c>
      <c r="H9" s="77" t="s">
        <v>1599</v>
      </c>
    </row>
    <row r="10" customFormat="false" ht="13.5" hidden="false" customHeight="false" outlineLevel="0" collapsed="false">
      <c r="C10" s="76" t="s">
        <v>1600</v>
      </c>
      <c r="D10" s="77" t="s">
        <v>1601</v>
      </c>
      <c r="E10" s="76" t="s">
        <v>1602</v>
      </c>
      <c r="F10" s="77" t="s">
        <v>1603</v>
      </c>
      <c r="G10" s="76" t="s">
        <v>1604</v>
      </c>
      <c r="H10" s="77" t="s">
        <v>1605</v>
      </c>
    </row>
    <row r="11" customFormat="false" ht="27" hidden="false" customHeight="false" outlineLevel="0" collapsed="false">
      <c r="C11" s="76" t="s">
        <v>1606</v>
      </c>
      <c r="D11" s="77" t="s">
        <v>1607</v>
      </c>
      <c r="E11" s="76" t="s">
        <v>1608</v>
      </c>
      <c r="F11" s="77" t="s">
        <v>1609</v>
      </c>
      <c r="G11" s="76" t="s">
        <v>1610</v>
      </c>
      <c r="H11" s="77" t="s">
        <v>1611</v>
      </c>
    </row>
    <row r="12" customFormat="false" ht="27" hidden="false" customHeight="false" outlineLevel="0" collapsed="false">
      <c r="C12" s="76" t="s">
        <v>1612</v>
      </c>
      <c r="D12" s="77" t="s">
        <v>1613</v>
      </c>
      <c r="E12" s="76" t="s">
        <v>1614</v>
      </c>
      <c r="F12" s="77" t="s">
        <v>1615</v>
      </c>
      <c r="G12" s="76" t="s">
        <v>1616</v>
      </c>
      <c r="H12" s="77" t="s">
        <v>1617</v>
      </c>
    </row>
    <row r="13" customFormat="false" ht="27" hidden="false" customHeight="false" outlineLevel="0" collapsed="false">
      <c r="C13" s="76" t="s">
        <v>1618</v>
      </c>
      <c r="D13" s="77" t="s">
        <v>1619</v>
      </c>
      <c r="E13" s="76" t="s">
        <v>1620</v>
      </c>
      <c r="F13" s="77" t="s">
        <v>1621</v>
      </c>
      <c r="G13" s="76" t="s">
        <v>1622</v>
      </c>
      <c r="H13" s="77" t="s">
        <v>1623</v>
      </c>
    </row>
    <row r="14" customFormat="false" ht="27" hidden="false" customHeight="false" outlineLevel="0" collapsed="false">
      <c r="C14" s="76" t="s">
        <v>1624</v>
      </c>
      <c r="D14" s="77" t="s">
        <v>1625</v>
      </c>
      <c r="E14" s="76" t="s">
        <v>1626</v>
      </c>
      <c r="F14" s="77" t="s">
        <v>1627</v>
      </c>
      <c r="G14" s="76" t="s">
        <v>1628</v>
      </c>
      <c r="H14" s="77" t="s">
        <v>1629</v>
      </c>
    </row>
    <row r="15" customFormat="false" ht="13.5" hidden="false" customHeight="false" outlineLevel="0" collapsed="false">
      <c r="C15" s="76" t="s">
        <v>1630</v>
      </c>
      <c r="D15" s="77" t="s">
        <v>1631</v>
      </c>
      <c r="E15" s="76" t="s">
        <v>1632</v>
      </c>
      <c r="F15" s="77" t="s">
        <v>1633</v>
      </c>
      <c r="G15" s="76" t="s">
        <v>1634</v>
      </c>
      <c r="H15" s="77" t="s">
        <v>1635</v>
      </c>
    </row>
    <row r="16" customFormat="false" ht="13.5" hidden="false" customHeight="false" outlineLevel="0" collapsed="false">
      <c r="C16" s="76" t="s">
        <v>1636</v>
      </c>
      <c r="D16" s="77" t="s">
        <v>1637</v>
      </c>
      <c r="E16" s="76" t="s">
        <v>1638</v>
      </c>
      <c r="F16" s="77" t="s">
        <v>1639</v>
      </c>
      <c r="G16" s="76" t="s">
        <v>1640</v>
      </c>
      <c r="H16" s="77" t="s">
        <v>1641</v>
      </c>
    </row>
    <row r="17" customFormat="false" ht="13.5" hidden="false" customHeight="false" outlineLevel="0" collapsed="false">
      <c r="C17" s="76" t="s">
        <v>1642</v>
      </c>
      <c r="D17" s="77" t="s">
        <v>1643</v>
      </c>
      <c r="E17" s="76" t="s">
        <v>1644</v>
      </c>
      <c r="F17" s="77" t="s">
        <v>1645</v>
      </c>
      <c r="G17" s="76" t="s">
        <v>1646</v>
      </c>
      <c r="H17" s="77" t="s">
        <v>1647</v>
      </c>
    </row>
    <row r="18" customFormat="false" ht="13.5" hidden="false" customHeight="false" outlineLevel="0" collapsed="false">
      <c r="C18" s="76" t="s">
        <v>1648</v>
      </c>
      <c r="D18" s="77" t="s">
        <v>1649</v>
      </c>
      <c r="E18" s="76" t="s">
        <v>1650</v>
      </c>
      <c r="F18" s="77" t="s">
        <v>1651</v>
      </c>
      <c r="G18" s="76" t="s">
        <v>1652</v>
      </c>
      <c r="H18" s="77" t="s">
        <v>1653</v>
      </c>
    </row>
    <row r="19" customFormat="false" ht="27" hidden="false" customHeight="false" outlineLevel="0" collapsed="false">
      <c r="C19" s="76" t="s">
        <v>1654</v>
      </c>
      <c r="D19" s="77" t="s">
        <v>1655</v>
      </c>
      <c r="E19" s="76" t="s">
        <v>1656</v>
      </c>
      <c r="F19" s="77" t="s">
        <v>1657</v>
      </c>
      <c r="G19" s="77"/>
      <c r="H19" s="77"/>
    </row>
    <row r="20" customFormat="false" ht="13.5" hidden="false" customHeight="false" outlineLevel="0" collapsed="false">
      <c r="C20" s="76" t="s">
        <v>1658</v>
      </c>
      <c r="D20" s="77" t="s">
        <v>1659</v>
      </c>
      <c r="E20" s="76" t="s">
        <v>1660</v>
      </c>
      <c r="F20" s="77" t="s">
        <v>1661</v>
      </c>
      <c r="G20" s="77"/>
      <c r="H20" s="77"/>
    </row>
    <row r="21" customFormat="false" ht="13.5" hidden="false" customHeight="false" outlineLevel="0" collapsed="false">
      <c r="C21" s="76" t="s">
        <v>1662</v>
      </c>
      <c r="D21" s="77" t="s">
        <v>1663</v>
      </c>
      <c r="E21" s="76" t="s">
        <v>1664</v>
      </c>
      <c r="F21" s="77" t="s">
        <v>1665</v>
      </c>
      <c r="G21" s="77"/>
      <c r="H21" s="77"/>
    </row>
    <row r="22" customFormat="false" ht="13.5" hidden="false" customHeight="false" outlineLevel="0" collapsed="false">
      <c r="C22" s="76" t="s">
        <v>1666</v>
      </c>
      <c r="D22" s="77" t="s">
        <v>1667</v>
      </c>
      <c r="E22" s="76" t="s">
        <v>1668</v>
      </c>
      <c r="F22" s="77" t="s">
        <v>1669</v>
      </c>
      <c r="G22" s="77"/>
      <c r="H22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02"/>
  <sheetViews>
    <sheetView showFormulas="false" showGridLines="true" showRowColHeaders="true" showZeros="true" rightToLeft="false" tabSelected="false" showOutlineSymbols="true" defaultGridColor="true" view="normal" topLeftCell="A3110" colorId="64" zoomScale="100" zoomScaleNormal="100" zoomScalePageLayoutView="100" workbookViewId="0">
      <selection pane="topLeft" activeCell="A1788" activeCellId="0" sqref="A1766:F17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28"/>
  </cols>
  <sheetData>
    <row r="1" customFormat="false" ht="13.5" hidden="false" customHeight="false" outlineLevel="0" collapsed="false">
      <c r="A1" s="78" t="s">
        <v>1670</v>
      </c>
      <c r="B1" s="78" t="s">
        <v>1671</v>
      </c>
    </row>
    <row r="2" customFormat="false" ht="13.5" hidden="false" customHeight="false" outlineLevel="0" collapsed="false">
      <c r="A2" s="79" t="s">
        <v>1672</v>
      </c>
      <c r="B2" s="80" t="s">
        <v>1673</v>
      </c>
    </row>
    <row r="3" customFormat="false" ht="13.5" hidden="false" customHeight="false" outlineLevel="0" collapsed="false">
      <c r="A3" s="79" t="s">
        <v>1674</v>
      </c>
      <c r="B3" s="80" t="s">
        <v>972</v>
      </c>
    </row>
    <row r="4" customFormat="false" ht="13.5" hidden="false" customHeight="false" outlineLevel="0" collapsed="false">
      <c r="A4" s="79" t="s">
        <v>1675</v>
      </c>
      <c r="B4" s="80" t="s">
        <v>1676</v>
      </c>
    </row>
    <row r="5" customFormat="false" ht="13.5" hidden="false" customHeight="false" outlineLevel="0" collapsed="false">
      <c r="A5" s="79" t="s">
        <v>1677</v>
      </c>
      <c r="B5" s="80" t="s">
        <v>1678</v>
      </c>
    </row>
    <row r="6" customFormat="false" ht="13.5" hidden="false" customHeight="false" outlineLevel="0" collapsed="false">
      <c r="A6" s="79" t="s">
        <v>1679</v>
      </c>
      <c r="B6" s="80" t="s">
        <v>1680</v>
      </c>
    </row>
    <row r="7" customFormat="false" ht="13.5" hidden="false" customHeight="false" outlineLevel="0" collapsed="false">
      <c r="A7" s="79" t="s">
        <v>1681</v>
      </c>
      <c r="B7" s="80" t="s">
        <v>1682</v>
      </c>
    </row>
    <row r="8" customFormat="false" ht="13.5" hidden="false" customHeight="false" outlineLevel="0" collapsed="false">
      <c r="A8" s="79" t="s">
        <v>1683</v>
      </c>
      <c r="B8" s="80" t="s">
        <v>1684</v>
      </c>
    </row>
    <row r="9" customFormat="false" ht="13.5" hidden="false" customHeight="false" outlineLevel="0" collapsed="false">
      <c r="A9" s="79" t="s">
        <v>1685</v>
      </c>
      <c r="B9" s="80" t="s">
        <v>1686</v>
      </c>
    </row>
    <row r="10" customFormat="false" ht="13.5" hidden="false" customHeight="false" outlineLevel="0" collapsed="false">
      <c r="A10" s="79" t="s">
        <v>1687</v>
      </c>
      <c r="B10" s="80" t="s">
        <v>1688</v>
      </c>
    </row>
    <row r="11" customFormat="false" ht="13.5" hidden="false" customHeight="false" outlineLevel="0" collapsed="false">
      <c r="A11" s="79" t="s">
        <v>1689</v>
      </c>
      <c r="B11" s="80" t="s">
        <v>1690</v>
      </c>
    </row>
    <row r="12" customFormat="false" ht="13.5" hidden="false" customHeight="false" outlineLevel="0" collapsed="false">
      <c r="A12" s="79" t="s">
        <v>1691</v>
      </c>
      <c r="B12" s="80" t="s">
        <v>1692</v>
      </c>
    </row>
    <row r="13" customFormat="false" ht="13.5" hidden="false" customHeight="false" outlineLevel="0" collapsed="false">
      <c r="A13" s="79" t="s">
        <v>1693</v>
      </c>
      <c r="B13" s="80" t="s">
        <v>1678</v>
      </c>
    </row>
    <row r="14" customFormat="false" ht="13.5" hidden="false" customHeight="false" outlineLevel="0" collapsed="false">
      <c r="A14" s="79" t="s">
        <v>1694</v>
      </c>
      <c r="B14" s="80" t="s">
        <v>1680</v>
      </c>
    </row>
    <row r="15" customFormat="false" ht="13.5" hidden="false" customHeight="false" outlineLevel="0" collapsed="false">
      <c r="A15" s="79" t="s">
        <v>1695</v>
      </c>
      <c r="B15" s="80" t="s">
        <v>1682</v>
      </c>
    </row>
    <row r="16" customFormat="false" ht="13.5" hidden="false" customHeight="false" outlineLevel="0" collapsed="false">
      <c r="A16" s="79" t="s">
        <v>1696</v>
      </c>
      <c r="B16" s="80" t="s">
        <v>1697</v>
      </c>
    </row>
    <row r="17" customFormat="false" ht="13.5" hidden="false" customHeight="false" outlineLevel="0" collapsed="false">
      <c r="A17" s="79" t="s">
        <v>1698</v>
      </c>
      <c r="B17" s="80" t="s">
        <v>1678</v>
      </c>
    </row>
    <row r="18" customFormat="false" ht="13.5" hidden="false" customHeight="false" outlineLevel="0" collapsed="false">
      <c r="A18" s="79" t="s">
        <v>1699</v>
      </c>
      <c r="B18" s="80" t="s">
        <v>1680</v>
      </c>
    </row>
    <row r="19" customFormat="false" ht="13.5" hidden="false" customHeight="false" outlineLevel="0" collapsed="false">
      <c r="A19" s="79" t="s">
        <v>1700</v>
      </c>
      <c r="B19" s="80" t="s">
        <v>1682</v>
      </c>
    </row>
    <row r="20" customFormat="false" ht="13.5" hidden="false" customHeight="false" outlineLevel="0" collapsed="false">
      <c r="A20" s="79" t="s">
        <v>1701</v>
      </c>
      <c r="B20" s="80" t="s">
        <v>1684</v>
      </c>
    </row>
    <row r="21" customFormat="false" ht="13.5" hidden="false" customHeight="false" outlineLevel="0" collapsed="false">
      <c r="A21" s="79" t="s">
        <v>1702</v>
      </c>
      <c r="B21" s="80" t="s">
        <v>1686</v>
      </c>
    </row>
    <row r="22" customFormat="false" ht="13.5" hidden="false" customHeight="false" outlineLevel="0" collapsed="false">
      <c r="A22" s="79" t="s">
        <v>1703</v>
      </c>
      <c r="B22" s="80" t="s">
        <v>1704</v>
      </c>
    </row>
    <row r="23" customFormat="false" ht="13.5" hidden="false" customHeight="false" outlineLevel="0" collapsed="false">
      <c r="A23" s="79" t="s">
        <v>1705</v>
      </c>
      <c r="B23" s="80" t="s">
        <v>1678</v>
      </c>
    </row>
    <row r="24" customFormat="false" ht="13.5" hidden="false" customHeight="false" outlineLevel="0" collapsed="false">
      <c r="A24" s="79" t="s">
        <v>1706</v>
      </c>
      <c r="B24" s="80" t="s">
        <v>1680</v>
      </c>
    </row>
    <row r="25" customFormat="false" ht="13.5" hidden="false" customHeight="false" outlineLevel="0" collapsed="false">
      <c r="A25" s="79" t="s">
        <v>1707</v>
      </c>
      <c r="B25" s="80" t="s">
        <v>1682</v>
      </c>
    </row>
    <row r="26" customFormat="false" ht="13.5" hidden="false" customHeight="false" outlineLevel="0" collapsed="false">
      <c r="A26" s="79" t="s">
        <v>1708</v>
      </c>
      <c r="B26" s="80" t="s">
        <v>1684</v>
      </c>
    </row>
    <row r="27" customFormat="false" ht="13.5" hidden="false" customHeight="false" outlineLevel="0" collapsed="false">
      <c r="A27" s="79" t="s">
        <v>1709</v>
      </c>
      <c r="B27" s="80" t="s">
        <v>1686</v>
      </c>
    </row>
    <row r="28" customFormat="false" ht="13.5" hidden="false" customHeight="false" outlineLevel="0" collapsed="false">
      <c r="A28" s="79" t="s">
        <v>1710</v>
      </c>
      <c r="B28" s="80" t="s">
        <v>1688</v>
      </c>
    </row>
    <row r="29" customFormat="false" ht="13.5" hidden="false" customHeight="false" outlineLevel="0" collapsed="false">
      <c r="A29" s="79" t="s">
        <v>1711</v>
      </c>
      <c r="B29" s="80" t="s">
        <v>1690</v>
      </c>
    </row>
    <row r="30" customFormat="false" ht="13.5" hidden="false" customHeight="false" outlineLevel="0" collapsed="false">
      <c r="A30" s="79" t="s">
        <v>1712</v>
      </c>
      <c r="B30" s="80" t="s">
        <v>1713</v>
      </c>
    </row>
    <row r="31" customFormat="false" ht="13.5" hidden="false" customHeight="false" outlineLevel="0" collapsed="false">
      <c r="A31" s="79" t="s">
        <v>1714</v>
      </c>
      <c r="B31" s="80" t="s">
        <v>1715</v>
      </c>
    </row>
    <row r="32" customFormat="false" ht="13.5" hidden="false" customHeight="false" outlineLevel="0" collapsed="false">
      <c r="A32" s="79" t="s">
        <v>1716</v>
      </c>
      <c r="B32" s="80" t="s">
        <v>1678</v>
      </c>
    </row>
    <row r="33" customFormat="false" ht="13.5" hidden="false" customHeight="false" outlineLevel="0" collapsed="false">
      <c r="A33" s="79" t="s">
        <v>1717</v>
      </c>
      <c r="B33" s="80" t="s">
        <v>1680</v>
      </c>
    </row>
    <row r="34" customFormat="false" ht="13.5" hidden="false" customHeight="false" outlineLevel="0" collapsed="false">
      <c r="A34" s="79" t="s">
        <v>1718</v>
      </c>
      <c r="B34" s="80" t="s">
        <v>1682</v>
      </c>
    </row>
    <row r="35" customFormat="false" ht="13.5" hidden="false" customHeight="false" outlineLevel="0" collapsed="false">
      <c r="A35" s="79" t="s">
        <v>1719</v>
      </c>
      <c r="B35" s="80" t="s">
        <v>1684</v>
      </c>
    </row>
    <row r="36" customFormat="false" ht="13.5" hidden="false" customHeight="false" outlineLevel="0" collapsed="false">
      <c r="A36" s="79" t="s">
        <v>1720</v>
      </c>
      <c r="B36" s="80" t="s">
        <v>1721</v>
      </c>
    </row>
    <row r="37" customFormat="false" ht="13.5" hidden="false" customHeight="false" outlineLevel="0" collapsed="false">
      <c r="A37" s="79" t="s">
        <v>1722</v>
      </c>
      <c r="B37" s="80" t="s">
        <v>1678</v>
      </c>
    </row>
    <row r="38" customFormat="false" ht="13.5" hidden="false" customHeight="false" outlineLevel="0" collapsed="false">
      <c r="A38" s="79" t="s">
        <v>1723</v>
      </c>
      <c r="B38" s="80" t="s">
        <v>1680</v>
      </c>
    </row>
    <row r="39" customFormat="false" ht="13.5" hidden="false" customHeight="false" outlineLevel="0" collapsed="false">
      <c r="A39" s="79" t="s">
        <v>1724</v>
      </c>
      <c r="B39" s="80" t="s">
        <v>1682</v>
      </c>
    </row>
    <row r="40" customFormat="false" ht="13.5" hidden="false" customHeight="false" outlineLevel="0" collapsed="false">
      <c r="A40" s="79" t="s">
        <v>1725</v>
      </c>
      <c r="B40" s="80" t="s">
        <v>1684</v>
      </c>
    </row>
    <row r="41" customFormat="false" ht="13.5" hidden="false" customHeight="false" outlineLevel="0" collapsed="false">
      <c r="A41" s="79" t="s">
        <v>1726</v>
      </c>
      <c r="B41" s="80" t="s">
        <v>1727</v>
      </c>
    </row>
    <row r="42" customFormat="false" ht="13.5" hidden="false" customHeight="false" outlineLevel="0" collapsed="false">
      <c r="A42" s="79" t="s">
        <v>1728</v>
      </c>
      <c r="B42" s="80" t="s">
        <v>1684</v>
      </c>
    </row>
    <row r="43" customFormat="false" ht="13.5" hidden="false" customHeight="false" outlineLevel="0" collapsed="false">
      <c r="A43" s="79" t="s">
        <v>1729</v>
      </c>
      <c r="B43" s="80" t="s">
        <v>1686</v>
      </c>
    </row>
    <row r="44" customFormat="false" ht="13.5" hidden="false" customHeight="false" outlineLevel="0" collapsed="false">
      <c r="A44" s="79" t="s">
        <v>1730</v>
      </c>
      <c r="B44" s="80" t="s">
        <v>1688</v>
      </c>
    </row>
    <row r="45" customFormat="false" ht="13.5" hidden="false" customHeight="false" outlineLevel="0" collapsed="false">
      <c r="A45" s="79" t="s">
        <v>1731</v>
      </c>
      <c r="B45" s="80" t="s">
        <v>1690</v>
      </c>
    </row>
    <row r="46" customFormat="false" ht="13.5" hidden="false" customHeight="false" outlineLevel="0" collapsed="false">
      <c r="A46" s="79" t="s">
        <v>1732</v>
      </c>
      <c r="B46" s="80" t="s">
        <v>1733</v>
      </c>
    </row>
    <row r="47" customFormat="false" ht="13.5" hidden="false" customHeight="false" outlineLevel="0" collapsed="false">
      <c r="A47" s="79" t="s">
        <v>1734</v>
      </c>
      <c r="B47" s="80" t="s">
        <v>1678</v>
      </c>
    </row>
    <row r="48" customFormat="false" ht="13.5" hidden="false" customHeight="false" outlineLevel="0" collapsed="false">
      <c r="A48" s="79" t="s">
        <v>1735</v>
      </c>
      <c r="B48" s="80" t="s">
        <v>1680</v>
      </c>
    </row>
    <row r="49" customFormat="false" ht="13.5" hidden="false" customHeight="false" outlineLevel="0" collapsed="false">
      <c r="A49" s="79" t="s">
        <v>1736</v>
      </c>
      <c r="B49" s="80" t="s">
        <v>1682</v>
      </c>
    </row>
    <row r="50" customFormat="false" ht="13.5" hidden="false" customHeight="false" outlineLevel="0" collapsed="false">
      <c r="A50" s="79" t="s">
        <v>1737</v>
      </c>
      <c r="B50" s="80" t="s">
        <v>1684</v>
      </c>
    </row>
    <row r="51" customFormat="false" ht="13.5" hidden="false" customHeight="false" outlineLevel="0" collapsed="false">
      <c r="A51" s="79" t="s">
        <v>1738</v>
      </c>
      <c r="B51" s="80" t="s">
        <v>1686</v>
      </c>
    </row>
    <row r="52" customFormat="false" ht="13.5" hidden="false" customHeight="false" outlineLevel="0" collapsed="false">
      <c r="A52" s="79" t="s">
        <v>1739</v>
      </c>
      <c r="B52" s="80" t="s">
        <v>1688</v>
      </c>
    </row>
    <row r="53" customFormat="false" ht="13.5" hidden="false" customHeight="false" outlineLevel="0" collapsed="false">
      <c r="A53" s="79" t="s">
        <v>1740</v>
      </c>
      <c r="B53" s="80" t="s">
        <v>1690</v>
      </c>
    </row>
    <row r="54" customFormat="false" ht="13.5" hidden="false" customHeight="false" outlineLevel="0" collapsed="false">
      <c r="A54" s="79" t="s">
        <v>1741</v>
      </c>
      <c r="B54" s="80" t="s">
        <v>1713</v>
      </c>
    </row>
    <row r="55" customFormat="false" ht="13.5" hidden="false" customHeight="false" outlineLevel="0" collapsed="false">
      <c r="A55" s="79" t="s">
        <v>1742</v>
      </c>
      <c r="B55" s="80" t="s">
        <v>1743</v>
      </c>
    </row>
    <row r="56" customFormat="false" ht="13.5" hidden="false" customHeight="false" outlineLevel="0" collapsed="false">
      <c r="A56" s="79" t="s">
        <v>1744</v>
      </c>
      <c r="B56" s="80" t="s">
        <v>1745</v>
      </c>
    </row>
    <row r="57" customFormat="false" ht="13.5" hidden="false" customHeight="false" outlineLevel="0" collapsed="false">
      <c r="A57" s="79" t="s">
        <v>1746</v>
      </c>
      <c r="B57" s="80" t="s">
        <v>1678</v>
      </c>
    </row>
    <row r="58" customFormat="false" ht="13.5" hidden="false" customHeight="false" outlineLevel="0" collapsed="false">
      <c r="A58" s="79" t="s">
        <v>1747</v>
      </c>
      <c r="B58" s="80" t="s">
        <v>1680</v>
      </c>
    </row>
    <row r="59" customFormat="false" ht="13.5" hidden="false" customHeight="false" outlineLevel="0" collapsed="false">
      <c r="A59" s="79" t="s">
        <v>1748</v>
      </c>
      <c r="B59" s="80" t="s">
        <v>1682</v>
      </c>
    </row>
    <row r="60" customFormat="false" ht="13.5" hidden="false" customHeight="false" outlineLevel="0" collapsed="false">
      <c r="A60" s="79" t="s">
        <v>1749</v>
      </c>
      <c r="B60" s="80" t="s">
        <v>1684</v>
      </c>
    </row>
    <row r="61" customFormat="false" ht="13.5" hidden="false" customHeight="false" outlineLevel="0" collapsed="false">
      <c r="A61" s="79" t="s">
        <v>1750</v>
      </c>
      <c r="B61" s="80" t="s">
        <v>1686</v>
      </c>
    </row>
    <row r="62" customFormat="false" ht="13.5" hidden="false" customHeight="false" outlineLevel="0" collapsed="false">
      <c r="A62" s="79" t="s">
        <v>1751</v>
      </c>
      <c r="B62" s="80" t="s">
        <v>1688</v>
      </c>
    </row>
    <row r="63" customFormat="false" ht="13.5" hidden="false" customHeight="false" outlineLevel="0" collapsed="false">
      <c r="A63" s="79" t="s">
        <v>1752</v>
      </c>
      <c r="B63" s="80" t="s">
        <v>1690</v>
      </c>
    </row>
    <row r="64" customFormat="false" ht="13.5" hidden="false" customHeight="false" outlineLevel="0" collapsed="false">
      <c r="A64" s="79" t="s">
        <v>1753</v>
      </c>
      <c r="B64" s="80" t="s">
        <v>1713</v>
      </c>
    </row>
    <row r="65" customFormat="false" ht="13.5" hidden="false" customHeight="false" outlineLevel="0" collapsed="false">
      <c r="A65" s="79" t="s">
        <v>1754</v>
      </c>
      <c r="B65" s="80" t="s">
        <v>1743</v>
      </c>
    </row>
    <row r="66" customFormat="false" ht="13.5" hidden="false" customHeight="false" outlineLevel="0" collapsed="false">
      <c r="A66" s="79" t="s">
        <v>1755</v>
      </c>
      <c r="B66" s="80" t="s">
        <v>1756</v>
      </c>
    </row>
    <row r="67" customFormat="false" ht="13.5" hidden="false" customHeight="false" outlineLevel="0" collapsed="false">
      <c r="A67" s="79" t="s">
        <v>1757</v>
      </c>
      <c r="B67" s="80" t="s">
        <v>1678</v>
      </c>
    </row>
    <row r="68" customFormat="false" ht="13.5" hidden="false" customHeight="false" outlineLevel="0" collapsed="false">
      <c r="A68" s="79" t="s">
        <v>1758</v>
      </c>
      <c r="B68" s="80" t="s">
        <v>1680</v>
      </c>
    </row>
    <row r="69" customFormat="false" ht="13.5" hidden="false" customHeight="false" outlineLevel="0" collapsed="false">
      <c r="A69" s="79" t="s">
        <v>1759</v>
      </c>
      <c r="B69" s="80" t="s">
        <v>1682</v>
      </c>
    </row>
    <row r="70" customFormat="false" ht="13.5" hidden="false" customHeight="false" outlineLevel="0" collapsed="false">
      <c r="A70" s="79" t="s">
        <v>1760</v>
      </c>
      <c r="B70" s="80" t="s">
        <v>1684</v>
      </c>
    </row>
    <row r="71" customFormat="false" ht="13.5" hidden="false" customHeight="false" outlineLevel="0" collapsed="false">
      <c r="A71" s="79" t="s">
        <v>1761</v>
      </c>
      <c r="B71" s="80" t="s">
        <v>1686</v>
      </c>
    </row>
    <row r="72" customFormat="false" ht="13.5" hidden="false" customHeight="false" outlineLevel="0" collapsed="false">
      <c r="A72" s="79" t="s">
        <v>1762</v>
      </c>
      <c r="B72" s="80" t="s">
        <v>1763</v>
      </c>
    </row>
    <row r="73" customFormat="false" ht="13.5" hidden="false" customHeight="false" outlineLevel="0" collapsed="false">
      <c r="A73" s="79" t="s">
        <v>1764</v>
      </c>
      <c r="B73" s="80" t="s">
        <v>1678</v>
      </c>
    </row>
    <row r="74" customFormat="false" ht="13.5" hidden="false" customHeight="false" outlineLevel="0" collapsed="false">
      <c r="A74" s="79" t="s">
        <v>1765</v>
      </c>
      <c r="B74" s="80" t="s">
        <v>1680</v>
      </c>
    </row>
    <row r="75" customFormat="false" ht="13.5" hidden="false" customHeight="false" outlineLevel="0" collapsed="false">
      <c r="A75" s="79" t="s">
        <v>1766</v>
      </c>
      <c r="B75" s="80" t="s">
        <v>1682</v>
      </c>
    </row>
    <row r="76" customFormat="false" ht="13.5" hidden="false" customHeight="false" outlineLevel="0" collapsed="false">
      <c r="A76" s="79" t="s">
        <v>1767</v>
      </c>
      <c r="B76" s="80" t="s">
        <v>1684</v>
      </c>
    </row>
    <row r="77" customFormat="false" ht="13.5" hidden="false" customHeight="false" outlineLevel="0" collapsed="false">
      <c r="A77" s="79" t="s">
        <v>1768</v>
      </c>
      <c r="B77" s="80" t="s">
        <v>1686</v>
      </c>
    </row>
    <row r="78" customFormat="false" ht="13.5" hidden="false" customHeight="false" outlineLevel="0" collapsed="false">
      <c r="A78" s="79" t="s">
        <v>1769</v>
      </c>
      <c r="B78" s="80" t="s">
        <v>1688</v>
      </c>
    </row>
    <row r="79" customFormat="false" ht="13.5" hidden="false" customHeight="false" outlineLevel="0" collapsed="false">
      <c r="A79" s="79" t="s">
        <v>1770</v>
      </c>
      <c r="B79" s="80" t="s">
        <v>1690</v>
      </c>
    </row>
    <row r="80" customFormat="false" ht="13.5" hidden="false" customHeight="false" outlineLevel="0" collapsed="false">
      <c r="A80" s="79" t="s">
        <v>1771</v>
      </c>
      <c r="B80" s="80" t="s">
        <v>1772</v>
      </c>
    </row>
    <row r="81" customFormat="false" ht="13.5" hidden="false" customHeight="false" outlineLevel="0" collapsed="false">
      <c r="A81" s="79" t="s">
        <v>1773</v>
      </c>
      <c r="B81" s="80" t="s">
        <v>1678</v>
      </c>
    </row>
    <row r="82" customFormat="false" ht="13.5" hidden="false" customHeight="false" outlineLevel="0" collapsed="false">
      <c r="A82" s="79" t="s">
        <v>1774</v>
      </c>
      <c r="B82" s="80" t="s">
        <v>1680</v>
      </c>
    </row>
    <row r="83" customFormat="false" ht="13.5" hidden="false" customHeight="false" outlineLevel="0" collapsed="false">
      <c r="A83" s="79" t="s">
        <v>1775</v>
      </c>
      <c r="B83" s="80" t="s">
        <v>1682</v>
      </c>
    </row>
    <row r="84" customFormat="false" ht="13.5" hidden="false" customHeight="false" outlineLevel="0" collapsed="false">
      <c r="A84" s="79" t="s">
        <v>1776</v>
      </c>
      <c r="B84" s="80" t="s">
        <v>1684</v>
      </c>
    </row>
    <row r="85" customFormat="false" ht="13.5" hidden="false" customHeight="false" outlineLevel="0" collapsed="false">
      <c r="A85" s="79" t="s">
        <v>1777</v>
      </c>
      <c r="B85" s="80" t="s">
        <v>1686</v>
      </c>
    </row>
    <row r="86" customFormat="false" ht="13.5" hidden="false" customHeight="false" outlineLevel="0" collapsed="false">
      <c r="A86" s="79" t="s">
        <v>1778</v>
      </c>
      <c r="B86" s="80" t="s">
        <v>1688</v>
      </c>
    </row>
    <row r="87" customFormat="false" ht="13.5" hidden="false" customHeight="false" outlineLevel="0" collapsed="false">
      <c r="A87" s="79" t="s">
        <v>1779</v>
      </c>
      <c r="B87" s="80" t="s">
        <v>1780</v>
      </c>
    </row>
    <row r="88" customFormat="false" ht="13.5" hidden="false" customHeight="false" outlineLevel="0" collapsed="false">
      <c r="A88" s="79" t="s">
        <v>1781</v>
      </c>
      <c r="B88" s="80" t="s">
        <v>1678</v>
      </c>
    </row>
    <row r="89" customFormat="false" ht="13.5" hidden="false" customHeight="false" outlineLevel="0" collapsed="false">
      <c r="A89" s="79" t="s">
        <v>1782</v>
      </c>
      <c r="B89" s="80" t="s">
        <v>1680</v>
      </c>
    </row>
    <row r="90" customFormat="false" ht="13.5" hidden="false" customHeight="false" outlineLevel="0" collapsed="false">
      <c r="A90" s="79" t="s">
        <v>1783</v>
      </c>
      <c r="B90" s="80" t="s">
        <v>1682</v>
      </c>
    </row>
    <row r="91" customFormat="false" ht="13.5" hidden="false" customHeight="false" outlineLevel="0" collapsed="false">
      <c r="A91" s="79" t="s">
        <v>1784</v>
      </c>
      <c r="B91" s="80" t="s">
        <v>1684</v>
      </c>
    </row>
    <row r="92" customFormat="false" ht="13.5" hidden="false" customHeight="false" outlineLevel="0" collapsed="false">
      <c r="A92" s="79" t="s">
        <v>1785</v>
      </c>
      <c r="B92" s="80" t="s">
        <v>1686</v>
      </c>
    </row>
    <row r="93" customFormat="false" ht="13.5" hidden="false" customHeight="false" outlineLevel="0" collapsed="false">
      <c r="A93" s="79" t="s">
        <v>1786</v>
      </c>
      <c r="B93" s="80" t="s">
        <v>1688</v>
      </c>
    </row>
    <row r="94" customFormat="false" ht="13.5" hidden="false" customHeight="false" outlineLevel="0" collapsed="false">
      <c r="A94" s="79" t="s">
        <v>1787</v>
      </c>
      <c r="B94" s="80" t="s">
        <v>1788</v>
      </c>
    </row>
    <row r="95" customFormat="false" ht="13.5" hidden="false" customHeight="false" outlineLevel="0" collapsed="false">
      <c r="A95" s="79" t="s">
        <v>1789</v>
      </c>
      <c r="B95" s="80" t="s">
        <v>1678</v>
      </c>
    </row>
    <row r="96" customFormat="false" ht="13.5" hidden="false" customHeight="false" outlineLevel="0" collapsed="false">
      <c r="A96" s="79" t="s">
        <v>1790</v>
      </c>
      <c r="B96" s="80" t="s">
        <v>1680</v>
      </c>
    </row>
    <row r="97" customFormat="false" ht="13.5" hidden="false" customHeight="false" outlineLevel="0" collapsed="false">
      <c r="A97" s="79" t="s">
        <v>1791</v>
      </c>
      <c r="B97" s="80" t="s">
        <v>1682</v>
      </c>
    </row>
    <row r="98" customFormat="false" ht="13.5" hidden="false" customHeight="false" outlineLevel="0" collapsed="false">
      <c r="A98" s="79" t="s">
        <v>1792</v>
      </c>
      <c r="B98" s="80" t="s">
        <v>1684</v>
      </c>
    </row>
    <row r="99" customFormat="false" ht="13.5" hidden="false" customHeight="false" outlineLevel="0" collapsed="false">
      <c r="A99" s="79" t="s">
        <v>1793</v>
      </c>
      <c r="B99" s="80" t="s">
        <v>1686</v>
      </c>
    </row>
    <row r="100" customFormat="false" ht="13.5" hidden="false" customHeight="false" outlineLevel="0" collapsed="false">
      <c r="A100" s="79" t="s">
        <v>1794</v>
      </c>
      <c r="B100" s="80" t="s">
        <v>1688</v>
      </c>
    </row>
    <row r="101" customFormat="false" ht="13.5" hidden="false" customHeight="false" outlineLevel="0" collapsed="false">
      <c r="A101" s="79" t="s">
        <v>1795</v>
      </c>
      <c r="B101" s="80" t="s">
        <v>1690</v>
      </c>
    </row>
    <row r="102" customFormat="false" ht="13.5" hidden="false" customHeight="false" outlineLevel="0" collapsed="false">
      <c r="A102" s="79" t="s">
        <v>1796</v>
      </c>
      <c r="B102" s="80" t="s">
        <v>1713</v>
      </c>
    </row>
    <row r="103" customFormat="false" ht="13.5" hidden="false" customHeight="false" outlineLevel="0" collapsed="false">
      <c r="A103" s="79" t="s">
        <v>1797</v>
      </c>
      <c r="B103" s="80" t="s">
        <v>1798</v>
      </c>
    </row>
    <row r="104" customFormat="false" ht="13.5" hidden="false" customHeight="false" outlineLevel="0" collapsed="false">
      <c r="A104" s="79" t="s">
        <v>1799</v>
      </c>
      <c r="B104" s="80" t="s">
        <v>1678</v>
      </c>
    </row>
    <row r="105" customFormat="false" ht="13.5" hidden="false" customHeight="false" outlineLevel="0" collapsed="false">
      <c r="A105" s="79" t="s">
        <v>1800</v>
      </c>
      <c r="B105" s="80" t="s">
        <v>1680</v>
      </c>
    </row>
    <row r="106" customFormat="false" ht="13.5" hidden="false" customHeight="false" outlineLevel="0" collapsed="false">
      <c r="A106" s="79" t="s">
        <v>1801</v>
      </c>
      <c r="B106" s="80" t="s">
        <v>1682</v>
      </c>
    </row>
    <row r="107" customFormat="false" ht="13.5" hidden="false" customHeight="false" outlineLevel="0" collapsed="false">
      <c r="A107" s="79" t="s">
        <v>1802</v>
      </c>
      <c r="B107" s="80" t="s">
        <v>1684</v>
      </c>
    </row>
    <row r="108" customFormat="false" ht="13.5" hidden="false" customHeight="false" outlineLevel="0" collapsed="false">
      <c r="A108" s="79" t="s">
        <v>1803</v>
      </c>
      <c r="B108" s="80" t="s">
        <v>1686</v>
      </c>
    </row>
    <row r="109" customFormat="false" ht="13.5" hidden="false" customHeight="false" outlineLevel="0" collapsed="false">
      <c r="A109" s="79" t="s">
        <v>1804</v>
      </c>
      <c r="B109" s="80" t="s">
        <v>1688</v>
      </c>
    </row>
    <row r="110" customFormat="false" ht="13.5" hidden="false" customHeight="false" outlineLevel="0" collapsed="false">
      <c r="A110" s="79" t="s">
        <v>1805</v>
      </c>
      <c r="B110" s="80" t="s">
        <v>1690</v>
      </c>
    </row>
    <row r="111" customFormat="false" ht="13.5" hidden="false" customHeight="false" outlineLevel="0" collapsed="false">
      <c r="A111" s="79" t="s">
        <v>1806</v>
      </c>
      <c r="B111" s="80" t="s">
        <v>1713</v>
      </c>
    </row>
    <row r="112" customFormat="false" ht="13.5" hidden="false" customHeight="false" outlineLevel="0" collapsed="false">
      <c r="A112" s="79" t="s">
        <v>1807</v>
      </c>
      <c r="B112" s="80" t="s">
        <v>1743</v>
      </c>
    </row>
    <row r="113" customFormat="false" ht="13.5" hidden="false" customHeight="false" outlineLevel="0" collapsed="false">
      <c r="A113" s="79" t="s">
        <v>1808</v>
      </c>
      <c r="B113" s="80" t="s">
        <v>1809</v>
      </c>
    </row>
    <row r="114" customFormat="false" ht="13.5" hidden="false" customHeight="false" outlineLevel="0" collapsed="false">
      <c r="A114" s="79" t="s">
        <v>1810</v>
      </c>
      <c r="B114" s="80" t="s">
        <v>1811</v>
      </c>
    </row>
    <row r="115" customFormat="false" ht="13.5" hidden="false" customHeight="false" outlineLevel="0" collapsed="false">
      <c r="A115" s="79" t="s">
        <v>1812</v>
      </c>
      <c r="B115" s="80" t="s">
        <v>1678</v>
      </c>
    </row>
    <row r="116" customFormat="false" ht="13.5" hidden="false" customHeight="false" outlineLevel="0" collapsed="false">
      <c r="A116" s="79" t="s">
        <v>1813</v>
      </c>
      <c r="B116" s="80" t="s">
        <v>1680</v>
      </c>
    </row>
    <row r="117" customFormat="false" ht="13.5" hidden="false" customHeight="false" outlineLevel="0" collapsed="false">
      <c r="A117" s="79" t="s">
        <v>1814</v>
      </c>
      <c r="B117" s="80" t="s">
        <v>1682</v>
      </c>
    </row>
    <row r="118" customFormat="false" ht="13.5" hidden="false" customHeight="false" outlineLevel="0" collapsed="false">
      <c r="A118" s="79" t="s">
        <v>1815</v>
      </c>
      <c r="B118" s="80" t="s">
        <v>1684</v>
      </c>
    </row>
    <row r="119" customFormat="false" ht="13.5" hidden="false" customHeight="false" outlineLevel="0" collapsed="false">
      <c r="A119" s="79" t="s">
        <v>1816</v>
      </c>
      <c r="B119" s="80" t="s">
        <v>1686</v>
      </c>
    </row>
    <row r="120" customFormat="false" ht="13.5" hidden="false" customHeight="false" outlineLevel="0" collapsed="false">
      <c r="A120" s="79" t="s">
        <v>1817</v>
      </c>
      <c r="B120" s="80" t="s">
        <v>1688</v>
      </c>
    </row>
    <row r="121" customFormat="false" ht="13.5" hidden="false" customHeight="false" outlineLevel="0" collapsed="false">
      <c r="A121" s="79" t="s">
        <v>1818</v>
      </c>
      <c r="B121" s="80" t="s">
        <v>1690</v>
      </c>
    </row>
    <row r="122" customFormat="false" ht="13.5" hidden="false" customHeight="false" outlineLevel="0" collapsed="false">
      <c r="A122" s="79" t="s">
        <v>1819</v>
      </c>
      <c r="B122" s="80" t="s">
        <v>1713</v>
      </c>
    </row>
    <row r="123" customFormat="false" ht="13.5" hidden="false" customHeight="false" outlineLevel="0" collapsed="false">
      <c r="A123" s="79" t="s">
        <v>1820</v>
      </c>
      <c r="B123" s="80" t="s">
        <v>1743</v>
      </c>
    </row>
    <row r="124" customFormat="false" ht="13.5" hidden="false" customHeight="false" outlineLevel="0" collapsed="false">
      <c r="A124" s="79" t="s">
        <v>1821</v>
      </c>
      <c r="B124" s="80" t="s">
        <v>1809</v>
      </c>
    </row>
    <row r="125" customFormat="false" ht="13.5" hidden="false" customHeight="false" outlineLevel="0" collapsed="false">
      <c r="A125" s="79" t="s">
        <v>1822</v>
      </c>
      <c r="B125" s="80" t="s">
        <v>1823</v>
      </c>
    </row>
    <row r="126" customFormat="false" ht="13.5" hidden="false" customHeight="false" outlineLevel="0" collapsed="false">
      <c r="A126" s="79" t="s">
        <v>1824</v>
      </c>
      <c r="B126" s="80" t="s">
        <v>1825</v>
      </c>
    </row>
    <row r="127" customFormat="false" ht="13.5" hidden="false" customHeight="false" outlineLevel="0" collapsed="false">
      <c r="A127" s="79" t="s">
        <v>1826</v>
      </c>
      <c r="B127" s="80" t="s">
        <v>1678</v>
      </c>
    </row>
    <row r="128" customFormat="false" ht="13.5" hidden="false" customHeight="false" outlineLevel="0" collapsed="false">
      <c r="A128" s="79" t="s">
        <v>1827</v>
      </c>
      <c r="B128" s="80" t="s">
        <v>1680</v>
      </c>
    </row>
    <row r="129" customFormat="false" ht="13.5" hidden="false" customHeight="false" outlineLevel="0" collapsed="false">
      <c r="A129" s="79" t="s">
        <v>1828</v>
      </c>
      <c r="B129" s="80" t="s">
        <v>1682</v>
      </c>
    </row>
    <row r="130" customFormat="false" ht="13.5" hidden="false" customHeight="false" outlineLevel="0" collapsed="false">
      <c r="A130" s="79" t="s">
        <v>1829</v>
      </c>
      <c r="B130" s="80" t="s">
        <v>1684</v>
      </c>
    </row>
    <row r="131" customFormat="false" ht="13.5" hidden="false" customHeight="false" outlineLevel="0" collapsed="false">
      <c r="A131" s="79" t="s">
        <v>1830</v>
      </c>
      <c r="B131" s="80" t="s">
        <v>1686</v>
      </c>
    </row>
    <row r="132" customFormat="false" ht="13.5" hidden="false" customHeight="false" outlineLevel="0" collapsed="false">
      <c r="A132" s="79" t="s">
        <v>1831</v>
      </c>
      <c r="B132" s="80" t="s">
        <v>1688</v>
      </c>
    </row>
    <row r="133" customFormat="false" ht="13.5" hidden="false" customHeight="false" outlineLevel="0" collapsed="false">
      <c r="A133" s="79" t="s">
        <v>1832</v>
      </c>
      <c r="B133" s="80" t="s">
        <v>1690</v>
      </c>
    </row>
    <row r="134" customFormat="false" ht="13.5" hidden="false" customHeight="false" outlineLevel="0" collapsed="false">
      <c r="A134" s="79" t="s">
        <v>1833</v>
      </c>
      <c r="B134" s="80" t="s">
        <v>1834</v>
      </c>
    </row>
    <row r="135" customFormat="false" ht="13.5" hidden="false" customHeight="false" outlineLevel="0" collapsed="false">
      <c r="A135" s="79" t="s">
        <v>1835</v>
      </c>
      <c r="B135" s="80" t="s">
        <v>1678</v>
      </c>
    </row>
    <row r="136" customFormat="false" ht="13.5" hidden="false" customHeight="false" outlineLevel="0" collapsed="false">
      <c r="A136" s="79" t="s">
        <v>1836</v>
      </c>
      <c r="B136" s="80" t="s">
        <v>1680</v>
      </c>
    </row>
    <row r="137" customFormat="false" ht="13.5" hidden="false" customHeight="false" outlineLevel="0" collapsed="false">
      <c r="A137" s="79" t="s">
        <v>1837</v>
      </c>
      <c r="B137" s="80" t="s">
        <v>1682</v>
      </c>
    </row>
    <row r="138" customFormat="false" ht="13.5" hidden="false" customHeight="false" outlineLevel="0" collapsed="false">
      <c r="A138" s="79" t="s">
        <v>1838</v>
      </c>
      <c r="B138" s="80" t="s">
        <v>1684</v>
      </c>
    </row>
    <row r="139" customFormat="false" ht="13.5" hidden="false" customHeight="false" outlineLevel="0" collapsed="false">
      <c r="A139" s="79" t="s">
        <v>1839</v>
      </c>
      <c r="B139" s="80" t="s">
        <v>1686</v>
      </c>
    </row>
    <row r="140" customFormat="false" ht="13.5" hidden="false" customHeight="false" outlineLevel="0" collapsed="false">
      <c r="A140" s="79" t="s">
        <v>1840</v>
      </c>
      <c r="B140" s="80" t="s">
        <v>1688</v>
      </c>
    </row>
    <row r="141" customFormat="false" ht="13.5" hidden="false" customHeight="false" outlineLevel="0" collapsed="false">
      <c r="A141" s="79" t="s">
        <v>1841</v>
      </c>
      <c r="B141" s="80" t="s">
        <v>1690</v>
      </c>
    </row>
    <row r="142" customFormat="false" ht="13.5" hidden="false" customHeight="false" outlineLevel="0" collapsed="false">
      <c r="A142" s="79" t="s">
        <v>1842</v>
      </c>
      <c r="B142" s="80" t="s">
        <v>1713</v>
      </c>
    </row>
    <row r="143" customFormat="false" ht="13.5" hidden="false" customHeight="false" outlineLevel="0" collapsed="false">
      <c r="A143" s="79" t="s">
        <v>1843</v>
      </c>
      <c r="B143" s="80" t="s">
        <v>1743</v>
      </c>
    </row>
    <row r="144" customFormat="false" ht="13.5" hidden="false" customHeight="false" outlineLevel="0" collapsed="false">
      <c r="A144" s="79" t="s">
        <v>1844</v>
      </c>
      <c r="B144" s="80" t="s">
        <v>1845</v>
      </c>
    </row>
    <row r="145" customFormat="false" ht="13.5" hidden="false" customHeight="false" outlineLevel="0" collapsed="false">
      <c r="A145" s="79" t="s">
        <v>1846</v>
      </c>
      <c r="B145" s="80" t="s">
        <v>1678</v>
      </c>
    </row>
    <row r="146" customFormat="false" ht="13.5" hidden="false" customHeight="false" outlineLevel="0" collapsed="false">
      <c r="A146" s="79" t="s">
        <v>1847</v>
      </c>
      <c r="B146" s="80" t="s">
        <v>1680</v>
      </c>
    </row>
    <row r="147" customFormat="false" ht="13.5" hidden="false" customHeight="false" outlineLevel="0" collapsed="false">
      <c r="A147" s="79" t="s">
        <v>1848</v>
      </c>
      <c r="B147" s="80" t="s">
        <v>1682</v>
      </c>
    </row>
    <row r="148" customFormat="false" ht="13.5" hidden="false" customHeight="false" outlineLevel="0" collapsed="false">
      <c r="A148" s="79" t="s">
        <v>1849</v>
      </c>
      <c r="B148" s="80" t="s">
        <v>1684</v>
      </c>
    </row>
    <row r="149" customFormat="false" ht="13.5" hidden="false" customHeight="false" outlineLevel="0" collapsed="false">
      <c r="A149" s="79" t="s">
        <v>1850</v>
      </c>
      <c r="B149" s="80" t="s">
        <v>1686</v>
      </c>
    </row>
    <row r="150" customFormat="false" ht="13.5" hidden="false" customHeight="false" outlineLevel="0" collapsed="false">
      <c r="A150" s="79" t="s">
        <v>1851</v>
      </c>
      <c r="B150" s="80" t="s">
        <v>1688</v>
      </c>
    </row>
    <row r="151" customFormat="false" ht="13.5" hidden="false" customHeight="false" outlineLevel="0" collapsed="false">
      <c r="A151" s="79" t="s">
        <v>1852</v>
      </c>
      <c r="B151" s="80" t="s">
        <v>1690</v>
      </c>
    </row>
    <row r="152" customFormat="false" ht="13.5" hidden="false" customHeight="false" outlineLevel="0" collapsed="false">
      <c r="A152" s="79" t="s">
        <v>1853</v>
      </c>
      <c r="B152" s="80" t="s">
        <v>1854</v>
      </c>
    </row>
    <row r="153" customFormat="false" ht="13.5" hidden="false" customHeight="false" outlineLevel="0" collapsed="false">
      <c r="A153" s="79" t="s">
        <v>1855</v>
      </c>
      <c r="B153" s="80" t="s">
        <v>1678</v>
      </c>
    </row>
    <row r="154" customFormat="false" ht="13.5" hidden="false" customHeight="false" outlineLevel="0" collapsed="false">
      <c r="A154" s="79" t="s">
        <v>1856</v>
      </c>
      <c r="B154" s="80" t="s">
        <v>1680</v>
      </c>
    </row>
    <row r="155" customFormat="false" ht="13.5" hidden="false" customHeight="false" outlineLevel="0" collapsed="false">
      <c r="A155" s="79" t="s">
        <v>1857</v>
      </c>
      <c r="B155" s="80" t="s">
        <v>1682</v>
      </c>
    </row>
    <row r="156" customFormat="false" ht="13.5" hidden="false" customHeight="false" outlineLevel="0" collapsed="false">
      <c r="A156" s="79" t="s">
        <v>1858</v>
      </c>
      <c r="B156" s="80" t="s">
        <v>1684</v>
      </c>
    </row>
    <row r="157" customFormat="false" ht="13.5" hidden="false" customHeight="false" outlineLevel="0" collapsed="false">
      <c r="A157" s="79" t="s">
        <v>1859</v>
      </c>
      <c r="B157" s="80" t="s">
        <v>1686</v>
      </c>
    </row>
    <row r="158" customFormat="false" ht="13.5" hidden="false" customHeight="false" outlineLevel="0" collapsed="false">
      <c r="A158" s="79" t="s">
        <v>1860</v>
      </c>
      <c r="B158" s="80" t="s">
        <v>1688</v>
      </c>
    </row>
    <row r="159" customFormat="false" ht="13.5" hidden="false" customHeight="false" outlineLevel="0" collapsed="false">
      <c r="A159" s="79" t="s">
        <v>1861</v>
      </c>
      <c r="B159" s="80" t="s">
        <v>1690</v>
      </c>
    </row>
    <row r="160" customFormat="false" ht="13.5" hidden="false" customHeight="false" outlineLevel="0" collapsed="false">
      <c r="A160" s="79" t="s">
        <v>1862</v>
      </c>
      <c r="B160" s="80" t="s">
        <v>1863</v>
      </c>
    </row>
    <row r="161" customFormat="false" ht="13.5" hidden="false" customHeight="false" outlineLevel="0" collapsed="false">
      <c r="A161" s="79" t="s">
        <v>1864</v>
      </c>
      <c r="B161" s="80" t="s">
        <v>1678</v>
      </c>
    </row>
    <row r="162" customFormat="false" ht="13.5" hidden="false" customHeight="false" outlineLevel="0" collapsed="false">
      <c r="A162" s="79" t="s">
        <v>1865</v>
      </c>
      <c r="B162" s="80" t="s">
        <v>1680</v>
      </c>
    </row>
    <row r="163" customFormat="false" ht="13.5" hidden="false" customHeight="false" outlineLevel="0" collapsed="false">
      <c r="A163" s="79" t="s">
        <v>1866</v>
      </c>
      <c r="B163" s="80" t="s">
        <v>1682</v>
      </c>
    </row>
    <row r="164" customFormat="false" ht="13.5" hidden="false" customHeight="false" outlineLevel="0" collapsed="false">
      <c r="A164" s="79" t="s">
        <v>1867</v>
      </c>
      <c r="B164" s="80" t="s">
        <v>1684</v>
      </c>
    </row>
    <row r="165" customFormat="false" ht="13.5" hidden="false" customHeight="false" outlineLevel="0" collapsed="false">
      <c r="A165" s="79" t="s">
        <v>1868</v>
      </c>
      <c r="B165" s="80" t="s">
        <v>1686</v>
      </c>
    </row>
    <row r="166" customFormat="false" ht="13.5" hidden="false" customHeight="false" outlineLevel="0" collapsed="false">
      <c r="A166" s="79" t="s">
        <v>1869</v>
      </c>
      <c r="B166" s="80" t="s">
        <v>1688</v>
      </c>
    </row>
    <row r="167" customFormat="false" ht="13.5" hidden="false" customHeight="false" outlineLevel="0" collapsed="false">
      <c r="A167" s="79" t="s">
        <v>1870</v>
      </c>
      <c r="B167" s="80" t="s">
        <v>1690</v>
      </c>
    </row>
    <row r="168" customFormat="false" ht="13.5" hidden="false" customHeight="false" outlineLevel="0" collapsed="false">
      <c r="A168" s="79" t="s">
        <v>1871</v>
      </c>
      <c r="B168" s="80" t="s">
        <v>1713</v>
      </c>
    </row>
    <row r="169" customFormat="false" ht="13.5" hidden="false" customHeight="false" outlineLevel="0" collapsed="false">
      <c r="A169" s="79" t="s">
        <v>1872</v>
      </c>
      <c r="B169" s="80" t="s">
        <v>1743</v>
      </c>
    </row>
    <row r="170" customFormat="false" ht="13.5" hidden="false" customHeight="false" outlineLevel="0" collapsed="false">
      <c r="A170" s="79" t="s">
        <v>1873</v>
      </c>
      <c r="B170" s="80" t="s">
        <v>1874</v>
      </c>
    </row>
    <row r="171" customFormat="false" ht="13.5" hidden="false" customHeight="false" outlineLevel="0" collapsed="false">
      <c r="A171" s="79" t="s">
        <v>1875</v>
      </c>
      <c r="B171" s="80" t="s">
        <v>1678</v>
      </c>
    </row>
    <row r="172" customFormat="false" ht="13.5" hidden="false" customHeight="false" outlineLevel="0" collapsed="false">
      <c r="A172" s="79" t="s">
        <v>1876</v>
      </c>
      <c r="B172" s="80" t="s">
        <v>1680</v>
      </c>
    </row>
    <row r="173" customFormat="false" ht="13.5" hidden="false" customHeight="false" outlineLevel="0" collapsed="false">
      <c r="A173" s="79" t="s">
        <v>1877</v>
      </c>
      <c r="B173" s="80" t="s">
        <v>1682</v>
      </c>
    </row>
    <row r="174" customFormat="false" ht="13.5" hidden="false" customHeight="false" outlineLevel="0" collapsed="false">
      <c r="A174" s="79" t="s">
        <v>1878</v>
      </c>
      <c r="B174" s="80" t="s">
        <v>1684</v>
      </c>
    </row>
    <row r="175" customFormat="false" ht="13.5" hidden="false" customHeight="false" outlineLevel="0" collapsed="false">
      <c r="A175" s="79" t="s">
        <v>1879</v>
      </c>
      <c r="B175" s="80" t="s">
        <v>1686</v>
      </c>
    </row>
    <row r="176" customFormat="false" ht="13.5" hidden="false" customHeight="false" outlineLevel="0" collapsed="false">
      <c r="A176" s="79" t="s">
        <v>1880</v>
      </c>
      <c r="B176" s="80" t="s">
        <v>1688</v>
      </c>
    </row>
    <row r="177" customFormat="false" ht="13.5" hidden="false" customHeight="false" outlineLevel="0" collapsed="false">
      <c r="A177" s="79" t="s">
        <v>1881</v>
      </c>
      <c r="B177" s="80" t="s">
        <v>1690</v>
      </c>
    </row>
    <row r="178" customFormat="false" ht="13.5" hidden="false" customHeight="false" outlineLevel="0" collapsed="false">
      <c r="A178" s="79" t="s">
        <v>1882</v>
      </c>
      <c r="B178" s="80" t="s">
        <v>1713</v>
      </c>
    </row>
    <row r="179" customFormat="false" ht="13.5" hidden="false" customHeight="false" outlineLevel="0" collapsed="false">
      <c r="A179" s="79" t="s">
        <v>1883</v>
      </c>
      <c r="B179" s="80" t="s">
        <v>1743</v>
      </c>
    </row>
    <row r="180" customFormat="false" ht="13.5" hidden="false" customHeight="false" outlineLevel="0" collapsed="false">
      <c r="A180" s="79" t="s">
        <v>1884</v>
      </c>
      <c r="B180" s="80" t="s">
        <v>1809</v>
      </c>
    </row>
    <row r="181" customFormat="false" ht="13.5" hidden="false" customHeight="false" outlineLevel="0" collapsed="false">
      <c r="A181" s="79" t="s">
        <v>1885</v>
      </c>
      <c r="B181" s="80" t="s">
        <v>1886</v>
      </c>
    </row>
    <row r="182" customFormat="false" ht="13.5" hidden="false" customHeight="false" outlineLevel="0" collapsed="false">
      <c r="A182" s="79" t="s">
        <v>1887</v>
      </c>
      <c r="B182" s="80" t="s">
        <v>1678</v>
      </c>
    </row>
    <row r="183" customFormat="false" ht="13.5" hidden="false" customHeight="false" outlineLevel="0" collapsed="false">
      <c r="A183" s="79" t="s">
        <v>1888</v>
      </c>
      <c r="B183" s="80" t="s">
        <v>1680</v>
      </c>
    </row>
    <row r="184" customFormat="false" ht="13.5" hidden="false" customHeight="false" outlineLevel="0" collapsed="false">
      <c r="A184" s="79" t="s">
        <v>1889</v>
      </c>
      <c r="B184" s="80" t="s">
        <v>1682</v>
      </c>
    </row>
    <row r="185" customFormat="false" ht="13.5" hidden="false" customHeight="false" outlineLevel="0" collapsed="false">
      <c r="A185" s="79" t="s">
        <v>1890</v>
      </c>
      <c r="B185" s="80" t="s">
        <v>1684</v>
      </c>
    </row>
    <row r="186" customFormat="false" ht="13.5" hidden="false" customHeight="false" outlineLevel="0" collapsed="false">
      <c r="A186" s="79" t="s">
        <v>1891</v>
      </c>
      <c r="B186" s="80" t="s">
        <v>1686</v>
      </c>
    </row>
    <row r="187" customFormat="false" ht="13.5" hidden="false" customHeight="false" outlineLevel="0" collapsed="false">
      <c r="A187" s="79" t="s">
        <v>1892</v>
      </c>
      <c r="B187" s="80" t="s">
        <v>1688</v>
      </c>
    </row>
    <row r="188" customFormat="false" ht="13.5" hidden="false" customHeight="false" outlineLevel="0" collapsed="false">
      <c r="A188" s="79" t="s">
        <v>1893</v>
      </c>
      <c r="B188" s="80" t="s">
        <v>1690</v>
      </c>
    </row>
    <row r="189" customFormat="false" ht="13.5" hidden="false" customHeight="false" outlineLevel="0" collapsed="false">
      <c r="A189" s="79" t="s">
        <v>1894</v>
      </c>
      <c r="B189" s="80" t="s">
        <v>1713</v>
      </c>
    </row>
    <row r="190" customFormat="false" ht="13.5" hidden="false" customHeight="false" outlineLevel="0" collapsed="false">
      <c r="A190" s="79" t="s">
        <v>1895</v>
      </c>
      <c r="B190" s="80" t="s">
        <v>1743</v>
      </c>
    </row>
    <row r="191" customFormat="false" ht="13.5" hidden="false" customHeight="false" outlineLevel="0" collapsed="false">
      <c r="A191" s="79" t="s">
        <v>1896</v>
      </c>
      <c r="B191" s="80" t="s">
        <v>1809</v>
      </c>
    </row>
    <row r="192" customFormat="false" ht="13.5" hidden="false" customHeight="false" outlineLevel="0" collapsed="false">
      <c r="A192" s="79" t="s">
        <v>1897</v>
      </c>
      <c r="B192" s="80" t="s">
        <v>1823</v>
      </c>
    </row>
    <row r="193" customFormat="false" ht="13.5" hidden="false" customHeight="false" outlineLevel="0" collapsed="false">
      <c r="A193" s="79" t="s">
        <v>1898</v>
      </c>
      <c r="B193" s="80" t="s">
        <v>1899</v>
      </c>
    </row>
    <row r="194" customFormat="false" ht="13.5" hidden="false" customHeight="false" outlineLevel="0" collapsed="false">
      <c r="A194" s="79" t="s">
        <v>1900</v>
      </c>
      <c r="B194" s="80" t="s">
        <v>1901</v>
      </c>
    </row>
    <row r="195" customFormat="false" ht="13.5" hidden="false" customHeight="false" outlineLevel="0" collapsed="false">
      <c r="A195" s="79" t="s">
        <v>1902</v>
      </c>
      <c r="B195" s="80" t="s">
        <v>1903</v>
      </c>
    </row>
    <row r="196" customFormat="false" ht="13.5" hidden="false" customHeight="false" outlineLevel="0" collapsed="false">
      <c r="A196" s="79" t="s">
        <v>1904</v>
      </c>
      <c r="B196" s="80" t="s">
        <v>1905</v>
      </c>
    </row>
    <row r="197" customFormat="false" ht="13.5" hidden="false" customHeight="false" outlineLevel="0" collapsed="false">
      <c r="A197" s="79" t="s">
        <v>1906</v>
      </c>
      <c r="B197" s="80" t="s">
        <v>1678</v>
      </c>
    </row>
    <row r="198" customFormat="false" ht="13.5" hidden="false" customHeight="false" outlineLevel="0" collapsed="false">
      <c r="A198" s="79" t="s">
        <v>1907</v>
      </c>
      <c r="B198" s="80" t="s">
        <v>1680</v>
      </c>
    </row>
    <row r="199" customFormat="false" ht="13.5" hidden="false" customHeight="false" outlineLevel="0" collapsed="false">
      <c r="A199" s="79" t="s">
        <v>1908</v>
      </c>
      <c r="B199" s="80" t="s">
        <v>1682</v>
      </c>
    </row>
    <row r="200" customFormat="false" ht="13.5" hidden="false" customHeight="false" outlineLevel="0" collapsed="false">
      <c r="A200" s="79" t="s">
        <v>1909</v>
      </c>
      <c r="B200" s="80" t="s">
        <v>1684</v>
      </c>
    </row>
    <row r="201" customFormat="false" ht="13.5" hidden="false" customHeight="false" outlineLevel="0" collapsed="false">
      <c r="A201" s="79" t="s">
        <v>1910</v>
      </c>
      <c r="B201" s="80" t="s">
        <v>1911</v>
      </c>
    </row>
    <row r="202" customFormat="false" ht="13.5" hidden="false" customHeight="false" outlineLevel="0" collapsed="false">
      <c r="A202" s="79" t="s">
        <v>1912</v>
      </c>
      <c r="B202" s="80" t="s">
        <v>1678</v>
      </c>
    </row>
    <row r="203" customFormat="false" ht="13.5" hidden="false" customHeight="false" outlineLevel="0" collapsed="false">
      <c r="A203" s="79" t="s">
        <v>1913</v>
      </c>
      <c r="B203" s="80" t="s">
        <v>1680</v>
      </c>
    </row>
    <row r="204" customFormat="false" ht="13.5" hidden="false" customHeight="false" outlineLevel="0" collapsed="false">
      <c r="A204" s="79" t="s">
        <v>1914</v>
      </c>
      <c r="B204" s="80" t="s">
        <v>1682</v>
      </c>
    </row>
    <row r="205" customFormat="false" ht="13.5" hidden="false" customHeight="false" outlineLevel="0" collapsed="false">
      <c r="A205" s="79" t="s">
        <v>1915</v>
      </c>
      <c r="B205" s="80" t="s">
        <v>1916</v>
      </c>
    </row>
    <row r="206" customFormat="false" ht="13.5" hidden="false" customHeight="false" outlineLevel="0" collapsed="false">
      <c r="A206" s="79" t="s">
        <v>1917</v>
      </c>
      <c r="B206" s="80" t="s">
        <v>1918</v>
      </c>
    </row>
    <row r="207" customFormat="false" ht="13.5" hidden="false" customHeight="false" outlineLevel="0" collapsed="false">
      <c r="A207" s="79" t="s">
        <v>1919</v>
      </c>
      <c r="B207" s="80" t="s">
        <v>1920</v>
      </c>
    </row>
    <row r="208" customFormat="false" ht="13.5" hidden="false" customHeight="false" outlineLevel="0" collapsed="false">
      <c r="A208" s="79" t="s">
        <v>1921</v>
      </c>
      <c r="B208" s="80" t="s">
        <v>1686</v>
      </c>
    </row>
    <row r="209" customFormat="false" ht="13.5" hidden="false" customHeight="false" outlineLevel="0" collapsed="false">
      <c r="A209" s="79" t="s">
        <v>1922</v>
      </c>
      <c r="B209" s="80" t="s">
        <v>1688</v>
      </c>
    </row>
    <row r="210" customFormat="false" ht="13.5" hidden="false" customHeight="false" outlineLevel="0" collapsed="false">
      <c r="A210" s="79" t="s">
        <v>1923</v>
      </c>
      <c r="B210" s="80" t="s">
        <v>1690</v>
      </c>
    </row>
    <row r="211" customFormat="false" ht="13.5" hidden="false" customHeight="false" outlineLevel="0" collapsed="false">
      <c r="A211" s="79" t="s">
        <v>1924</v>
      </c>
      <c r="B211" s="80" t="s">
        <v>1713</v>
      </c>
    </row>
    <row r="212" customFormat="false" ht="13.5" hidden="false" customHeight="false" outlineLevel="0" collapsed="false">
      <c r="A212" s="79" t="s">
        <v>1925</v>
      </c>
      <c r="B212" s="80" t="s">
        <v>1743</v>
      </c>
    </row>
    <row r="213" customFormat="false" ht="13.5" hidden="false" customHeight="false" outlineLevel="0" collapsed="false">
      <c r="A213" s="79" t="s">
        <v>1926</v>
      </c>
      <c r="B213" s="80" t="s">
        <v>1927</v>
      </c>
    </row>
    <row r="214" customFormat="false" ht="13.5" hidden="false" customHeight="false" outlineLevel="0" collapsed="false">
      <c r="A214" s="79" t="s">
        <v>1928</v>
      </c>
      <c r="B214" s="80" t="s">
        <v>1678</v>
      </c>
    </row>
    <row r="215" customFormat="false" ht="13.5" hidden="false" customHeight="false" outlineLevel="0" collapsed="false">
      <c r="A215" s="79" t="s">
        <v>1929</v>
      </c>
      <c r="B215" s="80" t="s">
        <v>1680</v>
      </c>
    </row>
    <row r="216" customFormat="false" ht="13.5" hidden="false" customHeight="false" outlineLevel="0" collapsed="false">
      <c r="A216" s="79" t="s">
        <v>1930</v>
      </c>
      <c r="B216" s="80" t="s">
        <v>1682</v>
      </c>
    </row>
    <row r="217" customFormat="false" ht="13.5" hidden="false" customHeight="false" outlineLevel="0" collapsed="false">
      <c r="A217" s="79" t="s">
        <v>1931</v>
      </c>
      <c r="B217" s="80" t="s">
        <v>1684</v>
      </c>
    </row>
    <row r="218" customFormat="false" ht="13.5" hidden="false" customHeight="false" outlineLevel="0" collapsed="false">
      <c r="A218" s="79" t="s">
        <v>1932</v>
      </c>
      <c r="B218" s="80" t="s">
        <v>1686</v>
      </c>
    </row>
    <row r="219" customFormat="false" ht="13.5" hidden="false" customHeight="false" outlineLevel="0" collapsed="false">
      <c r="A219" s="79" t="s">
        <v>1933</v>
      </c>
      <c r="B219" s="80" t="s">
        <v>1688</v>
      </c>
    </row>
    <row r="220" customFormat="false" ht="13.5" hidden="false" customHeight="false" outlineLevel="0" collapsed="false">
      <c r="A220" s="79" t="s">
        <v>1934</v>
      </c>
      <c r="B220" s="80" t="s">
        <v>1690</v>
      </c>
    </row>
    <row r="221" customFormat="false" ht="13.5" hidden="false" customHeight="false" outlineLevel="0" collapsed="false">
      <c r="A221" s="79" t="s">
        <v>1935</v>
      </c>
      <c r="B221" s="80" t="s">
        <v>1713</v>
      </c>
    </row>
    <row r="222" customFormat="false" ht="13.5" hidden="false" customHeight="false" outlineLevel="0" collapsed="false">
      <c r="A222" s="79" t="s">
        <v>1936</v>
      </c>
      <c r="B222" s="80" t="s">
        <v>1937</v>
      </c>
    </row>
    <row r="223" customFormat="false" ht="13.5" hidden="false" customHeight="false" outlineLevel="0" collapsed="false">
      <c r="A223" s="79" t="s">
        <v>1938</v>
      </c>
      <c r="B223" s="80" t="s">
        <v>1678</v>
      </c>
    </row>
    <row r="224" customFormat="false" ht="13.5" hidden="false" customHeight="false" outlineLevel="0" collapsed="false">
      <c r="A224" s="79" t="s">
        <v>1939</v>
      </c>
      <c r="B224" s="80" t="s">
        <v>1680</v>
      </c>
    </row>
    <row r="225" customFormat="false" ht="13.5" hidden="false" customHeight="false" outlineLevel="0" collapsed="false">
      <c r="A225" s="79" t="s">
        <v>1940</v>
      </c>
      <c r="B225" s="80" t="s">
        <v>1682</v>
      </c>
    </row>
    <row r="226" customFormat="false" ht="13.5" hidden="false" customHeight="false" outlineLevel="0" collapsed="false">
      <c r="A226" s="79" t="s">
        <v>1941</v>
      </c>
      <c r="B226" s="80" t="s">
        <v>1684</v>
      </c>
    </row>
    <row r="227" customFormat="false" ht="13.5" hidden="false" customHeight="false" outlineLevel="0" collapsed="false">
      <c r="A227" s="79" t="s">
        <v>1942</v>
      </c>
      <c r="B227" s="80" t="s">
        <v>1686</v>
      </c>
    </row>
    <row r="228" customFormat="false" ht="13.5" hidden="false" customHeight="false" outlineLevel="0" collapsed="false">
      <c r="A228" s="79" t="s">
        <v>1943</v>
      </c>
      <c r="B228" s="80" t="s">
        <v>1688</v>
      </c>
    </row>
    <row r="229" customFormat="false" ht="13.5" hidden="false" customHeight="false" outlineLevel="0" collapsed="false">
      <c r="A229" s="79" t="s">
        <v>1944</v>
      </c>
      <c r="B229" s="80" t="s">
        <v>1690</v>
      </c>
    </row>
    <row r="230" customFormat="false" ht="13.5" hidden="false" customHeight="false" outlineLevel="0" collapsed="false">
      <c r="A230" s="79" t="s">
        <v>1945</v>
      </c>
      <c r="B230" s="80" t="s">
        <v>1713</v>
      </c>
    </row>
    <row r="231" customFormat="false" ht="13.5" hidden="false" customHeight="false" outlineLevel="0" collapsed="false">
      <c r="A231" s="79" t="s">
        <v>1946</v>
      </c>
      <c r="B231" s="80" t="s">
        <v>1947</v>
      </c>
    </row>
    <row r="232" customFormat="false" ht="13.5" hidden="false" customHeight="false" outlineLevel="0" collapsed="false">
      <c r="A232" s="79" t="s">
        <v>1948</v>
      </c>
      <c r="B232" s="80" t="s">
        <v>1678</v>
      </c>
    </row>
    <row r="233" customFormat="false" ht="13.5" hidden="false" customHeight="false" outlineLevel="0" collapsed="false">
      <c r="A233" s="79" t="s">
        <v>1949</v>
      </c>
      <c r="B233" s="80" t="s">
        <v>1680</v>
      </c>
    </row>
    <row r="234" customFormat="false" ht="13.5" hidden="false" customHeight="false" outlineLevel="0" collapsed="false">
      <c r="A234" s="79" t="s">
        <v>1950</v>
      </c>
      <c r="B234" s="80" t="s">
        <v>1682</v>
      </c>
    </row>
    <row r="235" customFormat="false" ht="13.5" hidden="false" customHeight="false" outlineLevel="0" collapsed="false">
      <c r="A235" s="79" t="s">
        <v>1951</v>
      </c>
      <c r="B235" s="80" t="s">
        <v>1952</v>
      </c>
    </row>
    <row r="236" customFormat="false" ht="13.5" hidden="false" customHeight="false" outlineLevel="0" collapsed="false">
      <c r="A236" s="79" t="s">
        <v>1953</v>
      </c>
      <c r="B236" s="80" t="s">
        <v>1678</v>
      </c>
    </row>
    <row r="237" customFormat="false" ht="13.5" hidden="false" customHeight="false" outlineLevel="0" collapsed="false">
      <c r="A237" s="79" t="s">
        <v>1954</v>
      </c>
      <c r="B237" s="80" t="s">
        <v>1680</v>
      </c>
    </row>
    <row r="238" customFormat="false" ht="13.5" hidden="false" customHeight="false" outlineLevel="0" collapsed="false">
      <c r="A238" s="79" t="s">
        <v>1955</v>
      </c>
      <c r="B238" s="80" t="s">
        <v>1682</v>
      </c>
    </row>
    <row r="239" customFormat="false" ht="13.5" hidden="false" customHeight="false" outlineLevel="0" collapsed="false">
      <c r="A239" s="79" t="s">
        <v>1956</v>
      </c>
      <c r="B239" s="80" t="s">
        <v>1684</v>
      </c>
    </row>
    <row r="240" customFormat="false" ht="13.5" hidden="false" customHeight="false" outlineLevel="0" collapsed="false">
      <c r="A240" s="79" t="s">
        <v>1957</v>
      </c>
      <c r="B240" s="80" t="s">
        <v>1686</v>
      </c>
    </row>
    <row r="241" customFormat="false" ht="13.5" hidden="false" customHeight="false" outlineLevel="0" collapsed="false">
      <c r="A241" s="79" t="s">
        <v>1958</v>
      </c>
      <c r="B241" s="80" t="s">
        <v>1688</v>
      </c>
    </row>
    <row r="242" customFormat="false" ht="13.5" hidden="false" customHeight="false" outlineLevel="0" collapsed="false">
      <c r="A242" s="79" t="s">
        <v>1959</v>
      </c>
      <c r="B242" s="80" t="s">
        <v>1690</v>
      </c>
    </row>
    <row r="243" customFormat="false" ht="13.5" hidden="false" customHeight="false" outlineLevel="0" collapsed="false">
      <c r="A243" s="79" t="s">
        <v>1960</v>
      </c>
      <c r="B243" s="80" t="s">
        <v>1713</v>
      </c>
    </row>
    <row r="244" customFormat="false" ht="13.5" hidden="false" customHeight="false" outlineLevel="0" collapsed="false">
      <c r="A244" s="79" t="s">
        <v>1961</v>
      </c>
      <c r="B244" s="80" t="s">
        <v>1743</v>
      </c>
    </row>
    <row r="245" customFormat="false" ht="13.5" hidden="false" customHeight="false" outlineLevel="0" collapsed="false">
      <c r="A245" s="79" t="s">
        <v>1962</v>
      </c>
      <c r="B245" s="80" t="s">
        <v>1963</v>
      </c>
    </row>
    <row r="246" customFormat="false" ht="13.5" hidden="false" customHeight="false" outlineLevel="0" collapsed="false">
      <c r="A246" s="79" t="s">
        <v>1964</v>
      </c>
      <c r="B246" s="80" t="s">
        <v>1678</v>
      </c>
    </row>
    <row r="247" customFormat="false" ht="13.5" hidden="false" customHeight="false" outlineLevel="0" collapsed="false">
      <c r="A247" s="79" t="s">
        <v>1965</v>
      </c>
      <c r="B247" s="80" t="s">
        <v>1680</v>
      </c>
    </row>
    <row r="248" customFormat="false" ht="13.5" hidden="false" customHeight="false" outlineLevel="0" collapsed="false">
      <c r="A248" s="79" t="s">
        <v>1966</v>
      </c>
      <c r="B248" s="80" t="s">
        <v>1682</v>
      </c>
    </row>
    <row r="249" customFormat="false" ht="13.5" hidden="false" customHeight="false" outlineLevel="0" collapsed="false">
      <c r="A249" s="79" t="s">
        <v>1967</v>
      </c>
      <c r="B249" s="80" t="s">
        <v>1684</v>
      </c>
    </row>
    <row r="250" customFormat="false" ht="13.5" hidden="false" customHeight="false" outlineLevel="0" collapsed="false">
      <c r="A250" s="79" t="s">
        <v>1968</v>
      </c>
      <c r="B250" s="80" t="s">
        <v>1686</v>
      </c>
    </row>
    <row r="251" customFormat="false" ht="13.5" hidden="false" customHeight="false" outlineLevel="0" collapsed="false">
      <c r="A251" s="79" t="s">
        <v>1969</v>
      </c>
      <c r="B251" s="80" t="s">
        <v>1688</v>
      </c>
    </row>
    <row r="252" customFormat="false" ht="13.5" hidden="false" customHeight="false" outlineLevel="0" collapsed="false">
      <c r="A252" s="79" t="s">
        <v>1970</v>
      </c>
      <c r="B252" s="80" t="s">
        <v>1690</v>
      </c>
    </row>
    <row r="253" customFormat="false" ht="13.5" hidden="false" customHeight="false" outlineLevel="0" collapsed="false">
      <c r="A253" s="79" t="s">
        <v>1971</v>
      </c>
      <c r="B253" s="80" t="s">
        <v>1713</v>
      </c>
    </row>
    <row r="254" customFormat="false" ht="13.5" hidden="false" customHeight="false" outlineLevel="0" collapsed="false">
      <c r="A254" s="79" t="s">
        <v>1972</v>
      </c>
      <c r="B254" s="80" t="s">
        <v>1743</v>
      </c>
    </row>
    <row r="255" customFormat="false" ht="13.5" hidden="false" customHeight="false" outlineLevel="0" collapsed="false">
      <c r="A255" s="79" t="s">
        <v>1973</v>
      </c>
      <c r="B255" s="80" t="s">
        <v>1809</v>
      </c>
    </row>
    <row r="256" customFormat="false" ht="13.5" hidden="false" customHeight="false" outlineLevel="0" collapsed="false">
      <c r="A256" s="79" t="s">
        <v>1974</v>
      </c>
      <c r="B256" s="80" t="s">
        <v>1823</v>
      </c>
    </row>
    <row r="257" customFormat="false" ht="13.5" hidden="false" customHeight="false" outlineLevel="0" collapsed="false">
      <c r="A257" s="79" t="s">
        <v>1975</v>
      </c>
      <c r="B257" s="80" t="s">
        <v>1899</v>
      </c>
    </row>
    <row r="258" customFormat="false" ht="13.5" hidden="false" customHeight="false" outlineLevel="0" collapsed="false">
      <c r="A258" s="79" t="s">
        <v>1976</v>
      </c>
      <c r="B258" s="80" t="s">
        <v>1977</v>
      </c>
    </row>
    <row r="259" customFormat="false" ht="13.5" hidden="false" customHeight="false" outlineLevel="0" collapsed="false">
      <c r="A259" s="79" t="s">
        <v>1978</v>
      </c>
      <c r="B259" s="80" t="s">
        <v>1979</v>
      </c>
    </row>
    <row r="260" customFormat="false" ht="13.5" hidden="false" customHeight="false" outlineLevel="0" collapsed="false">
      <c r="A260" s="79" t="s">
        <v>1980</v>
      </c>
      <c r="B260" s="80" t="s">
        <v>1981</v>
      </c>
    </row>
    <row r="261" customFormat="false" ht="13.5" hidden="false" customHeight="false" outlineLevel="0" collapsed="false">
      <c r="A261" s="79" t="s">
        <v>1982</v>
      </c>
      <c r="B261" s="80" t="s">
        <v>1983</v>
      </c>
    </row>
    <row r="262" customFormat="false" ht="13.5" hidden="false" customHeight="false" outlineLevel="0" collapsed="false">
      <c r="A262" s="79" t="s">
        <v>1984</v>
      </c>
      <c r="B262" s="80" t="s">
        <v>1985</v>
      </c>
    </row>
    <row r="263" customFormat="false" ht="13.5" hidden="false" customHeight="false" outlineLevel="0" collapsed="false">
      <c r="A263" s="79" t="s">
        <v>1986</v>
      </c>
      <c r="B263" s="80" t="s">
        <v>1678</v>
      </c>
    </row>
    <row r="264" customFormat="false" ht="13.5" hidden="false" customHeight="false" outlineLevel="0" collapsed="false">
      <c r="A264" s="79" t="s">
        <v>1987</v>
      </c>
      <c r="B264" s="80" t="s">
        <v>1680</v>
      </c>
    </row>
    <row r="265" customFormat="false" ht="13.5" hidden="false" customHeight="false" outlineLevel="0" collapsed="false">
      <c r="A265" s="79" t="s">
        <v>1988</v>
      </c>
      <c r="B265" s="80" t="s">
        <v>1682</v>
      </c>
    </row>
    <row r="266" customFormat="false" ht="13.5" hidden="false" customHeight="false" outlineLevel="0" collapsed="false">
      <c r="A266" s="79" t="s">
        <v>1989</v>
      </c>
      <c r="B266" s="80" t="s">
        <v>1684</v>
      </c>
    </row>
    <row r="267" customFormat="false" ht="13.5" hidden="false" customHeight="false" outlineLevel="0" collapsed="false">
      <c r="A267" s="79" t="s">
        <v>1990</v>
      </c>
      <c r="B267" s="80" t="s">
        <v>1686</v>
      </c>
    </row>
    <row r="268" customFormat="false" ht="13.5" hidden="false" customHeight="false" outlineLevel="0" collapsed="false">
      <c r="A268" s="79" t="s">
        <v>1991</v>
      </c>
      <c r="B268" s="80" t="s">
        <v>1688</v>
      </c>
    </row>
    <row r="269" customFormat="false" ht="13.5" hidden="false" customHeight="false" outlineLevel="0" collapsed="false">
      <c r="A269" s="79" t="s">
        <v>1992</v>
      </c>
      <c r="B269" s="80" t="s">
        <v>1993</v>
      </c>
    </row>
    <row r="270" customFormat="false" ht="13.5" hidden="false" customHeight="false" outlineLevel="0" collapsed="false">
      <c r="A270" s="79" t="s">
        <v>1994</v>
      </c>
      <c r="B270" s="80" t="s">
        <v>976</v>
      </c>
    </row>
    <row r="271" customFormat="false" ht="13.5" hidden="false" customHeight="false" outlineLevel="0" collapsed="false">
      <c r="A271" s="79" t="s">
        <v>1995</v>
      </c>
      <c r="B271" s="80" t="s">
        <v>1996</v>
      </c>
    </row>
    <row r="272" customFormat="false" ht="13.5" hidden="false" customHeight="false" outlineLevel="0" collapsed="false">
      <c r="A272" s="79" t="s">
        <v>1997</v>
      </c>
      <c r="B272" s="80" t="s">
        <v>1678</v>
      </c>
    </row>
    <row r="273" customFormat="false" ht="13.5" hidden="false" customHeight="false" outlineLevel="0" collapsed="false">
      <c r="A273" s="79" t="s">
        <v>1998</v>
      </c>
      <c r="B273" s="80" t="s">
        <v>1680</v>
      </c>
    </row>
    <row r="274" customFormat="false" ht="13.5" hidden="false" customHeight="false" outlineLevel="0" collapsed="false">
      <c r="A274" s="79" t="s">
        <v>1999</v>
      </c>
      <c r="B274" s="80" t="s">
        <v>1682</v>
      </c>
    </row>
    <row r="275" customFormat="false" ht="13.5" hidden="false" customHeight="false" outlineLevel="0" collapsed="false">
      <c r="A275" s="79" t="s">
        <v>2000</v>
      </c>
      <c r="B275" s="80" t="s">
        <v>1684</v>
      </c>
    </row>
    <row r="276" customFormat="false" ht="13.5" hidden="false" customHeight="false" outlineLevel="0" collapsed="false">
      <c r="A276" s="79" t="s">
        <v>2001</v>
      </c>
      <c r="B276" s="80" t="s">
        <v>1686</v>
      </c>
    </row>
    <row r="277" customFormat="false" ht="13.5" hidden="false" customHeight="false" outlineLevel="0" collapsed="false">
      <c r="A277" s="79" t="s">
        <v>2002</v>
      </c>
      <c r="B277" s="80" t="s">
        <v>1688</v>
      </c>
    </row>
    <row r="278" customFormat="false" ht="13.5" hidden="false" customHeight="false" outlineLevel="0" collapsed="false">
      <c r="A278" s="79" t="s">
        <v>2003</v>
      </c>
      <c r="B278" s="80" t="s">
        <v>1690</v>
      </c>
    </row>
    <row r="279" customFormat="false" ht="13.5" hidden="false" customHeight="false" outlineLevel="0" collapsed="false">
      <c r="A279" s="79" t="s">
        <v>2004</v>
      </c>
      <c r="B279" s="80" t="s">
        <v>1713</v>
      </c>
    </row>
    <row r="280" customFormat="false" ht="13.5" hidden="false" customHeight="false" outlineLevel="0" collapsed="false">
      <c r="A280" s="79" t="s">
        <v>2005</v>
      </c>
      <c r="B280" s="80" t="s">
        <v>2006</v>
      </c>
    </row>
    <row r="281" customFormat="false" ht="13.5" hidden="false" customHeight="false" outlineLevel="0" collapsed="false">
      <c r="A281" s="79" t="s">
        <v>2007</v>
      </c>
      <c r="B281" s="80" t="s">
        <v>1678</v>
      </c>
    </row>
    <row r="282" customFormat="false" ht="13.5" hidden="false" customHeight="false" outlineLevel="0" collapsed="false">
      <c r="A282" s="79" t="s">
        <v>2008</v>
      </c>
      <c r="B282" s="80" t="s">
        <v>1680</v>
      </c>
    </row>
    <row r="283" customFormat="false" ht="13.5" hidden="false" customHeight="false" outlineLevel="0" collapsed="false">
      <c r="A283" s="79" t="s">
        <v>2009</v>
      </c>
      <c r="B283" s="80" t="s">
        <v>1682</v>
      </c>
    </row>
    <row r="284" customFormat="false" ht="13.5" hidden="false" customHeight="false" outlineLevel="0" collapsed="false">
      <c r="A284" s="79" t="s">
        <v>2010</v>
      </c>
      <c r="B284" s="80" t="s">
        <v>1684</v>
      </c>
    </row>
    <row r="285" customFormat="false" ht="13.5" hidden="false" customHeight="false" outlineLevel="0" collapsed="false">
      <c r="A285" s="79" t="s">
        <v>2011</v>
      </c>
      <c r="B285" s="80" t="s">
        <v>1686</v>
      </c>
    </row>
    <row r="286" customFormat="false" ht="13.5" hidden="false" customHeight="false" outlineLevel="0" collapsed="false">
      <c r="A286" s="79" t="s">
        <v>2012</v>
      </c>
      <c r="B286" s="80" t="s">
        <v>1688</v>
      </c>
    </row>
    <row r="287" customFormat="false" ht="13.5" hidden="false" customHeight="false" outlineLevel="0" collapsed="false">
      <c r="A287" s="79" t="s">
        <v>2013</v>
      </c>
      <c r="B287" s="80" t="s">
        <v>1690</v>
      </c>
    </row>
    <row r="288" customFormat="false" ht="13.5" hidden="false" customHeight="false" outlineLevel="0" collapsed="false">
      <c r="A288" s="79" t="s">
        <v>2014</v>
      </c>
      <c r="B288" s="80" t="s">
        <v>1713</v>
      </c>
    </row>
    <row r="289" customFormat="false" ht="13.5" hidden="false" customHeight="false" outlineLevel="0" collapsed="false">
      <c r="A289" s="79" t="s">
        <v>2015</v>
      </c>
      <c r="B289" s="80" t="s">
        <v>2016</v>
      </c>
    </row>
    <row r="290" customFormat="false" ht="13.5" hidden="false" customHeight="false" outlineLevel="0" collapsed="false">
      <c r="A290" s="79" t="s">
        <v>2017</v>
      </c>
      <c r="B290" s="80" t="s">
        <v>1678</v>
      </c>
    </row>
    <row r="291" customFormat="false" ht="13.5" hidden="false" customHeight="false" outlineLevel="0" collapsed="false">
      <c r="A291" s="79" t="s">
        <v>2018</v>
      </c>
      <c r="B291" s="80" t="s">
        <v>1680</v>
      </c>
    </row>
    <row r="292" customFormat="false" ht="13.5" hidden="false" customHeight="false" outlineLevel="0" collapsed="false">
      <c r="A292" s="79" t="s">
        <v>2019</v>
      </c>
      <c r="B292" s="80" t="s">
        <v>1682</v>
      </c>
    </row>
    <row r="293" customFormat="false" ht="13.5" hidden="false" customHeight="false" outlineLevel="0" collapsed="false">
      <c r="A293" s="79" t="s">
        <v>2020</v>
      </c>
      <c r="B293" s="80" t="s">
        <v>2021</v>
      </c>
    </row>
    <row r="294" customFormat="false" ht="13.5" hidden="false" customHeight="false" outlineLevel="0" collapsed="false">
      <c r="A294" s="79" t="s">
        <v>2022</v>
      </c>
      <c r="B294" s="80" t="s">
        <v>2023</v>
      </c>
    </row>
    <row r="295" customFormat="false" ht="13.5" hidden="false" customHeight="false" outlineLevel="0" collapsed="false">
      <c r="A295" s="79" t="s">
        <v>2024</v>
      </c>
      <c r="B295" s="80" t="s">
        <v>1686</v>
      </c>
    </row>
    <row r="296" customFormat="false" ht="13.5" hidden="false" customHeight="false" outlineLevel="0" collapsed="false">
      <c r="A296" s="79" t="s">
        <v>2025</v>
      </c>
      <c r="B296" s="80" t="s">
        <v>1688</v>
      </c>
    </row>
    <row r="297" customFormat="false" ht="13.5" hidden="false" customHeight="false" outlineLevel="0" collapsed="false">
      <c r="A297" s="79" t="s">
        <v>2026</v>
      </c>
      <c r="B297" s="80" t="s">
        <v>2027</v>
      </c>
    </row>
    <row r="298" customFormat="false" ht="13.5" hidden="false" customHeight="false" outlineLevel="0" collapsed="false">
      <c r="A298" s="79" t="s">
        <v>2028</v>
      </c>
      <c r="B298" s="80" t="s">
        <v>2029</v>
      </c>
    </row>
    <row r="299" customFormat="false" ht="13.5" hidden="false" customHeight="false" outlineLevel="0" collapsed="false">
      <c r="A299" s="79" t="s">
        <v>2030</v>
      </c>
      <c r="B299" s="80" t="s">
        <v>1713</v>
      </c>
    </row>
    <row r="300" customFormat="false" ht="13.5" hidden="false" customHeight="false" outlineLevel="0" collapsed="false">
      <c r="A300" s="79" t="s">
        <v>2031</v>
      </c>
      <c r="B300" s="80" t="s">
        <v>2032</v>
      </c>
    </row>
    <row r="301" customFormat="false" ht="13.5" hidden="false" customHeight="false" outlineLevel="0" collapsed="false">
      <c r="A301" s="79" t="s">
        <v>2033</v>
      </c>
      <c r="B301" s="80" t="s">
        <v>1678</v>
      </c>
    </row>
    <row r="302" customFormat="false" ht="13.5" hidden="false" customHeight="false" outlineLevel="0" collapsed="false">
      <c r="A302" s="79" t="s">
        <v>2034</v>
      </c>
      <c r="B302" s="80" t="s">
        <v>1680</v>
      </c>
    </row>
    <row r="303" customFormat="false" ht="13.5" hidden="false" customHeight="false" outlineLevel="0" collapsed="false">
      <c r="A303" s="79" t="s">
        <v>2035</v>
      </c>
      <c r="B303" s="80" t="s">
        <v>1682</v>
      </c>
    </row>
    <row r="304" customFormat="false" ht="13.5" hidden="false" customHeight="false" outlineLevel="0" collapsed="false">
      <c r="A304" s="79" t="s">
        <v>2036</v>
      </c>
      <c r="B304" s="80" t="s">
        <v>1684</v>
      </c>
    </row>
    <row r="305" customFormat="false" ht="13.5" hidden="false" customHeight="false" outlineLevel="0" collapsed="false">
      <c r="A305" s="79" t="s">
        <v>2037</v>
      </c>
      <c r="B305" s="80" t="s">
        <v>1686</v>
      </c>
    </row>
    <row r="306" customFormat="false" ht="13.5" hidden="false" customHeight="false" outlineLevel="0" collapsed="false">
      <c r="A306" s="79" t="s">
        <v>2038</v>
      </c>
      <c r="B306" s="80" t="s">
        <v>1688</v>
      </c>
    </row>
    <row r="307" customFormat="false" ht="13.5" hidden="false" customHeight="false" outlineLevel="0" collapsed="false">
      <c r="A307" s="79" t="s">
        <v>2039</v>
      </c>
      <c r="B307" s="80" t="s">
        <v>1690</v>
      </c>
    </row>
    <row r="308" customFormat="false" ht="13.5" hidden="false" customHeight="false" outlineLevel="0" collapsed="false">
      <c r="A308" s="79" t="s">
        <v>2040</v>
      </c>
      <c r="B308" s="80" t="s">
        <v>1713</v>
      </c>
    </row>
    <row r="309" customFormat="false" ht="13.5" hidden="false" customHeight="false" outlineLevel="0" collapsed="false">
      <c r="A309" s="79" t="s">
        <v>2041</v>
      </c>
      <c r="B309" s="80" t="s">
        <v>1743</v>
      </c>
    </row>
    <row r="310" customFormat="false" ht="13.5" hidden="false" customHeight="false" outlineLevel="0" collapsed="false">
      <c r="A310" s="79" t="s">
        <v>2042</v>
      </c>
      <c r="B310" s="80" t="s">
        <v>1809</v>
      </c>
    </row>
    <row r="311" customFormat="false" ht="13.5" hidden="false" customHeight="false" outlineLevel="0" collapsed="false">
      <c r="A311" s="79" t="s">
        <v>2043</v>
      </c>
      <c r="B311" s="80" t="s">
        <v>1823</v>
      </c>
    </row>
    <row r="312" customFormat="false" ht="13.5" hidden="false" customHeight="false" outlineLevel="0" collapsed="false">
      <c r="A312" s="79" t="s">
        <v>2044</v>
      </c>
      <c r="B312" s="80" t="s">
        <v>2045</v>
      </c>
    </row>
    <row r="313" customFormat="false" ht="13.5" hidden="false" customHeight="false" outlineLevel="0" collapsed="false">
      <c r="A313" s="79" t="s">
        <v>2046</v>
      </c>
      <c r="B313" s="80" t="s">
        <v>2047</v>
      </c>
    </row>
    <row r="314" customFormat="false" ht="13.5" hidden="false" customHeight="false" outlineLevel="0" collapsed="false">
      <c r="A314" s="79" t="s">
        <v>2048</v>
      </c>
      <c r="B314" s="80" t="s">
        <v>1901</v>
      </c>
    </row>
    <row r="315" customFormat="false" ht="13.5" hidden="false" customHeight="false" outlineLevel="0" collapsed="false">
      <c r="A315" s="79" t="s">
        <v>2049</v>
      </c>
      <c r="B315" s="80" t="s">
        <v>1903</v>
      </c>
    </row>
    <row r="316" customFormat="false" ht="13.5" hidden="false" customHeight="false" outlineLevel="0" collapsed="false">
      <c r="A316" s="79" t="s">
        <v>2050</v>
      </c>
      <c r="B316" s="80" t="s">
        <v>2051</v>
      </c>
    </row>
    <row r="317" customFormat="false" ht="13.5" hidden="false" customHeight="false" outlineLevel="0" collapsed="false">
      <c r="A317" s="79" t="s">
        <v>2052</v>
      </c>
      <c r="B317" s="80" t="s">
        <v>2053</v>
      </c>
    </row>
    <row r="318" customFormat="false" ht="13.5" hidden="false" customHeight="false" outlineLevel="0" collapsed="false">
      <c r="A318" s="79" t="s">
        <v>2054</v>
      </c>
      <c r="B318" s="80" t="s">
        <v>2055</v>
      </c>
    </row>
    <row r="319" customFormat="false" ht="13.5" hidden="false" customHeight="false" outlineLevel="0" collapsed="false">
      <c r="A319" s="79" t="s">
        <v>2056</v>
      </c>
      <c r="B319" s="80" t="s">
        <v>1678</v>
      </c>
    </row>
    <row r="320" customFormat="false" ht="13.5" hidden="false" customHeight="false" outlineLevel="0" collapsed="false">
      <c r="A320" s="79" t="s">
        <v>2057</v>
      </c>
      <c r="B320" s="80" t="s">
        <v>1680</v>
      </c>
    </row>
    <row r="321" customFormat="false" ht="13.5" hidden="false" customHeight="false" outlineLevel="0" collapsed="false">
      <c r="A321" s="79" t="s">
        <v>2058</v>
      </c>
      <c r="B321" s="80" t="s">
        <v>1682</v>
      </c>
    </row>
    <row r="322" customFormat="false" ht="13.5" hidden="false" customHeight="false" outlineLevel="0" collapsed="false">
      <c r="A322" s="79" t="s">
        <v>2059</v>
      </c>
      <c r="B322" s="80" t="s">
        <v>1684</v>
      </c>
    </row>
    <row r="323" customFormat="false" ht="13.5" hidden="false" customHeight="false" outlineLevel="0" collapsed="false">
      <c r="A323" s="79" t="s">
        <v>2060</v>
      </c>
      <c r="B323" s="80" t="s">
        <v>1686</v>
      </c>
    </row>
    <row r="324" customFormat="false" ht="13.5" hidden="false" customHeight="false" outlineLevel="0" collapsed="false">
      <c r="A324" s="79" t="s">
        <v>2061</v>
      </c>
      <c r="B324" s="80" t="s">
        <v>1688</v>
      </c>
    </row>
    <row r="325" customFormat="false" ht="13.5" hidden="false" customHeight="false" outlineLevel="0" collapsed="false">
      <c r="A325" s="79" t="s">
        <v>2062</v>
      </c>
      <c r="B325" s="80" t="s">
        <v>1690</v>
      </c>
    </row>
    <row r="326" customFormat="false" ht="13.5" hidden="false" customHeight="false" outlineLevel="0" collapsed="false">
      <c r="A326" s="79" t="s">
        <v>2063</v>
      </c>
      <c r="B326" s="80" t="s">
        <v>1713</v>
      </c>
    </row>
    <row r="327" customFormat="false" ht="13.5" hidden="false" customHeight="false" outlineLevel="0" collapsed="false">
      <c r="A327" s="79" t="s">
        <v>2064</v>
      </c>
      <c r="B327" s="80" t="s">
        <v>2065</v>
      </c>
    </row>
    <row r="328" customFormat="false" ht="13.5" hidden="false" customHeight="false" outlineLevel="0" collapsed="false">
      <c r="A328" s="79" t="s">
        <v>2066</v>
      </c>
      <c r="B328" s="80" t="s">
        <v>1678</v>
      </c>
    </row>
    <row r="329" customFormat="false" ht="13.5" hidden="false" customHeight="false" outlineLevel="0" collapsed="false">
      <c r="A329" s="79" t="s">
        <v>2067</v>
      </c>
      <c r="B329" s="80" t="s">
        <v>1680</v>
      </c>
    </row>
    <row r="330" customFormat="false" ht="13.5" hidden="false" customHeight="false" outlineLevel="0" collapsed="false">
      <c r="A330" s="79" t="s">
        <v>2068</v>
      </c>
      <c r="B330" s="80" t="s">
        <v>1682</v>
      </c>
    </row>
    <row r="331" customFormat="false" ht="13.5" hidden="false" customHeight="false" outlineLevel="0" collapsed="false">
      <c r="A331" s="79" t="s">
        <v>2069</v>
      </c>
      <c r="B331" s="80" t="s">
        <v>1684</v>
      </c>
    </row>
    <row r="332" customFormat="false" ht="13.5" hidden="false" customHeight="false" outlineLevel="0" collapsed="false">
      <c r="A332" s="79" t="s">
        <v>2070</v>
      </c>
      <c r="B332" s="80" t="s">
        <v>1686</v>
      </c>
    </row>
    <row r="333" customFormat="false" ht="13.5" hidden="false" customHeight="false" outlineLevel="0" collapsed="false">
      <c r="A333" s="79" t="s">
        <v>2071</v>
      </c>
      <c r="B333" s="80" t="s">
        <v>1688</v>
      </c>
    </row>
    <row r="334" customFormat="false" ht="13.5" hidden="false" customHeight="false" outlineLevel="0" collapsed="false">
      <c r="A334" s="79" t="s">
        <v>2072</v>
      </c>
      <c r="B334" s="80" t="s">
        <v>1690</v>
      </c>
    </row>
    <row r="335" customFormat="false" ht="13.5" hidden="false" customHeight="false" outlineLevel="0" collapsed="false">
      <c r="A335" s="79" t="s">
        <v>2073</v>
      </c>
      <c r="B335" s="80" t="s">
        <v>2074</v>
      </c>
    </row>
    <row r="336" customFormat="false" ht="13.5" hidden="false" customHeight="false" outlineLevel="0" collapsed="false">
      <c r="A336" s="79" t="s">
        <v>2075</v>
      </c>
      <c r="B336" s="80" t="s">
        <v>1678</v>
      </c>
    </row>
    <row r="337" customFormat="false" ht="13.5" hidden="false" customHeight="false" outlineLevel="0" collapsed="false">
      <c r="A337" s="79" t="s">
        <v>2076</v>
      </c>
      <c r="B337" s="80" t="s">
        <v>1680</v>
      </c>
    </row>
    <row r="338" customFormat="false" ht="13.5" hidden="false" customHeight="false" outlineLevel="0" collapsed="false">
      <c r="A338" s="79" t="s">
        <v>2077</v>
      </c>
      <c r="B338" s="80" t="s">
        <v>1682</v>
      </c>
    </row>
    <row r="339" customFormat="false" ht="13.5" hidden="false" customHeight="false" outlineLevel="0" collapsed="false">
      <c r="A339" s="79" t="s">
        <v>2078</v>
      </c>
      <c r="B339" s="80" t="s">
        <v>1684</v>
      </c>
    </row>
    <row r="340" customFormat="false" ht="13.5" hidden="false" customHeight="false" outlineLevel="0" collapsed="false">
      <c r="A340" s="79" t="s">
        <v>2079</v>
      </c>
      <c r="B340" s="80" t="s">
        <v>1686</v>
      </c>
    </row>
    <row r="341" customFormat="false" ht="13.5" hidden="false" customHeight="false" outlineLevel="0" collapsed="false">
      <c r="A341" s="79" t="s">
        <v>2080</v>
      </c>
      <c r="B341" s="80" t="s">
        <v>2081</v>
      </c>
    </row>
    <row r="342" customFormat="false" ht="13.5" hidden="false" customHeight="false" outlineLevel="0" collapsed="false">
      <c r="A342" s="79" t="s">
        <v>2082</v>
      </c>
      <c r="B342" s="80" t="s">
        <v>1678</v>
      </c>
    </row>
    <row r="343" customFormat="false" ht="13.5" hidden="false" customHeight="false" outlineLevel="0" collapsed="false">
      <c r="A343" s="79" t="s">
        <v>2083</v>
      </c>
      <c r="B343" s="80" t="s">
        <v>1680</v>
      </c>
    </row>
    <row r="344" customFormat="false" ht="13.5" hidden="false" customHeight="false" outlineLevel="0" collapsed="false">
      <c r="A344" s="79" t="s">
        <v>2084</v>
      </c>
      <c r="B344" s="80" t="s">
        <v>1682</v>
      </c>
    </row>
    <row r="345" customFormat="false" ht="13.5" hidden="false" customHeight="false" outlineLevel="0" collapsed="false">
      <c r="A345" s="79" t="s">
        <v>2085</v>
      </c>
      <c r="B345" s="80" t="s">
        <v>1684</v>
      </c>
    </row>
    <row r="346" customFormat="false" ht="13.5" hidden="false" customHeight="false" outlineLevel="0" collapsed="false">
      <c r="A346" s="79" t="s">
        <v>2086</v>
      </c>
      <c r="B346" s="80" t="s">
        <v>1686</v>
      </c>
    </row>
    <row r="347" customFormat="false" ht="13.5" hidden="false" customHeight="false" outlineLevel="0" collapsed="false">
      <c r="A347" s="79" t="s">
        <v>2087</v>
      </c>
      <c r="B347" s="80" t="s">
        <v>1688</v>
      </c>
    </row>
    <row r="348" customFormat="false" ht="13.5" hidden="false" customHeight="false" outlineLevel="0" collapsed="false">
      <c r="A348" s="79" t="s">
        <v>2088</v>
      </c>
      <c r="B348" s="80" t="s">
        <v>1690</v>
      </c>
    </row>
    <row r="349" customFormat="false" ht="13.5" hidden="false" customHeight="false" outlineLevel="0" collapsed="false">
      <c r="A349" s="79" t="s">
        <v>2089</v>
      </c>
      <c r="B349" s="80" t="s">
        <v>1713</v>
      </c>
    </row>
    <row r="350" customFormat="false" ht="13.5" hidden="false" customHeight="false" outlineLevel="0" collapsed="false">
      <c r="A350" s="79" t="s">
        <v>2090</v>
      </c>
      <c r="B350" s="80" t="s">
        <v>1743</v>
      </c>
    </row>
    <row r="351" customFormat="false" ht="13.5" hidden="false" customHeight="false" outlineLevel="0" collapsed="false">
      <c r="A351" s="79" t="s">
        <v>2091</v>
      </c>
      <c r="B351" s="80" t="s">
        <v>1809</v>
      </c>
    </row>
    <row r="352" customFormat="false" ht="13.5" hidden="false" customHeight="false" outlineLevel="0" collapsed="false">
      <c r="A352" s="79" t="s">
        <v>2092</v>
      </c>
      <c r="B352" s="80" t="s">
        <v>1823</v>
      </c>
    </row>
    <row r="353" customFormat="false" ht="13.5" hidden="false" customHeight="false" outlineLevel="0" collapsed="false">
      <c r="A353" s="79" t="s">
        <v>2093</v>
      </c>
      <c r="B353" s="80" t="s">
        <v>2094</v>
      </c>
    </row>
    <row r="354" customFormat="false" ht="13.5" hidden="false" customHeight="false" outlineLevel="0" collapsed="false">
      <c r="A354" s="79" t="s">
        <v>2095</v>
      </c>
      <c r="B354" s="80" t="s">
        <v>1678</v>
      </c>
    </row>
    <row r="355" customFormat="false" ht="13.5" hidden="false" customHeight="false" outlineLevel="0" collapsed="false">
      <c r="A355" s="79" t="s">
        <v>2096</v>
      </c>
      <c r="B355" s="80" t="s">
        <v>1680</v>
      </c>
    </row>
    <row r="356" customFormat="false" ht="13.5" hidden="false" customHeight="false" outlineLevel="0" collapsed="false">
      <c r="A356" s="79" t="s">
        <v>2097</v>
      </c>
      <c r="B356" s="80" t="s">
        <v>1682</v>
      </c>
    </row>
    <row r="357" customFormat="false" ht="13.5" hidden="false" customHeight="false" outlineLevel="0" collapsed="false">
      <c r="A357" s="79" t="s">
        <v>2098</v>
      </c>
      <c r="B357" s="80" t="s">
        <v>1684</v>
      </c>
    </row>
    <row r="358" customFormat="false" ht="13.5" hidden="false" customHeight="false" outlineLevel="0" collapsed="false">
      <c r="A358" s="79" t="s">
        <v>2099</v>
      </c>
      <c r="B358" s="80" t="s">
        <v>1686</v>
      </c>
    </row>
    <row r="359" customFormat="false" ht="13.5" hidden="false" customHeight="false" outlineLevel="0" collapsed="false">
      <c r="A359" s="79" t="s">
        <v>2100</v>
      </c>
      <c r="B359" s="80" t="s">
        <v>1688</v>
      </c>
    </row>
    <row r="360" customFormat="false" ht="13.5" hidden="false" customHeight="false" outlineLevel="0" collapsed="false">
      <c r="A360" s="79" t="s">
        <v>2101</v>
      </c>
      <c r="B360" s="80" t="s">
        <v>1690</v>
      </c>
    </row>
    <row r="361" customFormat="false" ht="13.5" hidden="false" customHeight="false" outlineLevel="0" collapsed="false">
      <c r="A361" s="79" t="s">
        <v>2102</v>
      </c>
      <c r="B361" s="80" t="s">
        <v>1713</v>
      </c>
    </row>
    <row r="362" customFormat="false" ht="13.5" hidden="false" customHeight="false" outlineLevel="0" collapsed="false">
      <c r="A362" s="79" t="s">
        <v>2103</v>
      </c>
      <c r="B362" s="80" t="s">
        <v>1743</v>
      </c>
    </row>
    <row r="363" customFormat="false" ht="13.5" hidden="false" customHeight="false" outlineLevel="0" collapsed="false">
      <c r="A363" s="79" t="s">
        <v>2104</v>
      </c>
      <c r="B363" s="80" t="s">
        <v>1809</v>
      </c>
    </row>
    <row r="364" customFormat="false" ht="13.5" hidden="false" customHeight="false" outlineLevel="0" collapsed="false">
      <c r="A364" s="79" t="s">
        <v>2105</v>
      </c>
      <c r="B364" s="80" t="s">
        <v>1823</v>
      </c>
    </row>
    <row r="365" customFormat="false" ht="13.5" hidden="false" customHeight="false" outlineLevel="0" collapsed="false">
      <c r="A365" s="79" t="s">
        <v>2106</v>
      </c>
      <c r="B365" s="80" t="s">
        <v>1899</v>
      </c>
    </row>
    <row r="366" customFormat="false" ht="13.5" hidden="false" customHeight="false" outlineLevel="0" collapsed="false">
      <c r="A366" s="79" t="s">
        <v>2107</v>
      </c>
      <c r="B366" s="80" t="s">
        <v>2108</v>
      </c>
    </row>
    <row r="367" customFormat="false" ht="13.5" hidden="false" customHeight="false" outlineLevel="0" collapsed="false">
      <c r="A367" s="79" t="s">
        <v>2109</v>
      </c>
      <c r="B367" s="80" t="s">
        <v>1678</v>
      </c>
    </row>
    <row r="368" customFormat="false" ht="13.5" hidden="false" customHeight="false" outlineLevel="0" collapsed="false">
      <c r="A368" s="79" t="s">
        <v>2110</v>
      </c>
      <c r="B368" s="80" t="s">
        <v>1680</v>
      </c>
    </row>
    <row r="369" customFormat="false" ht="13.5" hidden="false" customHeight="false" outlineLevel="0" collapsed="false">
      <c r="A369" s="79" t="s">
        <v>2111</v>
      </c>
      <c r="B369" s="80" t="s">
        <v>1682</v>
      </c>
    </row>
    <row r="370" customFormat="false" ht="13.5" hidden="false" customHeight="false" outlineLevel="0" collapsed="false">
      <c r="A370" s="79" t="s">
        <v>2112</v>
      </c>
      <c r="B370" s="80" t="s">
        <v>1684</v>
      </c>
    </row>
    <row r="371" customFormat="false" ht="13.5" hidden="false" customHeight="false" outlineLevel="0" collapsed="false">
      <c r="A371" s="79" t="s">
        <v>2113</v>
      </c>
      <c r="B371" s="80" t="s">
        <v>1686</v>
      </c>
    </row>
    <row r="372" customFormat="false" ht="13.5" hidden="false" customHeight="false" outlineLevel="0" collapsed="false">
      <c r="A372" s="79" t="s">
        <v>2114</v>
      </c>
      <c r="B372" s="80" t="s">
        <v>2115</v>
      </c>
    </row>
    <row r="373" customFormat="false" ht="13.5" hidden="false" customHeight="false" outlineLevel="0" collapsed="false">
      <c r="A373" s="79" t="s">
        <v>2116</v>
      </c>
      <c r="B373" s="80" t="s">
        <v>1678</v>
      </c>
    </row>
    <row r="374" customFormat="false" ht="13.5" hidden="false" customHeight="false" outlineLevel="0" collapsed="false">
      <c r="A374" s="79" t="s">
        <v>2117</v>
      </c>
      <c r="B374" s="80" t="s">
        <v>1680</v>
      </c>
    </row>
    <row r="375" customFormat="false" ht="13.5" hidden="false" customHeight="false" outlineLevel="0" collapsed="false">
      <c r="A375" s="79" t="s">
        <v>2118</v>
      </c>
      <c r="B375" s="80" t="s">
        <v>1682</v>
      </c>
    </row>
    <row r="376" customFormat="false" ht="13.5" hidden="false" customHeight="false" outlineLevel="0" collapsed="false">
      <c r="A376" s="79" t="s">
        <v>2119</v>
      </c>
      <c r="B376" s="80" t="s">
        <v>1684</v>
      </c>
    </row>
    <row r="377" customFormat="false" ht="13.5" hidden="false" customHeight="false" outlineLevel="0" collapsed="false">
      <c r="A377" s="79" t="s">
        <v>2120</v>
      </c>
      <c r="B377" s="80" t="s">
        <v>1686</v>
      </c>
    </row>
    <row r="378" customFormat="false" ht="13.5" hidden="false" customHeight="false" outlineLevel="0" collapsed="false">
      <c r="A378" s="79" t="s">
        <v>2121</v>
      </c>
      <c r="B378" s="80" t="s">
        <v>1688</v>
      </c>
    </row>
    <row r="379" customFormat="false" ht="13.5" hidden="false" customHeight="false" outlineLevel="0" collapsed="false">
      <c r="A379" s="79" t="s">
        <v>2122</v>
      </c>
      <c r="B379" s="80" t="s">
        <v>1690</v>
      </c>
    </row>
    <row r="380" customFormat="false" ht="13.5" hidden="false" customHeight="false" outlineLevel="0" collapsed="false">
      <c r="A380" s="79" t="s">
        <v>2123</v>
      </c>
      <c r="B380" s="80" t="s">
        <v>2124</v>
      </c>
    </row>
    <row r="381" customFormat="false" ht="13.5" hidden="false" customHeight="false" outlineLevel="0" collapsed="false">
      <c r="A381" s="79" t="s">
        <v>2125</v>
      </c>
      <c r="B381" s="80" t="s">
        <v>1678</v>
      </c>
    </row>
    <row r="382" customFormat="false" ht="13.5" hidden="false" customHeight="false" outlineLevel="0" collapsed="false">
      <c r="A382" s="79" t="s">
        <v>2126</v>
      </c>
      <c r="B382" s="80" t="s">
        <v>1680</v>
      </c>
    </row>
    <row r="383" customFormat="false" ht="13.5" hidden="false" customHeight="false" outlineLevel="0" collapsed="false">
      <c r="A383" s="79" t="s">
        <v>2127</v>
      </c>
      <c r="B383" s="80" t="s">
        <v>1682</v>
      </c>
    </row>
    <row r="384" customFormat="false" ht="13.5" hidden="false" customHeight="false" outlineLevel="0" collapsed="false">
      <c r="A384" s="79" t="s">
        <v>2128</v>
      </c>
      <c r="B384" s="80" t="s">
        <v>1684</v>
      </c>
    </row>
    <row r="385" customFormat="false" ht="13.5" hidden="false" customHeight="false" outlineLevel="0" collapsed="false">
      <c r="A385" s="79" t="s">
        <v>2129</v>
      </c>
      <c r="B385" s="80" t="s">
        <v>1686</v>
      </c>
    </row>
    <row r="386" customFormat="false" ht="13.5" hidden="false" customHeight="false" outlineLevel="0" collapsed="false">
      <c r="A386" s="79" t="s">
        <v>2130</v>
      </c>
      <c r="B386" s="80" t="s">
        <v>1688</v>
      </c>
    </row>
    <row r="387" customFormat="false" ht="13.5" hidden="false" customHeight="false" outlineLevel="0" collapsed="false">
      <c r="A387" s="79" t="s">
        <v>2131</v>
      </c>
      <c r="B387" s="80" t="s">
        <v>1690</v>
      </c>
    </row>
    <row r="388" customFormat="false" ht="13.5" hidden="false" customHeight="false" outlineLevel="0" collapsed="false">
      <c r="A388" s="79" t="s">
        <v>2132</v>
      </c>
      <c r="B388" s="80" t="s">
        <v>1713</v>
      </c>
    </row>
    <row r="389" customFormat="false" ht="13.5" hidden="false" customHeight="false" outlineLevel="0" collapsed="false">
      <c r="A389" s="79" t="s">
        <v>2133</v>
      </c>
      <c r="B389" s="80" t="s">
        <v>1743</v>
      </c>
    </row>
    <row r="390" customFormat="false" ht="13.5" hidden="false" customHeight="false" outlineLevel="0" collapsed="false">
      <c r="A390" s="79" t="s">
        <v>2134</v>
      </c>
      <c r="B390" s="80" t="s">
        <v>1809</v>
      </c>
    </row>
    <row r="391" customFormat="false" ht="13.5" hidden="false" customHeight="false" outlineLevel="0" collapsed="false">
      <c r="A391" s="79" t="s">
        <v>2135</v>
      </c>
      <c r="B391" s="80" t="s">
        <v>1823</v>
      </c>
    </row>
    <row r="392" customFormat="false" ht="13.5" hidden="false" customHeight="false" outlineLevel="0" collapsed="false">
      <c r="A392" s="79" t="s">
        <v>2136</v>
      </c>
      <c r="B392" s="80" t="s">
        <v>1899</v>
      </c>
    </row>
    <row r="393" customFormat="false" ht="13.5" hidden="false" customHeight="false" outlineLevel="0" collapsed="false">
      <c r="A393" s="79" t="s">
        <v>2137</v>
      </c>
      <c r="B393" s="80" t="s">
        <v>2138</v>
      </c>
    </row>
    <row r="394" customFormat="false" ht="13.5" hidden="false" customHeight="false" outlineLevel="0" collapsed="false">
      <c r="A394" s="79" t="s">
        <v>2139</v>
      </c>
      <c r="B394" s="80" t="s">
        <v>1678</v>
      </c>
    </row>
    <row r="395" customFormat="false" ht="13.5" hidden="false" customHeight="false" outlineLevel="0" collapsed="false">
      <c r="A395" s="79" t="s">
        <v>2140</v>
      </c>
      <c r="B395" s="80" t="s">
        <v>1680</v>
      </c>
    </row>
    <row r="396" customFormat="false" ht="13.5" hidden="false" customHeight="false" outlineLevel="0" collapsed="false">
      <c r="A396" s="79" t="s">
        <v>2141</v>
      </c>
      <c r="B396" s="80" t="s">
        <v>1682</v>
      </c>
    </row>
    <row r="397" customFormat="false" ht="13.5" hidden="false" customHeight="false" outlineLevel="0" collapsed="false">
      <c r="A397" s="79" t="s">
        <v>2142</v>
      </c>
      <c r="B397" s="80" t="s">
        <v>1684</v>
      </c>
    </row>
    <row r="398" customFormat="false" ht="13.5" hidden="false" customHeight="false" outlineLevel="0" collapsed="false">
      <c r="A398" s="79" t="s">
        <v>2143</v>
      </c>
      <c r="B398" s="80" t="s">
        <v>1686</v>
      </c>
    </row>
    <row r="399" customFormat="false" ht="13.5" hidden="false" customHeight="false" outlineLevel="0" collapsed="false">
      <c r="A399" s="79" t="s">
        <v>2144</v>
      </c>
      <c r="B399" s="80" t="s">
        <v>1688</v>
      </c>
    </row>
    <row r="400" customFormat="false" ht="13.5" hidden="false" customHeight="false" outlineLevel="0" collapsed="false">
      <c r="A400" s="79" t="s">
        <v>2145</v>
      </c>
      <c r="B400" s="80" t="s">
        <v>1690</v>
      </c>
    </row>
    <row r="401" customFormat="false" ht="13.5" hidden="false" customHeight="false" outlineLevel="0" collapsed="false">
      <c r="A401" s="79" t="s">
        <v>2146</v>
      </c>
      <c r="B401" s="80" t="s">
        <v>1713</v>
      </c>
    </row>
    <row r="402" customFormat="false" ht="13.5" hidden="false" customHeight="false" outlineLevel="0" collapsed="false">
      <c r="A402" s="79" t="s">
        <v>2147</v>
      </c>
      <c r="B402" s="80" t="s">
        <v>2148</v>
      </c>
    </row>
    <row r="403" customFormat="false" ht="13.5" hidden="false" customHeight="false" outlineLevel="0" collapsed="false">
      <c r="A403" s="79" t="s">
        <v>2149</v>
      </c>
      <c r="B403" s="80" t="s">
        <v>1678</v>
      </c>
    </row>
    <row r="404" customFormat="false" ht="13.5" hidden="false" customHeight="false" outlineLevel="0" collapsed="false">
      <c r="A404" s="79" t="s">
        <v>2150</v>
      </c>
      <c r="B404" s="80" t="s">
        <v>1680</v>
      </c>
    </row>
    <row r="405" customFormat="false" ht="13.5" hidden="false" customHeight="false" outlineLevel="0" collapsed="false">
      <c r="A405" s="79" t="s">
        <v>2151</v>
      </c>
      <c r="B405" s="80" t="s">
        <v>1682</v>
      </c>
    </row>
    <row r="406" customFormat="false" ht="13.5" hidden="false" customHeight="false" outlineLevel="0" collapsed="false">
      <c r="A406" s="79" t="s">
        <v>2152</v>
      </c>
      <c r="B406" s="80" t="s">
        <v>1684</v>
      </c>
    </row>
    <row r="407" customFormat="false" ht="13.5" hidden="false" customHeight="false" outlineLevel="0" collapsed="false">
      <c r="A407" s="79" t="s">
        <v>2153</v>
      </c>
      <c r="B407" s="80" t="s">
        <v>1686</v>
      </c>
    </row>
    <row r="408" customFormat="false" ht="13.5" hidden="false" customHeight="false" outlineLevel="0" collapsed="false">
      <c r="A408" s="79" t="s">
        <v>2154</v>
      </c>
      <c r="B408" s="80" t="s">
        <v>1688</v>
      </c>
    </row>
    <row r="409" customFormat="false" ht="13.5" hidden="false" customHeight="false" outlineLevel="0" collapsed="false">
      <c r="A409" s="79" t="s">
        <v>2155</v>
      </c>
      <c r="B409" s="80" t="s">
        <v>1690</v>
      </c>
    </row>
    <row r="410" customFormat="false" ht="13.5" hidden="false" customHeight="false" outlineLevel="0" collapsed="false">
      <c r="A410" s="79" t="s">
        <v>2156</v>
      </c>
      <c r="B410" s="80" t="s">
        <v>1713</v>
      </c>
    </row>
    <row r="411" customFormat="false" ht="13.5" hidden="false" customHeight="false" outlineLevel="0" collapsed="false">
      <c r="A411" s="79" t="s">
        <v>2157</v>
      </c>
      <c r="B411" s="80" t="s">
        <v>1743</v>
      </c>
    </row>
    <row r="412" customFormat="false" ht="13.5" hidden="false" customHeight="false" outlineLevel="0" collapsed="false">
      <c r="A412" s="79" t="s">
        <v>2158</v>
      </c>
      <c r="B412" s="80" t="s">
        <v>1809</v>
      </c>
    </row>
    <row r="413" customFormat="false" ht="13.5" hidden="false" customHeight="false" outlineLevel="0" collapsed="false">
      <c r="A413" s="79" t="s">
        <v>2159</v>
      </c>
      <c r="B413" s="80" t="s">
        <v>2160</v>
      </c>
    </row>
    <row r="414" customFormat="false" ht="13.5" hidden="false" customHeight="false" outlineLevel="0" collapsed="false">
      <c r="A414" s="79" t="s">
        <v>2161</v>
      </c>
      <c r="B414" s="80" t="s">
        <v>1678</v>
      </c>
    </row>
    <row r="415" customFormat="false" ht="13.5" hidden="false" customHeight="false" outlineLevel="0" collapsed="false">
      <c r="A415" s="79" t="s">
        <v>2162</v>
      </c>
      <c r="B415" s="80" t="s">
        <v>1680</v>
      </c>
    </row>
    <row r="416" customFormat="false" ht="13.5" hidden="false" customHeight="false" outlineLevel="0" collapsed="false">
      <c r="A416" s="79" t="s">
        <v>2163</v>
      </c>
      <c r="B416" s="80" t="s">
        <v>1682</v>
      </c>
    </row>
    <row r="417" customFormat="false" ht="13.5" hidden="false" customHeight="false" outlineLevel="0" collapsed="false">
      <c r="A417" s="79" t="s">
        <v>2164</v>
      </c>
      <c r="B417" s="80" t="s">
        <v>1684</v>
      </c>
    </row>
    <row r="418" customFormat="false" ht="13.5" hidden="false" customHeight="false" outlineLevel="0" collapsed="false">
      <c r="A418" s="79" t="s">
        <v>2165</v>
      </c>
      <c r="B418" s="80" t="s">
        <v>1686</v>
      </c>
    </row>
    <row r="419" customFormat="false" ht="13.5" hidden="false" customHeight="false" outlineLevel="0" collapsed="false">
      <c r="A419" s="79" t="s">
        <v>2166</v>
      </c>
      <c r="B419" s="80" t="s">
        <v>1688</v>
      </c>
    </row>
    <row r="420" customFormat="false" ht="13.5" hidden="false" customHeight="false" outlineLevel="0" collapsed="false">
      <c r="A420" s="79" t="s">
        <v>2167</v>
      </c>
      <c r="B420" s="80" t="s">
        <v>1690</v>
      </c>
    </row>
    <row r="421" customFormat="false" ht="13.5" hidden="false" customHeight="false" outlineLevel="0" collapsed="false">
      <c r="A421" s="79" t="s">
        <v>2168</v>
      </c>
      <c r="B421" s="80" t="s">
        <v>1713</v>
      </c>
    </row>
    <row r="422" customFormat="false" ht="13.5" hidden="false" customHeight="false" outlineLevel="0" collapsed="false">
      <c r="A422" s="79" t="s">
        <v>2169</v>
      </c>
      <c r="B422" s="80" t="s">
        <v>2170</v>
      </c>
    </row>
    <row r="423" customFormat="false" ht="13.5" hidden="false" customHeight="false" outlineLevel="0" collapsed="false">
      <c r="A423" s="79" t="s">
        <v>2171</v>
      </c>
      <c r="B423" s="80" t="s">
        <v>1678</v>
      </c>
    </row>
    <row r="424" customFormat="false" ht="13.5" hidden="false" customHeight="false" outlineLevel="0" collapsed="false">
      <c r="A424" s="79" t="s">
        <v>2172</v>
      </c>
      <c r="B424" s="80" t="s">
        <v>1680</v>
      </c>
    </row>
    <row r="425" customFormat="false" ht="13.5" hidden="false" customHeight="false" outlineLevel="0" collapsed="false">
      <c r="A425" s="79" t="s">
        <v>2173</v>
      </c>
      <c r="B425" s="80" t="s">
        <v>1682</v>
      </c>
    </row>
    <row r="426" customFormat="false" ht="13.5" hidden="false" customHeight="false" outlineLevel="0" collapsed="false">
      <c r="A426" s="79" t="s">
        <v>2174</v>
      </c>
      <c r="B426" s="80" t="s">
        <v>1684</v>
      </c>
    </row>
    <row r="427" customFormat="false" ht="13.5" hidden="false" customHeight="false" outlineLevel="0" collapsed="false">
      <c r="A427" s="79" t="s">
        <v>2175</v>
      </c>
      <c r="B427" s="80" t="s">
        <v>1686</v>
      </c>
    </row>
    <row r="428" customFormat="false" ht="13.5" hidden="false" customHeight="false" outlineLevel="0" collapsed="false">
      <c r="A428" s="79" t="s">
        <v>2176</v>
      </c>
      <c r="B428" s="80" t="s">
        <v>1688</v>
      </c>
    </row>
    <row r="429" customFormat="false" ht="13.5" hidden="false" customHeight="false" outlineLevel="0" collapsed="false">
      <c r="A429" s="79" t="s">
        <v>2177</v>
      </c>
      <c r="B429" s="80" t="s">
        <v>1690</v>
      </c>
    </row>
    <row r="430" customFormat="false" ht="13.5" hidden="false" customHeight="false" outlineLevel="0" collapsed="false">
      <c r="A430" s="79" t="s">
        <v>2178</v>
      </c>
      <c r="B430" s="80" t="s">
        <v>1713</v>
      </c>
    </row>
    <row r="431" customFormat="false" ht="13.5" hidden="false" customHeight="false" outlineLevel="0" collapsed="false">
      <c r="A431" s="79" t="s">
        <v>2179</v>
      </c>
      <c r="B431" s="80" t="s">
        <v>2180</v>
      </c>
    </row>
    <row r="432" customFormat="false" ht="13.5" hidden="false" customHeight="false" outlineLevel="0" collapsed="false">
      <c r="A432" s="79" t="s">
        <v>2181</v>
      </c>
      <c r="B432" s="80" t="s">
        <v>1678</v>
      </c>
    </row>
    <row r="433" customFormat="false" ht="13.5" hidden="false" customHeight="false" outlineLevel="0" collapsed="false">
      <c r="A433" s="79" t="s">
        <v>2182</v>
      </c>
      <c r="B433" s="80" t="s">
        <v>1680</v>
      </c>
    </row>
    <row r="434" customFormat="false" ht="13.5" hidden="false" customHeight="false" outlineLevel="0" collapsed="false">
      <c r="A434" s="79" t="s">
        <v>2183</v>
      </c>
      <c r="B434" s="80" t="s">
        <v>1682</v>
      </c>
    </row>
    <row r="435" customFormat="false" ht="13.5" hidden="false" customHeight="false" outlineLevel="0" collapsed="false">
      <c r="A435" s="79" t="s">
        <v>2184</v>
      </c>
      <c r="B435" s="80" t="s">
        <v>1684</v>
      </c>
    </row>
    <row r="436" customFormat="false" ht="13.5" hidden="false" customHeight="false" outlineLevel="0" collapsed="false">
      <c r="A436" s="79" t="s">
        <v>2185</v>
      </c>
      <c r="B436" s="80" t="s">
        <v>1686</v>
      </c>
    </row>
    <row r="437" customFormat="false" ht="13.5" hidden="false" customHeight="false" outlineLevel="0" collapsed="false">
      <c r="A437" s="79" t="s">
        <v>2186</v>
      </c>
      <c r="B437" s="80" t="s">
        <v>1688</v>
      </c>
    </row>
    <row r="438" customFormat="false" ht="13.5" hidden="false" customHeight="false" outlineLevel="0" collapsed="false">
      <c r="A438" s="79" t="s">
        <v>2187</v>
      </c>
      <c r="B438" s="80" t="s">
        <v>1690</v>
      </c>
    </row>
    <row r="439" customFormat="false" ht="13.5" hidden="false" customHeight="false" outlineLevel="0" collapsed="false">
      <c r="A439" s="79" t="s">
        <v>2188</v>
      </c>
      <c r="B439" s="80" t="s">
        <v>1713</v>
      </c>
    </row>
    <row r="440" customFormat="false" ht="13.5" hidden="false" customHeight="false" outlineLevel="0" collapsed="false">
      <c r="A440" s="79" t="s">
        <v>2189</v>
      </c>
      <c r="B440" s="80" t="s">
        <v>1743</v>
      </c>
    </row>
    <row r="441" customFormat="false" ht="13.5" hidden="false" customHeight="false" outlineLevel="0" collapsed="false">
      <c r="A441" s="79" t="s">
        <v>2190</v>
      </c>
      <c r="B441" s="80" t="s">
        <v>1809</v>
      </c>
    </row>
    <row r="442" customFormat="false" ht="13.5" hidden="false" customHeight="false" outlineLevel="0" collapsed="false">
      <c r="A442" s="79" t="s">
        <v>2191</v>
      </c>
      <c r="B442" s="80" t="s">
        <v>1823</v>
      </c>
    </row>
    <row r="443" customFormat="false" ht="13.5" hidden="false" customHeight="false" outlineLevel="0" collapsed="false">
      <c r="A443" s="79" t="s">
        <v>2192</v>
      </c>
      <c r="B443" s="80" t="s">
        <v>2193</v>
      </c>
    </row>
    <row r="444" customFormat="false" ht="13.5" hidden="false" customHeight="false" outlineLevel="0" collapsed="false">
      <c r="A444" s="79" t="s">
        <v>2194</v>
      </c>
      <c r="B444" s="80" t="s">
        <v>1678</v>
      </c>
    </row>
    <row r="445" customFormat="false" ht="13.5" hidden="false" customHeight="false" outlineLevel="0" collapsed="false">
      <c r="A445" s="79" t="s">
        <v>2195</v>
      </c>
      <c r="B445" s="80" t="s">
        <v>1680</v>
      </c>
    </row>
    <row r="446" customFormat="false" ht="13.5" hidden="false" customHeight="false" outlineLevel="0" collapsed="false">
      <c r="A446" s="79" t="s">
        <v>2196</v>
      </c>
      <c r="B446" s="80" t="s">
        <v>1682</v>
      </c>
    </row>
    <row r="447" customFormat="false" ht="13.5" hidden="false" customHeight="false" outlineLevel="0" collapsed="false">
      <c r="A447" s="79" t="s">
        <v>2197</v>
      </c>
      <c r="B447" s="80" t="s">
        <v>1684</v>
      </c>
    </row>
    <row r="448" customFormat="false" ht="13.5" hidden="false" customHeight="false" outlineLevel="0" collapsed="false">
      <c r="A448" s="79" t="s">
        <v>2198</v>
      </c>
      <c r="B448" s="80" t="s">
        <v>1686</v>
      </c>
    </row>
    <row r="449" customFormat="false" ht="13.5" hidden="false" customHeight="false" outlineLevel="0" collapsed="false">
      <c r="A449" s="79" t="s">
        <v>2199</v>
      </c>
      <c r="B449" s="80" t="s">
        <v>2200</v>
      </c>
    </row>
    <row r="450" customFormat="false" ht="13.5" hidden="false" customHeight="false" outlineLevel="0" collapsed="false">
      <c r="A450" s="79" t="s">
        <v>2201</v>
      </c>
      <c r="B450" s="80" t="s">
        <v>1678</v>
      </c>
    </row>
    <row r="451" customFormat="false" ht="13.5" hidden="false" customHeight="false" outlineLevel="0" collapsed="false">
      <c r="A451" s="79" t="s">
        <v>2202</v>
      </c>
      <c r="B451" s="80" t="s">
        <v>1680</v>
      </c>
    </row>
    <row r="452" customFormat="false" ht="13.5" hidden="false" customHeight="false" outlineLevel="0" collapsed="false">
      <c r="A452" s="79" t="s">
        <v>2203</v>
      </c>
      <c r="B452" s="80" t="s">
        <v>1682</v>
      </c>
    </row>
    <row r="453" customFormat="false" ht="13.5" hidden="false" customHeight="false" outlineLevel="0" collapsed="false">
      <c r="A453" s="79" t="s">
        <v>2204</v>
      </c>
      <c r="B453" s="80" t="s">
        <v>1684</v>
      </c>
    </row>
    <row r="454" customFormat="false" ht="13.5" hidden="false" customHeight="false" outlineLevel="0" collapsed="false">
      <c r="A454" s="79" t="s">
        <v>2205</v>
      </c>
      <c r="B454" s="80" t="s">
        <v>1686</v>
      </c>
    </row>
    <row r="455" customFormat="false" ht="13.5" hidden="false" customHeight="false" outlineLevel="0" collapsed="false">
      <c r="A455" s="79" t="s">
        <v>2206</v>
      </c>
      <c r="B455" s="80" t="s">
        <v>1688</v>
      </c>
    </row>
    <row r="456" customFormat="false" ht="13.5" hidden="false" customHeight="false" outlineLevel="0" collapsed="false">
      <c r="A456" s="79" t="s">
        <v>2207</v>
      </c>
      <c r="B456" s="80" t="s">
        <v>2208</v>
      </c>
    </row>
    <row r="457" customFormat="false" ht="13.5" hidden="false" customHeight="false" outlineLevel="0" collapsed="false">
      <c r="A457" s="79" t="s">
        <v>2209</v>
      </c>
      <c r="B457" s="80" t="s">
        <v>1678</v>
      </c>
    </row>
    <row r="458" customFormat="false" ht="13.5" hidden="false" customHeight="false" outlineLevel="0" collapsed="false">
      <c r="A458" s="79" t="s">
        <v>2210</v>
      </c>
      <c r="B458" s="80" t="s">
        <v>1680</v>
      </c>
    </row>
    <row r="459" customFormat="false" ht="13.5" hidden="false" customHeight="false" outlineLevel="0" collapsed="false">
      <c r="A459" s="79" t="s">
        <v>2211</v>
      </c>
      <c r="B459" s="80" t="s">
        <v>1682</v>
      </c>
    </row>
    <row r="460" customFormat="false" ht="13.5" hidden="false" customHeight="false" outlineLevel="0" collapsed="false">
      <c r="A460" s="79" t="s">
        <v>2212</v>
      </c>
      <c r="B460" s="80" t="s">
        <v>1684</v>
      </c>
    </row>
    <row r="461" customFormat="false" ht="13.5" hidden="false" customHeight="false" outlineLevel="0" collapsed="false">
      <c r="A461" s="79" t="s">
        <v>2213</v>
      </c>
      <c r="B461" s="80" t="s">
        <v>1686</v>
      </c>
    </row>
    <row r="462" customFormat="false" ht="13.5" hidden="false" customHeight="false" outlineLevel="0" collapsed="false">
      <c r="A462" s="79" t="s">
        <v>2214</v>
      </c>
      <c r="B462" s="80" t="s">
        <v>1688</v>
      </c>
    </row>
    <row r="463" customFormat="false" ht="13.5" hidden="false" customHeight="false" outlineLevel="0" collapsed="false">
      <c r="A463" s="79" t="s">
        <v>2215</v>
      </c>
      <c r="B463" s="80" t="s">
        <v>2216</v>
      </c>
    </row>
    <row r="464" customFormat="false" ht="13.5" hidden="false" customHeight="false" outlineLevel="0" collapsed="false">
      <c r="A464" s="79" t="s">
        <v>2217</v>
      </c>
      <c r="B464" s="80" t="s">
        <v>1678</v>
      </c>
    </row>
    <row r="465" customFormat="false" ht="13.5" hidden="false" customHeight="false" outlineLevel="0" collapsed="false">
      <c r="A465" s="79" t="s">
        <v>2218</v>
      </c>
      <c r="B465" s="80" t="s">
        <v>1680</v>
      </c>
    </row>
    <row r="466" customFormat="false" ht="13.5" hidden="false" customHeight="false" outlineLevel="0" collapsed="false">
      <c r="A466" s="79" t="s">
        <v>2219</v>
      </c>
      <c r="B466" s="80" t="s">
        <v>1682</v>
      </c>
    </row>
    <row r="467" customFormat="false" ht="13.5" hidden="false" customHeight="false" outlineLevel="0" collapsed="false">
      <c r="A467" s="79" t="s">
        <v>2220</v>
      </c>
      <c r="B467" s="80" t="s">
        <v>1684</v>
      </c>
    </row>
    <row r="468" customFormat="false" ht="13.5" hidden="false" customHeight="false" outlineLevel="0" collapsed="false">
      <c r="A468" s="79" t="s">
        <v>2221</v>
      </c>
      <c r="B468" s="80" t="s">
        <v>2222</v>
      </c>
    </row>
    <row r="469" customFormat="false" ht="13.5" hidden="false" customHeight="false" outlineLevel="0" collapsed="false">
      <c r="A469" s="79" t="s">
        <v>2223</v>
      </c>
      <c r="B469" s="80" t="s">
        <v>1678</v>
      </c>
    </row>
    <row r="470" customFormat="false" ht="13.5" hidden="false" customHeight="false" outlineLevel="0" collapsed="false">
      <c r="A470" s="79" t="s">
        <v>2224</v>
      </c>
      <c r="B470" s="80" t="s">
        <v>1680</v>
      </c>
    </row>
    <row r="471" customFormat="false" ht="13.5" hidden="false" customHeight="false" outlineLevel="0" collapsed="false">
      <c r="A471" s="79" t="s">
        <v>2225</v>
      </c>
      <c r="B471" s="80" t="s">
        <v>1682</v>
      </c>
    </row>
    <row r="472" customFormat="false" ht="13.5" hidden="false" customHeight="false" outlineLevel="0" collapsed="false">
      <c r="A472" s="79" t="s">
        <v>2226</v>
      </c>
      <c r="B472" s="80" t="s">
        <v>1684</v>
      </c>
    </row>
    <row r="473" customFormat="false" ht="13.5" hidden="false" customHeight="false" outlineLevel="0" collapsed="false">
      <c r="A473" s="79" t="s">
        <v>2227</v>
      </c>
      <c r="B473" s="80" t="s">
        <v>1686</v>
      </c>
    </row>
    <row r="474" customFormat="false" ht="13.5" hidden="false" customHeight="false" outlineLevel="0" collapsed="false">
      <c r="A474" s="79" t="s">
        <v>2228</v>
      </c>
      <c r="B474" s="80" t="s">
        <v>1688</v>
      </c>
    </row>
    <row r="475" customFormat="false" ht="13.5" hidden="false" customHeight="false" outlineLevel="0" collapsed="false">
      <c r="A475" s="79" t="s">
        <v>2229</v>
      </c>
      <c r="B475" s="80" t="s">
        <v>1690</v>
      </c>
    </row>
    <row r="476" customFormat="false" ht="13.5" hidden="false" customHeight="false" outlineLevel="0" collapsed="false">
      <c r="A476" s="79" t="s">
        <v>2230</v>
      </c>
      <c r="B476" s="80" t="s">
        <v>1713</v>
      </c>
    </row>
    <row r="477" customFormat="false" ht="13.5" hidden="false" customHeight="false" outlineLevel="0" collapsed="false">
      <c r="A477" s="79" t="s">
        <v>2231</v>
      </c>
      <c r="B477" s="80" t="s">
        <v>1743</v>
      </c>
    </row>
    <row r="478" customFormat="false" ht="13.5" hidden="false" customHeight="false" outlineLevel="0" collapsed="false">
      <c r="A478" s="79" t="s">
        <v>2232</v>
      </c>
      <c r="B478" s="80" t="s">
        <v>1809</v>
      </c>
    </row>
    <row r="479" customFormat="false" ht="13.5" hidden="false" customHeight="false" outlineLevel="0" collapsed="false">
      <c r="A479" s="79" t="s">
        <v>2233</v>
      </c>
      <c r="B479" s="80" t="s">
        <v>2234</v>
      </c>
    </row>
    <row r="480" customFormat="false" ht="13.5" hidden="false" customHeight="false" outlineLevel="0" collapsed="false">
      <c r="A480" s="79" t="s">
        <v>2235</v>
      </c>
      <c r="B480" s="80" t="s">
        <v>1678</v>
      </c>
    </row>
    <row r="481" customFormat="false" ht="13.5" hidden="false" customHeight="false" outlineLevel="0" collapsed="false">
      <c r="A481" s="79" t="s">
        <v>2236</v>
      </c>
      <c r="B481" s="80" t="s">
        <v>1680</v>
      </c>
    </row>
    <row r="482" customFormat="false" ht="13.5" hidden="false" customHeight="false" outlineLevel="0" collapsed="false">
      <c r="A482" s="79" t="s">
        <v>2237</v>
      </c>
      <c r="B482" s="80" t="s">
        <v>1682</v>
      </c>
    </row>
    <row r="483" customFormat="false" ht="13.5" hidden="false" customHeight="false" outlineLevel="0" collapsed="false">
      <c r="A483" s="79" t="s">
        <v>2238</v>
      </c>
      <c r="B483" s="80" t="s">
        <v>1684</v>
      </c>
    </row>
    <row r="484" customFormat="false" ht="13.5" hidden="false" customHeight="false" outlineLevel="0" collapsed="false">
      <c r="A484" s="79" t="s">
        <v>2239</v>
      </c>
      <c r="B484" s="80" t="s">
        <v>1686</v>
      </c>
    </row>
    <row r="485" customFormat="false" ht="13.5" hidden="false" customHeight="false" outlineLevel="0" collapsed="false">
      <c r="A485" s="79" t="s">
        <v>2240</v>
      </c>
      <c r="B485" s="80" t="s">
        <v>1688</v>
      </c>
    </row>
    <row r="486" customFormat="false" ht="13.5" hidden="false" customHeight="false" outlineLevel="0" collapsed="false">
      <c r="A486" s="79" t="s">
        <v>2241</v>
      </c>
      <c r="B486" s="80" t="s">
        <v>2242</v>
      </c>
    </row>
    <row r="487" customFormat="false" ht="13.5" hidden="false" customHeight="false" outlineLevel="0" collapsed="false">
      <c r="A487" s="79" t="s">
        <v>2243</v>
      </c>
      <c r="B487" s="80" t="s">
        <v>1678</v>
      </c>
    </row>
    <row r="488" customFormat="false" ht="13.5" hidden="false" customHeight="false" outlineLevel="0" collapsed="false">
      <c r="A488" s="79" t="s">
        <v>2244</v>
      </c>
      <c r="B488" s="80" t="s">
        <v>1680</v>
      </c>
    </row>
    <row r="489" customFormat="false" ht="13.5" hidden="false" customHeight="false" outlineLevel="0" collapsed="false">
      <c r="A489" s="79" t="s">
        <v>2245</v>
      </c>
      <c r="B489" s="80" t="s">
        <v>1682</v>
      </c>
    </row>
    <row r="490" customFormat="false" ht="13.5" hidden="false" customHeight="false" outlineLevel="0" collapsed="false">
      <c r="A490" s="79" t="s">
        <v>2246</v>
      </c>
      <c r="B490" s="80" t="s">
        <v>1684</v>
      </c>
    </row>
    <row r="491" customFormat="false" ht="13.5" hidden="false" customHeight="false" outlineLevel="0" collapsed="false">
      <c r="A491" s="79" t="s">
        <v>2247</v>
      </c>
      <c r="B491" s="80" t="s">
        <v>1686</v>
      </c>
    </row>
    <row r="492" customFormat="false" ht="13.5" hidden="false" customHeight="false" outlineLevel="0" collapsed="false">
      <c r="A492" s="79" t="s">
        <v>2248</v>
      </c>
      <c r="B492" s="80" t="s">
        <v>1688</v>
      </c>
    </row>
    <row r="493" customFormat="false" ht="13.5" hidden="false" customHeight="false" outlineLevel="0" collapsed="false">
      <c r="A493" s="79" t="s">
        <v>2249</v>
      </c>
      <c r="B493" s="80" t="s">
        <v>1690</v>
      </c>
    </row>
    <row r="494" customFormat="false" ht="13.5" hidden="false" customHeight="false" outlineLevel="0" collapsed="false">
      <c r="A494" s="79" t="s">
        <v>2250</v>
      </c>
      <c r="B494" s="80" t="s">
        <v>1713</v>
      </c>
    </row>
    <row r="495" customFormat="false" ht="13.5" hidden="false" customHeight="false" outlineLevel="0" collapsed="false">
      <c r="A495" s="79" t="s">
        <v>2251</v>
      </c>
      <c r="B495" s="80" t="s">
        <v>1743</v>
      </c>
    </row>
    <row r="496" customFormat="false" ht="13.5" hidden="false" customHeight="false" outlineLevel="0" collapsed="false">
      <c r="A496" s="79" t="s">
        <v>2252</v>
      </c>
      <c r="B496" s="80" t="s">
        <v>1809</v>
      </c>
    </row>
    <row r="497" customFormat="false" ht="13.5" hidden="false" customHeight="false" outlineLevel="0" collapsed="false">
      <c r="A497" s="79" t="s">
        <v>2253</v>
      </c>
      <c r="B497" s="80" t="s">
        <v>2254</v>
      </c>
    </row>
    <row r="498" customFormat="false" ht="13.5" hidden="false" customHeight="false" outlineLevel="0" collapsed="false">
      <c r="A498" s="79" t="s">
        <v>2255</v>
      </c>
      <c r="B498" s="80" t="s">
        <v>1678</v>
      </c>
    </row>
    <row r="499" customFormat="false" ht="13.5" hidden="false" customHeight="false" outlineLevel="0" collapsed="false">
      <c r="A499" s="79" t="s">
        <v>2256</v>
      </c>
      <c r="B499" s="80" t="s">
        <v>1680</v>
      </c>
    </row>
    <row r="500" customFormat="false" ht="13.5" hidden="false" customHeight="false" outlineLevel="0" collapsed="false">
      <c r="A500" s="79" t="s">
        <v>2257</v>
      </c>
      <c r="B500" s="80" t="s">
        <v>1682</v>
      </c>
    </row>
    <row r="501" customFormat="false" ht="13.5" hidden="false" customHeight="false" outlineLevel="0" collapsed="false">
      <c r="A501" s="79" t="s">
        <v>2258</v>
      </c>
      <c r="B501" s="80" t="s">
        <v>1684</v>
      </c>
    </row>
    <row r="502" customFormat="false" ht="13.5" hidden="false" customHeight="false" outlineLevel="0" collapsed="false">
      <c r="A502" s="79" t="s">
        <v>2259</v>
      </c>
      <c r="B502" s="80" t="s">
        <v>1686</v>
      </c>
    </row>
    <row r="503" customFormat="false" ht="13.5" hidden="false" customHeight="false" outlineLevel="0" collapsed="false">
      <c r="A503" s="79" t="s">
        <v>2260</v>
      </c>
      <c r="B503" s="80" t="s">
        <v>1688</v>
      </c>
    </row>
    <row r="504" customFormat="false" ht="13.5" hidden="false" customHeight="false" outlineLevel="0" collapsed="false">
      <c r="A504" s="79" t="s">
        <v>2261</v>
      </c>
      <c r="B504" s="80" t="s">
        <v>1690</v>
      </c>
    </row>
    <row r="505" customFormat="false" ht="13.5" hidden="false" customHeight="false" outlineLevel="0" collapsed="false">
      <c r="A505" s="79" t="s">
        <v>2262</v>
      </c>
      <c r="B505" s="80" t="s">
        <v>1713</v>
      </c>
    </row>
    <row r="506" customFormat="false" ht="13.5" hidden="false" customHeight="false" outlineLevel="0" collapsed="false">
      <c r="A506" s="79" t="s">
        <v>2263</v>
      </c>
      <c r="B506" s="80" t="s">
        <v>1743</v>
      </c>
    </row>
    <row r="507" customFormat="false" ht="13.5" hidden="false" customHeight="false" outlineLevel="0" collapsed="false">
      <c r="A507" s="79" t="s">
        <v>2264</v>
      </c>
      <c r="B507" s="80" t="s">
        <v>2265</v>
      </c>
    </row>
    <row r="508" customFormat="false" ht="13.5" hidden="false" customHeight="false" outlineLevel="0" collapsed="false">
      <c r="A508" s="79" t="s">
        <v>2266</v>
      </c>
      <c r="B508" s="80" t="s">
        <v>1678</v>
      </c>
    </row>
    <row r="509" customFormat="false" ht="13.5" hidden="false" customHeight="false" outlineLevel="0" collapsed="false">
      <c r="A509" s="79" t="s">
        <v>2267</v>
      </c>
      <c r="B509" s="80" t="s">
        <v>1680</v>
      </c>
    </row>
    <row r="510" customFormat="false" ht="13.5" hidden="false" customHeight="false" outlineLevel="0" collapsed="false">
      <c r="A510" s="79" t="s">
        <v>2268</v>
      </c>
      <c r="B510" s="80" t="s">
        <v>1682</v>
      </c>
    </row>
    <row r="511" customFormat="false" ht="13.5" hidden="false" customHeight="false" outlineLevel="0" collapsed="false">
      <c r="A511" s="79" t="s">
        <v>2269</v>
      </c>
      <c r="B511" s="80" t="s">
        <v>1916</v>
      </c>
    </row>
    <row r="512" customFormat="false" ht="13.5" hidden="false" customHeight="false" outlineLevel="0" collapsed="false">
      <c r="A512" s="79" t="s">
        <v>2270</v>
      </c>
      <c r="B512" s="80" t="s">
        <v>1918</v>
      </c>
    </row>
    <row r="513" customFormat="false" ht="13.5" hidden="false" customHeight="false" outlineLevel="0" collapsed="false">
      <c r="A513" s="79" t="s">
        <v>2271</v>
      </c>
      <c r="B513" s="80" t="s">
        <v>1686</v>
      </c>
    </row>
    <row r="514" customFormat="false" ht="13.5" hidden="false" customHeight="false" outlineLevel="0" collapsed="false">
      <c r="A514" s="79" t="s">
        <v>2272</v>
      </c>
      <c r="B514" s="80" t="s">
        <v>1688</v>
      </c>
    </row>
    <row r="515" customFormat="false" ht="13.5" hidden="false" customHeight="false" outlineLevel="0" collapsed="false">
      <c r="A515" s="79" t="s">
        <v>2273</v>
      </c>
      <c r="B515" s="80" t="s">
        <v>1690</v>
      </c>
    </row>
    <row r="516" customFormat="false" ht="13.5" hidden="false" customHeight="false" outlineLevel="0" collapsed="false">
      <c r="A516" s="79" t="s">
        <v>2274</v>
      </c>
      <c r="B516" s="80" t="s">
        <v>1713</v>
      </c>
    </row>
    <row r="517" customFormat="false" ht="13.5" hidden="false" customHeight="false" outlineLevel="0" collapsed="false">
      <c r="A517" s="79" t="s">
        <v>2275</v>
      </c>
      <c r="B517" s="80" t="s">
        <v>2276</v>
      </c>
    </row>
    <row r="518" customFormat="false" ht="13.5" hidden="false" customHeight="false" outlineLevel="0" collapsed="false">
      <c r="A518" s="79" t="s">
        <v>2277</v>
      </c>
      <c r="B518" s="80" t="s">
        <v>1678</v>
      </c>
    </row>
    <row r="519" customFormat="false" ht="13.5" hidden="false" customHeight="false" outlineLevel="0" collapsed="false">
      <c r="A519" s="79" t="s">
        <v>2278</v>
      </c>
      <c r="B519" s="80" t="s">
        <v>1680</v>
      </c>
    </row>
    <row r="520" customFormat="false" ht="13.5" hidden="false" customHeight="false" outlineLevel="0" collapsed="false">
      <c r="A520" s="79" t="s">
        <v>2279</v>
      </c>
      <c r="B520" s="80" t="s">
        <v>1682</v>
      </c>
    </row>
    <row r="521" customFormat="false" ht="13.5" hidden="false" customHeight="false" outlineLevel="0" collapsed="false">
      <c r="A521" s="79" t="s">
        <v>2280</v>
      </c>
      <c r="B521" s="80" t="s">
        <v>1684</v>
      </c>
    </row>
    <row r="522" customFormat="false" ht="13.5" hidden="false" customHeight="false" outlineLevel="0" collapsed="false">
      <c r="A522" s="79" t="s">
        <v>2281</v>
      </c>
      <c r="B522" s="80" t="s">
        <v>2282</v>
      </c>
    </row>
    <row r="523" customFormat="false" ht="13.5" hidden="false" customHeight="false" outlineLevel="0" collapsed="false">
      <c r="A523" s="79" t="s">
        <v>2283</v>
      </c>
      <c r="B523" s="80" t="s">
        <v>1678</v>
      </c>
    </row>
    <row r="524" customFormat="false" ht="13.5" hidden="false" customHeight="false" outlineLevel="0" collapsed="false">
      <c r="A524" s="79" t="s">
        <v>2284</v>
      </c>
      <c r="B524" s="80" t="s">
        <v>1680</v>
      </c>
    </row>
    <row r="525" customFormat="false" ht="13.5" hidden="false" customHeight="false" outlineLevel="0" collapsed="false">
      <c r="A525" s="79" t="s">
        <v>2285</v>
      </c>
      <c r="B525" s="80" t="s">
        <v>1682</v>
      </c>
    </row>
    <row r="526" customFormat="false" ht="13.5" hidden="false" customHeight="false" outlineLevel="0" collapsed="false">
      <c r="A526" s="79" t="s">
        <v>2286</v>
      </c>
      <c r="B526" s="80" t="s">
        <v>1684</v>
      </c>
    </row>
    <row r="527" customFormat="false" ht="13.5" hidden="false" customHeight="false" outlineLevel="0" collapsed="false">
      <c r="A527" s="79" t="s">
        <v>2287</v>
      </c>
      <c r="B527" s="80" t="s">
        <v>1686</v>
      </c>
    </row>
    <row r="528" customFormat="false" ht="13.5" hidden="false" customHeight="false" outlineLevel="0" collapsed="false">
      <c r="A528" s="79" t="s">
        <v>2288</v>
      </c>
      <c r="B528" s="80" t="s">
        <v>2289</v>
      </c>
    </row>
    <row r="529" customFormat="false" ht="13.5" hidden="false" customHeight="false" outlineLevel="0" collapsed="false">
      <c r="A529" s="79" t="s">
        <v>2290</v>
      </c>
      <c r="B529" s="80" t="s">
        <v>1678</v>
      </c>
    </row>
    <row r="530" customFormat="false" ht="13.5" hidden="false" customHeight="false" outlineLevel="0" collapsed="false">
      <c r="A530" s="79" t="s">
        <v>2291</v>
      </c>
      <c r="B530" s="80" t="s">
        <v>1680</v>
      </c>
    </row>
    <row r="531" customFormat="false" ht="13.5" hidden="false" customHeight="false" outlineLevel="0" collapsed="false">
      <c r="A531" s="79" t="s">
        <v>2292</v>
      </c>
      <c r="B531" s="80" t="s">
        <v>1682</v>
      </c>
    </row>
    <row r="532" customFormat="false" ht="13.5" hidden="false" customHeight="false" outlineLevel="0" collapsed="false">
      <c r="A532" s="79" t="s">
        <v>2293</v>
      </c>
      <c r="B532" s="80" t="s">
        <v>1684</v>
      </c>
    </row>
    <row r="533" customFormat="false" ht="13.5" hidden="false" customHeight="false" outlineLevel="0" collapsed="false">
      <c r="A533" s="79" t="s">
        <v>2294</v>
      </c>
      <c r="B533" s="80" t="s">
        <v>1686</v>
      </c>
    </row>
    <row r="534" customFormat="false" ht="13.5" hidden="false" customHeight="false" outlineLevel="0" collapsed="false">
      <c r="A534" s="79" t="s">
        <v>2295</v>
      </c>
      <c r="B534" s="80" t="s">
        <v>1688</v>
      </c>
    </row>
    <row r="535" customFormat="false" ht="13.5" hidden="false" customHeight="false" outlineLevel="0" collapsed="false">
      <c r="A535" s="79" t="s">
        <v>2296</v>
      </c>
      <c r="B535" s="80" t="s">
        <v>1690</v>
      </c>
    </row>
    <row r="536" customFormat="false" ht="13.5" hidden="false" customHeight="false" outlineLevel="0" collapsed="false">
      <c r="A536" s="79" t="s">
        <v>2297</v>
      </c>
      <c r="B536" s="80" t="s">
        <v>1713</v>
      </c>
    </row>
    <row r="537" customFormat="false" ht="13.5" hidden="false" customHeight="false" outlineLevel="0" collapsed="false">
      <c r="A537" s="79" t="s">
        <v>2298</v>
      </c>
      <c r="B537" s="80" t="s">
        <v>1743</v>
      </c>
    </row>
    <row r="538" customFormat="false" ht="13.5" hidden="false" customHeight="false" outlineLevel="0" collapsed="false">
      <c r="A538" s="79" t="s">
        <v>2299</v>
      </c>
      <c r="B538" s="80" t="s">
        <v>1809</v>
      </c>
    </row>
    <row r="539" customFormat="false" ht="13.5" hidden="false" customHeight="false" outlineLevel="0" collapsed="false">
      <c r="A539" s="79" t="s">
        <v>2300</v>
      </c>
      <c r="B539" s="80" t="s">
        <v>1823</v>
      </c>
    </row>
    <row r="540" customFormat="false" ht="13.5" hidden="false" customHeight="false" outlineLevel="0" collapsed="false">
      <c r="A540" s="79" t="s">
        <v>2301</v>
      </c>
      <c r="B540" s="80" t="s">
        <v>1899</v>
      </c>
    </row>
    <row r="541" customFormat="false" ht="13.5" hidden="false" customHeight="false" outlineLevel="0" collapsed="false">
      <c r="A541" s="79" t="s">
        <v>2302</v>
      </c>
      <c r="B541" s="80" t="s">
        <v>2303</v>
      </c>
    </row>
    <row r="542" customFormat="false" ht="13.5" hidden="false" customHeight="false" outlineLevel="0" collapsed="false">
      <c r="A542" s="79" t="s">
        <v>2304</v>
      </c>
      <c r="B542" s="80" t="s">
        <v>1678</v>
      </c>
    </row>
    <row r="543" customFormat="false" ht="13.5" hidden="false" customHeight="false" outlineLevel="0" collapsed="false">
      <c r="A543" s="79" t="s">
        <v>2305</v>
      </c>
      <c r="B543" s="80" t="s">
        <v>1680</v>
      </c>
    </row>
    <row r="544" customFormat="false" ht="13.5" hidden="false" customHeight="false" outlineLevel="0" collapsed="false">
      <c r="A544" s="79" t="s">
        <v>2306</v>
      </c>
      <c r="B544" s="80" t="s">
        <v>1682</v>
      </c>
    </row>
    <row r="545" customFormat="false" ht="13.5" hidden="false" customHeight="false" outlineLevel="0" collapsed="false">
      <c r="A545" s="79" t="s">
        <v>2307</v>
      </c>
      <c r="B545" s="80" t="s">
        <v>1684</v>
      </c>
    </row>
    <row r="546" customFormat="false" ht="13.5" hidden="false" customHeight="false" outlineLevel="0" collapsed="false">
      <c r="A546" s="79" t="s">
        <v>2308</v>
      </c>
      <c r="B546" s="80" t="s">
        <v>1686</v>
      </c>
    </row>
    <row r="547" customFormat="false" ht="13.5" hidden="false" customHeight="false" outlineLevel="0" collapsed="false">
      <c r="A547" s="79" t="s">
        <v>2309</v>
      </c>
      <c r="B547" s="80" t="s">
        <v>1688</v>
      </c>
    </row>
    <row r="548" customFormat="false" ht="13.5" hidden="false" customHeight="false" outlineLevel="0" collapsed="false">
      <c r="A548" s="79" t="s">
        <v>2310</v>
      </c>
      <c r="B548" s="80" t="s">
        <v>1690</v>
      </c>
    </row>
    <row r="549" customFormat="false" ht="13.5" hidden="false" customHeight="false" outlineLevel="0" collapsed="false">
      <c r="A549" s="79" t="s">
        <v>2311</v>
      </c>
      <c r="B549" s="80" t="s">
        <v>1713</v>
      </c>
    </row>
    <row r="550" customFormat="false" ht="13.5" hidden="false" customHeight="false" outlineLevel="0" collapsed="false">
      <c r="A550" s="79" t="s">
        <v>2312</v>
      </c>
      <c r="B550" s="80" t="s">
        <v>2313</v>
      </c>
    </row>
    <row r="551" customFormat="false" ht="13.5" hidden="false" customHeight="false" outlineLevel="0" collapsed="false">
      <c r="A551" s="79" t="s">
        <v>2314</v>
      </c>
      <c r="B551" s="80" t="s">
        <v>2315</v>
      </c>
    </row>
    <row r="552" customFormat="false" ht="13.5" hidden="false" customHeight="false" outlineLevel="0" collapsed="false">
      <c r="A552" s="79" t="s">
        <v>2316</v>
      </c>
      <c r="B552" s="80" t="s">
        <v>2317</v>
      </c>
    </row>
    <row r="553" customFormat="false" ht="13.5" hidden="false" customHeight="false" outlineLevel="0" collapsed="false">
      <c r="A553" s="79" t="s">
        <v>2318</v>
      </c>
      <c r="B553" s="80" t="s">
        <v>1678</v>
      </c>
    </row>
    <row r="554" customFormat="false" ht="13.5" hidden="false" customHeight="false" outlineLevel="0" collapsed="false">
      <c r="A554" s="79" t="s">
        <v>2319</v>
      </c>
      <c r="B554" s="80" t="s">
        <v>1680</v>
      </c>
    </row>
    <row r="555" customFormat="false" ht="13.5" hidden="false" customHeight="false" outlineLevel="0" collapsed="false">
      <c r="A555" s="79" t="s">
        <v>2320</v>
      </c>
      <c r="B555" s="80" t="s">
        <v>1682</v>
      </c>
    </row>
    <row r="556" customFormat="false" ht="13.5" hidden="false" customHeight="false" outlineLevel="0" collapsed="false">
      <c r="A556" s="79" t="s">
        <v>2321</v>
      </c>
      <c r="B556" s="80" t="s">
        <v>1684</v>
      </c>
    </row>
    <row r="557" customFormat="false" ht="13.5" hidden="false" customHeight="false" outlineLevel="0" collapsed="false">
      <c r="A557" s="79" t="s">
        <v>2322</v>
      </c>
      <c r="B557" s="80" t="s">
        <v>1686</v>
      </c>
    </row>
    <row r="558" customFormat="false" ht="13.5" hidden="false" customHeight="false" outlineLevel="0" collapsed="false">
      <c r="A558" s="79" t="s">
        <v>2323</v>
      </c>
      <c r="B558" s="80" t="s">
        <v>2324</v>
      </c>
    </row>
    <row r="559" customFormat="false" ht="13.5" hidden="false" customHeight="false" outlineLevel="0" collapsed="false">
      <c r="A559" s="79" t="s">
        <v>2325</v>
      </c>
      <c r="B559" s="80" t="s">
        <v>2326</v>
      </c>
    </row>
    <row r="560" customFormat="false" ht="13.5" hidden="false" customHeight="false" outlineLevel="0" collapsed="false">
      <c r="A560" s="79" t="s">
        <v>2327</v>
      </c>
      <c r="B560" s="80" t="s">
        <v>2328</v>
      </c>
    </row>
    <row r="561" customFormat="false" ht="13.5" hidden="false" customHeight="false" outlineLevel="0" collapsed="false">
      <c r="A561" s="79" t="s">
        <v>2329</v>
      </c>
      <c r="B561" s="80" t="s">
        <v>2330</v>
      </c>
    </row>
    <row r="562" customFormat="false" ht="13.5" hidden="false" customHeight="false" outlineLevel="0" collapsed="false">
      <c r="A562" s="79" t="s">
        <v>2331</v>
      </c>
      <c r="B562" s="80" t="s">
        <v>2332</v>
      </c>
    </row>
    <row r="563" customFormat="false" ht="13.5" hidden="false" customHeight="false" outlineLevel="0" collapsed="false">
      <c r="A563" s="79" t="s">
        <v>2333</v>
      </c>
      <c r="B563" s="80" t="s">
        <v>2334</v>
      </c>
    </row>
    <row r="564" customFormat="false" ht="13.5" hidden="false" customHeight="false" outlineLevel="0" collapsed="false">
      <c r="A564" s="79" t="s">
        <v>2335</v>
      </c>
      <c r="B564" s="80" t="s">
        <v>2336</v>
      </c>
    </row>
    <row r="565" customFormat="false" ht="13.5" hidden="false" customHeight="false" outlineLevel="0" collapsed="false">
      <c r="A565" s="79" t="s">
        <v>2337</v>
      </c>
      <c r="B565" s="80" t="s">
        <v>1678</v>
      </c>
    </row>
    <row r="566" customFormat="false" ht="13.5" hidden="false" customHeight="false" outlineLevel="0" collapsed="false">
      <c r="A566" s="79" t="s">
        <v>2338</v>
      </c>
      <c r="B566" s="80" t="s">
        <v>2339</v>
      </c>
    </row>
    <row r="567" customFormat="false" ht="13.5" hidden="false" customHeight="false" outlineLevel="0" collapsed="false">
      <c r="A567" s="79" t="s">
        <v>2340</v>
      </c>
      <c r="B567" s="80" t="s">
        <v>1678</v>
      </c>
    </row>
    <row r="568" customFormat="false" ht="13.5" hidden="false" customHeight="false" outlineLevel="0" collapsed="false">
      <c r="A568" s="79" t="s">
        <v>2341</v>
      </c>
      <c r="B568" s="80" t="s">
        <v>1680</v>
      </c>
    </row>
    <row r="569" customFormat="false" ht="13.5" hidden="false" customHeight="false" outlineLevel="0" collapsed="false">
      <c r="A569" s="79" t="s">
        <v>2342</v>
      </c>
      <c r="B569" s="80" t="s">
        <v>2343</v>
      </c>
    </row>
    <row r="570" customFormat="false" ht="13.5" hidden="false" customHeight="false" outlineLevel="0" collapsed="false">
      <c r="A570" s="79" t="s">
        <v>2344</v>
      </c>
      <c r="B570" s="80" t="s">
        <v>1678</v>
      </c>
    </row>
    <row r="571" customFormat="false" ht="13.5" hidden="false" customHeight="false" outlineLevel="0" collapsed="false">
      <c r="A571" s="79" t="s">
        <v>2345</v>
      </c>
      <c r="B571" s="80" t="s">
        <v>1680</v>
      </c>
    </row>
    <row r="572" customFormat="false" ht="13.5" hidden="false" customHeight="false" outlineLevel="0" collapsed="false">
      <c r="A572" s="79" t="s">
        <v>2346</v>
      </c>
      <c r="B572" s="80" t="s">
        <v>1682</v>
      </c>
    </row>
    <row r="573" customFormat="false" ht="13.5" hidden="false" customHeight="false" outlineLevel="0" collapsed="false">
      <c r="A573" s="79" t="s">
        <v>2347</v>
      </c>
      <c r="B573" s="80" t="s">
        <v>1684</v>
      </c>
    </row>
    <row r="574" customFormat="false" ht="13.5" hidden="false" customHeight="false" outlineLevel="0" collapsed="false">
      <c r="A574" s="79" t="s">
        <v>2348</v>
      </c>
      <c r="B574" s="80" t="s">
        <v>1686</v>
      </c>
    </row>
    <row r="575" customFormat="false" ht="13.5" hidden="false" customHeight="false" outlineLevel="0" collapsed="false">
      <c r="A575" s="79" t="s">
        <v>2349</v>
      </c>
      <c r="B575" s="80" t="s">
        <v>2350</v>
      </c>
    </row>
    <row r="576" customFormat="false" ht="13.5" hidden="false" customHeight="false" outlineLevel="0" collapsed="false">
      <c r="A576" s="79" t="s">
        <v>2351</v>
      </c>
      <c r="B576" s="80" t="s">
        <v>1690</v>
      </c>
    </row>
    <row r="577" customFormat="false" ht="13.5" hidden="false" customHeight="false" outlineLevel="0" collapsed="false">
      <c r="A577" s="79" t="s">
        <v>2352</v>
      </c>
      <c r="B577" s="80" t="s">
        <v>2353</v>
      </c>
    </row>
    <row r="578" customFormat="false" ht="13.5" hidden="false" customHeight="false" outlineLevel="0" collapsed="false">
      <c r="A578" s="79" t="s">
        <v>2354</v>
      </c>
      <c r="B578" s="80" t="s">
        <v>1678</v>
      </c>
    </row>
    <row r="579" customFormat="false" ht="13.5" hidden="false" customHeight="false" outlineLevel="0" collapsed="false">
      <c r="A579" s="79" t="s">
        <v>2355</v>
      </c>
      <c r="B579" s="80" t="s">
        <v>1680</v>
      </c>
    </row>
    <row r="580" customFormat="false" ht="13.5" hidden="false" customHeight="false" outlineLevel="0" collapsed="false">
      <c r="A580" s="79" t="s">
        <v>2356</v>
      </c>
      <c r="B580" s="80" t="s">
        <v>1682</v>
      </c>
    </row>
    <row r="581" customFormat="false" ht="13.5" hidden="false" customHeight="false" outlineLevel="0" collapsed="false">
      <c r="A581" s="79" t="s">
        <v>2357</v>
      </c>
      <c r="B581" s="80" t="s">
        <v>1684</v>
      </c>
    </row>
    <row r="582" customFormat="false" ht="13.5" hidden="false" customHeight="false" outlineLevel="0" collapsed="false">
      <c r="A582" s="79" t="s">
        <v>2358</v>
      </c>
      <c r="B582" s="80" t="s">
        <v>1686</v>
      </c>
    </row>
    <row r="583" customFormat="false" ht="13.5" hidden="false" customHeight="false" outlineLevel="0" collapsed="false">
      <c r="A583" s="79" t="s">
        <v>2359</v>
      </c>
      <c r="B583" s="80" t="s">
        <v>1688</v>
      </c>
    </row>
    <row r="584" customFormat="false" ht="13.5" hidden="false" customHeight="false" outlineLevel="0" collapsed="false">
      <c r="A584" s="79" t="s">
        <v>2360</v>
      </c>
      <c r="B584" s="80" t="s">
        <v>1690</v>
      </c>
    </row>
    <row r="585" customFormat="false" ht="13.5" hidden="false" customHeight="false" outlineLevel="0" collapsed="false">
      <c r="A585" s="79" t="s">
        <v>2361</v>
      </c>
      <c r="B585" s="80" t="s">
        <v>1713</v>
      </c>
    </row>
    <row r="586" customFormat="false" ht="13.5" hidden="false" customHeight="false" outlineLevel="0" collapsed="false">
      <c r="A586" s="79" t="s">
        <v>2362</v>
      </c>
      <c r="B586" s="80" t="s">
        <v>1743</v>
      </c>
    </row>
    <row r="587" customFormat="false" ht="13.5" hidden="false" customHeight="false" outlineLevel="0" collapsed="false">
      <c r="A587" s="79" t="s">
        <v>2363</v>
      </c>
      <c r="B587" s="80" t="s">
        <v>1809</v>
      </c>
    </row>
    <row r="588" customFormat="false" ht="13.5" hidden="false" customHeight="false" outlineLevel="0" collapsed="false">
      <c r="A588" s="79" t="s">
        <v>2364</v>
      </c>
      <c r="B588" s="80" t="s">
        <v>1823</v>
      </c>
    </row>
    <row r="589" customFormat="false" ht="13.5" hidden="false" customHeight="false" outlineLevel="0" collapsed="false">
      <c r="A589" s="79" t="s">
        <v>2365</v>
      </c>
      <c r="B589" s="80" t="s">
        <v>1899</v>
      </c>
    </row>
    <row r="590" customFormat="false" ht="13.5" hidden="false" customHeight="false" outlineLevel="0" collapsed="false">
      <c r="A590" s="79" t="s">
        <v>2366</v>
      </c>
      <c r="B590" s="80" t="s">
        <v>2367</v>
      </c>
    </row>
    <row r="591" customFormat="false" ht="13.5" hidden="false" customHeight="false" outlineLevel="0" collapsed="false">
      <c r="A591" s="79" t="s">
        <v>2368</v>
      </c>
      <c r="B591" s="80" t="s">
        <v>10</v>
      </c>
    </row>
    <row r="592" customFormat="false" ht="13.5" hidden="false" customHeight="false" outlineLevel="0" collapsed="false">
      <c r="A592" s="79" t="s">
        <v>2369</v>
      </c>
      <c r="B592" s="80" t="s">
        <v>2370</v>
      </c>
    </row>
    <row r="593" customFormat="false" ht="13.5" hidden="false" customHeight="false" outlineLevel="0" collapsed="false">
      <c r="A593" s="79" t="s">
        <v>2371</v>
      </c>
      <c r="B593" s="80" t="s">
        <v>1678</v>
      </c>
    </row>
    <row r="594" customFormat="false" ht="13.5" hidden="false" customHeight="false" outlineLevel="0" collapsed="false">
      <c r="A594" s="79" t="s">
        <v>2372</v>
      </c>
      <c r="B594" s="80" t="s">
        <v>1680</v>
      </c>
    </row>
    <row r="595" customFormat="false" ht="13.5" hidden="false" customHeight="false" outlineLevel="0" collapsed="false">
      <c r="A595" s="79" t="s">
        <v>2373</v>
      </c>
      <c r="B595" s="80" t="s">
        <v>1682</v>
      </c>
    </row>
    <row r="596" customFormat="false" ht="13.5" hidden="false" customHeight="false" outlineLevel="0" collapsed="false">
      <c r="A596" s="79" t="s">
        <v>2374</v>
      </c>
      <c r="B596" s="80" t="s">
        <v>1684</v>
      </c>
    </row>
    <row r="597" customFormat="false" ht="13.5" hidden="false" customHeight="false" outlineLevel="0" collapsed="false">
      <c r="A597" s="79" t="s">
        <v>2375</v>
      </c>
      <c r="B597" s="80" t="s">
        <v>1686</v>
      </c>
    </row>
    <row r="598" customFormat="false" ht="13.5" hidden="false" customHeight="false" outlineLevel="0" collapsed="false">
      <c r="A598" s="79" t="s">
        <v>2376</v>
      </c>
      <c r="B598" s="80" t="s">
        <v>1688</v>
      </c>
    </row>
    <row r="599" customFormat="false" ht="13.5" hidden="false" customHeight="false" outlineLevel="0" collapsed="false">
      <c r="A599" s="79" t="s">
        <v>2377</v>
      </c>
      <c r="B599" s="80" t="s">
        <v>2378</v>
      </c>
    </row>
    <row r="600" customFormat="false" ht="13.5" hidden="false" customHeight="false" outlineLevel="0" collapsed="false">
      <c r="A600" s="79" t="s">
        <v>2379</v>
      </c>
      <c r="B600" s="80" t="s">
        <v>1678</v>
      </c>
    </row>
    <row r="601" customFormat="false" ht="13.5" hidden="false" customHeight="false" outlineLevel="0" collapsed="false">
      <c r="A601" s="79" t="s">
        <v>2380</v>
      </c>
      <c r="B601" s="80" t="s">
        <v>1680</v>
      </c>
    </row>
    <row r="602" customFormat="false" ht="13.5" hidden="false" customHeight="false" outlineLevel="0" collapsed="false">
      <c r="A602" s="79" t="s">
        <v>2381</v>
      </c>
      <c r="B602" s="80" t="s">
        <v>1682</v>
      </c>
    </row>
    <row r="603" customFormat="false" ht="13.5" hidden="false" customHeight="false" outlineLevel="0" collapsed="false">
      <c r="A603" s="79" t="s">
        <v>2382</v>
      </c>
      <c r="B603" s="80" t="s">
        <v>1684</v>
      </c>
    </row>
    <row r="604" customFormat="false" ht="13.5" hidden="false" customHeight="false" outlineLevel="0" collapsed="false">
      <c r="A604" s="79" t="s">
        <v>2383</v>
      </c>
      <c r="B604" s="80" t="s">
        <v>1686</v>
      </c>
    </row>
    <row r="605" customFormat="false" ht="13.5" hidden="false" customHeight="false" outlineLevel="0" collapsed="false">
      <c r="A605" s="79" t="s">
        <v>2384</v>
      </c>
      <c r="B605" s="80" t="s">
        <v>1688</v>
      </c>
    </row>
    <row r="606" customFormat="false" ht="13.5" hidden="false" customHeight="false" outlineLevel="0" collapsed="false">
      <c r="A606" s="79" t="s">
        <v>2385</v>
      </c>
      <c r="B606" s="80" t="s">
        <v>1690</v>
      </c>
    </row>
    <row r="607" customFormat="false" ht="13.5" hidden="false" customHeight="false" outlineLevel="0" collapsed="false">
      <c r="A607" s="79" t="s">
        <v>2386</v>
      </c>
      <c r="B607" s="80" t="s">
        <v>1713</v>
      </c>
    </row>
    <row r="608" customFormat="false" ht="13.5" hidden="false" customHeight="false" outlineLevel="0" collapsed="false">
      <c r="A608" s="79" t="s">
        <v>2387</v>
      </c>
      <c r="B608" s="80" t="s">
        <v>1743</v>
      </c>
    </row>
    <row r="609" customFormat="false" ht="13.5" hidden="false" customHeight="false" outlineLevel="0" collapsed="false">
      <c r="A609" s="79" t="s">
        <v>2388</v>
      </c>
      <c r="B609" s="80" t="s">
        <v>2389</v>
      </c>
    </row>
    <row r="610" customFormat="false" ht="13.5" hidden="false" customHeight="false" outlineLevel="0" collapsed="false">
      <c r="A610" s="79" t="s">
        <v>2390</v>
      </c>
      <c r="B610" s="80" t="s">
        <v>1678</v>
      </c>
    </row>
    <row r="611" customFormat="false" ht="13.5" hidden="false" customHeight="false" outlineLevel="0" collapsed="false">
      <c r="A611" s="79" t="s">
        <v>2391</v>
      </c>
      <c r="B611" s="80" t="s">
        <v>1680</v>
      </c>
    </row>
    <row r="612" customFormat="false" ht="13.5" hidden="false" customHeight="false" outlineLevel="0" collapsed="false">
      <c r="A612" s="79" t="s">
        <v>2392</v>
      </c>
      <c r="B612" s="80" t="s">
        <v>1682</v>
      </c>
    </row>
    <row r="613" customFormat="false" ht="13.5" hidden="false" customHeight="false" outlineLevel="0" collapsed="false">
      <c r="A613" s="79" t="s">
        <v>2393</v>
      </c>
      <c r="B613" s="80" t="s">
        <v>1684</v>
      </c>
    </row>
    <row r="614" customFormat="false" ht="13.5" hidden="false" customHeight="false" outlineLevel="0" collapsed="false">
      <c r="A614" s="79" t="s">
        <v>2394</v>
      </c>
      <c r="B614" s="80" t="s">
        <v>1686</v>
      </c>
    </row>
    <row r="615" customFormat="false" ht="13.5" hidden="false" customHeight="false" outlineLevel="0" collapsed="false">
      <c r="A615" s="79" t="s">
        <v>2395</v>
      </c>
      <c r="B615" s="80" t="s">
        <v>1688</v>
      </c>
    </row>
    <row r="616" customFormat="false" ht="13.5" hidden="false" customHeight="false" outlineLevel="0" collapsed="false">
      <c r="A616" s="79" t="s">
        <v>2396</v>
      </c>
      <c r="B616" s="80" t="s">
        <v>1690</v>
      </c>
    </row>
    <row r="617" customFormat="false" ht="13.5" hidden="false" customHeight="false" outlineLevel="0" collapsed="false">
      <c r="A617" s="79" t="s">
        <v>2397</v>
      </c>
      <c r="B617" s="80" t="s">
        <v>1713</v>
      </c>
    </row>
    <row r="618" customFormat="false" ht="13.5" hidden="false" customHeight="false" outlineLevel="0" collapsed="false">
      <c r="A618" s="79" t="s">
        <v>2398</v>
      </c>
      <c r="B618" s="80" t="s">
        <v>2399</v>
      </c>
    </row>
    <row r="619" customFormat="false" ht="13.5" hidden="false" customHeight="false" outlineLevel="0" collapsed="false">
      <c r="A619" s="79" t="s">
        <v>2400</v>
      </c>
      <c r="B619" s="80" t="s">
        <v>1678</v>
      </c>
    </row>
    <row r="620" customFormat="false" ht="13.5" hidden="false" customHeight="false" outlineLevel="0" collapsed="false">
      <c r="A620" s="79" t="s">
        <v>2401</v>
      </c>
      <c r="B620" s="80" t="s">
        <v>1680</v>
      </c>
    </row>
    <row r="621" customFormat="false" ht="13.5" hidden="false" customHeight="false" outlineLevel="0" collapsed="false">
      <c r="A621" s="79" t="s">
        <v>2402</v>
      </c>
      <c r="B621" s="80" t="s">
        <v>1682</v>
      </c>
    </row>
    <row r="622" customFormat="false" ht="13.5" hidden="false" customHeight="false" outlineLevel="0" collapsed="false">
      <c r="A622" s="79" t="s">
        <v>2403</v>
      </c>
      <c r="B622" s="80" t="s">
        <v>1684</v>
      </c>
    </row>
    <row r="623" customFormat="false" ht="13.5" hidden="false" customHeight="false" outlineLevel="0" collapsed="false">
      <c r="A623" s="79" t="s">
        <v>2404</v>
      </c>
      <c r="B623" s="80" t="s">
        <v>1686</v>
      </c>
    </row>
    <row r="624" customFormat="false" ht="13.5" hidden="false" customHeight="false" outlineLevel="0" collapsed="false">
      <c r="A624" s="79" t="s">
        <v>2405</v>
      </c>
      <c r="B624" s="80" t="s">
        <v>1688</v>
      </c>
    </row>
    <row r="625" customFormat="false" ht="13.5" hidden="false" customHeight="false" outlineLevel="0" collapsed="false">
      <c r="A625" s="79" t="s">
        <v>2406</v>
      </c>
      <c r="B625" s="80" t="s">
        <v>2407</v>
      </c>
    </row>
    <row r="626" customFormat="false" ht="13.5" hidden="false" customHeight="false" outlineLevel="0" collapsed="false">
      <c r="A626" s="79" t="s">
        <v>2408</v>
      </c>
      <c r="B626" s="80" t="s">
        <v>1678</v>
      </c>
    </row>
    <row r="627" customFormat="false" ht="13.5" hidden="false" customHeight="false" outlineLevel="0" collapsed="false">
      <c r="A627" s="79" t="s">
        <v>2409</v>
      </c>
      <c r="B627" s="80" t="s">
        <v>1680</v>
      </c>
    </row>
    <row r="628" customFormat="false" ht="13.5" hidden="false" customHeight="false" outlineLevel="0" collapsed="false">
      <c r="A628" s="79" t="s">
        <v>2410</v>
      </c>
      <c r="B628" s="80" t="s">
        <v>1682</v>
      </c>
    </row>
    <row r="629" customFormat="false" ht="13.5" hidden="false" customHeight="false" outlineLevel="0" collapsed="false">
      <c r="A629" s="79" t="s">
        <v>2411</v>
      </c>
      <c r="B629" s="80" t="s">
        <v>1684</v>
      </c>
    </row>
    <row r="630" customFormat="false" ht="13.5" hidden="false" customHeight="false" outlineLevel="0" collapsed="false">
      <c r="A630" s="79" t="s">
        <v>2412</v>
      </c>
      <c r="B630" s="80" t="s">
        <v>1686</v>
      </c>
    </row>
    <row r="631" customFormat="false" ht="13.5" hidden="false" customHeight="false" outlineLevel="0" collapsed="false">
      <c r="A631" s="79" t="s">
        <v>2413</v>
      </c>
      <c r="B631" s="80" t="s">
        <v>1688</v>
      </c>
    </row>
    <row r="632" customFormat="false" ht="13.5" hidden="false" customHeight="false" outlineLevel="0" collapsed="false">
      <c r="A632" s="79" t="s">
        <v>2414</v>
      </c>
      <c r="B632" s="80" t="s">
        <v>1690</v>
      </c>
    </row>
    <row r="633" customFormat="false" ht="13.5" hidden="false" customHeight="false" outlineLevel="0" collapsed="false">
      <c r="A633" s="79" t="s">
        <v>2415</v>
      </c>
      <c r="B633" s="80" t="s">
        <v>1713</v>
      </c>
    </row>
    <row r="634" customFormat="false" ht="13.5" hidden="false" customHeight="false" outlineLevel="0" collapsed="false">
      <c r="A634" s="79" t="s">
        <v>2416</v>
      </c>
      <c r="B634" s="80" t="s">
        <v>2417</v>
      </c>
    </row>
    <row r="635" customFormat="false" ht="13.5" hidden="false" customHeight="false" outlineLevel="0" collapsed="false">
      <c r="A635" s="79" t="s">
        <v>2418</v>
      </c>
      <c r="B635" s="80" t="s">
        <v>1678</v>
      </c>
    </row>
    <row r="636" customFormat="false" ht="13.5" hidden="false" customHeight="false" outlineLevel="0" collapsed="false">
      <c r="A636" s="79" t="s">
        <v>2419</v>
      </c>
      <c r="B636" s="80" t="s">
        <v>1680</v>
      </c>
    </row>
    <row r="637" customFormat="false" ht="13.5" hidden="false" customHeight="false" outlineLevel="0" collapsed="false">
      <c r="A637" s="79" t="s">
        <v>2420</v>
      </c>
      <c r="B637" s="80" t="s">
        <v>1682</v>
      </c>
    </row>
    <row r="638" customFormat="false" ht="13.5" hidden="false" customHeight="false" outlineLevel="0" collapsed="false">
      <c r="A638" s="79" t="s">
        <v>2421</v>
      </c>
      <c r="B638" s="80" t="s">
        <v>1684</v>
      </c>
    </row>
    <row r="639" customFormat="false" ht="13.5" hidden="false" customHeight="false" outlineLevel="0" collapsed="false">
      <c r="A639" s="79" t="s">
        <v>2422</v>
      </c>
      <c r="B639" s="80" t="s">
        <v>1686</v>
      </c>
    </row>
    <row r="640" customFormat="false" ht="13.5" hidden="false" customHeight="false" outlineLevel="0" collapsed="false">
      <c r="A640" s="79" t="s">
        <v>2423</v>
      </c>
      <c r="B640" s="80" t="s">
        <v>1688</v>
      </c>
    </row>
    <row r="641" customFormat="false" ht="13.5" hidden="false" customHeight="false" outlineLevel="0" collapsed="false">
      <c r="A641" s="79" t="s">
        <v>2424</v>
      </c>
      <c r="B641" s="80" t="s">
        <v>2425</v>
      </c>
    </row>
    <row r="642" customFormat="false" ht="13.5" hidden="false" customHeight="false" outlineLevel="0" collapsed="false">
      <c r="A642" s="79" t="s">
        <v>2426</v>
      </c>
      <c r="B642" s="80" t="s">
        <v>1678</v>
      </c>
    </row>
    <row r="643" customFormat="false" ht="13.5" hidden="false" customHeight="false" outlineLevel="0" collapsed="false">
      <c r="A643" s="79" t="s">
        <v>2427</v>
      </c>
      <c r="B643" s="80" t="s">
        <v>1680</v>
      </c>
    </row>
    <row r="644" customFormat="false" ht="13.5" hidden="false" customHeight="false" outlineLevel="0" collapsed="false">
      <c r="A644" s="79" t="s">
        <v>2428</v>
      </c>
      <c r="B644" s="80" t="s">
        <v>1682</v>
      </c>
    </row>
    <row r="645" customFormat="false" ht="13.5" hidden="false" customHeight="false" outlineLevel="0" collapsed="false">
      <c r="A645" s="79" t="s">
        <v>2429</v>
      </c>
      <c r="B645" s="80" t="s">
        <v>1684</v>
      </c>
    </row>
    <row r="646" customFormat="false" ht="13.5" hidden="false" customHeight="false" outlineLevel="0" collapsed="false">
      <c r="A646" s="79" t="s">
        <v>2430</v>
      </c>
      <c r="B646" s="80" t="s">
        <v>2431</v>
      </c>
    </row>
    <row r="647" customFormat="false" ht="13.5" hidden="false" customHeight="false" outlineLevel="0" collapsed="false">
      <c r="A647" s="79" t="s">
        <v>2432</v>
      </c>
      <c r="B647" s="80" t="s">
        <v>1678</v>
      </c>
    </row>
    <row r="648" customFormat="false" ht="13.5" hidden="false" customHeight="false" outlineLevel="0" collapsed="false">
      <c r="A648" s="79" t="s">
        <v>2433</v>
      </c>
      <c r="B648" s="80" t="s">
        <v>1680</v>
      </c>
    </row>
    <row r="649" customFormat="false" ht="13.5" hidden="false" customHeight="false" outlineLevel="0" collapsed="false">
      <c r="A649" s="79" t="s">
        <v>2434</v>
      </c>
      <c r="B649" s="80" t="s">
        <v>1682</v>
      </c>
    </row>
    <row r="650" customFormat="false" ht="13.5" hidden="false" customHeight="false" outlineLevel="0" collapsed="false">
      <c r="A650" s="79" t="s">
        <v>2435</v>
      </c>
      <c r="B650" s="80" t="s">
        <v>2436</v>
      </c>
    </row>
    <row r="651" customFormat="false" ht="13.5" hidden="false" customHeight="false" outlineLevel="0" collapsed="false">
      <c r="A651" s="79" t="s">
        <v>2437</v>
      </c>
      <c r="B651" s="80" t="s">
        <v>1678</v>
      </c>
    </row>
    <row r="652" customFormat="false" ht="13.5" hidden="false" customHeight="false" outlineLevel="0" collapsed="false">
      <c r="A652" s="79" t="s">
        <v>2438</v>
      </c>
      <c r="B652" s="80" t="s">
        <v>1680</v>
      </c>
    </row>
    <row r="653" customFormat="false" ht="13.5" hidden="false" customHeight="false" outlineLevel="0" collapsed="false">
      <c r="A653" s="79" t="s">
        <v>2439</v>
      </c>
      <c r="B653" s="80" t="s">
        <v>1682</v>
      </c>
    </row>
    <row r="654" customFormat="false" ht="13.5" hidden="false" customHeight="false" outlineLevel="0" collapsed="false">
      <c r="A654" s="79" t="s">
        <v>2440</v>
      </c>
      <c r="B654" s="80" t="s">
        <v>1684</v>
      </c>
    </row>
    <row r="655" customFormat="false" ht="13.5" hidden="false" customHeight="false" outlineLevel="0" collapsed="false">
      <c r="A655" s="79" t="s">
        <v>2441</v>
      </c>
      <c r="B655" s="80" t="s">
        <v>1686</v>
      </c>
    </row>
    <row r="656" customFormat="false" ht="13.5" hidden="false" customHeight="false" outlineLevel="0" collapsed="false">
      <c r="A656" s="79" t="s">
        <v>2442</v>
      </c>
      <c r="B656" s="80" t="s">
        <v>1688</v>
      </c>
    </row>
    <row r="657" customFormat="false" ht="13.5" hidden="false" customHeight="false" outlineLevel="0" collapsed="false">
      <c r="A657" s="79" t="s">
        <v>2443</v>
      </c>
      <c r="B657" s="80" t="s">
        <v>2444</v>
      </c>
    </row>
    <row r="658" customFormat="false" ht="13.5" hidden="false" customHeight="false" outlineLevel="0" collapsed="false">
      <c r="A658" s="79" t="s">
        <v>2445</v>
      </c>
      <c r="B658" s="80" t="s">
        <v>1678</v>
      </c>
    </row>
    <row r="659" customFormat="false" ht="13.5" hidden="false" customHeight="false" outlineLevel="0" collapsed="false">
      <c r="A659" s="79" t="s">
        <v>2446</v>
      </c>
      <c r="B659" s="80" t="s">
        <v>1680</v>
      </c>
    </row>
    <row r="660" customFormat="false" ht="13.5" hidden="false" customHeight="false" outlineLevel="0" collapsed="false">
      <c r="A660" s="79" t="s">
        <v>2447</v>
      </c>
      <c r="B660" s="80" t="s">
        <v>1682</v>
      </c>
    </row>
    <row r="661" customFormat="false" ht="13.5" hidden="false" customHeight="false" outlineLevel="0" collapsed="false">
      <c r="A661" s="79" t="s">
        <v>2448</v>
      </c>
      <c r="B661" s="80" t="s">
        <v>1684</v>
      </c>
    </row>
    <row r="662" customFormat="false" ht="13.5" hidden="false" customHeight="false" outlineLevel="0" collapsed="false">
      <c r="A662" s="79" t="s">
        <v>2449</v>
      </c>
      <c r="B662" s="80" t="s">
        <v>1686</v>
      </c>
    </row>
    <row r="663" customFormat="false" ht="13.5" hidden="false" customHeight="false" outlineLevel="0" collapsed="false">
      <c r="A663" s="79" t="s">
        <v>2450</v>
      </c>
      <c r="B663" s="80" t="s">
        <v>2451</v>
      </c>
    </row>
    <row r="664" customFormat="false" ht="13.5" hidden="false" customHeight="false" outlineLevel="0" collapsed="false">
      <c r="A664" s="79" t="s">
        <v>2452</v>
      </c>
      <c r="B664" s="80" t="s">
        <v>1678</v>
      </c>
    </row>
    <row r="665" customFormat="false" ht="13.5" hidden="false" customHeight="false" outlineLevel="0" collapsed="false">
      <c r="A665" s="79" t="s">
        <v>2453</v>
      </c>
      <c r="B665" s="80" t="s">
        <v>1680</v>
      </c>
    </row>
    <row r="666" customFormat="false" ht="13.5" hidden="false" customHeight="false" outlineLevel="0" collapsed="false">
      <c r="A666" s="79" t="s">
        <v>2454</v>
      </c>
      <c r="B666" s="80" t="s">
        <v>1682</v>
      </c>
    </row>
    <row r="667" customFormat="false" ht="13.5" hidden="false" customHeight="false" outlineLevel="0" collapsed="false">
      <c r="A667" s="79" t="s">
        <v>2455</v>
      </c>
      <c r="B667" s="80" t="s">
        <v>1684</v>
      </c>
    </row>
    <row r="668" customFormat="false" ht="13.5" hidden="false" customHeight="false" outlineLevel="0" collapsed="false">
      <c r="A668" s="79" t="s">
        <v>2456</v>
      </c>
      <c r="B668" s="80" t="s">
        <v>1686</v>
      </c>
    </row>
    <row r="669" customFormat="false" ht="13.5" hidden="false" customHeight="false" outlineLevel="0" collapsed="false">
      <c r="A669" s="79" t="s">
        <v>2457</v>
      </c>
      <c r="B669" s="80" t="s">
        <v>2458</v>
      </c>
    </row>
    <row r="670" customFormat="false" ht="13.5" hidden="false" customHeight="false" outlineLevel="0" collapsed="false">
      <c r="A670" s="79" t="s">
        <v>2459</v>
      </c>
      <c r="B670" s="80" t="s">
        <v>1678</v>
      </c>
    </row>
    <row r="671" customFormat="false" ht="13.5" hidden="false" customHeight="false" outlineLevel="0" collapsed="false">
      <c r="A671" s="79" t="s">
        <v>2460</v>
      </c>
      <c r="B671" s="80" t="s">
        <v>1680</v>
      </c>
    </row>
    <row r="672" customFormat="false" ht="13.5" hidden="false" customHeight="false" outlineLevel="0" collapsed="false">
      <c r="A672" s="79" t="s">
        <v>2461</v>
      </c>
      <c r="B672" s="80" t="s">
        <v>1682</v>
      </c>
    </row>
    <row r="673" customFormat="false" ht="13.5" hidden="false" customHeight="false" outlineLevel="0" collapsed="false">
      <c r="A673" s="79" t="s">
        <v>2462</v>
      </c>
      <c r="B673" s="80" t="s">
        <v>2463</v>
      </c>
    </row>
    <row r="674" customFormat="false" ht="13.5" hidden="false" customHeight="false" outlineLevel="0" collapsed="false">
      <c r="A674" s="79" t="s">
        <v>2464</v>
      </c>
      <c r="B674" s="80" t="s">
        <v>1678</v>
      </c>
    </row>
    <row r="675" customFormat="false" ht="13.5" hidden="false" customHeight="false" outlineLevel="0" collapsed="false">
      <c r="A675" s="79" t="s">
        <v>2465</v>
      </c>
      <c r="B675" s="80" t="s">
        <v>1680</v>
      </c>
    </row>
    <row r="676" customFormat="false" ht="13.5" hidden="false" customHeight="false" outlineLevel="0" collapsed="false">
      <c r="A676" s="79" t="s">
        <v>2466</v>
      </c>
      <c r="B676" s="80" t="s">
        <v>1682</v>
      </c>
    </row>
    <row r="677" customFormat="false" ht="13.5" hidden="false" customHeight="false" outlineLevel="0" collapsed="false">
      <c r="A677" s="79" t="s">
        <v>2467</v>
      </c>
      <c r="B677" s="80" t="s">
        <v>1684</v>
      </c>
    </row>
    <row r="678" customFormat="false" ht="13.5" hidden="false" customHeight="false" outlineLevel="0" collapsed="false">
      <c r="A678" s="79" t="s">
        <v>2468</v>
      </c>
      <c r="B678" s="80" t="s">
        <v>1686</v>
      </c>
    </row>
    <row r="679" customFormat="false" ht="13.5" hidden="false" customHeight="false" outlineLevel="0" collapsed="false">
      <c r="A679" s="79" t="s">
        <v>2469</v>
      </c>
      <c r="B679" s="80" t="s">
        <v>1688</v>
      </c>
    </row>
    <row r="680" customFormat="false" ht="13.5" hidden="false" customHeight="false" outlineLevel="0" collapsed="false">
      <c r="A680" s="79" t="s">
        <v>2470</v>
      </c>
      <c r="B680" s="80" t="s">
        <v>2471</v>
      </c>
    </row>
    <row r="681" customFormat="false" ht="13.5" hidden="false" customHeight="false" outlineLevel="0" collapsed="false">
      <c r="A681" s="79" t="s">
        <v>2472</v>
      </c>
      <c r="B681" s="80" t="s">
        <v>1678</v>
      </c>
    </row>
    <row r="682" customFormat="false" ht="13.5" hidden="false" customHeight="false" outlineLevel="0" collapsed="false">
      <c r="A682" s="79" t="s">
        <v>2473</v>
      </c>
      <c r="B682" s="80" t="s">
        <v>1680</v>
      </c>
    </row>
    <row r="683" customFormat="false" ht="13.5" hidden="false" customHeight="false" outlineLevel="0" collapsed="false">
      <c r="A683" s="79" t="s">
        <v>2474</v>
      </c>
      <c r="B683" s="80" t="s">
        <v>1682</v>
      </c>
    </row>
    <row r="684" customFormat="false" ht="13.5" hidden="false" customHeight="false" outlineLevel="0" collapsed="false">
      <c r="A684" s="79" t="s">
        <v>2475</v>
      </c>
      <c r="B684" s="80" t="s">
        <v>1684</v>
      </c>
    </row>
    <row r="685" customFormat="false" ht="13.5" hidden="false" customHeight="false" outlineLevel="0" collapsed="false">
      <c r="A685" s="79" t="s">
        <v>2476</v>
      </c>
      <c r="B685" s="80" t="s">
        <v>1686</v>
      </c>
    </row>
    <row r="686" customFormat="false" ht="13.5" hidden="false" customHeight="false" outlineLevel="0" collapsed="false">
      <c r="A686" s="79" t="s">
        <v>2477</v>
      </c>
      <c r="B686" s="80" t="s">
        <v>1688</v>
      </c>
    </row>
    <row r="687" customFormat="false" ht="13.5" hidden="false" customHeight="false" outlineLevel="0" collapsed="false">
      <c r="A687" s="79" t="s">
        <v>2478</v>
      </c>
      <c r="B687" s="80" t="s">
        <v>1690</v>
      </c>
    </row>
    <row r="688" customFormat="false" ht="13.5" hidden="false" customHeight="false" outlineLevel="0" collapsed="false">
      <c r="A688" s="79" t="s">
        <v>2479</v>
      </c>
      <c r="B688" s="80" t="s">
        <v>2480</v>
      </c>
    </row>
    <row r="689" customFormat="false" ht="13.5" hidden="false" customHeight="false" outlineLevel="0" collapsed="false">
      <c r="A689" s="79" t="s">
        <v>2481</v>
      </c>
      <c r="B689" s="80" t="s">
        <v>1678</v>
      </c>
    </row>
    <row r="690" customFormat="false" ht="13.5" hidden="false" customHeight="false" outlineLevel="0" collapsed="false">
      <c r="A690" s="79" t="s">
        <v>2482</v>
      </c>
      <c r="B690" s="80" t="s">
        <v>1680</v>
      </c>
    </row>
    <row r="691" customFormat="false" ht="13.5" hidden="false" customHeight="false" outlineLevel="0" collapsed="false">
      <c r="A691" s="79" t="s">
        <v>2483</v>
      </c>
      <c r="B691" s="80" t="s">
        <v>1682</v>
      </c>
    </row>
    <row r="692" customFormat="false" ht="13.5" hidden="false" customHeight="false" outlineLevel="0" collapsed="false">
      <c r="A692" s="79" t="s">
        <v>2484</v>
      </c>
      <c r="B692" s="80" t="s">
        <v>1684</v>
      </c>
    </row>
    <row r="693" customFormat="false" ht="13.5" hidden="false" customHeight="false" outlineLevel="0" collapsed="false">
      <c r="A693" s="79" t="s">
        <v>2485</v>
      </c>
      <c r="B693" s="80" t="s">
        <v>1686</v>
      </c>
    </row>
    <row r="694" customFormat="false" ht="13.5" hidden="false" customHeight="false" outlineLevel="0" collapsed="false">
      <c r="A694" s="79" t="s">
        <v>2486</v>
      </c>
      <c r="B694" s="80" t="s">
        <v>1688</v>
      </c>
    </row>
    <row r="695" customFormat="false" ht="13.5" hidden="false" customHeight="false" outlineLevel="0" collapsed="false">
      <c r="A695" s="79" t="s">
        <v>2487</v>
      </c>
      <c r="B695" s="80" t="s">
        <v>1690</v>
      </c>
    </row>
    <row r="696" customFormat="false" ht="13.5" hidden="false" customHeight="false" outlineLevel="0" collapsed="false">
      <c r="A696" s="79" t="s">
        <v>2488</v>
      </c>
      <c r="B696" s="80" t="s">
        <v>2489</v>
      </c>
    </row>
    <row r="697" customFormat="false" ht="13.5" hidden="false" customHeight="false" outlineLevel="0" collapsed="false">
      <c r="A697" s="79" t="s">
        <v>2490</v>
      </c>
      <c r="B697" s="80" t="s">
        <v>1678</v>
      </c>
    </row>
    <row r="698" customFormat="false" ht="13.5" hidden="false" customHeight="false" outlineLevel="0" collapsed="false">
      <c r="A698" s="79" t="s">
        <v>2491</v>
      </c>
      <c r="B698" s="80" t="s">
        <v>1680</v>
      </c>
    </row>
    <row r="699" customFormat="false" ht="13.5" hidden="false" customHeight="false" outlineLevel="0" collapsed="false">
      <c r="A699" s="79" t="s">
        <v>2492</v>
      </c>
      <c r="B699" s="80" t="s">
        <v>1682</v>
      </c>
    </row>
    <row r="700" customFormat="false" ht="13.5" hidden="false" customHeight="false" outlineLevel="0" collapsed="false">
      <c r="A700" s="79" t="s">
        <v>2493</v>
      </c>
      <c r="B700" s="80" t="s">
        <v>1684</v>
      </c>
    </row>
    <row r="701" customFormat="false" ht="13.5" hidden="false" customHeight="false" outlineLevel="0" collapsed="false">
      <c r="A701" s="79" t="s">
        <v>2494</v>
      </c>
      <c r="B701" s="80" t="s">
        <v>1686</v>
      </c>
    </row>
    <row r="702" customFormat="false" ht="13.5" hidden="false" customHeight="false" outlineLevel="0" collapsed="false">
      <c r="A702" s="79" t="s">
        <v>2495</v>
      </c>
      <c r="B702" s="80" t="s">
        <v>1688</v>
      </c>
    </row>
    <row r="703" customFormat="false" ht="13.5" hidden="false" customHeight="false" outlineLevel="0" collapsed="false">
      <c r="A703" s="79" t="s">
        <v>2496</v>
      </c>
      <c r="B703" s="80" t="s">
        <v>1690</v>
      </c>
    </row>
    <row r="704" customFormat="false" ht="13.5" hidden="false" customHeight="false" outlineLevel="0" collapsed="false">
      <c r="A704" s="79" t="s">
        <v>2497</v>
      </c>
      <c r="B704" s="80" t="s">
        <v>1713</v>
      </c>
    </row>
    <row r="705" customFormat="false" ht="13.5" hidden="false" customHeight="false" outlineLevel="0" collapsed="false">
      <c r="A705" s="79" t="s">
        <v>2498</v>
      </c>
      <c r="B705" s="80" t="s">
        <v>2499</v>
      </c>
    </row>
    <row r="706" customFormat="false" ht="13.5" hidden="false" customHeight="false" outlineLevel="0" collapsed="false">
      <c r="A706" s="79" t="s">
        <v>2500</v>
      </c>
      <c r="B706" s="80" t="s">
        <v>1678</v>
      </c>
    </row>
    <row r="707" customFormat="false" ht="13.5" hidden="false" customHeight="false" outlineLevel="0" collapsed="false">
      <c r="A707" s="79" t="s">
        <v>2501</v>
      </c>
      <c r="B707" s="80" t="s">
        <v>1680</v>
      </c>
    </row>
    <row r="708" customFormat="false" ht="13.5" hidden="false" customHeight="false" outlineLevel="0" collapsed="false">
      <c r="A708" s="79" t="s">
        <v>2502</v>
      </c>
      <c r="B708" s="80" t="s">
        <v>1682</v>
      </c>
    </row>
    <row r="709" customFormat="false" ht="13.5" hidden="false" customHeight="false" outlineLevel="0" collapsed="false">
      <c r="A709" s="79" t="s">
        <v>2503</v>
      </c>
      <c r="B709" s="80" t="s">
        <v>1684</v>
      </c>
    </row>
    <row r="710" customFormat="false" ht="13.5" hidden="false" customHeight="false" outlineLevel="0" collapsed="false">
      <c r="A710" s="79" t="s">
        <v>2504</v>
      </c>
      <c r="B710" s="80" t="s">
        <v>1686</v>
      </c>
    </row>
    <row r="711" customFormat="false" ht="13.5" hidden="false" customHeight="false" outlineLevel="0" collapsed="false">
      <c r="A711" s="79" t="s">
        <v>2505</v>
      </c>
      <c r="B711" s="80" t="s">
        <v>1688</v>
      </c>
    </row>
    <row r="712" customFormat="false" ht="13.5" hidden="false" customHeight="false" outlineLevel="0" collapsed="false">
      <c r="A712" s="79" t="s">
        <v>2506</v>
      </c>
      <c r="B712" s="80" t="s">
        <v>1690</v>
      </c>
    </row>
    <row r="713" customFormat="false" ht="13.5" hidden="false" customHeight="false" outlineLevel="0" collapsed="false">
      <c r="A713" s="79" t="s">
        <v>2507</v>
      </c>
      <c r="B713" s="80" t="s">
        <v>1713</v>
      </c>
    </row>
    <row r="714" customFormat="false" ht="13.5" hidden="false" customHeight="false" outlineLevel="0" collapsed="false">
      <c r="A714" s="79" t="s">
        <v>2508</v>
      </c>
      <c r="B714" s="80" t="s">
        <v>2509</v>
      </c>
    </row>
    <row r="715" customFormat="false" ht="13.5" hidden="false" customHeight="false" outlineLevel="0" collapsed="false">
      <c r="A715" s="79" t="s">
        <v>2510</v>
      </c>
      <c r="B715" s="80" t="s">
        <v>1678</v>
      </c>
    </row>
    <row r="716" customFormat="false" ht="13.5" hidden="false" customHeight="false" outlineLevel="0" collapsed="false">
      <c r="A716" s="79" t="s">
        <v>2511</v>
      </c>
      <c r="B716" s="80" t="s">
        <v>1680</v>
      </c>
    </row>
    <row r="717" customFormat="false" ht="13.5" hidden="false" customHeight="false" outlineLevel="0" collapsed="false">
      <c r="A717" s="79" t="s">
        <v>2512</v>
      </c>
      <c r="B717" s="80" t="s">
        <v>1682</v>
      </c>
    </row>
    <row r="718" customFormat="false" ht="13.5" hidden="false" customHeight="false" outlineLevel="0" collapsed="false">
      <c r="A718" s="79" t="s">
        <v>2513</v>
      </c>
      <c r="B718" s="80" t="s">
        <v>1684</v>
      </c>
    </row>
    <row r="719" customFormat="false" ht="13.5" hidden="false" customHeight="false" outlineLevel="0" collapsed="false">
      <c r="A719" s="79" t="s">
        <v>2514</v>
      </c>
      <c r="B719" s="80" t="s">
        <v>1686</v>
      </c>
    </row>
    <row r="720" customFormat="false" ht="13.5" hidden="false" customHeight="false" outlineLevel="0" collapsed="false">
      <c r="A720" s="79" t="s">
        <v>2515</v>
      </c>
      <c r="B720" s="80" t="s">
        <v>1688</v>
      </c>
    </row>
    <row r="721" customFormat="false" ht="13.5" hidden="false" customHeight="false" outlineLevel="0" collapsed="false">
      <c r="A721" s="79" t="s">
        <v>2516</v>
      </c>
      <c r="B721" s="80" t="s">
        <v>2517</v>
      </c>
    </row>
    <row r="722" customFormat="false" ht="13.5" hidden="false" customHeight="false" outlineLevel="0" collapsed="false">
      <c r="A722" s="79" t="s">
        <v>2518</v>
      </c>
      <c r="B722" s="80" t="s">
        <v>1678</v>
      </c>
    </row>
    <row r="723" customFormat="false" ht="13.5" hidden="false" customHeight="false" outlineLevel="0" collapsed="false">
      <c r="A723" s="79" t="s">
        <v>2519</v>
      </c>
      <c r="B723" s="80" t="s">
        <v>1680</v>
      </c>
    </row>
    <row r="724" customFormat="false" ht="13.5" hidden="false" customHeight="false" outlineLevel="0" collapsed="false">
      <c r="A724" s="79" t="s">
        <v>2520</v>
      </c>
      <c r="B724" s="80" t="s">
        <v>1682</v>
      </c>
    </row>
    <row r="725" customFormat="false" ht="13.5" hidden="false" customHeight="false" outlineLevel="0" collapsed="false">
      <c r="A725" s="79" t="s">
        <v>2521</v>
      </c>
      <c r="B725" s="80" t="s">
        <v>1684</v>
      </c>
    </row>
    <row r="726" customFormat="false" ht="13.5" hidden="false" customHeight="false" outlineLevel="0" collapsed="false">
      <c r="A726" s="79" t="s">
        <v>2522</v>
      </c>
      <c r="B726" s="80" t="s">
        <v>1686</v>
      </c>
    </row>
    <row r="727" customFormat="false" ht="13.5" hidden="false" customHeight="false" outlineLevel="0" collapsed="false">
      <c r="A727" s="79" t="s">
        <v>2523</v>
      </c>
      <c r="B727" s="80" t="s">
        <v>1688</v>
      </c>
    </row>
    <row r="728" customFormat="false" ht="13.5" hidden="false" customHeight="false" outlineLevel="0" collapsed="false">
      <c r="A728" s="79" t="s">
        <v>2524</v>
      </c>
      <c r="B728" s="80" t="s">
        <v>1690</v>
      </c>
    </row>
    <row r="729" customFormat="false" ht="13.5" hidden="false" customHeight="false" outlineLevel="0" collapsed="false">
      <c r="A729" s="79" t="s">
        <v>2525</v>
      </c>
      <c r="B729" s="80" t="s">
        <v>2526</v>
      </c>
    </row>
    <row r="730" customFormat="false" ht="13.5" hidden="false" customHeight="false" outlineLevel="0" collapsed="false">
      <c r="A730" s="79" t="s">
        <v>2527</v>
      </c>
      <c r="B730" s="80" t="s">
        <v>1678</v>
      </c>
    </row>
    <row r="731" customFormat="false" ht="13.5" hidden="false" customHeight="false" outlineLevel="0" collapsed="false">
      <c r="A731" s="79" t="s">
        <v>2528</v>
      </c>
      <c r="B731" s="80" t="s">
        <v>1680</v>
      </c>
    </row>
    <row r="732" customFormat="false" ht="13.5" hidden="false" customHeight="false" outlineLevel="0" collapsed="false">
      <c r="A732" s="79" t="s">
        <v>2529</v>
      </c>
      <c r="B732" s="80" t="s">
        <v>1682</v>
      </c>
    </row>
    <row r="733" customFormat="false" ht="13.5" hidden="false" customHeight="false" outlineLevel="0" collapsed="false">
      <c r="A733" s="79" t="s">
        <v>2530</v>
      </c>
      <c r="B733" s="80" t="s">
        <v>1684</v>
      </c>
    </row>
    <row r="734" customFormat="false" ht="13.5" hidden="false" customHeight="false" outlineLevel="0" collapsed="false">
      <c r="A734" s="79" t="s">
        <v>2531</v>
      </c>
      <c r="B734" s="80" t="s">
        <v>1686</v>
      </c>
    </row>
    <row r="735" customFormat="false" ht="13.5" hidden="false" customHeight="false" outlineLevel="0" collapsed="false">
      <c r="A735" s="79" t="s">
        <v>2532</v>
      </c>
      <c r="B735" s="80" t="s">
        <v>1688</v>
      </c>
    </row>
    <row r="736" customFormat="false" ht="13.5" hidden="false" customHeight="false" outlineLevel="0" collapsed="false">
      <c r="A736" s="79" t="s">
        <v>2533</v>
      </c>
      <c r="B736" s="80" t="s">
        <v>2534</v>
      </c>
    </row>
    <row r="737" customFormat="false" ht="13.5" hidden="false" customHeight="false" outlineLevel="0" collapsed="false">
      <c r="A737" s="79" t="s">
        <v>2535</v>
      </c>
      <c r="B737" s="80" t="s">
        <v>1678</v>
      </c>
    </row>
    <row r="738" customFormat="false" ht="13.5" hidden="false" customHeight="false" outlineLevel="0" collapsed="false">
      <c r="A738" s="79" t="s">
        <v>2536</v>
      </c>
      <c r="B738" s="80" t="s">
        <v>1680</v>
      </c>
    </row>
    <row r="739" customFormat="false" ht="13.5" hidden="false" customHeight="false" outlineLevel="0" collapsed="false">
      <c r="A739" s="79" t="s">
        <v>2537</v>
      </c>
      <c r="B739" s="80" t="s">
        <v>1682</v>
      </c>
    </row>
    <row r="740" customFormat="false" ht="13.5" hidden="false" customHeight="false" outlineLevel="0" collapsed="false">
      <c r="A740" s="79" t="s">
        <v>2538</v>
      </c>
      <c r="B740" s="80" t="s">
        <v>1684</v>
      </c>
    </row>
    <row r="741" customFormat="false" ht="13.5" hidden="false" customHeight="false" outlineLevel="0" collapsed="false">
      <c r="A741" s="79" t="s">
        <v>2539</v>
      </c>
      <c r="B741" s="80" t="s">
        <v>1686</v>
      </c>
    </row>
    <row r="742" customFormat="false" ht="13.5" hidden="false" customHeight="false" outlineLevel="0" collapsed="false">
      <c r="A742" s="79" t="s">
        <v>2540</v>
      </c>
      <c r="B742" s="80" t="s">
        <v>1688</v>
      </c>
    </row>
    <row r="743" customFormat="false" ht="13.5" hidden="false" customHeight="false" outlineLevel="0" collapsed="false">
      <c r="A743" s="79" t="s">
        <v>2541</v>
      </c>
      <c r="B743" s="80" t="s">
        <v>1690</v>
      </c>
    </row>
    <row r="744" customFormat="false" ht="13.5" hidden="false" customHeight="false" outlineLevel="0" collapsed="false">
      <c r="A744" s="79" t="s">
        <v>2542</v>
      </c>
      <c r="B744" s="80" t="s">
        <v>1713</v>
      </c>
    </row>
    <row r="745" customFormat="false" ht="13.5" hidden="false" customHeight="false" outlineLevel="0" collapsed="false">
      <c r="A745" s="79" t="s">
        <v>2543</v>
      </c>
      <c r="B745" s="80" t="s">
        <v>1743</v>
      </c>
    </row>
    <row r="746" customFormat="false" ht="13.5" hidden="false" customHeight="false" outlineLevel="0" collapsed="false">
      <c r="A746" s="79" t="s">
        <v>2544</v>
      </c>
      <c r="B746" s="80" t="s">
        <v>2545</v>
      </c>
    </row>
    <row r="747" customFormat="false" ht="13.5" hidden="false" customHeight="false" outlineLevel="0" collapsed="false">
      <c r="A747" s="79" t="s">
        <v>2546</v>
      </c>
      <c r="B747" s="80" t="s">
        <v>983</v>
      </c>
    </row>
    <row r="748" customFormat="false" ht="13.5" hidden="false" customHeight="false" outlineLevel="0" collapsed="false">
      <c r="A748" s="79" t="s">
        <v>2547</v>
      </c>
      <c r="B748" s="80" t="s">
        <v>2548</v>
      </c>
    </row>
    <row r="749" customFormat="false" ht="13.5" hidden="false" customHeight="false" outlineLevel="0" collapsed="false">
      <c r="A749" s="79" t="s">
        <v>2549</v>
      </c>
      <c r="B749" s="80" t="s">
        <v>1678</v>
      </c>
    </row>
    <row r="750" customFormat="false" ht="13.5" hidden="false" customHeight="false" outlineLevel="0" collapsed="false">
      <c r="A750" s="79" t="s">
        <v>2550</v>
      </c>
      <c r="B750" s="80" t="s">
        <v>1680</v>
      </c>
    </row>
    <row r="751" customFormat="false" ht="13.5" hidden="false" customHeight="false" outlineLevel="0" collapsed="false">
      <c r="A751" s="79" t="s">
        <v>2551</v>
      </c>
      <c r="B751" s="80" t="s">
        <v>1682</v>
      </c>
    </row>
    <row r="752" customFormat="false" ht="13.5" hidden="false" customHeight="false" outlineLevel="0" collapsed="false">
      <c r="A752" s="79" t="s">
        <v>2552</v>
      </c>
      <c r="B752" s="80" t="s">
        <v>1684</v>
      </c>
    </row>
    <row r="753" customFormat="false" ht="13.5" hidden="false" customHeight="false" outlineLevel="0" collapsed="false">
      <c r="A753" s="79" t="s">
        <v>2553</v>
      </c>
      <c r="B753" s="80" t="s">
        <v>1686</v>
      </c>
    </row>
    <row r="754" customFormat="false" ht="13.5" hidden="false" customHeight="false" outlineLevel="0" collapsed="false">
      <c r="A754" s="79" t="s">
        <v>2554</v>
      </c>
      <c r="B754" s="80" t="s">
        <v>2555</v>
      </c>
    </row>
    <row r="755" customFormat="false" ht="13.5" hidden="false" customHeight="false" outlineLevel="0" collapsed="false">
      <c r="A755" s="79" t="s">
        <v>2556</v>
      </c>
      <c r="B755" s="80" t="s">
        <v>1678</v>
      </c>
    </row>
    <row r="756" customFormat="false" ht="13.5" hidden="false" customHeight="false" outlineLevel="0" collapsed="false">
      <c r="A756" s="79" t="s">
        <v>2557</v>
      </c>
      <c r="B756" s="80" t="s">
        <v>1680</v>
      </c>
    </row>
    <row r="757" customFormat="false" ht="13.5" hidden="false" customHeight="false" outlineLevel="0" collapsed="false">
      <c r="A757" s="79" t="s">
        <v>2558</v>
      </c>
      <c r="B757" s="80" t="s">
        <v>1682</v>
      </c>
    </row>
    <row r="758" customFormat="false" ht="13.5" hidden="false" customHeight="false" outlineLevel="0" collapsed="false">
      <c r="A758" s="79" t="s">
        <v>2559</v>
      </c>
      <c r="B758" s="80" t="s">
        <v>1684</v>
      </c>
    </row>
    <row r="759" customFormat="false" ht="13.5" hidden="false" customHeight="false" outlineLevel="0" collapsed="false">
      <c r="A759" s="79" t="s">
        <v>2560</v>
      </c>
      <c r="B759" s="80" t="s">
        <v>1686</v>
      </c>
    </row>
    <row r="760" customFormat="false" ht="13.5" hidden="false" customHeight="false" outlineLevel="0" collapsed="false">
      <c r="A760" s="79" t="s">
        <v>2561</v>
      </c>
      <c r="B760" s="80" t="s">
        <v>1688</v>
      </c>
    </row>
    <row r="761" customFormat="false" ht="13.5" hidden="false" customHeight="false" outlineLevel="0" collapsed="false">
      <c r="A761" s="79" t="s">
        <v>2562</v>
      </c>
      <c r="B761" s="80" t="s">
        <v>1690</v>
      </c>
    </row>
    <row r="762" customFormat="false" ht="13.5" hidden="false" customHeight="false" outlineLevel="0" collapsed="false">
      <c r="A762" s="79" t="s">
        <v>2563</v>
      </c>
      <c r="B762" s="80" t="s">
        <v>1713</v>
      </c>
    </row>
    <row r="763" customFormat="false" ht="13.5" hidden="false" customHeight="false" outlineLevel="0" collapsed="false">
      <c r="A763" s="79" t="s">
        <v>2564</v>
      </c>
      <c r="B763" s="80" t="s">
        <v>2565</v>
      </c>
    </row>
    <row r="764" customFormat="false" ht="13.5" hidden="false" customHeight="false" outlineLevel="0" collapsed="false">
      <c r="A764" s="79" t="s">
        <v>2566</v>
      </c>
      <c r="B764" s="80" t="s">
        <v>1678</v>
      </c>
    </row>
    <row r="765" customFormat="false" ht="13.5" hidden="false" customHeight="false" outlineLevel="0" collapsed="false">
      <c r="A765" s="79" t="s">
        <v>2567</v>
      </c>
      <c r="B765" s="80" t="s">
        <v>1680</v>
      </c>
    </row>
    <row r="766" customFormat="false" ht="13.5" hidden="false" customHeight="false" outlineLevel="0" collapsed="false">
      <c r="A766" s="79" t="s">
        <v>2568</v>
      </c>
      <c r="B766" s="80" t="s">
        <v>1682</v>
      </c>
    </row>
    <row r="767" customFormat="false" ht="13.5" hidden="false" customHeight="false" outlineLevel="0" collapsed="false">
      <c r="A767" s="79" t="s">
        <v>2569</v>
      </c>
      <c r="B767" s="80" t="s">
        <v>1684</v>
      </c>
    </row>
    <row r="768" customFormat="false" ht="13.5" hidden="false" customHeight="false" outlineLevel="0" collapsed="false">
      <c r="A768" s="79" t="s">
        <v>2570</v>
      </c>
      <c r="B768" s="80" t="s">
        <v>1686</v>
      </c>
    </row>
    <row r="769" customFormat="false" ht="13.5" hidden="false" customHeight="false" outlineLevel="0" collapsed="false">
      <c r="A769" s="79" t="s">
        <v>2571</v>
      </c>
      <c r="B769" s="80" t="s">
        <v>1688</v>
      </c>
    </row>
    <row r="770" customFormat="false" ht="13.5" hidden="false" customHeight="false" outlineLevel="0" collapsed="false">
      <c r="A770" s="79" t="s">
        <v>2572</v>
      </c>
      <c r="B770" s="80" t="s">
        <v>2573</v>
      </c>
    </row>
    <row r="771" customFormat="false" ht="13.5" hidden="false" customHeight="false" outlineLevel="0" collapsed="false">
      <c r="A771" s="79" t="s">
        <v>2574</v>
      </c>
      <c r="B771" s="80" t="s">
        <v>1678</v>
      </c>
    </row>
    <row r="772" customFormat="false" ht="13.5" hidden="false" customHeight="false" outlineLevel="0" collapsed="false">
      <c r="A772" s="79" t="s">
        <v>2575</v>
      </c>
      <c r="B772" s="80" t="s">
        <v>1680</v>
      </c>
    </row>
    <row r="773" customFormat="false" ht="13.5" hidden="false" customHeight="false" outlineLevel="0" collapsed="false">
      <c r="A773" s="79" t="s">
        <v>2576</v>
      </c>
      <c r="B773" s="80" t="s">
        <v>1682</v>
      </c>
    </row>
    <row r="774" customFormat="false" ht="13.5" hidden="false" customHeight="false" outlineLevel="0" collapsed="false">
      <c r="A774" s="79" t="s">
        <v>2577</v>
      </c>
      <c r="B774" s="80" t="s">
        <v>1684</v>
      </c>
    </row>
    <row r="775" customFormat="false" ht="13.5" hidden="false" customHeight="false" outlineLevel="0" collapsed="false">
      <c r="A775" s="79" t="s">
        <v>2578</v>
      </c>
      <c r="B775" s="80" t="s">
        <v>1686</v>
      </c>
    </row>
    <row r="776" customFormat="false" ht="13.5" hidden="false" customHeight="false" outlineLevel="0" collapsed="false">
      <c r="A776" s="79" t="s">
        <v>2579</v>
      </c>
      <c r="B776" s="80" t="s">
        <v>1688</v>
      </c>
    </row>
    <row r="777" customFormat="false" ht="13.5" hidden="false" customHeight="false" outlineLevel="0" collapsed="false">
      <c r="A777" s="79" t="s">
        <v>2580</v>
      </c>
      <c r="B777" s="80" t="s">
        <v>1690</v>
      </c>
    </row>
    <row r="778" customFormat="false" ht="13.5" hidden="false" customHeight="false" outlineLevel="0" collapsed="false">
      <c r="A778" s="79" t="s">
        <v>2581</v>
      </c>
      <c r="B778" s="80" t="s">
        <v>1713</v>
      </c>
    </row>
    <row r="779" customFormat="false" ht="13.5" hidden="false" customHeight="false" outlineLevel="0" collapsed="false">
      <c r="A779" s="79" t="s">
        <v>2582</v>
      </c>
      <c r="B779" s="80" t="s">
        <v>1743</v>
      </c>
    </row>
    <row r="780" customFormat="false" ht="13.5" hidden="false" customHeight="false" outlineLevel="0" collapsed="false">
      <c r="A780" s="79" t="s">
        <v>2583</v>
      </c>
      <c r="B780" s="80" t="s">
        <v>1809</v>
      </c>
    </row>
    <row r="781" customFormat="false" ht="13.5" hidden="false" customHeight="false" outlineLevel="0" collapsed="false">
      <c r="A781" s="79" t="s">
        <v>2584</v>
      </c>
      <c r="B781" s="80" t="s">
        <v>1823</v>
      </c>
    </row>
    <row r="782" customFormat="false" ht="13.5" hidden="false" customHeight="false" outlineLevel="0" collapsed="false">
      <c r="A782" s="79" t="s">
        <v>2585</v>
      </c>
      <c r="B782" s="80" t="s">
        <v>2586</v>
      </c>
    </row>
    <row r="783" customFormat="false" ht="13.5" hidden="false" customHeight="false" outlineLevel="0" collapsed="false">
      <c r="A783" s="79" t="s">
        <v>2587</v>
      </c>
      <c r="B783" s="80" t="s">
        <v>1678</v>
      </c>
    </row>
    <row r="784" customFormat="false" ht="13.5" hidden="false" customHeight="false" outlineLevel="0" collapsed="false">
      <c r="A784" s="79" t="s">
        <v>2588</v>
      </c>
      <c r="B784" s="80" t="s">
        <v>1680</v>
      </c>
    </row>
    <row r="785" customFormat="false" ht="13.5" hidden="false" customHeight="false" outlineLevel="0" collapsed="false">
      <c r="A785" s="79" t="s">
        <v>2589</v>
      </c>
      <c r="B785" s="80" t="s">
        <v>1682</v>
      </c>
    </row>
    <row r="786" customFormat="false" ht="13.5" hidden="false" customHeight="false" outlineLevel="0" collapsed="false">
      <c r="A786" s="79" t="s">
        <v>2590</v>
      </c>
      <c r="B786" s="80" t="s">
        <v>1684</v>
      </c>
    </row>
    <row r="787" customFormat="false" ht="13.5" hidden="false" customHeight="false" outlineLevel="0" collapsed="false">
      <c r="A787" s="79" t="s">
        <v>2591</v>
      </c>
      <c r="B787" s="80" t="s">
        <v>1686</v>
      </c>
    </row>
    <row r="788" customFormat="false" ht="13.5" hidden="false" customHeight="false" outlineLevel="0" collapsed="false">
      <c r="A788" s="79" t="s">
        <v>2592</v>
      </c>
      <c r="B788" s="80" t="s">
        <v>1688</v>
      </c>
    </row>
    <row r="789" customFormat="false" ht="13.5" hidden="false" customHeight="false" outlineLevel="0" collapsed="false">
      <c r="A789" s="79" t="s">
        <v>2593</v>
      </c>
      <c r="B789" s="80" t="s">
        <v>2594</v>
      </c>
    </row>
    <row r="790" customFormat="false" ht="13.5" hidden="false" customHeight="false" outlineLevel="0" collapsed="false">
      <c r="A790" s="79" t="s">
        <v>2595</v>
      </c>
      <c r="B790" s="80" t="s">
        <v>1678</v>
      </c>
    </row>
    <row r="791" customFormat="false" ht="13.5" hidden="false" customHeight="false" outlineLevel="0" collapsed="false">
      <c r="A791" s="79" t="s">
        <v>2596</v>
      </c>
      <c r="B791" s="80" t="s">
        <v>1680</v>
      </c>
    </row>
    <row r="792" customFormat="false" ht="13.5" hidden="false" customHeight="false" outlineLevel="0" collapsed="false">
      <c r="A792" s="79" t="s">
        <v>2597</v>
      </c>
      <c r="B792" s="80" t="s">
        <v>1682</v>
      </c>
    </row>
    <row r="793" customFormat="false" ht="13.5" hidden="false" customHeight="false" outlineLevel="0" collapsed="false">
      <c r="A793" s="79" t="s">
        <v>2598</v>
      </c>
      <c r="B793" s="80" t="s">
        <v>1684</v>
      </c>
    </row>
    <row r="794" customFormat="false" ht="13.5" hidden="false" customHeight="false" outlineLevel="0" collapsed="false">
      <c r="A794" s="79" t="s">
        <v>2599</v>
      </c>
      <c r="B794" s="80" t="s">
        <v>1686</v>
      </c>
    </row>
    <row r="795" customFormat="false" ht="13.5" hidden="false" customHeight="false" outlineLevel="0" collapsed="false">
      <c r="A795" s="79" t="s">
        <v>2600</v>
      </c>
      <c r="B795" s="80" t="s">
        <v>1688</v>
      </c>
    </row>
    <row r="796" customFormat="false" ht="13.5" hidden="false" customHeight="false" outlineLevel="0" collapsed="false">
      <c r="A796" s="79" t="s">
        <v>2601</v>
      </c>
      <c r="B796" s="80" t="s">
        <v>1690</v>
      </c>
    </row>
    <row r="797" customFormat="false" ht="13.5" hidden="false" customHeight="false" outlineLevel="0" collapsed="false">
      <c r="A797" s="79" t="s">
        <v>2602</v>
      </c>
      <c r="B797" s="80" t="s">
        <v>2603</v>
      </c>
    </row>
    <row r="798" customFormat="false" ht="13.5" hidden="false" customHeight="false" outlineLevel="0" collapsed="false">
      <c r="A798" s="79" t="s">
        <v>2604</v>
      </c>
      <c r="B798" s="80" t="s">
        <v>1678</v>
      </c>
    </row>
    <row r="799" customFormat="false" ht="13.5" hidden="false" customHeight="false" outlineLevel="0" collapsed="false">
      <c r="A799" s="79" t="s">
        <v>2605</v>
      </c>
      <c r="B799" s="80" t="s">
        <v>1680</v>
      </c>
    </row>
    <row r="800" customFormat="false" ht="13.5" hidden="false" customHeight="false" outlineLevel="0" collapsed="false">
      <c r="A800" s="79" t="s">
        <v>2606</v>
      </c>
      <c r="B800" s="80" t="s">
        <v>1682</v>
      </c>
    </row>
    <row r="801" customFormat="false" ht="13.5" hidden="false" customHeight="false" outlineLevel="0" collapsed="false">
      <c r="A801" s="79" t="s">
        <v>2607</v>
      </c>
      <c r="B801" s="80" t="s">
        <v>1684</v>
      </c>
    </row>
    <row r="802" customFormat="false" ht="13.5" hidden="false" customHeight="false" outlineLevel="0" collapsed="false">
      <c r="A802" s="79" t="s">
        <v>2608</v>
      </c>
      <c r="B802" s="80" t="s">
        <v>1686</v>
      </c>
    </row>
    <row r="803" customFormat="false" ht="13.5" hidden="false" customHeight="false" outlineLevel="0" collapsed="false">
      <c r="A803" s="79" t="s">
        <v>2609</v>
      </c>
      <c r="B803" s="80" t="s">
        <v>1688</v>
      </c>
    </row>
    <row r="804" customFormat="false" ht="13.5" hidden="false" customHeight="false" outlineLevel="0" collapsed="false">
      <c r="A804" s="79" t="s">
        <v>2610</v>
      </c>
      <c r="B804" s="80" t="s">
        <v>2611</v>
      </c>
    </row>
    <row r="805" customFormat="false" ht="13.5" hidden="false" customHeight="false" outlineLevel="0" collapsed="false">
      <c r="A805" s="79" t="s">
        <v>2612</v>
      </c>
      <c r="B805" s="80" t="s">
        <v>1680</v>
      </c>
    </row>
    <row r="806" customFormat="false" ht="13.5" hidden="false" customHeight="false" outlineLevel="0" collapsed="false">
      <c r="A806" s="79" t="s">
        <v>2613</v>
      </c>
      <c r="B806" s="80" t="s">
        <v>1688</v>
      </c>
    </row>
    <row r="807" customFormat="false" ht="13.5" hidden="false" customHeight="false" outlineLevel="0" collapsed="false">
      <c r="A807" s="79" t="s">
        <v>2614</v>
      </c>
      <c r="B807" s="80" t="s">
        <v>1682</v>
      </c>
    </row>
    <row r="808" customFormat="false" ht="13.5" hidden="false" customHeight="false" outlineLevel="0" collapsed="false">
      <c r="A808" s="79" t="s">
        <v>2615</v>
      </c>
      <c r="B808" s="80" t="s">
        <v>1684</v>
      </c>
    </row>
    <row r="809" customFormat="false" ht="13.5" hidden="false" customHeight="false" outlineLevel="0" collapsed="false">
      <c r="A809" s="79" t="s">
        <v>2616</v>
      </c>
      <c r="B809" s="80" t="s">
        <v>1686</v>
      </c>
    </row>
    <row r="810" customFormat="false" ht="13.5" hidden="false" customHeight="false" outlineLevel="0" collapsed="false">
      <c r="A810" s="79" t="s">
        <v>2617</v>
      </c>
      <c r="B810" s="80" t="s">
        <v>1678</v>
      </c>
    </row>
    <row r="811" customFormat="false" ht="13.5" hidden="false" customHeight="false" outlineLevel="0" collapsed="false">
      <c r="A811" s="79" t="s">
        <v>2618</v>
      </c>
      <c r="B811" s="80" t="s">
        <v>2619</v>
      </c>
    </row>
    <row r="812" customFormat="false" ht="13.5" hidden="false" customHeight="false" outlineLevel="0" collapsed="false">
      <c r="A812" s="79" t="s">
        <v>2620</v>
      </c>
      <c r="B812" s="80" t="s">
        <v>1678</v>
      </c>
    </row>
    <row r="813" customFormat="false" ht="13.5" hidden="false" customHeight="false" outlineLevel="0" collapsed="false">
      <c r="A813" s="79" t="s">
        <v>2621</v>
      </c>
      <c r="B813" s="80" t="s">
        <v>1680</v>
      </c>
    </row>
    <row r="814" customFormat="false" ht="13.5" hidden="false" customHeight="false" outlineLevel="0" collapsed="false">
      <c r="A814" s="79" t="s">
        <v>2622</v>
      </c>
      <c r="B814" s="80" t="s">
        <v>1682</v>
      </c>
    </row>
    <row r="815" customFormat="false" ht="13.5" hidden="false" customHeight="false" outlineLevel="0" collapsed="false">
      <c r="A815" s="79" t="s">
        <v>2623</v>
      </c>
      <c r="B815" s="80" t="s">
        <v>1684</v>
      </c>
    </row>
    <row r="816" customFormat="false" ht="13.5" hidden="false" customHeight="false" outlineLevel="0" collapsed="false">
      <c r="A816" s="79" t="s">
        <v>2624</v>
      </c>
      <c r="B816" s="80" t="s">
        <v>2625</v>
      </c>
    </row>
    <row r="817" customFormat="false" ht="13.5" hidden="false" customHeight="false" outlineLevel="0" collapsed="false">
      <c r="A817" s="79" t="s">
        <v>2626</v>
      </c>
      <c r="B817" s="80" t="s">
        <v>981</v>
      </c>
    </row>
    <row r="818" customFormat="false" ht="13.5" hidden="false" customHeight="false" outlineLevel="0" collapsed="false">
      <c r="A818" s="79" t="s">
        <v>2627</v>
      </c>
      <c r="B818" s="80" t="s">
        <v>2628</v>
      </c>
    </row>
    <row r="819" customFormat="false" ht="13.5" hidden="false" customHeight="false" outlineLevel="0" collapsed="false">
      <c r="A819" s="79" t="s">
        <v>2629</v>
      </c>
      <c r="B819" s="80" t="s">
        <v>1678</v>
      </c>
    </row>
    <row r="820" customFormat="false" ht="13.5" hidden="false" customHeight="false" outlineLevel="0" collapsed="false">
      <c r="A820" s="79" t="s">
        <v>2630</v>
      </c>
      <c r="B820" s="80" t="s">
        <v>1680</v>
      </c>
    </row>
    <row r="821" customFormat="false" ht="13.5" hidden="false" customHeight="false" outlineLevel="0" collapsed="false">
      <c r="A821" s="79" t="s">
        <v>2631</v>
      </c>
      <c r="B821" s="80" t="s">
        <v>1682</v>
      </c>
    </row>
    <row r="822" customFormat="false" ht="13.5" hidden="false" customHeight="false" outlineLevel="0" collapsed="false">
      <c r="A822" s="79" t="s">
        <v>2632</v>
      </c>
      <c r="B822" s="80" t="s">
        <v>1684</v>
      </c>
    </row>
    <row r="823" customFormat="false" ht="13.5" hidden="false" customHeight="false" outlineLevel="0" collapsed="false">
      <c r="A823" s="79" t="s">
        <v>2633</v>
      </c>
      <c r="B823" s="80" t="s">
        <v>1686</v>
      </c>
    </row>
    <row r="824" customFormat="false" ht="13.5" hidden="false" customHeight="false" outlineLevel="0" collapsed="false">
      <c r="A824" s="79" t="s">
        <v>2634</v>
      </c>
      <c r="B824" s="80" t="s">
        <v>1688</v>
      </c>
    </row>
    <row r="825" customFormat="false" ht="13.5" hidden="false" customHeight="false" outlineLevel="0" collapsed="false">
      <c r="A825" s="79" t="s">
        <v>2635</v>
      </c>
      <c r="B825" s="80" t="s">
        <v>1690</v>
      </c>
    </row>
    <row r="826" customFormat="false" ht="13.5" hidden="false" customHeight="false" outlineLevel="0" collapsed="false">
      <c r="A826" s="79" t="s">
        <v>2636</v>
      </c>
      <c r="B826" s="80" t="s">
        <v>2637</v>
      </c>
    </row>
    <row r="827" customFormat="false" ht="13.5" hidden="false" customHeight="false" outlineLevel="0" collapsed="false">
      <c r="A827" s="79" t="s">
        <v>2638</v>
      </c>
      <c r="B827" s="80" t="s">
        <v>1678</v>
      </c>
    </row>
    <row r="828" customFormat="false" ht="13.5" hidden="false" customHeight="false" outlineLevel="0" collapsed="false">
      <c r="A828" s="79" t="s">
        <v>2639</v>
      </c>
      <c r="B828" s="80" t="s">
        <v>1680</v>
      </c>
    </row>
    <row r="829" customFormat="false" ht="13.5" hidden="false" customHeight="false" outlineLevel="0" collapsed="false">
      <c r="A829" s="79" t="s">
        <v>2640</v>
      </c>
      <c r="B829" s="80" t="s">
        <v>1682</v>
      </c>
    </row>
    <row r="830" customFormat="false" ht="13.5" hidden="false" customHeight="false" outlineLevel="0" collapsed="false">
      <c r="A830" s="79" t="s">
        <v>2641</v>
      </c>
      <c r="B830" s="80" t="s">
        <v>1684</v>
      </c>
    </row>
    <row r="831" customFormat="false" ht="13.5" hidden="false" customHeight="false" outlineLevel="0" collapsed="false">
      <c r="A831" s="79" t="s">
        <v>2642</v>
      </c>
      <c r="B831" s="80" t="s">
        <v>1686</v>
      </c>
    </row>
    <row r="832" customFormat="false" ht="13.5" hidden="false" customHeight="false" outlineLevel="0" collapsed="false">
      <c r="A832" s="79" t="s">
        <v>2643</v>
      </c>
      <c r="B832" s="80" t="s">
        <v>1688</v>
      </c>
    </row>
    <row r="833" customFormat="false" ht="13.5" hidden="false" customHeight="false" outlineLevel="0" collapsed="false">
      <c r="A833" s="79" t="s">
        <v>2644</v>
      </c>
      <c r="B833" s="80" t="s">
        <v>2645</v>
      </c>
    </row>
    <row r="834" customFormat="false" ht="13.5" hidden="false" customHeight="false" outlineLevel="0" collapsed="false">
      <c r="A834" s="79" t="s">
        <v>2646</v>
      </c>
      <c r="B834" s="80" t="s">
        <v>1678</v>
      </c>
    </row>
    <row r="835" customFormat="false" ht="13.5" hidden="false" customHeight="false" outlineLevel="0" collapsed="false">
      <c r="A835" s="79" t="s">
        <v>2647</v>
      </c>
      <c r="B835" s="80" t="s">
        <v>1680</v>
      </c>
    </row>
    <row r="836" customFormat="false" ht="13.5" hidden="false" customHeight="false" outlineLevel="0" collapsed="false">
      <c r="A836" s="79" t="s">
        <v>2648</v>
      </c>
      <c r="B836" s="80" t="s">
        <v>1682</v>
      </c>
    </row>
    <row r="837" customFormat="false" ht="13.5" hidden="false" customHeight="false" outlineLevel="0" collapsed="false">
      <c r="A837" s="79" t="s">
        <v>2649</v>
      </c>
      <c r="B837" s="80" t="s">
        <v>1684</v>
      </c>
    </row>
    <row r="838" customFormat="false" ht="13.5" hidden="false" customHeight="false" outlineLevel="0" collapsed="false">
      <c r="A838" s="79" t="s">
        <v>2650</v>
      </c>
      <c r="B838" s="80" t="s">
        <v>1686</v>
      </c>
    </row>
    <row r="839" customFormat="false" ht="13.5" hidden="false" customHeight="false" outlineLevel="0" collapsed="false">
      <c r="A839" s="79" t="s">
        <v>2651</v>
      </c>
      <c r="B839" s="80" t="s">
        <v>1688</v>
      </c>
    </row>
    <row r="840" customFormat="false" ht="13.5" hidden="false" customHeight="false" outlineLevel="0" collapsed="false">
      <c r="A840" s="79" t="s">
        <v>2652</v>
      </c>
      <c r="B840" s="80" t="s">
        <v>1690</v>
      </c>
    </row>
    <row r="841" customFormat="false" ht="13.5" hidden="false" customHeight="false" outlineLevel="0" collapsed="false">
      <c r="A841" s="79" t="s">
        <v>2653</v>
      </c>
      <c r="B841" s="80" t="s">
        <v>1713</v>
      </c>
    </row>
    <row r="842" customFormat="false" ht="13.5" hidden="false" customHeight="false" outlineLevel="0" collapsed="false">
      <c r="A842" s="79" t="s">
        <v>2654</v>
      </c>
      <c r="B842" s="80" t="s">
        <v>1743</v>
      </c>
    </row>
    <row r="843" customFormat="false" ht="13.5" hidden="false" customHeight="false" outlineLevel="0" collapsed="false">
      <c r="A843" s="79" t="s">
        <v>2655</v>
      </c>
      <c r="B843" s="80" t="s">
        <v>2656</v>
      </c>
    </row>
    <row r="844" customFormat="false" ht="13.5" hidden="false" customHeight="false" outlineLevel="0" collapsed="false">
      <c r="A844" s="79" t="s">
        <v>2657</v>
      </c>
      <c r="B844" s="80" t="s">
        <v>1678</v>
      </c>
    </row>
    <row r="845" customFormat="false" ht="13.5" hidden="false" customHeight="false" outlineLevel="0" collapsed="false">
      <c r="A845" s="79" t="s">
        <v>2658</v>
      </c>
      <c r="B845" s="80" t="s">
        <v>1680</v>
      </c>
    </row>
    <row r="846" customFormat="false" ht="13.5" hidden="false" customHeight="false" outlineLevel="0" collapsed="false">
      <c r="A846" s="79" t="s">
        <v>2659</v>
      </c>
      <c r="B846" s="80" t="s">
        <v>1682</v>
      </c>
    </row>
    <row r="847" customFormat="false" ht="13.5" hidden="false" customHeight="false" outlineLevel="0" collapsed="false">
      <c r="A847" s="79" t="s">
        <v>2660</v>
      </c>
      <c r="B847" s="80" t="s">
        <v>1684</v>
      </c>
    </row>
    <row r="848" customFormat="false" ht="13.5" hidden="false" customHeight="false" outlineLevel="0" collapsed="false">
      <c r="A848" s="79" t="s">
        <v>2661</v>
      </c>
      <c r="B848" s="80" t="s">
        <v>1686</v>
      </c>
    </row>
    <row r="849" customFormat="false" ht="13.5" hidden="false" customHeight="false" outlineLevel="0" collapsed="false">
      <c r="A849" s="79" t="s">
        <v>2662</v>
      </c>
      <c r="B849" s="80" t="s">
        <v>1688</v>
      </c>
    </row>
    <row r="850" customFormat="false" ht="13.5" hidden="false" customHeight="false" outlineLevel="0" collapsed="false">
      <c r="A850" s="79" t="s">
        <v>2663</v>
      </c>
      <c r="B850" s="80" t="s">
        <v>1690</v>
      </c>
    </row>
    <row r="851" customFormat="false" ht="13.5" hidden="false" customHeight="false" outlineLevel="0" collapsed="false">
      <c r="A851" s="79" t="s">
        <v>2664</v>
      </c>
      <c r="B851" s="80" t="s">
        <v>1713</v>
      </c>
    </row>
    <row r="852" customFormat="false" ht="13.5" hidden="false" customHeight="false" outlineLevel="0" collapsed="false">
      <c r="A852" s="79" t="s">
        <v>2665</v>
      </c>
      <c r="B852" s="80" t="s">
        <v>1743</v>
      </c>
    </row>
    <row r="853" customFormat="false" ht="13.5" hidden="false" customHeight="false" outlineLevel="0" collapsed="false">
      <c r="A853" s="79" t="s">
        <v>2666</v>
      </c>
      <c r="B853" s="80" t="s">
        <v>2667</v>
      </c>
    </row>
    <row r="854" customFormat="false" ht="13.5" hidden="false" customHeight="false" outlineLevel="0" collapsed="false">
      <c r="A854" s="79" t="s">
        <v>2668</v>
      </c>
      <c r="B854" s="80" t="s">
        <v>1678</v>
      </c>
    </row>
    <row r="855" customFormat="false" ht="13.5" hidden="false" customHeight="false" outlineLevel="0" collapsed="false">
      <c r="A855" s="79" t="s">
        <v>2669</v>
      </c>
      <c r="B855" s="80" t="s">
        <v>1680</v>
      </c>
    </row>
    <row r="856" customFormat="false" ht="13.5" hidden="false" customHeight="false" outlineLevel="0" collapsed="false">
      <c r="A856" s="79" t="s">
        <v>2670</v>
      </c>
      <c r="B856" s="80" t="s">
        <v>1682</v>
      </c>
    </row>
    <row r="857" customFormat="false" ht="13.5" hidden="false" customHeight="false" outlineLevel="0" collapsed="false">
      <c r="A857" s="79" t="s">
        <v>2671</v>
      </c>
      <c r="B857" s="80" t="s">
        <v>1684</v>
      </c>
    </row>
    <row r="858" customFormat="false" ht="13.5" hidden="false" customHeight="false" outlineLevel="0" collapsed="false">
      <c r="A858" s="79" t="s">
        <v>2672</v>
      </c>
      <c r="B858" s="80" t="s">
        <v>1686</v>
      </c>
    </row>
    <row r="859" customFormat="false" ht="13.5" hidden="false" customHeight="false" outlineLevel="0" collapsed="false">
      <c r="A859" s="79" t="s">
        <v>2673</v>
      </c>
      <c r="B859" s="80" t="s">
        <v>1688</v>
      </c>
    </row>
    <row r="860" customFormat="false" ht="13.5" hidden="false" customHeight="false" outlineLevel="0" collapsed="false">
      <c r="A860" s="79" t="s">
        <v>2674</v>
      </c>
      <c r="B860" s="80" t="s">
        <v>1690</v>
      </c>
    </row>
    <row r="861" customFormat="false" ht="13.5" hidden="false" customHeight="false" outlineLevel="0" collapsed="false">
      <c r="A861" s="79" t="s">
        <v>2675</v>
      </c>
      <c r="B861" s="80" t="s">
        <v>1713</v>
      </c>
    </row>
    <row r="862" customFormat="false" ht="13.5" hidden="false" customHeight="false" outlineLevel="0" collapsed="false">
      <c r="A862" s="79" t="s">
        <v>2676</v>
      </c>
      <c r="B862" s="80" t="s">
        <v>1743</v>
      </c>
    </row>
    <row r="863" customFormat="false" ht="13.5" hidden="false" customHeight="false" outlineLevel="0" collapsed="false">
      <c r="A863" s="79" t="s">
        <v>2677</v>
      </c>
      <c r="B863" s="80" t="s">
        <v>2678</v>
      </c>
    </row>
    <row r="864" customFormat="false" ht="13.5" hidden="false" customHeight="false" outlineLevel="0" collapsed="false">
      <c r="A864" s="79" t="s">
        <v>2679</v>
      </c>
      <c r="B864" s="80" t="s">
        <v>1678</v>
      </c>
    </row>
    <row r="865" customFormat="false" ht="13.5" hidden="false" customHeight="false" outlineLevel="0" collapsed="false">
      <c r="A865" s="79" t="s">
        <v>2680</v>
      </c>
      <c r="B865" s="80" t="s">
        <v>1680</v>
      </c>
    </row>
    <row r="866" customFormat="false" ht="13.5" hidden="false" customHeight="false" outlineLevel="0" collapsed="false">
      <c r="A866" s="79" t="s">
        <v>2681</v>
      </c>
      <c r="B866" s="80" t="s">
        <v>1682</v>
      </c>
    </row>
    <row r="867" customFormat="false" ht="13.5" hidden="false" customHeight="false" outlineLevel="0" collapsed="false">
      <c r="A867" s="79" t="s">
        <v>2682</v>
      </c>
      <c r="B867" s="80" t="s">
        <v>1684</v>
      </c>
    </row>
    <row r="868" customFormat="false" ht="13.5" hidden="false" customHeight="false" outlineLevel="0" collapsed="false">
      <c r="A868" s="79" t="s">
        <v>2683</v>
      </c>
      <c r="B868" s="80" t="s">
        <v>1686</v>
      </c>
    </row>
    <row r="869" customFormat="false" ht="13.5" hidden="false" customHeight="false" outlineLevel="0" collapsed="false">
      <c r="A869" s="79" t="s">
        <v>2684</v>
      </c>
      <c r="B869" s="80" t="s">
        <v>1688</v>
      </c>
    </row>
    <row r="870" customFormat="false" ht="13.5" hidden="false" customHeight="false" outlineLevel="0" collapsed="false">
      <c r="A870" s="79" t="s">
        <v>2685</v>
      </c>
      <c r="B870" s="80" t="s">
        <v>1690</v>
      </c>
    </row>
    <row r="871" customFormat="false" ht="13.5" hidden="false" customHeight="false" outlineLevel="0" collapsed="false">
      <c r="A871" s="79" t="s">
        <v>2686</v>
      </c>
      <c r="B871" s="80" t="s">
        <v>2687</v>
      </c>
    </row>
    <row r="872" customFormat="false" ht="13.5" hidden="false" customHeight="false" outlineLevel="0" collapsed="false">
      <c r="A872" s="79" t="s">
        <v>2688</v>
      </c>
      <c r="B872" s="80" t="s">
        <v>1678</v>
      </c>
    </row>
    <row r="873" customFormat="false" ht="13.5" hidden="false" customHeight="false" outlineLevel="0" collapsed="false">
      <c r="A873" s="79" t="s">
        <v>2689</v>
      </c>
      <c r="B873" s="80" t="s">
        <v>1680</v>
      </c>
    </row>
    <row r="874" customFormat="false" ht="13.5" hidden="false" customHeight="false" outlineLevel="0" collapsed="false">
      <c r="A874" s="79" t="s">
        <v>2690</v>
      </c>
      <c r="B874" s="80" t="s">
        <v>1682</v>
      </c>
    </row>
    <row r="875" customFormat="false" ht="13.5" hidden="false" customHeight="false" outlineLevel="0" collapsed="false">
      <c r="A875" s="79" t="s">
        <v>2691</v>
      </c>
      <c r="B875" s="80" t="s">
        <v>2692</v>
      </c>
    </row>
    <row r="876" customFormat="false" ht="13.5" hidden="false" customHeight="false" outlineLevel="0" collapsed="false">
      <c r="A876" s="79" t="s">
        <v>2693</v>
      </c>
      <c r="B876" s="80" t="s">
        <v>1686</v>
      </c>
    </row>
    <row r="877" customFormat="false" ht="13.5" hidden="false" customHeight="false" outlineLevel="0" collapsed="false">
      <c r="A877" s="79" t="s">
        <v>2694</v>
      </c>
      <c r="B877" s="80" t="s">
        <v>2695</v>
      </c>
    </row>
    <row r="878" customFormat="false" ht="13.5" hidden="false" customHeight="false" outlineLevel="0" collapsed="false">
      <c r="A878" s="79" t="s">
        <v>2696</v>
      </c>
      <c r="B878" s="80" t="s">
        <v>1678</v>
      </c>
    </row>
    <row r="879" customFormat="false" ht="13.5" hidden="false" customHeight="false" outlineLevel="0" collapsed="false">
      <c r="A879" s="79" t="s">
        <v>2697</v>
      </c>
      <c r="B879" s="80" t="s">
        <v>1680</v>
      </c>
    </row>
    <row r="880" customFormat="false" ht="13.5" hidden="false" customHeight="false" outlineLevel="0" collapsed="false">
      <c r="A880" s="79" t="s">
        <v>2698</v>
      </c>
      <c r="B880" s="80" t="s">
        <v>1682</v>
      </c>
    </row>
    <row r="881" customFormat="false" ht="13.5" hidden="false" customHeight="false" outlineLevel="0" collapsed="false">
      <c r="A881" s="79" t="s">
        <v>2699</v>
      </c>
      <c r="B881" s="80" t="s">
        <v>1684</v>
      </c>
    </row>
    <row r="882" customFormat="false" ht="13.5" hidden="false" customHeight="false" outlineLevel="0" collapsed="false">
      <c r="A882" s="79" t="s">
        <v>2700</v>
      </c>
      <c r="B882" s="80" t="s">
        <v>1686</v>
      </c>
    </row>
    <row r="883" customFormat="false" ht="13.5" hidden="false" customHeight="false" outlineLevel="0" collapsed="false">
      <c r="A883" s="79" t="s">
        <v>2701</v>
      </c>
      <c r="B883" s="80" t="s">
        <v>1688</v>
      </c>
    </row>
    <row r="884" customFormat="false" ht="13.5" hidden="false" customHeight="false" outlineLevel="0" collapsed="false">
      <c r="A884" s="79" t="s">
        <v>2702</v>
      </c>
      <c r="B884" s="80" t="s">
        <v>1690</v>
      </c>
    </row>
    <row r="885" customFormat="false" ht="13.5" hidden="false" customHeight="false" outlineLevel="0" collapsed="false">
      <c r="A885" s="79" t="s">
        <v>2703</v>
      </c>
      <c r="B885" s="80" t="s">
        <v>1713</v>
      </c>
    </row>
    <row r="886" customFormat="false" ht="13.5" hidden="false" customHeight="false" outlineLevel="0" collapsed="false">
      <c r="A886" s="79" t="s">
        <v>2704</v>
      </c>
      <c r="B886" s="80" t="s">
        <v>2705</v>
      </c>
    </row>
    <row r="887" customFormat="false" ht="13.5" hidden="false" customHeight="false" outlineLevel="0" collapsed="false">
      <c r="A887" s="79" t="s">
        <v>2706</v>
      </c>
      <c r="B887" s="80" t="s">
        <v>1678</v>
      </c>
    </row>
    <row r="888" customFormat="false" ht="13.5" hidden="false" customHeight="false" outlineLevel="0" collapsed="false">
      <c r="A888" s="79" t="s">
        <v>2707</v>
      </c>
      <c r="B888" s="80" t="s">
        <v>1680</v>
      </c>
    </row>
    <row r="889" customFormat="false" ht="13.5" hidden="false" customHeight="false" outlineLevel="0" collapsed="false">
      <c r="A889" s="79" t="s">
        <v>2708</v>
      </c>
      <c r="B889" s="80" t="s">
        <v>1682</v>
      </c>
    </row>
    <row r="890" customFormat="false" ht="13.5" hidden="false" customHeight="false" outlineLevel="0" collapsed="false">
      <c r="A890" s="79" t="s">
        <v>2709</v>
      </c>
      <c r="B890" s="80" t="s">
        <v>1684</v>
      </c>
    </row>
    <row r="891" customFormat="false" ht="13.5" hidden="false" customHeight="false" outlineLevel="0" collapsed="false">
      <c r="A891" s="79" t="s">
        <v>2710</v>
      </c>
      <c r="B891" s="80" t="s">
        <v>1686</v>
      </c>
    </row>
    <row r="892" customFormat="false" ht="13.5" hidden="false" customHeight="false" outlineLevel="0" collapsed="false">
      <c r="A892" s="79" t="s">
        <v>2711</v>
      </c>
      <c r="B892" s="80" t="s">
        <v>1688</v>
      </c>
    </row>
    <row r="893" customFormat="false" ht="13.5" hidden="false" customHeight="false" outlineLevel="0" collapsed="false">
      <c r="A893" s="79" t="s">
        <v>2712</v>
      </c>
      <c r="B893" s="80" t="s">
        <v>1690</v>
      </c>
    </row>
    <row r="894" customFormat="false" ht="13.5" hidden="false" customHeight="false" outlineLevel="0" collapsed="false">
      <c r="A894" s="79" t="s">
        <v>2713</v>
      </c>
      <c r="B894" s="80" t="s">
        <v>1713</v>
      </c>
    </row>
    <row r="895" customFormat="false" ht="13.5" hidden="false" customHeight="false" outlineLevel="0" collapsed="false">
      <c r="A895" s="79" t="s">
        <v>2714</v>
      </c>
      <c r="B895" s="80" t="s">
        <v>1743</v>
      </c>
    </row>
    <row r="896" customFormat="false" ht="13.5" hidden="false" customHeight="false" outlineLevel="0" collapsed="false">
      <c r="A896" s="79" t="s">
        <v>2715</v>
      </c>
      <c r="B896" s="80" t="s">
        <v>1809</v>
      </c>
    </row>
    <row r="897" customFormat="false" ht="13.5" hidden="false" customHeight="false" outlineLevel="0" collapsed="false">
      <c r="A897" s="79" t="s">
        <v>2716</v>
      </c>
      <c r="B897" s="80" t="s">
        <v>1823</v>
      </c>
    </row>
    <row r="898" customFormat="false" ht="13.5" hidden="false" customHeight="false" outlineLevel="0" collapsed="false">
      <c r="A898" s="79" t="s">
        <v>2717</v>
      </c>
      <c r="B898" s="80" t="s">
        <v>1899</v>
      </c>
    </row>
    <row r="899" customFormat="false" ht="13.5" hidden="false" customHeight="false" outlineLevel="0" collapsed="false">
      <c r="A899" s="79" t="s">
        <v>2718</v>
      </c>
      <c r="B899" s="80" t="s">
        <v>1901</v>
      </c>
    </row>
    <row r="900" customFormat="false" ht="13.5" hidden="false" customHeight="false" outlineLevel="0" collapsed="false">
      <c r="A900" s="79" t="s">
        <v>2719</v>
      </c>
      <c r="B900" s="80" t="s">
        <v>2720</v>
      </c>
    </row>
    <row r="901" customFormat="false" ht="13.5" hidden="false" customHeight="false" outlineLevel="0" collapsed="false">
      <c r="A901" s="79" t="s">
        <v>2721</v>
      </c>
      <c r="B901" s="80" t="s">
        <v>1678</v>
      </c>
    </row>
    <row r="902" customFormat="false" ht="13.5" hidden="false" customHeight="false" outlineLevel="0" collapsed="false">
      <c r="A902" s="79" t="s">
        <v>2722</v>
      </c>
      <c r="B902" s="80" t="s">
        <v>1680</v>
      </c>
    </row>
    <row r="903" customFormat="false" ht="13.5" hidden="false" customHeight="false" outlineLevel="0" collapsed="false">
      <c r="A903" s="79" t="s">
        <v>2723</v>
      </c>
      <c r="B903" s="80" t="s">
        <v>1682</v>
      </c>
    </row>
    <row r="904" customFormat="false" ht="13.5" hidden="false" customHeight="false" outlineLevel="0" collapsed="false">
      <c r="A904" s="79" t="s">
        <v>2724</v>
      </c>
      <c r="B904" s="80" t="s">
        <v>1684</v>
      </c>
    </row>
    <row r="905" customFormat="false" ht="13.5" hidden="false" customHeight="false" outlineLevel="0" collapsed="false">
      <c r="A905" s="79" t="s">
        <v>2725</v>
      </c>
      <c r="B905" s="80" t="s">
        <v>1686</v>
      </c>
    </row>
    <row r="906" customFormat="false" ht="13.5" hidden="false" customHeight="false" outlineLevel="0" collapsed="false">
      <c r="A906" s="79" t="s">
        <v>2726</v>
      </c>
      <c r="B906" s="80" t="s">
        <v>1688</v>
      </c>
    </row>
    <row r="907" customFormat="false" ht="13.5" hidden="false" customHeight="false" outlineLevel="0" collapsed="false">
      <c r="A907" s="79" t="s">
        <v>2727</v>
      </c>
      <c r="B907" s="80" t="s">
        <v>1690</v>
      </c>
    </row>
    <row r="908" customFormat="false" ht="13.5" hidden="false" customHeight="false" outlineLevel="0" collapsed="false">
      <c r="A908" s="79" t="s">
        <v>2728</v>
      </c>
      <c r="B908" s="80" t="s">
        <v>1713</v>
      </c>
    </row>
    <row r="909" customFormat="false" ht="13.5" hidden="false" customHeight="false" outlineLevel="0" collapsed="false">
      <c r="A909" s="79" t="s">
        <v>2729</v>
      </c>
      <c r="B909" s="80" t="s">
        <v>1743</v>
      </c>
    </row>
    <row r="910" customFormat="false" ht="13.5" hidden="false" customHeight="false" outlineLevel="0" collapsed="false">
      <c r="A910" s="79" t="s">
        <v>2730</v>
      </c>
      <c r="B910" s="80" t="s">
        <v>1809</v>
      </c>
    </row>
    <row r="911" customFormat="false" ht="13.5" hidden="false" customHeight="false" outlineLevel="0" collapsed="false">
      <c r="A911" s="79" t="s">
        <v>2731</v>
      </c>
      <c r="B911" s="80" t="s">
        <v>2732</v>
      </c>
    </row>
    <row r="912" customFormat="false" ht="13.5" hidden="false" customHeight="false" outlineLevel="0" collapsed="false">
      <c r="A912" s="79" t="s">
        <v>2733</v>
      </c>
      <c r="B912" s="80" t="s">
        <v>1678</v>
      </c>
    </row>
    <row r="913" customFormat="false" ht="13.5" hidden="false" customHeight="false" outlineLevel="0" collapsed="false">
      <c r="A913" s="79" t="s">
        <v>2734</v>
      </c>
      <c r="B913" s="80" t="s">
        <v>1680</v>
      </c>
    </row>
    <row r="914" customFormat="false" ht="13.5" hidden="false" customHeight="false" outlineLevel="0" collapsed="false">
      <c r="A914" s="79" t="s">
        <v>2735</v>
      </c>
      <c r="B914" s="80" t="s">
        <v>1682</v>
      </c>
    </row>
    <row r="915" customFormat="false" ht="13.5" hidden="false" customHeight="false" outlineLevel="0" collapsed="false">
      <c r="A915" s="79" t="s">
        <v>2736</v>
      </c>
      <c r="B915" s="80" t="s">
        <v>1684</v>
      </c>
    </row>
    <row r="916" customFormat="false" ht="13.5" hidden="false" customHeight="false" outlineLevel="0" collapsed="false">
      <c r="A916" s="79" t="s">
        <v>2737</v>
      </c>
      <c r="B916" s="80" t="s">
        <v>1686</v>
      </c>
    </row>
    <row r="917" customFormat="false" ht="13.5" hidden="false" customHeight="false" outlineLevel="0" collapsed="false">
      <c r="A917" s="79" t="s">
        <v>2738</v>
      </c>
      <c r="B917" s="80" t="s">
        <v>1688</v>
      </c>
    </row>
    <row r="918" customFormat="false" ht="13.5" hidden="false" customHeight="false" outlineLevel="0" collapsed="false">
      <c r="A918" s="79" t="s">
        <v>2739</v>
      </c>
      <c r="B918" s="80" t="s">
        <v>2740</v>
      </c>
    </row>
    <row r="919" customFormat="false" ht="13.5" hidden="false" customHeight="false" outlineLevel="0" collapsed="false">
      <c r="A919" s="79" t="s">
        <v>2741</v>
      </c>
      <c r="B919" s="80" t="s">
        <v>1678</v>
      </c>
    </row>
    <row r="920" customFormat="false" ht="13.5" hidden="false" customHeight="false" outlineLevel="0" collapsed="false">
      <c r="A920" s="79" t="s">
        <v>2742</v>
      </c>
      <c r="B920" s="80" t="s">
        <v>1680</v>
      </c>
    </row>
    <row r="921" customFormat="false" ht="13.5" hidden="false" customHeight="false" outlineLevel="0" collapsed="false">
      <c r="A921" s="79" t="s">
        <v>2743</v>
      </c>
      <c r="B921" s="80" t="s">
        <v>1682</v>
      </c>
    </row>
    <row r="922" customFormat="false" ht="13.5" hidden="false" customHeight="false" outlineLevel="0" collapsed="false">
      <c r="A922" s="79" t="s">
        <v>2744</v>
      </c>
      <c r="B922" s="80" t="s">
        <v>1684</v>
      </c>
    </row>
    <row r="923" customFormat="false" ht="13.5" hidden="false" customHeight="false" outlineLevel="0" collapsed="false">
      <c r="A923" s="79" t="s">
        <v>2745</v>
      </c>
      <c r="B923" s="80" t="s">
        <v>1686</v>
      </c>
    </row>
    <row r="924" customFormat="false" ht="13.5" hidden="false" customHeight="false" outlineLevel="0" collapsed="false">
      <c r="A924" s="79" t="s">
        <v>2746</v>
      </c>
      <c r="B924" s="80" t="s">
        <v>2747</v>
      </c>
    </row>
    <row r="925" customFormat="false" ht="13.5" hidden="false" customHeight="false" outlineLevel="0" collapsed="false">
      <c r="A925" s="79" t="s">
        <v>2748</v>
      </c>
      <c r="B925" s="80" t="s">
        <v>1678</v>
      </c>
    </row>
    <row r="926" customFormat="false" ht="13.5" hidden="false" customHeight="false" outlineLevel="0" collapsed="false">
      <c r="A926" s="79" t="s">
        <v>2749</v>
      </c>
      <c r="B926" s="80" t="s">
        <v>1680</v>
      </c>
    </row>
    <row r="927" customFormat="false" ht="13.5" hidden="false" customHeight="false" outlineLevel="0" collapsed="false">
      <c r="A927" s="79" t="s">
        <v>2750</v>
      </c>
      <c r="B927" s="80" t="s">
        <v>1682</v>
      </c>
    </row>
    <row r="928" customFormat="false" ht="13.5" hidden="false" customHeight="false" outlineLevel="0" collapsed="false">
      <c r="A928" s="79" t="s">
        <v>2751</v>
      </c>
      <c r="B928" s="80" t="s">
        <v>1684</v>
      </c>
    </row>
    <row r="929" customFormat="false" ht="13.5" hidden="false" customHeight="false" outlineLevel="0" collapsed="false">
      <c r="A929" s="79" t="s">
        <v>2752</v>
      </c>
      <c r="B929" s="80" t="s">
        <v>2753</v>
      </c>
    </row>
    <row r="930" customFormat="false" ht="13.5" hidden="false" customHeight="false" outlineLevel="0" collapsed="false">
      <c r="A930" s="79" t="s">
        <v>2754</v>
      </c>
      <c r="B930" s="80" t="s">
        <v>1678</v>
      </c>
    </row>
    <row r="931" customFormat="false" ht="13.5" hidden="false" customHeight="false" outlineLevel="0" collapsed="false">
      <c r="A931" s="79" t="s">
        <v>2755</v>
      </c>
      <c r="B931" s="80" t="s">
        <v>1680</v>
      </c>
    </row>
    <row r="932" customFormat="false" ht="13.5" hidden="false" customHeight="false" outlineLevel="0" collapsed="false">
      <c r="A932" s="79" t="s">
        <v>2756</v>
      </c>
      <c r="B932" s="80" t="s">
        <v>1682</v>
      </c>
    </row>
    <row r="933" customFormat="false" ht="13.5" hidden="false" customHeight="false" outlineLevel="0" collapsed="false">
      <c r="A933" s="79" t="s">
        <v>2757</v>
      </c>
      <c r="B933" s="80" t="s">
        <v>1684</v>
      </c>
    </row>
    <row r="934" customFormat="false" ht="13.5" hidden="false" customHeight="false" outlineLevel="0" collapsed="false">
      <c r="A934" s="79" t="s">
        <v>2758</v>
      </c>
      <c r="B934" s="80" t="s">
        <v>2759</v>
      </c>
    </row>
    <row r="935" customFormat="false" ht="13.5" hidden="false" customHeight="false" outlineLevel="0" collapsed="false">
      <c r="A935" s="79" t="s">
        <v>2760</v>
      </c>
      <c r="B935" s="80" t="s">
        <v>1678</v>
      </c>
    </row>
    <row r="936" customFormat="false" ht="13.5" hidden="false" customHeight="false" outlineLevel="0" collapsed="false">
      <c r="A936" s="79" t="s">
        <v>2761</v>
      </c>
      <c r="B936" s="80" t="s">
        <v>1680</v>
      </c>
    </row>
    <row r="937" customFormat="false" ht="13.5" hidden="false" customHeight="false" outlineLevel="0" collapsed="false">
      <c r="A937" s="79" t="s">
        <v>2762</v>
      </c>
      <c r="B937" s="80" t="s">
        <v>1682</v>
      </c>
    </row>
    <row r="938" customFormat="false" ht="13.5" hidden="false" customHeight="false" outlineLevel="0" collapsed="false">
      <c r="A938" s="79" t="s">
        <v>2763</v>
      </c>
      <c r="B938" s="80" t="s">
        <v>1684</v>
      </c>
    </row>
    <row r="939" customFormat="false" ht="13.5" hidden="false" customHeight="false" outlineLevel="0" collapsed="false">
      <c r="A939" s="79" t="s">
        <v>2764</v>
      </c>
      <c r="B939" s="80" t="s">
        <v>1686</v>
      </c>
    </row>
    <row r="940" customFormat="false" ht="13.5" hidden="false" customHeight="false" outlineLevel="0" collapsed="false">
      <c r="A940" s="79" t="s">
        <v>2765</v>
      </c>
      <c r="B940" s="80" t="s">
        <v>1688</v>
      </c>
    </row>
    <row r="941" customFormat="false" ht="13.5" hidden="false" customHeight="false" outlineLevel="0" collapsed="false">
      <c r="A941" s="79" t="s">
        <v>2766</v>
      </c>
      <c r="B941" s="80" t="s">
        <v>2767</v>
      </c>
    </row>
    <row r="942" customFormat="false" ht="13.5" hidden="false" customHeight="false" outlineLevel="0" collapsed="false">
      <c r="A942" s="79" t="s">
        <v>2768</v>
      </c>
      <c r="B942" s="80" t="s">
        <v>1678</v>
      </c>
    </row>
    <row r="943" customFormat="false" ht="13.5" hidden="false" customHeight="false" outlineLevel="0" collapsed="false">
      <c r="A943" s="79" t="s">
        <v>2769</v>
      </c>
      <c r="B943" s="80" t="s">
        <v>1680</v>
      </c>
    </row>
    <row r="944" customFormat="false" ht="13.5" hidden="false" customHeight="false" outlineLevel="0" collapsed="false">
      <c r="A944" s="79" t="s">
        <v>2770</v>
      </c>
      <c r="B944" s="80" t="s">
        <v>1682</v>
      </c>
    </row>
    <row r="945" customFormat="false" ht="13.5" hidden="false" customHeight="false" outlineLevel="0" collapsed="false">
      <c r="A945" s="79" t="s">
        <v>2771</v>
      </c>
      <c r="B945" s="80" t="s">
        <v>1684</v>
      </c>
    </row>
    <row r="946" customFormat="false" ht="13.5" hidden="false" customHeight="false" outlineLevel="0" collapsed="false">
      <c r="A946" s="79" t="s">
        <v>2772</v>
      </c>
      <c r="B946" s="80" t="s">
        <v>1686</v>
      </c>
    </row>
    <row r="947" customFormat="false" ht="13.5" hidden="false" customHeight="false" outlineLevel="0" collapsed="false">
      <c r="A947" s="79" t="s">
        <v>2773</v>
      </c>
      <c r="B947" s="80" t="s">
        <v>2774</v>
      </c>
    </row>
    <row r="948" customFormat="false" ht="13.5" hidden="false" customHeight="false" outlineLevel="0" collapsed="false">
      <c r="A948" s="79" t="s">
        <v>2775</v>
      </c>
      <c r="B948" s="80" t="s">
        <v>1678</v>
      </c>
    </row>
    <row r="949" customFormat="false" ht="13.5" hidden="false" customHeight="false" outlineLevel="0" collapsed="false">
      <c r="A949" s="79" t="s">
        <v>2776</v>
      </c>
      <c r="B949" s="80" t="s">
        <v>1680</v>
      </c>
    </row>
    <row r="950" customFormat="false" ht="13.5" hidden="false" customHeight="false" outlineLevel="0" collapsed="false">
      <c r="A950" s="79" t="s">
        <v>2777</v>
      </c>
      <c r="B950" s="80" t="s">
        <v>1682</v>
      </c>
    </row>
    <row r="951" customFormat="false" ht="13.5" hidden="false" customHeight="false" outlineLevel="0" collapsed="false">
      <c r="A951" s="79" t="s">
        <v>2778</v>
      </c>
      <c r="B951" s="80" t="s">
        <v>1684</v>
      </c>
    </row>
    <row r="952" customFormat="false" ht="13.5" hidden="false" customHeight="false" outlineLevel="0" collapsed="false">
      <c r="A952" s="79" t="s">
        <v>2779</v>
      </c>
      <c r="B952" s="80" t="s">
        <v>1686</v>
      </c>
    </row>
    <row r="953" customFormat="false" ht="13.5" hidden="false" customHeight="false" outlineLevel="0" collapsed="false">
      <c r="A953" s="79" t="s">
        <v>2780</v>
      </c>
      <c r="B953" s="80" t="s">
        <v>1688</v>
      </c>
    </row>
    <row r="954" customFormat="false" ht="13.5" hidden="false" customHeight="false" outlineLevel="0" collapsed="false">
      <c r="A954" s="79" t="s">
        <v>2781</v>
      </c>
      <c r="B954" s="80" t="s">
        <v>2782</v>
      </c>
    </row>
    <row r="955" customFormat="false" ht="13.5" hidden="false" customHeight="false" outlineLevel="0" collapsed="false">
      <c r="A955" s="79" t="s">
        <v>2783</v>
      </c>
      <c r="B955" s="80" t="s">
        <v>1678</v>
      </c>
    </row>
    <row r="956" customFormat="false" ht="13.5" hidden="false" customHeight="false" outlineLevel="0" collapsed="false">
      <c r="A956" s="79" t="s">
        <v>2784</v>
      </c>
      <c r="B956" s="80" t="s">
        <v>1680</v>
      </c>
    </row>
    <row r="957" customFormat="false" ht="13.5" hidden="false" customHeight="false" outlineLevel="0" collapsed="false">
      <c r="A957" s="79" t="s">
        <v>2785</v>
      </c>
      <c r="B957" s="80" t="s">
        <v>1682</v>
      </c>
    </row>
    <row r="958" customFormat="false" ht="13.5" hidden="false" customHeight="false" outlineLevel="0" collapsed="false">
      <c r="A958" s="79" t="s">
        <v>2786</v>
      </c>
      <c r="B958" s="80" t="s">
        <v>1684</v>
      </c>
    </row>
    <row r="959" customFormat="false" ht="13.5" hidden="false" customHeight="false" outlineLevel="0" collapsed="false">
      <c r="A959" s="79" t="s">
        <v>2787</v>
      </c>
      <c r="B959" s="80" t="s">
        <v>1686</v>
      </c>
    </row>
    <row r="960" customFormat="false" ht="13.5" hidden="false" customHeight="false" outlineLevel="0" collapsed="false">
      <c r="A960" s="79" t="s">
        <v>2788</v>
      </c>
      <c r="B960" s="80" t="s">
        <v>1688</v>
      </c>
    </row>
    <row r="961" customFormat="false" ht="13.5" hidden="false" customHeight="false" outlineLevel="0" collapsed="false">
      <c r="A961" s="79" t="s">
        <v>2789</v>
      </c>
      <c r="B961" s="80" t="s">
        <v>1690</v>
      </c>
    </row>
    <row r="962" customFormat="false" ht="13.5" hidden="false" customHeight="false" outlineLevel="0" collapsed="false">
      <c r="A962" s="79" t="s">
        <v>2790</v>
      </c>
      <c r="B962" s="80" t="s">
        <v>1713</v>
      </c>
    </row>
    <row r="963" customFormat="false" ht="13.5" hidden="false" customHeight="false" outlineLevel="0" collapsed="false">
      <c r="A963" s="79" t="s">
        <v>2791</v>
      </c>
      <c r="B963" s="80" t="s">
        <v>1743</v>
      </c>
    </row>
    <row r="964" customFormat="false" ht="13.5" hidden="false" customHeight="false" outlineLevel="0" collapsed="false">
      <c r="A964" s="79" t="s">
        <v>2792</v>
      </c>
      <c r="B964" s="80" t="s">
        <v>2793</v>
      </c>
    </row>
    <row r="965" customFormat="false" ht="13.5" hidden="false" customHeight="false" outlineLevel="0" collapsed="false">
      <c r="A965" s="79" t="s">
        <v>2794</v>
      </c>
      <c r="B965" s="80" t="s">
        <v>1678</v>
      </c>
    </row>
    <row r="966" customFormat="false" ht="13.5" hidden="false" customHeight="false" outlineLevel="0" collapsed="false">
      <c r="A966" s="79" t="s">
        <v>2795</v>
      </c>
      <c r="B966" s="80" t="s">
        <v>1680</v>
      </c>
    </row>
    <row r="967" customFormat="false" ht="13.5" hidden="false" customHeight="false" outlineLevel="0" collapsed="false">
      <c r="A967" s="79" t="s">
        <v>2796</v>
      </c>
      <c r="B967" s="80" t="s">
        <v>1682</v>
      </c>
    </row>
    <row r="968" customFormat="false" ht="13.5" hidden="false" customHeight="false" outlineLevel="0" collapsed="false">
      <c r="A968" s="79" t="s">
        <v>2797</v>
      </c>
      <c r="B968" s="80" t="s">
        <v>1684</v>
      </c>
    </row>
    <row r="969" customFormat="false" ht="13.5" hidden="false" customHeight="false" outlineLevel="0" collapsed="false">
      <c r="A969" s="79" t="s">
        <v>2798</v>
      </c>
      <c r="B969" s="80" t="s">
        <v>1686</v>
      </c>
    </row>
    <row r="970" customFormat="false" ht="13.5" hidden="false" customHeight="false" outlineLevel="0" collapsed="false">
      <c r="A970" s="79" t="s">
        <v>2799</v>
      </c>
      <c r="B970" s="80" t="s">
        <v>1688</v>
      </c>
    </row>
    <row r="971" customFormat="false" ht="13.5" hidden="false" customHeight="false" outlineLevel="0" collapsed="false">
      <c r="A971" s="79" t="s">
        <v>2800</v>
      </c>
      <c r="B971" s="80" t="s">
        <v>1690</v>
      </c>
    </row>
    <row r="972" customFormat="false" ht="13.5" hidden="false" customHeight="false" outlineLevel="0" collapsed="false">
      <c r="A972" s="79" t="s">
        <v>2801</v>
      </c>
      <c r="B972" s="80" t="s">
        <v>1713</v>
      </c>
    </row>
    <row r="973" customFormat="false" ht="13.5" hidden="false" customHeight="false" outlineLevel="0" collapsed="false">
      <c r="A973" s="79" t="s">
        <v>2802</v>
      </c>
      <c r="B973" s="80" t="s">
        <v>2803</v>
      </c>
    </row>
    <row r="974" customFormat="false" ht="13.5" hidden="false" customHeight="false" outlineLevel="0" collapsed="false">
      <c r="A974" s="79" t="s">
        <v>2804</v>
      </c>
      <c r="B974" s="80" t="s">
        <v>1678</v>
      </c>
    </row>
    <row r="975" customFormat="false" ht="13.5" hidden="false" customHeight="false" outlineLevel="0" collapsed="false">
      <c r="A975" s="79" t="s">
        <v>2805</v>
      </c>
      <c r="B975" s="80" t="s">
        <v>1680</v>
      </c>
    </row>
    <row r="976" customFormat="false" ht="13.5" hidden="false" customHeight="false" outlineLevel="0" collapsed="false">
      <c r="A976" s="79" t="s">
        <v>2806</v>
      </c>
      <c r="B976" s="80" t="s">
        <v>1682</v>
      </c>
    </row>
    <row r="977" customFormat="false" ht="13.5" hidden="false" customHeight="false" outlineLevel="0" collapsed="false">
      <c r="A977" s="79" t="s">
        <v>2807</v>
      </c>
      <c r="B977" s="80" t="s">
        <v>1684</v>
      </c>
    </row>
    <row r="978" customFormat="false" ht="13.5" hidden="false" customHeight="false" outlineLevel="0" collapsed="false">
      <c r="A978" s="79" t="s">
        <v>2808</v>
      </c>
      <c r="B978" s="80" t="s">
        <v>1686</v>
      </c>
    </row>
    <row r="979" customFormat="false" ht="13.5" hidden="false" customHeight="false" outlineLevel="0" collapsed="false">
      <c r="A979" s="79" t="s">
        <v>2809</v>
      </c>
      <c r="B979" s="80" t="s">
        <v>1688</v>
      </c>
    </row>
    <row r="980" customFormat="false" ht="13.5" hidden="false" customHeight="false" outlineLevel="0" collapsed="false">
      <c r="A980" s="79" t="s">
        <v>2810</v>
      </c>
      <c r="B980" s="80" t="s">
        <v>1690</v>
      </c>
    </row>
    <row r="981" customFormat="false" ht="13.5" hidden="false" customHeight="false" outlineLevel="0" collapsed="false">
      <c r="A981" s="79" t="s">
        <v>2811</v>
      </c>
      <c r="B981" s="80" t="s">
        <v>2812</v>
      </c>
    </row>
    <row r="982" customFormat="false" ht="13.5" hidden="false" customHeight="false" outlineLevel="0" collapsed="false">
      <c r="A982" s="79" t="s">
        <v>2813</v>
      </c>
      <c r="B982" s="80" t="s">
        <v>1678</v>
      </c>
    </row>
    <row r="983" customFormat="false" ht="13.5" hidden="false" customHeight="false" outlineLevel="0" collapsed="false">
      <c r="A983" s="79" t="s">
        <v>2814</v>
      </c>
      <c r="B983" s="80" t="s">
        <v>1680</v>
      </c>
    </row>
    <row r="984" customFormat="false" ht="13.5" hidden="false" customHeight="false" outlineLevel="0" collapsed="false">
      <c r="A984" s="79" t="s">
        <v>2815</v>
      </c>
      <c r="B984" s="80" t="s">
        <v>1682</v>
      </c>
    </row>
    <row r="985" customFormat="false" ht="13.5" hidden="false" customHeight="false" outlineLevel="0" collapsed="false">
      <c r="A985" s="79" t="s">
        <v>2816</v>
      </c>
      <c r="B985" s="80" t="s">
        <v>1684</v>
      </c>
    </row>
    <row r="986" customFormat="false" ht="13.5" hidden="false" customHeight="false" outlineLevel="0" collapsed="false">
      <c r="A986" s="79" t="s">
        <v>2817</v>
      </c>
      <c r="B986" s="80" t="s">
        <v>1686</v>
      </c>
    </row>
    <row r="987" customFormat="false" ht="13.5" hidden="false" customHeight="false" outlineLevel="0" collapsed="false">
      <c r="A987" s="79" t="s">
        <v>2818</v>
      </c>
      <c r="B987" s="80" t="s">
        <v>1688</v>
      </c>
    </row>
    <row r="988" customFormat="false" ht="13.5" hidden="false" customHeight="false" outlineLevel="0" collapsed="false">
      <c r="A988" s="79" t="s">
        <v>2819</v>
      </c>
      <c r="B988" s="80" t="s">
        <v>1690</v>
      </c>
    </row>
    <row r="989" customFormat="false" ht="13.5" hidden="false" customHeight="false" outlineLevel="0" collapsed="false">
      <c r="A989" s="79" t="s">
        <v>2820</v>
      </c>
      <c r="B989" s="80" t="s">
        <v>1713</v>
      </c>
    </row>
    <row r="990" customFormat="false" ht="13.5" hidden="false" customHeight="false" outlineLevel="0" collapsed="false">
      <c r="A990" s="79" t="s">
        <v>2821</v>
      </c>
      <c r="B990" s="80" t="s">
        <v>2822</v>
      </c>
    </row>
    <row r="991" customFormat="false" ht="13.5" hidden="false" customHeight="false" outlineLevel="0" collapsed="false">
      <c r="A991" s="79" t="s">
        <v>2823</v>
      </c>
      <c r="B991" s="80" t="s">
        <v>5</v>
      </c>
    </row>
    <row r="992" customFormat="false" ht="13.5" hidden="false" customHeight="false" outlineLevel="0" collapsed="false">
      <c r="A992" s="79" t="s">
        <v>2824</v>
      </c>
      <c r="B992" s="80" t="s">
        <v>2825</v>
      </c>
    </row>
    <row r="993" customFormat="false" ht="13.5" hidden="false" customHeight="false" outlineLevel="0" collapsed="false">
      <c r="A993" s="79" t="s">
        <v>2826</v>
      </c>
      <c r="B993" s="80" t="s">
        <v>1678</v>
      </c>
    </row>
    <row r="994" customFormat="false" ht="13.5" hidden="false" customHeight="false" outlineLevel="0" collapsed="false">
      <c r="A994" s="79" t="s">
        <v>2827</v>
      </c>
      <c r="B994" s="80" t="s">
        <v>1680</v>
      </c>
    </row>
    <row r="995" customFormat="false" ht="13.5" hidden="false" customHeight="false" outlineLevel="0" collapsed="false">
      <c r="A995" s="79" t="s">
        <v>2828</v>
      </c>
      <c r="B995" s="80" t="s">
        <v>1682</v>
      </c>
    </row>
    <row r="996" customFormat="false" ht="13.5" hidden="false" customHeight="false" outlineLevel="0" collapsed="false">
      <c r="A996" s="79" t="s">
        <v>2829</v>
      </c>
      <c r="B996" s="80" t="s">
        <v>1684</v>
      </c>
    </row>
    <row r="997" customFormat="false" ht="13.5" hidden="false" customHeight="false" outlineLevel="0" collapsed="false">
      <c r="A997" s="79" t="s">
        <v>2830</v>
      </c>
      <c r="B997" s="80" t="s">
        <v>1686</v>
      </c>
    </row>
    <row r="998" customFormat="false" ht="13.5" hidden="false" customHeight="false" outlineLevel="0" collapsed="false">
      <c r="A998" s="79" t="s">
        <v>2831</v>
      </c>
      <c r="B998" s="80" t="s">
        <v>1688</v>
      </c>
    </row>
    <row r="999" customFormat="false" ht="13.5" hidden="false" customHeight="false" outlineLevel="0" collapsed="false">
      <c r="A999" s="79" t="s">
        <v>2832</v>
      </c>
      <c r="B999" s="80" t="s">
        <v>1690</v>
      </c>
    </row>
    <row r="1000" customFormat="false" ht="13.5" hidden="false" customHeight="false" outlineLevel="0" collapsed="false">
      <c r="A1000" s="79" t="s">
        <v>2833</v>
      </c>
      <c r="B1000" s="80" t="s">
        <v>1713</v>
      </c>
    </row>
    <row r="1001" customFormat="false" ht="13.5" hidden="false" customHeight="false" outlineLevel="0" collapsed="false">
      <c r="A1001" s="79" t="s">
        <v>2834</v>
      </c>
      <c r="B1001" s="80" t="s">
        <v>1743</v>
      </c>
    </row>
    <row r="1002" customFormat="false" ht="13.5" hidden="false" customHeight="false" outlineLevel="0" collapsed="false">
      <c r="A1002" s="79" t="s">
        <v>2835</v>
      </c>
      <c r="B1002" s="80" t="s">
        <v>1809</v>
      </c>
    </row>
    <row r="1003" customFormat="false" ht="13.5" hidden="false" customHeight="false" outlineLevel="0" collapsed="false">
      <c r="A1003" s="79" t="s">
        <v>2836</v>
      </c>
      <c r="B1003" s="80" t="s">
        <v>1823</v>
      </c>
    </row>
    <row r="1004" customFormat="false" ht="13.5" hidden="false" customHeight="false" outlineLevel="0" collapsed="false">
      <c r="A1004" s="79" t="s">
        <v>2837</v>
      </c>
      <c r="B1004" s="80" t="s">
        <v>2838</v>
      </c>
    </row>
    <row r="1005" customFormat="false" ht="13.5" hidden="false" customHeight="false" outlineLevel="0" collapsed="false">
      <c r="A1005" s="79" t="s">
        <v>2839</v>
      </c>
      <c r="B1005" s="80" t="s">
        <v>1678</v>
      </c>
    </row>
    <row r="1006" customFormat="false" ht="13.5" hidden="false" customHeight="false" outlineLevel="0" collapsed="false">
      <c r="A1006" s="79" t="s">
        <v>2840</v>
      </c>
      <c r="B1006" s="80" t="s">
        <v>1680</v>
      </c>
    </row>
    <row r="1007" customFormat="false" ht="13.5" hidden="false" customHeight="false" outlineLevel="0" collapsed="false">
      <c r="A1007" s="79" t="s">
        <v>2841</v>
      </c>
      <c r="B1007" s="80" t="s">
        <v>1682</v>
      </c>
    </row>
    <row r="1008" customFormat="false" ht="13.5" hidden="false" customHeight="false" outlineLevel="0" collapsed="false">
      <c r="A1008" s="79" t="s">
        <v>2842</v>
      </c>
      <c r="B1008" s="80" t="s">
        <v>1684</v>
      </c>
    </row>
    <row r="1009" customFormat="false" ht="13.5" hidden="false" customHeight="false" outlineLevel="0" collapsed="false">
      <c r="A1009" s="79" t="s">
        <v>2843</v>
      </c>
      <c r="B1009" s="80" t="s">
        <v>1686</v>
      </c>
    </row>
    <row r="1010" customFormat="false" ht="13.5" hidden="false" customHeight="false" outlineLevel="0" collapsed="false">
      <c r="A1010" s="79" t="s">
        <v>2844</v>
      </c>
      <c r="B1010" s="80" t="s">
        <v>1688</v>
      </c>
    </row>
    <row r="1011" customFormat="false" ht="13.5" hidden="false" customHeight="false" outlineLevel="0" collapsed="false">
      <c r="A1011" s="79" t="s">
        <v>2845</v>
      </c>
      <c r="B1011" s="80" t="s">
        <v>1690</v>
      </c>
    </row>
    <row r="1012" customFormat="false" ht="13.5" hidden="false" customHeight="false" outlineLevel="0" collapsed="false">
      <c r="A1012" s="79" t="s">
        <v>2846</v>
      </c>
      <c r="B1012" s="80" t="s">
        <v>2499</v>
      </c>
    </row>
    <row r="1013" customFormat="false" ht="13.5" hidden="false" customHeight="false" outlineLevel="0" collapsed="false">
      <c r="A1013" s="79" t="s">
        <v>2847</v>
      </c>
      <c r="B1013" s="80" t="s">
        <v>1678</v>
      </c>
    </row>
    <row r="1014" customFormat="false" ht="13.5" hidden="false" customHeight="false" outlineLevel="0" collapsed="false">
      <c r="A1014" s="79" t="s">
        <v>2848</v>
      </c>
      <c r="B1014" s="80" t="s">
        <v>1680</v>
      </c>
    </row>
    <row r="1015" customFormat="false" ht="13.5" hidden="false" customHeight="false" outlineLevel="0" collapsed="false">
      <c r="A1015" s="79" t="s">
        <v>2849</v>
      </c>
      <c r="B1015" s="80" t="s">
        <v>1682</v>
      </c>
    </row>
    <row r="1016" customFormat="false" ht="13.5" hidden="false" customHeight="false" outlineLevel="0" collapsed="false">
      <c r="A1016" s="79" t="s">
        <v>2850</v>
      </c>
      <c r="B1016" s="80" t="s">
        <v>1684</v>
      </c>
    </row>
    <row r="1017" customFormat="false" ht="13.5" hidden="false" customHeight="false" outlineLevel="0" collapsed="false">
      <c r="A1017" s="79" t="s">
        <v>2851</v>
      </c>
      <c r="B1017" s="80" t="s">
        <v>2852</v>
      </c>
    </row>
    <row r="1018" customFormat="false" ht="13.5" hidden="false" customHeight="false" outlineLevel="0" collapsed="false">
      <c r="A1018" s="79" t="s">
        <v>2853</v>
      </c>
      <c r="B1018" s="80" t="s">
        <v>1678</v>
      </c>
    </row>
    <row r="1019" customFormat="false" ht="13.5" hidden="false" customHeight="false" outlineLevel="0" collapsed="false">
      <c r="A1019" s="79" t="s">
        <v>2854</v>
      </c>
      <c r="B1019" s="80" t="s">
        <v>1680</v>
      </c>
    </row>
    <row r="1020" customFormat="false" ht="13.5" hidden="false" customHeight="false" outlineLevel="0" collapsed="false">
      <c r="A1020" s="79" t="s">
        <v>2855</v>
      </c>
      <c r="B1020" s="80" t="s">
        <v>1682</v>
      </c>
    </row>
    <row r="1021" customFormat="false" ht="13.5" hidden="false" customHeight="false" outlineLevel="0" collapsed="false">
      <c r="A1021" s="79" t="s">
        <v>2856</v>
      </c>
      <c r="B1021" s="80" t="s">
        <v>1684</v>
      </c>
    </row>
    <row r="1022" customFormat="false" ht="13.5" hidden="false" customHeight="false" outlineLevel="0" collapsed="false">
      <c r="A1022" s="79" t="s">
        <v>2857</v>
      </c>
      <c r="B1022" s="80" t="s">
        <v>1686</v>
      </c>
    </row>
    <row r="1023" customFormat="false" ht="13.5" hidden="false" customHeight="false" outlineLevel="0" collapsed="false">
      <c r="A1023" s="79" t="s">
        <v>2858</v>
      </c>
      <c r="B1023" s="80" t="s">
        <v>1688</v>
      </c>
    </row>
    <row r="1024" customFormat="false" ht="13.5" hidden="false" customHeight="false" outlineLevel="0" collapsed="false">
      <c r="A1024" s="79" t="s">
        <v>2859</v>
      </c>
      <c r="B1024" s="80" t="s">
        <v>1690</v>
      </c>
    </row>
    <row r="1025" customFormat="false" ht="13.5" hidden="false" customHeight="false" outlineLevel="0" collapsed="false">
      <c r="A1025" s="79" t="s">
        <v>2860</v>
      </c>
      <c r="B1025" s="80" t="s">
        <v>1713</v>
      </c>
    </row>
    <row r="1026" customFormat="false" ht="13.5" hidden="false" customHeight="false" outlineLevel="0" collapsed="false">
      <c r="A1026" s="79" t="s">
        <v>2861</v>
      </c>
      <c r="B1026" s="80" t="s">
        <v>1743</v>
      </c>
    </row>
    <row r="1027" customFormat="false" ht="13.5" hidden="false" customHeight="false" outlineLevel="0" collapsed="false">
      <c r="A1027" s="79" t="s">
        <v>2862</v>
      </c>
      <c r="B1027" s="80" t="s">
        <v>1809</v>
      </c>
    </row>
    <row r="1028" customFormat="false" ht="13.5" hidden="false" customHeight="false" outlineLevel="0" collapsed="false">
      <c r="A1028" s="79" t="s">
        <v>2863</v>
      </c>
      <c r="B1028" s="80" t="s">
        <v>2864</v>
      </c>
    </row>
    <row r="1029" customFormat="false" ht="13.5" hidden="false" customHeight="false" outlineLevel="0" collapsed="false">
      <c r="A1029" s="79" t="s">
        <v>2865</v>
      </c>
      <c r="B1029" s="80" t="s">
        <v>1678</v>
      </c>
    </row>
    <row r="1030" customFormat="false" ht="13.5" hidden="false" customHeight="false" outlineLevel="0" collapsed="false">
      <c r="A1030" s="79" t="s">
        <v>2866</v>
      </c>
      <c r="B1030" s="80" t="s">
        <v>1680</v>
      </c>
    </row>
    <row r="1031" customFormat="false" ht="13.5" hidden="false" customHeight="false" outlineLevel="0" collapsed="false">
      <c r="A1031" s="79" t="s">
        <v>2867</v>
      </c>
      <c r="B1031" s="80" t="s">
        <v>1682</v>
      </c>
    </row>
    <row r="1032" customFormat="false" ht="13.5" hidden="false" customHeight="false" outlineLevel="0" collapsed="false">
      <c r="A1032" s="79" t="s">
        <v>2868</v>
      </c>
      <c r="B1032" s="80" t="s">
        <v>1684</v>
      </c>
    </row>
    <row r="1033" customFormat="false" ht="13.5" hidden="false" customHeight="false" outlineLevel="0" collapsed="false">
      <c r="A1033" s="79" t="s">
        <v>2869</v>
      </c>
      <c r="B1033" s="80" t="s">
        <v>1686</v>
      </c>
    </row>
    <row r="1034" customFormat="false" ht="13.5" hidden="false" customHeight="false" outlineLevel="0" collapsed="false">
      <c r="A1034" s="79" t="s">
        <v>2870</v>
      </c>
      <c r="B1034" s="80" t="s">
        <v>1688</v>
      </c>
    </row>
    <row r="1035" customFormat="false" ht="13.5" hidden="false" customHeight="false" outlineLevel="0" collapsed="false">
      <c r="A1035" s="79" t="s">
        <v>2871</v>
      </c>
      <c r="B1035" s="80" t="s">
        <v>1690</v>
      </c>
    </row>
    <row r="1036" customFormat="false" ht="13.5" hidden="false" customHeight="false" outlineLevel="0" collapsed="false">
      <c r="A1036" s="79" t="s">
        <v>2872</v>
      </c>
      <c r="B1036" s="80" t="s">
        <v>1713</v>
      </c>
    </row>
    <row r="1037" customFormat="false" ht="13.5" hidden="false" customHeight="false" outlineLevel="0" collapsed="false">
      <c r="A1037" s="79" t="s">
        <v>2873</v>
      </c>
      <c r="B1037" s="80" t="s">
        <v>2874</v>
      </c>
    </row>
    <row r="1038" customFormat="false" ht="13.5" hidden="false" customHeight="false" outlineLevel="0" collapsed="false">
      <c r="A1038" s="79" t="s">
        <v>2875</v>
      </c>
      <c r="B1038" s="80" t="s">
        <v>1678</v>
      </c>
    </row>
    <row r="1039" customFormat="false" ht="13.5" hidden="false" customHeight="false" outlineLevel="0" collapsed="false">
      <c r="A1039" s="79" t="s">
        <v>2876</v>
      </c>
      <c r="B1039" s="80" t="s">
        <v>1680</v>
      </c>
    </row>
    <row r="1040" customFormat="false" ht="13.5" hidden="false" customHeight="false" outlineLevel="0" collapsed="false">
      <c r="A1040" s="79" t="s">
        <v>2877</v>
      </c>
      <c r="B1040" s="80" t="s">
        <v>1682</v>
      </c>
    </row>
    <row r="1041" customFormat="false" ht="13.5" hidden="false" customHeight="false" outlineLevel="0" collapsed="false">
      <c r="A1041" s="79" t="s">
        <v>2878</v>
      </c>
      <c r="B1041" s="80" t="s">
        <v>1684</v>
      </c>
    </row>
    <row r="1042" customFormat="false" ht="13.5" hidden="false" customHeight="false" outlineLevel="0" collapsed="false">
      <c r="A1042" s="79" t="s">
        <v>2879</v>
      </c>
      <c r="B1042" s="80" t="s">
        <v>1686</v>
      </c>
    </row>
    <row r="1043" customFormat="false" ht="13.5" hidden="false" customHeight="false" outlineLevel="0" collapsed="false">
      <c r="A1043" s="79" t="s">
        <v>2880</v>
      </c>
      <c r="B1043" s="80" t="s">
        <v>2881</v>
      </c>
    </row>
    <row r="1044" customFormat="false" ht="13.5" hidden="false" customHeight="false" outlineLevel="0" collapsed="false">
      <c r="A1044" s="79" t="s">
        <v>2882</v>
      </c>
      <c r="B1044" s="80" t="s">
        <v>1678</v>
      </c>
    </row>
    <row r="1045" customFormat="false" ht="13.5" hidden="false" customHeight="false" outlineLevel="0" collapsed="false">
      <c r="A1045" s="79" t="s">
        <v>2883</v>
      </c>
      <c r="B1045" s="80" t="s">
        <v>1680</v>
      </c>
    </row>
    <row r="1046" customFormat="false" ht="13.5" hidden="false" customHeight="false" outlineLevel="0" collapsed="false">
      <c r="A1046" s="79" t="s">
        <v>2884</v>
      </c>
      <c r="B1046" s="80" t="s">
        <v>1682</v>
      </c>
    </row>
    <row r="1047" customFormat="false" ht="13.5" hidden="false" customHeight="false" outlineLevel="0" collapsed="false">
      <c r="A1047" s="79" t="s">
        <v>2885</v>
      </c>
      <c r="B1047" s="80" t="s">
        <v>1684</v>
      </c>
    </row>
    <row r="1048" customFormat="false" ht="13.5" hidden="false" customHeight="false" outlineLevel="0" collapsed="false">
      <c r="A1048" s="79" t="s">
        <v>2886</v>
      </c>
      <c r="B1048" s="80" t="s">
        <v>1686</v>
      </c>
    </row>
    <row r="1049" customFormat="false" ht="13.5" hidden="false" customHeight="false" outlineLevel="0" collapsed="false">
      <c r="A1049" s="79" t="s">
        <v>2887</v>
      </c>
      <c r="B1049" s="80" t="s">
        <v>1688</v>
      </c>
    </row>
    <row r="1050" customFormat="false" ht="13.5" hidden="false" customHeight="false" outlineLevel="0" collapsed="false">
      <c r="A1050" s="79" t="s">
        <v>2888</v>
      </c>
      <c r="B1050" s="80" t="s">
        <v>1690</v>
      </c>
    </row>
    <row r="1051" customFormat="false" ht="13.5" hidden="false" customHeight="false" outlineLevel="0" collapsed="false">
      <c r="A1051" s="79" t="s">
        <v>2889</v>
      </c>
      <c r="B1051" s="80" t="s">
        <v>1713</v>
      </c>
    </row>
    <row r="1052" customFormat="false" ht="13.5" hidden="false" customHeight="false" outlineLevel="0" collapsed="false">
      <c r="A1052" s="79" t="s">
        <v>2890</v>
      </c>
      <c r="B1052" s="80" t="s">
        <v>1743</v>
      </c>
    </row>
    <row r="1053" customFormat="false" ht="13.5" hidden="false" customHeight="false" outlineLevel="0" collapsed="false">
      <c r="A1053" s="79" t="s">
        <v>2891</v>
      </c>
      <c r="B1053" s="80" t="s">
        <v>2892</v>
      </c>
    </row>
    <row r="1054" customFormat="false" ht="13.5" hidden="false" customHeight="false" outlineLevel="0" collapsed="false">
      <c r="A1054" s="79" t="s">
        <v>2893</v>
      </c>
      <c r="B1054" s="80" t="s">
        <v>1678</v>
      </c>
    </row>
    <row r="1055" customFormat="false" ht="13.5" hidden="false" customHeight="false" outlineLevel="0" collapsed="false">
      <c r="A1055" s="79" t="s">
        <v>2894</v>
      </c>
      <c r="B1055" s="80" t="s">
        <v>1680</v>
      </c>
    </row>
    <row r="1056" customFormat="false" ht="13.5" hidden="false" customHeight="false" outlineLevel="0" collapsed="false">
      <c r="A1056" s="79" t="s">
        <v>2895</v>
      </c>
      <c r="B1056" s="80" t="s">
        <v>1682</v>
      </c>
    </row>
    <row r="1057" customFormat="false" ht="13.5" hidden="false" customHeight="false" outlineLevel="0" collapsed="false">
      <c r="A1057" s="79" t="s">
        <v>2896</v>
      </c>
      <c r="B1057" s="80" t="s">
        <v>1684</v>
      </c>
    </row>
    <row r="1058" customFormat="false" ht="13.5" hidden="false" customHeight="false" outlineLevel="0" collapsed="false">
      <c r="A1058" s="79" t="s">
        <v>2897</v>
      </c>
      <c r="B1058" s="80" t="s">
        <v>1686</v>
      </c>
    </row>
    <row r="1059" customFormat="false" ht="13.5" hidden="false" customHeight="false" outlineLevel="0" collapsed="false">
      <c r="A1059" s="79" t="s">
        <v>2898</v>
      </c>
      <c r="B1059" s="80" t="s">
        <v>1688</v>
      </c>
    </row>
    <row r="1060" customFormat="false" ht="13.5" hidden="false" customHeight="false" outlineLevel="0" collapsed="false">
      <c r="A1060" s="79" t="s">
        <v>2899</v>
      </c>
      <c r="B1060" s="80" t="s">
        <v>1690</v>
      </c>
    </row>
    <row r="1061" customFormat="false" ht="13.5" hidden="false" customHeight="false" outlineLevel="0" collapsed="false">
      <c r="A1061" s="79" t="s">
        <v>2900</v>
      </c>
      <c r="B1061" s="80" t="s">
        <v>2901</v>
      </c>
    </row>
    <row r="1062" customFormat="false" ht="13.5" hidden="false" customHeight="false" outlineLevel="0" collapsed="false">
      <c r="A1062" s="79" t="s">
        <v>2902</v>
      </c>
      <c r="B1062" s="80" t="s">
        <v>1678</v>
      </c>
    </row>
    <row r="1063" customFormat="false" ht="13.5" hidden="false" customHeight="false" outlineLevel="0" collapsed="false">
      <c r="A1063" s="79" t="s">
        <v>2903</v>
      </c>
      <c r="B1063" s="80" t="s">
        <v>1680</v>
      </c>
    </row>
    <row r="1064" customFormat="false" ht="13.5" hidden="false" customHeight="false" outlineLevel="0" collapsed="false">
      <c r="A1064" s="79" t="s">
        <v>2904</v>
      </c>
      <c r="B1064" s="80" t="s">
        <v>1682</v>
      </c>
    </row>
    <row r="1065" customFormat="false" ht="13.5" hidden="false" customHeight="false" outlineLevel="0" collapsed="false">
      <c r="A1065" s="79" t="s">
        <v>2905</v>
      </c>
      <c r="B1065" s="80" t="s">
        <v>1684</v>
      </c>
    </row>
    <row r="1066" customFormat="false" ht="13.5" hidden="false" customHeight="false" outlineLevel="0" collapsed="false">
      <c r="A1066" s="79" t="s">
        <v>2906</v>
      </c>
      <c r="B1066" s="80" t="s">
        <v>1686</v>
      </c>
    </row>
    <row r="1067" customFormat="false" ht="13.5" hidden="false" customHeight="false" outlineLevel="0" collapsed="false">
      <c r="A1067" s="79" t="s">
        <v>2907</v>
      </c>
      <c r="B1067" s="80" t="s">
        <v>1688</v>
      </c>
    </row>
    <row r="1068" customFormat="false" ht="13.5" hidden="false" customHeight="false" outlineLevel="0" collapsed="false">
      <c r="A1068" s="79" t="s">
        <v>2908</v>
      </c>
      <c r="B1068" s="80" t="s">
        <v>1690</v>
      </c>
    </row>
    <row r="1069" customFormat="false" ht="13.5" hidden="false" customHeight="false" outlineLevel="0" collapsed="false">
      <c r="A1069" s="79" t="s">
        <v>2909</v>
      </c>
      <c r="B1069" s="80" t="s">
        <v>1713</v>
      </c>
    </row>
    <row r="1070" customFormat="false" ht="13.5" hidden="false" customHeight="false" outlineLevel="0" collapsed="false">
      <c r="A1070" s="79" t="s">
        <v>2910</v>
      </c>
      <c r="B1070" s="80" t="s">
        <v>2911</v>
      </c>
    </row>
    <row r="1071" customFormat="false" ht="13.5" hidden="false" customHeight="false" outlineLevel="0" collapsed="false">
      <c r="A1071" s="79" t="s">
        <v>2912</v>
      </c>
      <c r="B1071" s="80" t="s">
        <v>1678</v>
      </c>
    </row>
    <row r="1072" customFormat="false" ht="13.5" hidden="false" customHeight="false" outlineLevel="0" collapsed="false">
      <c r="A1072" s="79" t="s">
        <v>2913</v>
      </c>
      <c r="B1072" s="80" t="s">
        <v>1680</v>
      </c>
    </row>
    <row r="1073" customFormat="false" ht="13.5" hidden="false" customHeight="false" outlineLevel="0" collapsed="false">
      <c r="A1073" s="79" t="s">
        <v>2914</v>
      </c>
      <c r="B1073" s="80" t="s">
        <v>1682</v>
      </c>
    </row>
    <row r="1074" customFormat="false" ht="13.5" hidden="false" customHeight="false" outlineLevel="0" collapsed="false">
      <c r="A1074" s="79" t="s">
        <v>2915</v>
      </c>
      <c r="B1074" s="80" t="s">
        <v>1684</v>
      </c>
    </row>
    <row r="1075" customFormat="false" ht="13.5" hidden="false" customHeight="false" outlineLevel="0" collapsed="false">
      <c r="A1075" s="79" t="s">
        <v>2916</v>
      </c>
      <c r="B1075" s="80" t="s">
        <v>1686</v>
      </c>
    </row>
    <row r="1076" customFormat="false" ht="13.5" hidden="false" customHeight="false" outlineLevel="0" collapsed="false">
      <c r="A1076" s="79" t="s">
        <v>2917</v>
      </c>
      <c r="B1076" s="80" t="s">
        <v>2918</v>
      </c>
    </row>
    <row r="1077" customFormat="false" ht="13.5" hidden="false" customHeight="false" outlineLevel="0" collapsed="false">
      <c r="A1077" s="79" t="s">
        <v>2919</v>
      </c>
      <c r="B1077" s="80" t="s">
        <v>1678</v>
      </c>
    </row>
    <row r="1078" customFormat="false" ht="13.5" hidden="false" customHeight="false" outlineLevel="0" collapsed="false">
      <c r="A1078" s="79" t="s">
        <v>2920</v>
      </c>
      <c r="B1078" s="80" t="s">
        <v>1680</v>
      </c>
    </row>
    <row r="1079" customFormat="false" ht="13.5" hidden="false" customHeight="false" outlineLevel="0" collapsed="false">
      <c r="A1079" s="79" t="s">
        <v>2921</v>
      </c>
      <c r="B1079" s="80" t="s">
        <v>1682</v>
      </c>
    </row>
    <row r="1080" customFormat="false" ht="13.5" hidden="false" customHeight="false" outlineLevel="0" collapsed="false">
      <c r="A1080" s="79" t="s">
        <v>2922</v>
      </c>
      <c r="B1080" s="80" t="s">
        <v>1684</v>
      </c>
    </row>
    <row r="1081" customFormat="false" ht="13.5" hidden="false" customHeight="false" outlineLevel="0" collapsed="false">
      <c r="A1081" s="79" t="s">
        <v>2923</v>
      </c>
      <c r="B1081" s="80" t="s">
        <v>1686</v>
      </c>
    </row>
    <row r="1082" customFormat="false" ht="13.5" hidden="false" customHeight="false" outlineLevel="0" collapsed="false">
      <c r="A1082" s="79" t="s">
        <v>2924</v>
      </c>
      <c r="B1082" s="80" t="s">
        <v>2925</v>
      </c>
    </row>
    <row r="1083" customFormat="false" ht="13.5" hidden="false" customHeight="false" outlineLevel="0" collapsed="false">
      <c r="A1083" s="79" t="s">
        <v>2926</v>
      </c>
      <c r="B1083" s="80" t="s">
        <v>1678</v>
      </c>
    </row>
    <row r="1084" customFormat="false" ht="13.5" hidden="false" customHeight="false" outlineLevel="0" collapsed="false">
      <c r="A1084" s="79" t="s">
        <v>2927</v>
      </c>
      <c r="B1084" s="80" t="s">
        <v>1680</v>
      </c>
    </row>
    <row r="1085" customFormat="false" ht="13.5" hidden="false" customHeight="false" outlineLevel="0" collapsed="false">
      <c r="A1085" s="79" t="s">
        <v>2928</v>
      </c>
      <c r="B1085" s="80" t="s">
        <v>1682</v>
      </c>
    </row>
    <row r="1086" customFormat="false" ht="13.5" hidden="false" customHeight="false" outlineLevel="0" collapsed="false">
      <c r="A1086" s="79" t="s">
        <v>2929</v>
      </c>
      <c r="B1086" s="80" t="s">
        <v>1684</v>
      </c>
    </row>
    <row r="1087" customFormat="false" ht="13.5" hidden="false" customHeight="false" outlineLevel="0" collapsed="false">
      <c r="A1087" s="79" t="s">
        <v>2930</v>
      </c>
      <c r="B1087" s="80" t="s">
        <v>2931</v>
      </c>
    </row>
    <row r="1088" customFormat="false" ht="13.5" hidden="false" customHeight="false" outlineLevel="0" collapsed="false">
      <c r="A1088" s="79" t="s">
        <v>2932</v>
      </c>
      <c r="B1088" s="80" t="s">
        <v>1678</v>
      </c>
    </row>
    <row r="1089" customFormat="false" ht="13.5" hidden="false" customHeight="false" outlineLevel="0" collapsed="false">
      <c r="A1089" s="79" t="s">
        <v>2933</v>
      </c>
      <c r="B1089" s="80" t="s">
        <v>1680</v>
      </c>
    </row>
    <row r="1090" customFormat="false" ht="13.5" hidden="false" customHeight="false" outlineLevel="0" collapsed="false">
      <c r="A1090" s="79" t="s">
        <v>2934</v>
      </c>
      <c r="B1090" s="80" t="s">
        <v>1682</v>
      </c>
    </row>
    <row r="1091" customFormat="false" ht="13.5" hidden="false" customHeight="false" outlineLevel="0" collapsed="false">
      <c r="A1091" s="79" t="s">
        <v>2935</v>
      </c>
      <c r="B1091" s="80" t="s">
        <v>1684</v>
      </c>
    </row>
    <row r="1092" customFormat="false" ht="13.5" hidden="false" customHeight="false" outlineLevel="0" collapsed="false">
      <c r="A1092" s="79" t="s">
        <v>2936</v>
      </c>
      <c r="B1092" s="80" t="s">
        <v>1686</v>
      </c>
    </row>
    <row r="1093" customFormat="false" ht="13.5" hidden="false" customHeight="false" outlineLevel="0" collapsed="false">
      <c r="A1093" s="79" t="s">
        <v>2937</v>
      </c>
      <c r="B1093" s="80" t="s">
        <v>1688</v>
      </c>
    </row>
    <row r="1094" customFormat="false" ht="13.5" hidden="false" customHeight="false" outlineLevel="0" collapsed="false">
      <c r="A1094" s="79" t="s">
        <v>2938</v>
      </c>
      <c r="B1094" s="80" t="s">
        <v>1690</v>
      </c>
    </row>
    <row r="1095" customFormat="false" ht="13.5" hidden="false" customHeight="false" outlineLevel="0" collapsed="false">
      <c r="A1095" s="79" t="s">
        <v>2939</v>
      </c>
      <c r="B1095" s="80" t="s">
        <v>1713</v>
      </c>
    </row>
    <row r="1096" customFormat="false" ht="13.5" hidden="false" customHeight="false" outlineLevel="0" collapsed="false">
      <c r="A1096" s="79" t="s">
        <v>2940</v>
      </c>
      <c r="B1096" s="80" t="s">
        <v>1743</v>
      </c>
    </row>
    <row r="1097" customFormat="false" ht="13.5" hidden="false" customHeight="false" outlineLevel="0" collapsed="false">
      <c r="A1097" s="79" t="s">
        <v>2941</v>
      </c>
      <c r="B1097" s="80" t="s">
        <v>2942</v>
      </c>
    </row>
    <row r="1098" customFormat="false" ht="13.5" hidden="false" customHeight="false" outlineLevel="0" collapsed="false">
      <c r="A1098" s="79" t="s">
        <v>2943</v>
      </c>
      <c r="B1098" s="80" t="s">
        <v>1678</v>
      </c>
    </row>
    <row r="1099" customFormat="false" ht="13.5" hidden="false" customHeight="false" outlineLevel="0" collapsed="false">
      <c r="A1099" s="79" t="s">
        <v>2944</v>
      </c>
      <c r="B1099" s="80" t="s">
        <v>1680</v>
      </c>
    </row>
    <row r="1100" customFormat="false" ht="13.5" hidden="false" customHeight="false" outlineLevel="0" collapsed="false">
      <c r="A1100" s="79" t="s">
        <v>2945</v>
      </c>
      <c r="B1100" s="80" t="s">
        <v>1682</v>
      </c>
    </row>
    <row r="1101" customFormat="false" ht="13.5" hidden="false" customHeight="false" outlineLevel="0" collapsed="false">
      <c r="A1101" s="79" t="s">
        <v>2946</v>
      </c>
      <c r="B1101" s="80" t="s">
        <v>1684</v>
      </c>
    </row>
    <row r="1102" customFormat="false" ht="13.5" hidden="false" customHeight="false" outlineLevel="0" collapsed="false">
      <c r="A1102" s="79" t="s">
        <v>2947</v>
      </c>
      <c r="B1102" s="80" t="s">
        <v>1686</v>
      </c>
    </row>
    <row r="1103" customFormat="false" ht="13.5" hidden="false" customHeight="false" outlineLevel="0" collapsed="false">
      <c r="A1103" s="79" t="s">
        <v>2948</v>
      </c>
      <c r="B1103" s="80" t="s">
        <v>1688</v>
      </c>
    </row>
    <row r="1104" customFormat="false" ht="13.5" hidden="false" customHeight="false" outlineLevel="0" collapsed="false">
      <c r="A1104" s="79" t="s">
        <v>2949</v>
      </c>
      <c r="B1104" s="80" t="s">
        <v>1690</v>
      </c>
    </row>
    <row r="1105" customFormat="false" ht="13.5" hidden="false" customHeight="false" outlineLevel="0" collapsed="false">
      <c r="A1105" s="79" t="s">
        <v>2950</v>
      </c>
      <c r="B1105" s="80" t="s">
        <v>1713</v>
      </c>
    </row>
    <row r="1106" customFormat="false" ht="13.5" hidden="false" customHeight="false" outlineLevel="0" collapsed="false">
      <c r="A1106" s="79" t="s">
        <v>2951</v>
      </c>
      <c r="B1106" s="80" t="s">
        <v>1743</v>
      </c>
    </row>
    <row r="1107" customFormat="false" ht="13.5" hidden="false" customHeight="false" outlineLevel="0" collapsed="false">
      <c r="A1107" s="79" t="s">
        <v>2952</v>
      </c>
      <c r="B1107" s="80" t="s">
        <v>1809</v>
      </c>
    </row>
    <row r="1108" customFormat="false" ht="13.5" hidden="false" customHeight="false" outlineLevel="0" collapsed="false">
      <c r="A1108" s="79" t="s">
        <v>2953</v>
      </c>
      <c r="B1108" s="80" t="s">
        <v>1823</v>
      </c>
    </row>
    <row r="1109" customFormat="false" ht="13.5" hidden="false" customHeight="false" outlineLevel="0" collapsed="false">
      <c r="A1109" s="79" t="s">
        <v>2954</v>
      </c>
      <c r="B1109" s="80" t="s">
        <v>2955</v>
      </c>
    </row>
    <row r="1110" customFormat="false" ht="13.5" hidden="false" customHeight="false" outlineLevel="0" collapsed="false">
      <c r="A1110" s="79" t="s">
        <v>2956</v>
      </c>
      <c r="B1110" s="80" t="s">
        <v>1678</v>
      </c>
    </row>
    <row r="1111" customFormat="false" ht="13.5" hidden="false" customHeight="false" outlineLevel="0" collapsed="false">
      <c r="A1111" s="79" t="s">
        <v>2957</v>
      </c>
      <c r="B1111" s="80" t="s">
        <v>1680</v>
      </c>
    </row>
    <row r="1112" customFormat="false" ht="13.5" hidden="false" customHeight="false" outlineLevel="0" collapsed="false">
      <c r="A1112" s="79" t="s">
        <v>2958</v>
      </c>
      <c r="B1112" s="80" t="s">
        <v>1682</v>
      </c>
    </row>
    <row r="1113" customFormat="false" ht="13.5" hidden="false" customHeight="false" outlineLevel="0" collapsed="false">
      <c r="A1113" s="79" t="s">
        <v>2959</v>
      </c>
      <c r="B1113" s="80" t="s">
        <v>1684</v>
      </c>
    </row>
    <row r="1114" customFormat="false" ht="13.5" hidden="false" customHeight="false" outlineLevel="0" collapsed="false">
      <c r="A1114" s="79" t="s">
        <v>2960</v>
      </c>
      <c r="B1114" s="80" t="s">
        <v>2961</v>
      </c>
    </row>
    <row r="1115" customFormat="false" ht="13.5" hidden="false" customHeight="false" outlineLevel="0" collapsed="false">
      <c r="A1115" s="79" t="s">
        <v>2962</v>
      </c>
      <c r="B1115" s="80" t="s">
        <v>1678</v>
      </c>
    </row>
    <row r="1116" customFormat="false" ht="13.5" hidden="false" customHeight="false" outlineLevel="0" collapsed="false">
      <c r="A1116" s="79" t="s">
        <v>2963</v>
      </c>
      <c r="B1116" s="80" t="s">
        <v>1680</v>
      </c>
    </row>
    <row r="1117" customFormat="false" ht="13.5" hidden="false" customHeight="false" outlineLevel="0" collapsed="false">
      <c r="A1117" s="79" t="s">
        <v>2964</v>
      </c>
      <c r="B1117" s="80" t="s">
        <v>1682</v>
      </c>
    </row>
    <row r="1118" customFormat="false" ht="13.5" hidden="false" customHeight="false" outlineLevel="0" collapsed="false">
      <c r="A1118" s="79" t="s">
        <v>2965</v>
      </c>
      <c r="B1118" s="80" t="s">
        <v>1684</v>
      </c>
    </row>
    <row r="1119" customFormat="false" ht="13.5" hidden="false" customHeight="false" outlineLevel="0" collapsed="false">
      <c r="A1119" s="79" t="s">
        <v>2966</v>
      </c>
      <c r="B1119" s="80" t="s">
        <v>1686</v>
      </c>
    </row>
    <row r="1120" customFormat="false" ht="13.5" hidden="false" customHeight="false" outlineLevel="0" collapsed="false">
      <c r="A1120" s="79" t="s">
        <v>2967</v>
      </c>
      <c r="B1120" s="80" t="s">
        <v>1688</v>
      </c>
    </row>
    <row r="1121" customFormat="false" ht="13.5" hidden="false" customHeight="false" outlineLevel="0" collapsed="false">
      <c r="A1121" s="79" t="s">
        <v>2968</v>
      </c>
      <c r="B1121" s="80" t="s">
        <v>1690</v>
      </c>
    </row>
    <row r="1122" customFormat="false" ht="13.5" hidden="false" customHeight="false" outlineLevel="0" collapsed="false">
      <c r="A1122" s="79" t="s">
        <v>2969</v>
      </c>
      <c r="B1122" s="80" t="s">
        <v>1713</v>
      </c>
    </row>
    <row r="1123" customFormat="false" ht="13.5" hidden="false" customHeight="false" outlineLevel="0" collapsed="false">
      <c r="A1123" s="79" t="s">
        <v>2970</v>
      </c>
      <c r="B1123" s="80" t="s">
        <v>1743</v>
      </c>
    </row>
    <row r="1124" customFormat="false" ht="13.5" hidden="false" customHeight="false" outlineLevel="0" collapsed="false">
      <c r="A1124" s="79" t="s">
        <v>2971</v>
      </c>
      <c r="B1124" s="80" t="s">
        <v>2972</v>
      </c>
    </row>
    <row r="1125" customFormat="false" ht="13.5" hidden="false" customHeight="false" outlineLevel="0" collapsed="false">
      <c r="A1125" s="79" t="s">
        <v>2973</v>
      </c>
      <c r="B1125" s="80" t="s">
        <v>1678</v>
      </c>
    </row>
    <row r="1126" customFormat="false" ht="13.5" hidden="false" customHeight="false" outlineLevel="0" collapsed="false">
      <c r="A1126" s="79" t="s">
        <v>2974</v>
      </c>
      <c r="B1126" s="80" t="s">
        <v>1680</v>
      </c>
    </row>
    <row r="1127" customFormat="false" ht="13.5" hidden="false" customHeight="false" outlineLevel="0" collapsed="false">
      <c r="A1127" s="79" t="s">
        <v>2975</v>
      </c>
      <c r="B1127" s="80" t="s">
        <v>1682</v>
      </c>
    </row>
    <row r="1128" customFormat="false" ht="13.5" hidden="false" customHeight="false" outlineLevel="0" collapsed="false">
      <c r="A1128" s="79" t="s">
        <v>2976</v>
      </c>
      <c r="B1128" s="80" t="s">
        <v>1684</v>
      </c>
    </row>
    <row r="1129" customFormat="false" ht="13.5" hidden="false" customHeight="false" outlineLevel="0" collapsed="false">
      <c r="A1129" s="79" t="s">
        <v>2977</v>
      </c>
      <c r="B1129" s="80" t="s">
        <v>1686</v>
      </c>
    </row>
    <row r="1130" customFormat="false" ht="13.5" hidden="false" customHeight="false" outlineLevel="0" collapsed="false">
      <c r="A1130" s="79" t="s">
        <v>2978</v>
      </c>
      <c r="B1130" s="80" t="s">
        <v>1688</v>
      </c>
    </row>
    <row r="1131" customFormat="false" ht="13.5" hidden="false" customHeight="false" outlineLevel="0" collapsed="false">
      <c r="A1131" s="79" t="s">
        <v>2979</v>
      </c>
      <c r="B1131" s="80" t="s">
        <v>1690</v>
      </c>
    </row>
    <row r="1132" customFormat="false" ht="13.5" hidden="false" customHeight="false" outlineLevel="0" collapsed="false">
      <c r="A1132" s="79" t="s">
        <v>2980</v>
      </c>
      <c r="B1132" s="80" t="s">
        <v>1713</v>
      </c>
    </row>
    <row r="1133" customFormat="false" ht="13.5" hidden="false" customHeight="false" outlineLevel="0" collapsed="false">
      <c r="A1133" s="79" t="s">
        <v>2981</v>
      </c>
      <c r="B1133" s="80" t="s">
        <v>1743</v>
      </c>
    </row>
    <row r="1134" customFormat="false" ht="13.5" hidden="false" customHeight="false" outlineLevel="0" collapsed="false">
      <c r="A1134" s="79" t="s">
        <v>2982</v>
      </c>
      <c r="B1134" s="80" t="s">
        <v>1809</v>
      </c>
    </row>
    <row r="1135" customFormat="false" ht="13.5" hidden="false" customHeight="false" outlineLevel="0" collapsed="false">
      <c r="A1135" s="79" t="s">
        <v>2983</v>
      </c>
      <c r="B1135" s="80" t="s">
        <v>1823</v>
      </c>
    </row>
    <row r="1136" customFormat="false" ht="13.5" hidden="false" customHeight="false" outlineLevel="0" collapsed="false">
      <c r="A1136" s="79" t="s">
        <v>2984</v>
      </c>
      <c r="B1136" s="80" t="s">
        <v>2985</v>
      </c>
    </row>
    <row r="1137" customFormat="false" ht="13.5" hidden="false" customHeight="false" outlineLevel="0" collapsed="false">
      <c r="A1137" s="79" t="s">
        <v>2986</v>
      </c>
      <c r="B1137" s="80" t="s">
        <v>1678</v>
      </c>
    </row>
    <row r="1138" customFormat="false" ht="13.5" hidden="false" customHeight="false" outlineLevel="0" collapsed="false">
      <c r="A1138" s="79" t="s">
        <v>2987</v>
      </c>
      <c r="B1138" s="80" t="s">
        <v>1680</v>
      </c>
    </row>
    <row r="1139" customFormat="false" ht="13.5" hidden="false" customHeight="false" outlineLevel="0" collapsed="false">
      <c r="A1139" s="79" t="s">
        <v>2988</v>
      </c>
      <c r="B1139" s="80" t="s">
        <v>1682</v>
      </c>
    </row>
    <row r="1140" customFormat="false" ht="13.5" hidden="false" customHeight="false" outlineLevel="0" collapsed="false">
      <c r="A1140" s="79" t="s">
        <v>2989</v>
      </c>
      <c r="B1140" s="80" t="s">
        <v>1684</v>
      </c>
    </row>
    <row r="1141" customFormat="false" ht="13.5" hidden="false" customHeight="false" outlineLevel="0" collapsed="false">
      <c r="A1141" s="79" t="s">
        <v>2990</v>
      </c>
      <c r="B1141" s="80" t="s">
        <v>1686</v>
      </c>
    </row>
    <row r="1142" customFormat="false" ht="13.5" hidden="false" customHeight="false" outlineLevel="0" collapsed="false">
      <c r="A1142" s="79" t="s">
        <v>2991</v>
      </c>
      <c r="B1142" s="80" t="s">
        <v>1688</v>
      </c>
    </row>
    <row r="1143" customFormat="false" ht="13.5" hidden="false" customHeight="false" outlineLevel="0" collapsed="false">
      <c r="A1143" s="79" t="s">
        <v>2992</v>
      </c>
      <c r="B1143" s="80" t="s">
        <v>1690</v>
      </c>
    </row>
    <row r="1144" customFormat="false" ht="13.5" hidden="false" customHeight="false" outlineLevel="0" collapsed="false">
      <c r="A1144" s="79" t="s">
        <v>2993</v>
      </c>
      <c r="B1144" s="80" t="s">
        <v>2994</v>
      </c>
    </row>
    <row r="1145" customFormat="false" ht="13.5" hidden="false" customHeight="false" outlineLevel="0" collapsed="false">
      <c r="A1145" s="79" t="s">
        <v>2995</v>
      </c>
      <c r="B1145" s="80" t="s">
        <v>1678</v>
      </c>
    </row>
    <row r="1146" customFormat="false" ht="13.5" hidden="false" customHeight="false" outlineLevel="0" collapsed="false">
      <c r="A1146" s="79" t="s">
        <v>2996</v>
      </c>
      <c r="B1146" s="80" t="s">
        <v>1680</v>
      </c>
    </row>
    <row r="1147" customFormat="false" ht="13.5" hidden="false" customHeight="false" outlineLevel="0" collapsed="false">
      <c r="A1147" s="79" t="s">
        <v>2997</v>
      </c>
      <c r="B1147" s="80" t="s">
        <v>1682</v>
      </c>
    </row>
    <row r="1148" customFormat="false" ht="13.5" hidden="false" customHeight="false" outlineLevel="0" collapsed="false">
      <c r="A1148" s="79" t="s">
        <v>2998</v>
      </c>
      <c r="B1148" s="80" t="s">
        <v>2999</v>
      </c>
    </row>
    <row r="1149" customFormat="false" ht="13.5" hidden="false" customHeight="false" outlineLevel="0" collapsed="false">
      <c r="A1149" s="79" t="s">
        <v>3000</v>
      </c>
      <c r="B1149" s="80" t="s">
        <v>1678</v>
      </c>
    </row>
    <row r="1150" customFormat="false" ht="13.5" hidden="false" customHeight="false" outlineLevel="0" collapsed="false">
      <c r="A1150" s="79" t="s">
        <v>3001</v>
      </c>
      <c r="B1150" s="80" t="s">
        <v>1680</v>
      </c>
    </row>
    <row r="1151" customFormat="false" ht="13.5" hidden="false" customHeight="false" outlineLevel="0" collapsed="false">
      <c r="A1151" s="79" t="s">
        <v>3002</v>
      </c>
      <c r="B1151" s="80" t="s">
        <v>1682</v>
      </c>
    </row>
    <row r="1152" customFormat="false" ht="13.5" hidden="false" customHeight="false" outlineLevel="0" collapsed="false">
      <c r="A1152" s="79" t="s">
        <v>3003</v>
      </c>
      <c r="B1152" s="80" t="s">
        <v>1684</v>
      </c>
    </row>
    <row r="1153" customFormat="false" ht="13.5" hidden="false" customHeight="false" outlineLevel="0" collapsed="false">
      <c r="A1153" s="79" t="s">
        <v>3004</v>
      </c>
      <c r="B1153" s="80" t="s">
        <v>3005</v>
      </c>
    </row>
    <row r="1154" customFormat="false" ht="13.5" hidden="false" customHeight="false" outlineLevel="0" collapsed="false">
      <c r="A1154" s="79" t="s">
        <v>3006</v>
      </c>
      <c r="B1154" s="80" t="s">
        <v>1678</v>
      </c>
    </row>
    <row r="1155" customFormat="false" ht="13.5" hidden="false" customHeight="false" outlineLevel="0" collapsed="false">
      <c r="A1155" s="79" t="s">
        <v>3007</v>
      </c>
      <c r="B1155" s="80" t="s">
        <v>1680</v>
      </c>
    </row>
    <row r="1156" customFormat="false" ht="13.5" hidden="false" customHeight="false" outlineLevel="0" collapsed="false">
      <c r="A1156" s="79" t="s">
        <v>3008</v>
      </c>
      <c r="B1156" s="80" t="s">
        <v>1682</v>
      </c>
    </row>
    <row r="1157" customFormat="false" ht="13.5" hidden="false" customHeight="false" outlineLevel="0" collapsed="false">
      <c r="A1157" s="79" t="s">
        <v>3009</v>
      </c>
      <c r="B1157" s="80" t="s">
        <v>1684</v>
      </c>
    </row>
    <row r="1158" customFormat="false" ht="13.5" hidden="false" customHeight="false" outlineLevel="0" collapsed="false">
      <c r="A1158" s="79" t="s">
        <v>3010</v>
      </c>
      <c r="B1158" s="80" t="s">
        <v>3011</v>
      </c>
    </row>
    <row r="1159" customFormat="false" ht="13.5" hidden="false" customHeight="false" outlineLevel="0" collapsed="false">
      <c r="A1159" s="79" t="s">
        <v>3012</v>
      </c>
      <c r="B1159" s="80" t="s">
        <v>1678</v>
      </c>
    </row>
    <row r="1160" customFormat="false" ht="13.5" hidden="false" customHeight="false" outlineLevel="0" collapsed="false">
      <c r="A1160" s="79" t="s">
        <v>3013</v>
      </c>
      <c r="B1160" s="80" t="s">
        <v>1680</v>
      </c>
    </row>
    <row r="1161" customFormat="false" ht="13.5" hidden="false" customHeight="false" outlineLevel="0" collapsed="false">
      <c r="A1161" s="79" t="s">
        <v>3014</v>
      </c>
      <c r="B1161" s="80" t="s">
        <v>1682</v>
      </c>
    </row>
    <row r="1162" customFormat="false" ht="13.5" hidden="false" customHeight="false" outlineLevel="0" collapsed="false">
      <c r="A1162" s="79" t="s">
        <v>3015</v>
      </c>
      <c r="B1162" s="80" t="s">
        <v>1684</v>
      </c>
    </row>
    <row r="1163" customFormat="false" ht="13.5" hidden="false" customHeight="false" outlineLevel="0" collapsed="false">
      <c r="A1163" s="79" t="s">
        <v>3016</v>
      </c>
      <c r="B1163" s="80" t="s">
        <v>1686</v>
      </c>
    </row>
    <row r="1164" customFormat="false" ht="13.5" hidden="false" customHeight="false" outlineLevel="0" collapsed="false">
      <c r="A1164" s="79" t="s">
        <v>3017</v>
      </c>
      <c r="B1164" s="80" t="s">
        <v>1688</v>
      </c>
    </row>
    <row r="1165" customFormat="false" ht="13.5" hidden="false" customHeight="false" outlineLevel="0" collapsed="false">
      <c r="A1165" s="79" t="s">
        <v>3018</v>
      </c>
      <c r="B1165" s="80" t="s">
        <v>3019</v>
      </c>
    </row>
    <row r="1166" customFormat="false" ht="13.5" hidden="false" customHeight="false" outlineLevel="0" collapsed="false">
      <c r="A1166" s="79" t="s">
        <v>3020</v>
      </c>
      <c r="B1166" s="80" t="s">
        <v>1678</v>
      </c>
    </row>
    <row r="1167" customFormat="false" ht="13.5" hidden="false" customHeight="false" outlineLevel="0" collapsed="false">
      <c r="A1167" s="79" t="s">
        <v>3021</v>
      </c>
      <c r="B1167" s="80" t="s">
        <v>1680</v>
      </c>
    </row>
    <row r="1168" customFormat="false" ht="13.5" hidden="false" customHeight="false" outlineLevel="0" collapsed="false">
      <c r="A1168" s="79" t="s">
        <v>3022</v>
      </c>
      <c r="B1168" s="80" t="s">
        <v>1682</v>
      </c>
    </row>
    <row r="1169" customFormat="false" ht="13.5" hidden="false" customHeight="false" outlineLevel="0" collapsed="false">
      <c r="A1169" s="79" t="s">
        <v>3023</v>
      </c>
      <c r="B1169" s="80" t="s">
        <v>1684</v>
      </c>
    </row>
    <row r="1170" customFormat="false" ht="13.5" hidden="false" customHeight="false" outlineLevel="0" collapsed="false">
      <c r="A1170" s="79" t="s">
        <v>3024</v>
      </c>
      <c r="B1170" s="80" t="s">
        <v>1686</v>
      </c>
    </row>
    <row r="1171" customFormat="false" ht="13.5" hidden="false" customHeight="false" outlineLevel="0" collapsed="false">
      <c r="A1171" s="79" t="s">
        <v>3025</v>
      </c>
      <c r="B1171" s="80" t="s">
        <v>1688</v>
      </c>
    </row>
    <row r="1172" customFormat="false" ht="13.5" hidden="false" customHeight="false" outlineLevel="0" collapsed="false">
      <c r="A1172" s="79" t="s">
        <v>3026</v>
      </c>
      <c r="B1172" s="80" t="s">
        <v>1690</v>
      </c>
    </row>
    <row r="1173" customFormat="false" ht="13.5" hidden="false" customHeight="false" outlineLevel="0" collapsed="false">
      <c r="A1173" s="79" t="s">
        <v>3027</v>
      </c>
      <c r="B1173" s="80" t="s">
        <v>3028</v>
      </c>
    </row>
    <row r="1174" customFormat="false" ht="13.5" hidden="false" customHeight="false" outlineLevel="0" collapsed="false">
      <c r="A1174" s="79" t="s">
        <v>3029</v>
      </c>
      <c r="B1174" s="80" t="s">
        <v>1678</v>
      </c>
    </row>
    <row r="1175" customFormat="false" ht="13.5" hidden="false" customHeight="false" outlineLevel="0" collapsed="false">
      <c r="A1175" s="79" t="s">
        <v>3030</v>
      </c>
      <c r="B1175" s="80" t="s">
        <v>1680</v>
      </c>
    </row>
    <row r="1176" customFormat="false" ht="13.5" hidden="false" customHeight="false" outlineLevel="0" collapsed="false">
      <c r="A1176" s="79" t="s">
        <v>3031</v>
      </c>
      <c r="B1176" s="80" t="s">
        <v>1682</v>
      </c>
    </row>
    <row r="1177" customFormat="false" ht="13.5" hidden="false" customHeight="false" outlineLevel="0" collapsed="false">
      <c r="A1177" s="79" t="s">
        <v>3032</v>
      </c>
      <c r="B1177" s="80" t="s">
        <v>1684</v>
      </c>
    </row>
    <row r="1178" customFormat="false" ht="13.5" hidden="false" customHeight="false" outlineLevel="0" collapsed="false">
      <c r="A1178" s="79" t="s">
        <v>3033</v>
      </c>
      <c r="B1178" s="80" t="s">
        <v>1686</v>
      </c>
    </row>
    <row r="1179" customFormat="false" ht="13.5" hidden="false" customHeight="false" outlineLevel="0" collapsed="false">
      <c r="A1179" s="79" t="s">
        <v>3034</v>
      </c>
      <c r="B1179" s="80" t="s">
        <v>1688</v>
      </c>
    </row>
    <row r="1180" customFormat="false" ht="13.5" hidden="false" customHeight="false" outlineLevel="0" collapsed="false">
      <c r="A1180" s="79" t="s">
        <v>3035</v>
      </c>
      <c r="B1180" s="80" t="s">
        <v>1690</v>
      </c>
    </row>
    <row r="1181" customFormat="false" ht="13.5" hidden="false" customHeight="false" outlineLevel="0" collapsed="false">
      <c r="A1181" s="79" t="s">
        <v>3036</v>
      </c>
      <c r="B1181" s="80" t="s">
        <v>1713</v>
      </c>
    </row>
    <row r="1182" customFormat="false" ht="13.5" hidden="false" customHeight="false" outlineLevel="0" collapsed="false">
      <c r="A1182" s="79" t="s">
        <v>3037</v>
      </c>
      <c r="B1182" s="80" t="s">
        <v>1743</v>
      </c>
    </row>
    <row r="1183" customFormat="false" ht="13.5" hidden="false" customHeight="false" outlineLevel="0" collapsed="false">
      <c r="A1183" s="79" t="s">
        <v>3038</v>
      </c>
      <c r="B1183" s="80" t="s">
        <v>1809</v>
      </c>
    </row>
    <row r="1184" customFormat="false" ht="13.5" hidden="false" customHeight="false" outlineLevel="0" collapsed="false">
      <c r="A1184" s="79" t="s">
        <v>3039</v>
      </c>
      <c r="B1184" s="80" t="s">
        <v>1823</v>
      </c>
    </row>
    <row r="1185" customFormat="false" ht="13.5" hidden="false" customHeight="false" outlineLevel="0" collapsed="false">
      <c r="A1185" s="79" t="s">
        <v>3040</v>
      </c>
      <c r="B1185" s="80" t="s">
        <v>1899</v>
      </c>
    </row>
    <row r="1186" customFormat="false" ht="13.5" hidden="false" customHeight="false" outlineLevel="0" collapsed="false">
      <c r="A1186" s="79" t="s">
        <v>3041</v>
      </c>
      <c r="B1186" s="80" t="s">
        <v>1901</v>
      </c>
    </row>
    <row r="1187" customFormat="false" ht="13.5" hidden="false" customHeight="false" outlineLevel="0" collapsed="false">
      <c r="A1187" s="79" t="s">
        <v>3042</v>
      </c>
      <c r="B1187" s="80" t="s">
        <v>1903</v>
      </c>
    </row>
    <row r="1188" customFormat="false" ht="13.5" hidden="false" customHeight="false" outlineLevel="0" collapsed="false">
      <c r="A1188" s="79" t="s">
        <v>3043</v>
      </c>
      <c r="B1188" s="80" t="s">
        <v>3044</v>
      </c>
    </row>
    <row r="1189" customFormat="false" ht="13.5" hidden="false" customHeight="false" outlineLevel="0" collapsed="false">
      <c r="A1189" s="79" t="s">
        <v>3045</v>
      </c>
      <c r="B1189" s="80" t="s">
        <v>1678</v>
      </c>
    </row>
    <row r="1190" customFormat="false" ht="13.5" hidden="false" customHeight="false" outlineLevel="0" collapsed="false">
      <c r="A1190" s="79" t="s">
        <v>3046</v>
      </c>
      <c r="B1190" s="80" t="s">
        <v>1680</v>
      </c>
    </row>
    <row r="1191" customFormat="false" ht="13.5" hidden="false" customHeight="false" outlineLevel="0" collapsed="false">
      <c r="A1191" s="79" t="s">
        <v>3047</v>
      </c>
      <c r="B1191" s="80" t="s">
        <v>1682</v>
      </c>
    </row>
    <row r="1192" customFormat="false" ht="13.5" hidden="false" customHeight="false" outlineLevel="0" collapsed="false">
      <c r="A1192" s="79" t="s">
        <v>3048</v>
      </c>
      <c r="B1192" s="80" t="s">
        <v>1684</v>
      </c>
    </row>
    <row r="1193" customFormat="false" ht="13.5" hidden="false" customHeight="false" outlineLevel="0" collapsed="false">
      <c r="A1193" s="79" t="s">
        <v>3049</v>
      </c>
      <c r="B1193" s="80" t="s">
        <v>1686</v>
      </c>
    </row>
    <row r="1194" customFormat="false" ht="13.5" hidden="false" customHeight="false" outlineLevel="0" collapsed="false">
      <c r="A1194" s="79" t="s">
        <v>3050</v>
      </c>
      <c r="B1194" s="80" t="s">
        <v>3051</v>
      </c>
    </row>
    <row r="1195" customFormat="false" ht="13.5" hidden="false" customHeight="false" outlineLevel="0" collapsed="false">
      <c r="A1195" s="79" t="s">
        <v>3052</v>
      </c>
      <c r="B1195" s="80" t="s">
        <v>1678</v>
      </c>
    </row>
    <row r="1196" customFormat="false" ht="13.5" hidden="false" customHeight="false" outlineLevel="0" collapsed="false">
      <c r="A1196" s="79" t="s">
        <v>3053</v>
      </c>
      <c r="B1196" s="80" t="s">
        <v>1680</v>
      </c>
    </row>
    <row r="1197" customFormat="false" ht="13.5" hidden="false" customHeight="false" outlineLevel="0" collapsed="false">
      <c r="A1197" s="79" t="s">
        <v>3054</v>
      </c>
      <c r="B1197" s="80" t="s">
        <v>1682</v>
      </c>
    </row>
    <row r="1198" customFormat="false" ht="13.5" hidden="false" customHeight="false" outlineLevel="0" collapsed="false">
      <c r="A1198" s="79" t="s">
        <v>3055</v>
      </c>
      <c r="B1198" s="80" t="s">
        <v>1684</v>
      </c>
    </row>
    <row r="1199" customFormat="false" ht="13.5" hidden="false" customHeight="false" outlineLevel="0" collapsed="false">
      <c r="A1199" s="79" t="s">
        <v>3056</v>
      </c>
      <c r="B1199" s="80" t="s">
        <v>1686</v>
      </c>
    </row>
    <row r="1200" customFormat="false" ht="13.5" hidden="false" customHeight="false" outlineLevel="0" collapsed="false">
      <c r="A1200" s="79" t="s">
        <v>3057</v>
      </c>
      <c r="B1200" s="80" t="s">
        <v>1688</v>
      </c>
    </row>
    <row r="1201" customFormat="false" ht="13.5" hidden="false" customHeight="false" outlineLevel="0" collapsed="false">
      <c r="A1201" s="79" t="s">
        <v>3058</v>
      </c>
      <c r="B1201" s="80" t="s">
        <v>3059</v>
      </c>
    </row>
    <row r="1202" customFormat="false" ht="13.5" hidden="false" customHeight="false" outlineLevel="0" collapsed="false">
      <c r="A1202" s="79" t="s">
        <v>3060</v>
      </c>
      <c r="B1202" s="80" t="s">
        <v>1678</v>
      </c>
    </row>
    <row r="1203" customFormat="false" ht="13.5" hidden="false" customHeight="false" outlineLevel="0" collapsed="false">
      <c r="A1203" s="79" t="s">
        <v>3061</v>
      </c>
      <c r="B1203" s="80" t="s">
        <v>1680</v>
      </c>
    </row>
    <row r="1204" customFormat="false" ht="13.5" hidden="false" customHeight="false" outlineLevel="0" collapsed="false">
      <c r="A1204" s="79" t="s">
        <v>3062</v>
      </c>
      <c r="B1204" s="80" t="s">
        <v>1682</v>
      </c>
    </row>
    <row r="1205" customFormat="false" ht="13.5" hidden="false" customHeight="false" outlineLevel="0" collapsed="false">
      <c r="A1205" s="79" t="s">
        <v>3063</v>
      </c>
      <c r="B1205" s="80" t="s">
        <v>1684</v>
      </c>
    </row>
    <row r="1206" customFormat="false" ht="13.5" hidden="false" customHeight="false" outlineLevel="0" collapsed="false">
      <c r="A1206" s="79" t="s">
        <v>3064</v>
      </c>
      <c r="B1206" s="80" t="s">
        <v>1686</v>
      </c>
    </row>
    <row r="1207" customFormat="false" ht="13.5" hidden="false" customHeight="false" outlineLevel="0" collapsed="false">
      <c r="A1207" s="79" t="s">
        <v>3065</v>
      </c>
      <c r="B1207" s="80" t="s">
        <v>3066</v>
      </c>
    </row>
    <row r="1208" customFormat="false" ht="13.5" hidden="false" customHeight="false" outlineLevel="0" collapsed="false">
      <c r="A1208" s="79" t="s">
        <v>3067</v>
      </c>
      <c r="B1208" s="80" t="s">
        <v>1678</v>
      </c>
    </row>
    <row r="1209" customFormat="false" ht="13.5" hidden="false" customHeight="false" outlineLevel="0" collapsed="false">
      <c r="A1209" s="79" t="s">
        <v>3068</v>
      </c>
      <c r="B1209" s="80" t="s">
        <v>1680</v>
      </c>
    </row>
    <row r="1210" customFormat="false" ht="13.5" hidden="false" customHeight="false" outlineLevel="0" collapsed="false">
      <c r="A1210" s="79" t="s">
        <v>3069</v>
      </c>
      <c r="B1210" s="80" t="s">
        <v>1682</v>
      </c>
    </row>
    <row r="1211" customFormat="false" ht="13.5" hidden="false" customHeight="false" outlineLevel="0" collapsed="false">
      <c r="A1211" s="79" t="s">
        <v>3070</v>
      </c>
      <c r="B1211" s="80" t="s">
        <v>1684</v>
      </c>
    </row>
    <row r="1212" customFormat="false" ht="13.5" hidden="false" customHeight="false" outlineLevel="0" collapsed="false">
      <c r="A1212" s="79" t="s">
        <v>3071</v>
      </c>
      <c r="B1212" s="80" t="s">
        <v>1686</v>
      </c>
    </row>
    <row r="1213" customFormat="false" ht="13.5" hidden="false" customHeight="false" outlineLevel="0" collapsed="false">
      <c r="A1213" s="79" t="s">
        <v>3072</v>
      </c>
      <c r="B1213" s="80" t="s">
        <v>1688</v>
      </c>
    </row>
    <row r="1214" customFormat="false" ht="13.5" hidden="false" customHeight="false" outlineLevel="0" collapsed="false">
      <c r="A1214" s="79" t="s">
        <v>3073</v>
      </c>
      <c r="B1214" s="80" t="s">
        <v>1690</v>
      </c>
    </row>
    <row r="1215" customFormat="false" ht="13.5" hidden="false" customHeight="false" outlineLevel="0" collapsed="false">
      <c r="A1215" s="79" t="s">
        <v>3074</v>
      </c>
      <c r="B1215" s="80" t="s">
        <v>1713</v>
      </c>
    </row>
    <row r="1216" customFormat="false" ht="13.5" hidden="false" customHeight="false" outlineLevel="0" collapsed="false">
      <c r="A1216" s="79" t="s">
        <v>3075</v>
      </c>
      <c r="B1216" s="80" t="s">
        <v>1743</v>
      </c>
    </row>
    <row r="1217" customFormat="false" ht="13.5" hidden="false" customHeight="false" outlineLevel="0" collapsed="false">
      <c r="A1217" s="79" t="s">
        <v>3076</v>
      </c>
      <c r="B1217" s="80" t="s">
        <v>3077</v>
      </c>
    </row>
    <row r="1218" customFormat="false" ht="13.5" hidden="false" customHeight="false" outlineLevel="0" collapsed="false">
      <c r="A1218" s="79" t="s">
        <v>3078</v>
      </c>
      <c r="B1218" s="80" t="s">
        <v>517</v>
      </c>
    </row>
    <row r="1219" customFormat="false" ht="13.5" hidden="false" customHeight="false" outlineLevel="0" collapsed="false">
      <c r="A1219" s="79" t="s">
        <v>3079</v>
      </c>
      <c r="B1219" s="80" t="s">
        <v>3080</v>
      </c>
    </row>
    <row r="1220" customFormat="false" ht="13.5" hidden="false" customHeight="false" outlineLevel="0" collapsed="false">
      <c r="A1220" s="79" t="s">
        <v>3081</v>
      </c>
      <c r="B1220" s="80" t="s">
        <v>1678</v>
      </c>
    </row>
    <row r="1221" customFormat="false" ht="13.5" hidden="false" customHeight="false" outlineLevel="0" collapsed="false">
      <c r="A1221" s="79" t="s">
        <v>3082</v>
      </c>
      <c r="B1221" s="80" t="s">
        <v>1680</v>
      </c>
    </row>
    <row r="1222" customFormat="false" ht="13.5" hidden="false" customHeight="false" outlineLevel="0" collapsed="false">
      <c r="A1222" s="79" t="s">
        <v>3083</v>
      </c>
      <c r="B1222" s="80" t="s">
        <v>1682</v>
      </c>
    </row>
    <row r="1223" customFormat="false" ht="13.5" hidden="false" customHeight="false" outlineLevel="0" collapsed="false">
      <c r="A1223" s="79" t="s">
        <v>3084</v>
      </c>
      <c r="B1223" s="80" t="s">
        <v>1684</v>
      </c>
    </row>
    <row r="1224" customFormat="false" ht="13.5" hidden="false" customHeight="false" outlineLevel="0" collapsed="false">
      <c r="A1224" s="79" t="s">
        <v>3085</v>
      </c>
      <c r="B1224" s="80" t="s">
        <v>1686</v>
      </c>
    </row>
    <row r="1225" customFormat="false" ht="13.5" hidden="false" customHeight="false" outlineLevel="0" collapsed="false">
      <c r="A1225" s="79" t="s">
        <v>3086</v>
      </c>
      <c r="B1225" s="80" t="s">
        <v>1688</v>
      </c>
    </row>
    <row r="1226" customFormat="false" ht="13.5" hidden="false" customHeight="false" outlineLevel="0" collapsed="false">
      <c r="A1226" s="79" t="s">
        <v>3087</v>
      </c>
      <c r="B1226" s="80" t="s">
        <v>1690</v>
      </c>
    </row>
    <row r="1227" customFormat="false" ht="13.5" hidden="false" customHeight="false" outlineLevel="0" collapsed="false">
      <c r="A1227" s="79" t="s">
        <v>3088</v>
      </c>
      <c r="B1227" s="80" t="s">
        <v>1713</v>
      </c>
    </row>
    <row r="1228" customFormat="false" ht="13.5" hidden="false" customHeight="false" outlineLevel="0" collapsed="false">
      <c r="A1228" s="79" t="s">
        <v>3089</v>
      </c>
      <c r="B1228" s="80" t="s">
        <v>3090</v>
      </c>
    </row>
    <row r="1229" customFormat="false" ht="13.5" hidden="false" customHeight="false" outlineLevel="0" collapsed="false">
      <c r="A1229" s="79" t="s">
        <v>3091</v>
      </c>
      <c r="B1229" s="80" t="s">
        <v>1678</v>
      </c>
    </row>
    <row r="1230" customFormat="false" ht="13.5" hidden="false" customHeight="false" outlineLevel="0" collapsed="false">
      <c r="A1230" s="79" t="s">
        <v>3092</v>
      </c>
      <c r="B1230" s="80" t="s">
        <v>1680</v>
      </c>
    </row>
    <row r="1231" customFormat="false" ht="13.5" hidden="false" customHeight="false" outlineLevel="0" collapsed="false">
      <c r="A1231" s="79" t="s">
        <v>3093</v>
      </c>
      <c r="B1231" s="80" t="s">
        <v>1682</v>
      </c>
    </row>
    <row r="1232" customFormat="false" ht="13.5" hidden="false" customHeight="false" outlineLevel="0" collapsed="false">
      <c r="A1232" s="79" t="s">
        <v>3094</v>
      </c>
      <c r="B1232" s="80" t="s">
        <v>1684</v>
      </c>
    </row>
    <row r="1233" customFormat="false" ht="13.5" hidden="false" customHeight="false" outlineLevel="0" collapsed="false">
      <c r="A1233" s="79" t="s">
        <v>3095</v>
      </c>
      <c r="B1233" s="80" t="s">
        <v>1686</v>
      </c>
    </row>
    <row r="1234" customFormat="false" ht="13.5" hidden="false" customHeight="false" outlineLevel="0" collapsed="false">
      <c r="A1234" s="79" t="s">
        <v>3096</v>
      </c>
      <c r="B1234" s="80" t="s">
        <v>1688</v>
      </c>
    </row>
    <row r="1235" customFormat="false" ht="13.5" hidden="false" customHeight="false" outlineLevel="0" collapsed="false">
      <c r="A1235" s="79" t="s">
        <v>3097</v>
      </c>
      <c r="B1235" s="80" t="s">
        <v>3098</v>
      </c>
    </row>
    <row r="1236" customFormat="false" ht="13.5" hidden="false" customHeight="false" outlineLevel="0" collapsed="false">
      <c r="A1236" s="79" t="s">
        <v>3099</v>
      </c>
      <c r="B1236" s="80" t="s">
        <v>1678</v>
      </c>
    </row>
    <row r="1237" customFormat="false" ht="13.5" hidden="false" customHeight="false" outlineLevel="0" collapsed="false">
      <c r="A1237" s="79" t="s">
        <v>3100</v>
      </c>
      <c r="B1237" s="80" t="s">
        <v>1680</v>
      </c>
    </row>
    <row r="1238" customFormat="false" ht="13.5" hidden="false" customHeight="false" outlineLevel="0" collapsed="false">
      <c r="A1238" s="79" t="s">
        <v>3101</v>
      </c>
      <c r="B1238" s="80" t="s">
        <v>1682</v>
      </c>
    </row>
    <row r="1239" customFormat="false" ht="13.5" hidden="false" customHeight="false" outlineLevel="0" collapsed="false">
      <c r="A1239" s="79" t="s">
        <v>3102</v>
      </c>
      <c r="B1239" s="80" t="s">
        <v>1684</v>
      </c>
    </row>
    <row r="1240" customFormat="false" ht="13.5" hidden="false" customHeight="false" outlineLevel="0" collapsed="false">
      <c r="A1240" s="79" t="s">
        <v>3103</v>
      </c>
      <c r="B1240" s="80" t="s">
        <v>1686</v>
      </c>
    </row>
    <row r="1241" customFormat="false" ht="13.5" hidden="false" customHeight="false" outlineLevel="0" collapsed="false">
      <c r="A1241" s="79" t="s">
        <v>3104</v>
      </c>
      <c r="B1241" s="80" t="s">
        <v>1688</v>
      </c>
    </row>
    <row r="1242" customFormat="false" ht="13.5" hidden="false" customHeight="false" outlineLevel="0" collapsed="false">
      <c r="A1242" s="79" t="s">
        <v>3105</v>
      </c>
      <c r="B1242" s="80" t="s">
        <v>1690</v>
      </c>
    </row>
    <row r="1243" customFormat="false" ht="13.5" hidden="false" customHeight="false" outlineLevel="0" collapsed="false">
      <c r="A1243" s="79" t="s">
        <v>3106</v>
      </c>
      <c r="B1243" s="80" t="s">
        <v>3107</v>
      </c>
    </row>
    <row r="1244" customFormat="false" ht="13.5" hidden="false" customHeight="false" outlineLevel="0" collapsed="false">
      <c r="A1244" s="79" t="s">
        <v>3108</v>
      </c>
      <c r="B1244" s="80" t="s">
        <v>1678</v>
      </c>
    </row>
    <row r="1245" customFormat="false" ht="13.5" hidden="false" customHeight="false" outlineLevel="0" collapsed="false">
      <c r="A1245" s="79" t="s">
        <v>3109</v>
      </c>
      <c r="B1245" s="80" t="s">
        <v>1680</v>
      </c>
    </row>
    <row r="1246" customFormat="false" ht="13.5" hidden="false" customHeight="false" outlineLevel="0" collapsed="false">
      <c r="A1246" s="79" t="s">
        <v>3110</v>
      </c>
      <c r="B1246" s="80" t="s">
        <v>1682</v>
      </c>
    </row>
    <row r="1247" customFormat="false" ht="13.5" hidden="false" customHeight="false" outlineLevel="0" collapsed="false">
      <c r="A1247" s="79" t="s">
        <v>3111</v>
      </c>
      <c r="B1247" s="80" t="s">
        <v>1684</v>
      </c>
    </row>
    <row r="1248" customFormat="false" ht="13.5" hidden="false" customHeight="false" outlineLevel="0" collapsed="false">
      <c r="A1248" s="79" t="s">
        <v>3112</v>
      </c>
      <c r="B1248" s="80" t="s">
        <v>1686</v>
      </c>
    </row>
    <row r="1249" customFormat="false" ht="13.5" hidden="false" customHeight="false" outlineLevel="0" collapsed="false">
      <c r="A1249" s="79" t="s">
        <v>3113</v>
      </c>
      <c r="B1249" s="80" t="s">
        <v>1688</v>
      </c>
    </row>
    <row r="1250" customFormat="false" ht="13.5" hidden="false" customHeight="false" outlineLevel="0" collapsed="false">
      <c r="A1250" s="79" t="s">
        <v>3114</v>
      </c>
      <c r="B1250" s="80" t="s">
        <v>1690</v>
      </c>
    </row>
    <row r="1251" customFormat="false" ht="13.5" hidden="false" customHeight="false" outlineLevel="0" collapsed="false">
      <c r="A1251" s="79" t="s">
        <v>3115</v>
      </c>
      <c r="B1251" s="80" t="s">
        <v>1713</v>
      </c>
    </row>
    <row r="1252" customFormat="false" ht="13.5" hidden="false" customHeight="false" outlineLevel="0" collapsed="false">
      <c r="A1252" s="79" t="s">
        <v>3116</v>
      </c>
      <c r="B1252" s="80" t="s">
        <v>1743</v>
      </c>
    </row>
    <row r="1253" customFormat="false" ht="13.5" hidden="false" customHeight="false" outlineLevel="0" collapsed="false">
      <c r="A1253" s="79" t="s">
        <v>3117</v>
      </c>
      <c r="B1253" s="80" t="s">
        <v>1809</v>
      </c>
    </row>
    <row r="1254" customFormat="false" ht="13.5" hidden="false" customHeight="false" outlineLevel="0" collapsed="false">
      <c r="A1254" s="79" t="s">
        <v>3118</v>
      </c>
      <c r="B1254" s="80" t="s">
        <v>3119</v>
      </c>
    </row>
    <row r="1255" customFormat="false" ht="13.5" hidden="false" customHeight="false" outlineLevel="0" collapsed="false">
      <c r="A1255" s="79" t="s">
        <v>3120</v>
      </c>
      <c r="B1255" s="80" t="s">
        <v>1678</v>
      </c>
    </row>
    <row r="1256" customFormat="false" ht="13.5" hidden="false" customHeight="false" outlineLevel="0" collapsed="false">
      <c r="A1256" s="79" t="s">
        <v>3121</v>
      </c>
      <c r="B1256" s="80" t="s">
        <v>1680</v>
      </c>
    </row>
    <row r="1257" customFormat="false" ht="13.5" hidden="false" customHeight="false" outlineLevel="0" collapsed="false">
      <c r="A1257" s="79" t="s">
        <v>3122</v>
      </c>
      <c r="B1257" s="80" t="s">
        <v>1682</v>
      </c>
    </row>
    <row r="1258" customFormat="false" ht="13.5" hidden="false" customHeight="false" outlineLevel="0" collapsed="false">
      <c r="A1258" s="79" t="s">
        <v>3123</v>
      </c>
      <c r="B1258" s="80" t="s">
        <v>1684</v>
      </c>
    </row>
    <row r="1259" customFormat="false" ht="13.5" hidden="false" customHeight="false" outlineLevel="0" collapsed="false">
      <c r="A1259" s="79" t="s">
        <v>3124</v>
      </c>
      <c r="B1259" s="80" t="s">
        <v>1686</v>
      </c>
    </row>
    <row r="1260" customFormat="false" ht="13.5" hidden="false" customHeight="false" outlineLevel="0" collapsed="false">
      <c r="A1260" s="79" t="s">
        <v>3125</v>
      </c>
      <c r="B1260" s="80" t="s">
        <v>1688</v>
      </c>
    </row>
    <row r="1261" customFormat="false" ht="13.5" hidden="false" customHeight="false" outlineLevel="0" collapsed="false">
      <c r="A1261" s="79" t="s">
        <v>3126</v>
      </c>
      <c r="B1261" s="80" t="s">
        <v>1690</v>
      </c>
    </row>
    <row r="1262" customFormat="false" ht="13.5" hidden="false" customHeight="false" outlineLevel="0" collapsed="false">
      <c r="A1262" s="79" t="s">
        <v>3127</v>
      </c>
      <c r="B1262" s="80" t="s">
        <v>1713</v>
      </c>
    </row>
    <row r="1263" customFormat="false" ht="13.5" hidden="false" customHeight="false" outlineLevel="0" collapsed="false">
      <c r="A1263" s="79" t="s">
        <v>3128</v>
      </c>
      <c r="B1263" s="80" t="s">
        <v>3129</v>
      </c>
    </row>
    <row r="1264" customFormat="false" ht="13.5" hidden="false" customHeight="false" outlineLevel="0" collapsed="false">
      <c r="A1264" s="79" t="s">
        <v>3130</v>
      </c>
      <c r="B1264" s="80" t="s">
        <v>1678</v>
      </c>
    </row>
    <row r="1265" customFormat="false" ht="13.5" hidden="false" customHeight="false" outlineLevel="0" collapsed="false">
      <c r="A1265" s="79" t="s">
        <v>3131</v>
      </c>
      <c r="B1265" s="80" t="s">
        <v>1680</v>
      </c>
    </row>
    <row r="1266" customFormat="false" ht="13.5" hidden="false" customHeight="false" outlineLevel="0" collapsed="false">
      <c r="A1266" s="79" t="s">
        <v>3132</v>
      </c>
      <c r="B1266" s="80" t="s">
        <v>1682</v>
      </c>
    </row>
    <row r="1267" customFormat="false" ht="13.5" hidden="false" customHeight="false" outlineLevel="0" collapsed="false">
      <c r="A1267" s="79" t="s">
        <v>3133</v>
      </c>
      <c r="B1267" s="80" t="s">
        <v>1684</v>
      </c>
    </row>
    <row r="1268" customFormat="false" ht="13.5" hidden="false" customHeight="false" outlineLevel="0" collapsed="false">
      <c r="A1268" s="79" t="s">
        <v>3134</v>
      </c>
      <c r="B1268" s="80" t="s">
        <v>1686</v>
      </c>
    </row>
    <row r="1269" customFormat="false" ht="13.5" hidden="false" customHeight="false" outlineLevel="0" collapsed="false">
      <c r="A1269" s="79" t="s">
        <v>3135</v>
      </c>
      <c r="B1269" s="80" t="s">
        <v>1688</v>
      </c>
    </row>
    <row r="1270" customFormat="false" ht="13.5" hidden="false" customHeight="false" outlineLevel="0" collapsed="false">
      <c r="A1270" s="79" t="s">
        <v>3136</v>
      </c>
      <c r="B1270" s="80" t="s">
        <v>3137</v>
      </c>
    </row>
    <row r="1271" customFormat="false" ht="13.5" hidden="false" customHeight="false" outlineLevel="0" collapsed="false">
      <c r="A1271" s="79" t="s">
        <v>3138</v>
      </c>
      <c r="B1271" s="80" t="s">
        <v>1678</v>
      </c>
    </row>
    <row r="1272" customFormat="false" ht="13.5" hidden="false" customHeight="false" outlineLevel="0" collapsed="false">
      <c r="A1272" s="79" t="s">
        <v>3139</v>
      </c>
      <c r="B1272" s="80" t="s">
        <v>1680</v>
      </c>
    </row>
    <row r="1273" customFormat="false" ht="13.5" hidden="false" customHeight="false" outlineLevel="0" collapsed="false">
      <c r="A1273" s="79" t="s">
        <v>3140</v>
      </c>
      <c r="B1273" s="80" t="s">
        <v>1682</v>
      </c>
    </row>
    <row r="1274" customFormat="false" ht="13.5" hidden="false" customHeight="false" outlineLevel="0" collapsed="false">
      <c r="A1274" s="79" t="s">
        <v>3141</v>
      </c>
      <c r="B1274" s="80" t="s">
        <v>1684</v>
      </c>
    </row>
    <row r="1275" customFormat="false" ht="13.5" hidden="false" customHeight="false" outlineLevel="0" collapsed="false">
      <c r="A1275" s="79" t="s">
        <v>3142</v>
      </c>
      <c r="B1275" s="80" t="s">
        <v>1686</v>
      </c>
    </row>
    <row r="1276" customFormat="false" ht="13.5" hidden="false" customHeight="false" outlineLevel="0" collapsed="false">
      <c r="A1276" s="79" t="s">
        <v>3143</v>
      </c>
      <c r="B1276" s="80" t="s">
        <v>1688</v>
      </c>
    </row>
    <row r="1277" customFormat="false" ht="13.5" hidden="false" customHeight="false" outlineLevel="0" collapsed="false">
      <c r="A1277" s="79" t="s">
        <v>3144</v>
      </c>
      <c r="B1277" s="80" t="s">
        <v>3145</v>
      </c>
    </row>
    <row r="1278" customFormat="false" ht="13.5" hidden="false" customHeight="false" outlineLevel="0" collapsed="false">
      <c r="A1278" s="79" t="s">
        <v>3146</v>
      </c>
      <c r="B1278" s="80" t="s">
        <v>1678</v>
      </c>
    </row>
    <row r="1279" customFormat="false" ht="13.5" hidden="false" customHeight="false" outlineLevel="0" collapsed="false">
      <c r="A1279" s="79" t="s">
        <v>3147</v>
      </c>
      <c r="B1279" s="80" t="s">
        <v>1680</v>
      </c>
    </row>
    <row r="1280" customFormat="false" ht="13.5" hidden="false" customHeight="false" outlineLevel="0" collapsed="false">
      <c r="A1280" s="79" t="s">
        <v>3148</v>
      </c>
      <c r="B1280" s="80" t="s">
        <v>1682</v>
      </c>
    </row>
    <row r="1281" customFormat="false" ht="13.5" hidden="false" customHeight="false" outlineLevel="0" collapsed="false">
      <c r="A1281" s="79" t="s">
        <v>3149</v>
      </c>
      <c r="B1281" s="80" t="s">
        <v>1684</v>
      </c>
    </row>
    <row r="1282" customFormat="false" ht="13.5" hidden="false" customHeight="false" outlineLevel="0" collapsed="false">
      <c r="A1282" s="79" t="s">
        <v>3150</v>
      </c>
      <c r="B1282" s="80" t="s">
        <v>1686</v>
      </c>
    </row>
    <row r="1283" customFormat="false" ht="13.5" hidden="false" customHeight="false" outlineLevel="0" collapsed="false">
      <c r="A1283" s="79" t="s">
        <v>3151</v>
      </c>
      <c r="B1283" s="80" t="s">
        <v>1688</v>
      </c>
    </row>
    <row r="1284" customFormat="false" ht="13.5" hidden="false" customHeight="false" outlineLevel="0" collapsed="false">
      <c r="A1284" s="79" t="s">
        <v>3152</v>
      </c>
      <c r="B1284" s="80" t="s">
        <v>1690</v>
      </c>
    </row>
    <row r="1285" customFormat="false" ht="13.5" hidden="false" customHeight="false" outlineLevel="0" collapsed="false">
      <c r="A1285" s="79" t="s">
        <v>3153</v>
      </c>
      <c r="B1285" s="80" t="s">
        <v>1713</v>
      </c>
    </row>
    <row r="1286" customFormat="false" ht="13.5" hidden="false" customHeight="false" outlineLevel="0" collapsed="false">
      <c r="A1286" s="79" t="s">
        <v>3154</v>
      </c>
      <c r="B1286" s="80" t="s">
        <v>3155</v>
      </c>
    </row>
    <row r="1287" customFormat="false" ht="13.5" hidden="false" customHeight="false" outlineLevel="0" collapsed="false">
      <c r="A1287" s="79" t="s">
        <v>3156</v>
      </c>
      <c r="B1287" s="80" t="s">
        <v>1678</v>
      </c>
    </row>
    <row r="1288" customFormat="false" ht="13.5" hidden="false" customHeight="false" outlineLevel="0" collapsed="false">
      <c r="A1288" s="79" t="s">
        <v>3157</v>
      </c>
      <c r="B1288" s="80" t="s">
        <v>1680</v>
      </c>
    </row>
    <row r="1289" customFormat="false" ht="13.5" hidden="false" customHeight="false" outlineLevel="0" collapsed="false">
      <c r="A1289" s="79" t="s">
        <v>3158</v>
      </c>
      <c r="B1289" s="80" t="s">
        <v>1682</v>
      </c>
    </row>
    <row r="1290" customFormat="false" ht="13.5" hidden="false" customHeight="false" outlineLevel="0" collapsed="false">
      <c r="A1290" s="79" t="s">
        <v>3159</v>
      </c>
      <c r="B1290" s="80" t="s">
        <v>1684</v>
      </c>
    </row>
    <row r="1291" customFormat="false" ht="13.5" hidden="false" customHeight="false" outlineLevel="0" collapsed="false">
      <c r="A1291" s="79" t="s">
        <v>3160</v>
      </c>
      <c r="B1291" s="80" t="s">
        <v>1686</v>
      </c>
    </row>
    <row r="1292" customFormat="false" ht="13.5" hidden="false" customHeight="false" outlineLevel="0" collapsed="false">
      <c r="A1292" s="79" t="s">
        <v>3161</v>
      </c>
      <c r="B1292" s="80" t="s">
        <v>1688</v>
      </c>
    </row>
    <row r="1293" customFormat="false" ht="13.5" hidden="false" customHeight="false" outlineLevel="0" collapsed="false">
      <c r="A1293" s="79" t="s">
        <v>3162</v>
      </c>
      <c r="B1293" s="80" t="s">
        <v>1690</v>
      </c>
    </row>
    <row r="1294" customFormat="false" ht="13.5" hidden="false" customHeight="false" outlineLevel="0" collapsed="false">
      <c r="A1294" s="79" t="s">
        <v>3163</v>
      </c>
      <c r="B1294" s="80" t="s">
        <v>3164</v>
      </c>
    </row>
    <row r="1295" customFormat="false" ht="13.5" hidden="false" customHeight="false" outlineLevel="0" collapsed="false">
      <c r="A1295" s="79" t="s">
        <v>3165</v>
      </c>
      <c r="B1295" s="80" t="s">
        <v>1678</v>
      </c>
    </row>
    <row r="1296" customFormat="false" ht="13.5" hidden="false" customHeight="false" outlineLevel="0" collapsed="false">
      <c r="A1296" s="79" t="s">
        <v>3166</v>
      </c>
      <c r="B1296" s="80" t="s">
        <v>1680</v>
      </c>
    </row>
    <row r="1297" customFormat="false" ht="13.5" hidden="false" customHeight="false" outlineLevel="0" collapsed="false">
      <c r="A1297" s="79" t="s">
        <v>3167</v>
      </c>
      <c r="B1297" s="80" t="s">
        <v>1682</v>
      </c>
    </row>
    <row r="1298" customFormat="false" ht="13.5" hidden="false" customHeight="false" outlineLevel="0" collapsed="false">
      <c r="A1298" s="79" t="s">
        <v>3168</v>
      </c>
      <c r="B1298" s="80" t="s">
        <v>1684</v>
      </c>
    </row>
    <row r="1299" customFormat="false" ht="13.5" hidden="false" customHeight="false" outlineLevel="0" collapsed="false">
      <c r="A1299" s="79" t="s">
        <v>3169</v>
      </c>
      <c r="B1299" s="80" t="s">
        <v>1686</v>
      </c>
    </row>
    <row r="1300" customFormat="false" ht="13.5" hidden="false" customHeight="false" outlineLevel="0" collapsed="false">
      <c r="A1300" s="79" t="s">
        <v>3170</v>
      </c>
      <c r="B1300" s="80" t="s">
        <v>3171</v>
      </c>
    </row>
    <row r="1301" customFormat="false" ht="13.5" hidden="false" customHeight="false" outlineLevel="0" collapsed="false">
      <c r="A1301" s="79" t="s">
        <v>3172</v>
      </c>
      <c r="B1301" s="80" t="s">
        <v>1678</v>
      </c>
    </row>
    <row r="1302" customFormat="false" ht="13.5" hidden="false" customHeight="false" outlineLevel="0" collapsed="false">
      <c r="A1302" s="79" t="s">
        <v>3173</v>
      </c>
      <c r="B1302" s="80" t="s">
        <v>1680</v>
      </c>
    </row>
    <row r="1303" customFormat="false" ht="13.5" hidden="false" customHeight="false" outlineLevel="0" collapsed="false">
      <c r="A1303" s="79" t="s">
        <v>3174</v>
      </c>
      <c r="B1303" s="80" t="s">
        <v>1682</v>
      </c>
    </row>
    <row r="1304" customFormat="false" ht="13.5" hidden="false" customHeight="false" outlineLevel="0" collapsed="false">
      <c r="A1304" s="79" t="s">
        <v>3175</v>
      </c>
      <c r="B1304" s="80" t="s">
        <v>3176</v>
      </c>
    </row>
    <row r="1305" customFormat="false" ht="13.5" hidden="false" customHeight="false" outlineLevel="0" collapsed="false">
      <c r="A1305" s="79" t="s">
        <v>3177</v>
      </c>
      <c r="B1305" s="80" t="s">
        <v>1678</v>
      </c>
    </row>
    <row r="1306" customFormat="false" ht="13.5" hidden="false" customHeight="false" outlineLevel="0" collapsed="false">
      <c r="A1306" s="79" t="s">
        <v>3178</v>
      </c>
      <c r="B1306" s="80" t="s">
        <v>1680</v>
      </c>
    </row>
    <row r="1307" customFormat="false" ht="13.5" hidden="false" customHeight="false" outlineLevel="0" collapsed="false">
      <c r="A1307" s="79" t="s">
        <v>3179</v>
      </c>
      <c r="B1307" s="80" t="s">
        <v>1682</v>
      </c>
    </row>
    <row r="1308" customFormat="false" ht="13.5" hidden="false" customHeight="false" outlineLevel="0" collapsed="false">
      <c r="A1308" s="79" t="s">
        <v>3180</v>
      </c>
      <c r="B1308" s="80" t="s">
        <v>3181</v>
      </c>
    </row>
    <row r="1309" customFormat="false" ht="13.5" hidden="false" customHeight="false" outlineLevel="0" collapsed="false">
      <c r="A1309" s="79" t="s">
        <v>3182</v>
      </c>
      <c r="B1309" s="80" t="s">
        <v>1678</v>
      </c>
    </row>
    <row r="1310" customFormat="false" ht="13.5" hidden="false" customHeight="false" outlineLevel="0" collapsed="false">
      <c r="A1310" s="79" t="s">
        <v>3183</v>
      </c>
      <c r="B1310" s="80" t="s">
        <v>1680</v>
      </c>
    </row>
    <row r="1311" customFormat="false" ht="13.5" hidden="false" customHeight="false" outlineLevel="0" collapsed="false">
      <c r="A1311" s="79" t="s">
        <v>3184</v>
      </c>
      <c r="B1311" s="80" t="s">
        <v>1682</v>
      </c>
    </row>
    <row r="1312" customFormat="false" ht="13.5" hidden="false" customHeight="false" outlineLevel="0" collapsed="false">
      <c r="A1312" s="79" t="s">
        <v>3185</v>
      </c>
      <c r="B1312" s="80" t="s">
        <v>1684</v>
      </c>
    </row>
    <row r="1313" customFormat="false" ht="13.5" hidden="false" customHeight="false" outlineLevel="0" collapsed="false">
      <c r="A1313" s="79" t="s">
        <v>3186</v>
      </c>
      <c r="B1313" s="80" t="s">
        <v>1686</v>
      </c>
    </row>
    <row r="1314" customFormat="false" ht="13.5" hidden="false" customHeight="false" outlineLevel="0" collapsed="false">
      <c r="A1314" s="79" t="s">
        <v>3187</v>
      </c>
      <c r="B1314" s="80" t="s">
        <v>1688</v>
      </c>
    </row>
    <row r="1315" customFormat="false" ht="13.5" hidden="false" customHeight="false" outlineLevel="0" collapsed="false">
      <c r="A1315" s="79" t="s">
        <v>3188</v>
      </c>
      <c r="B1315" s="80" t="s">
        <v>1690</v>
      </c>
    </row>
    <row r="1316" customFormat="false" ht="13.5" hidden="false" customHeight="false" outlineLevel="0" collapsed="false">
      <c r="A1316" s="79" t="s">
        <v>3189</v>
      </c>
      <c r="B1316" s="80" t="s">
        <v>1713</v>
      </c>
    </row>
    <row r="1317" customFormat="false" ht="13.5" hidden="false" customHeight="false" outlineLevel="0" collapsed="false">
      <c r="A1317" s="79" t="s">
        <v>3190</v>
      </c>
      <c r="B1317" s="80" t="s">
        <v>3191</v>
      </c>
    </row>
    <row r="1318" customFormat="false" ht="13.5" hidden="false" customHeight="false" outlineLevel="0" collapsed="false">
      <c r="A1318" s="79" t="s">
        <v>3192</v>
      </c>
      <c r="B1318" s="80" t="s">
        <v>1678</v>
      </c>
    </row>
    <row r="1319" customFormat="false" ht="13.5" hidden="false" customHeight="false" outlineLevel="0" collapsed="false">
      <c r="A1319" s="79" t="s">
        <v>3193</v>
      </c>
      <c r="B1319" s="80" t="s">
        <v>1680</v>
      </c>
    </row>
    <row r="1320" customFormat="false" ht="13.5" hidden="false" customHeight="false" outlineLevel="0" collapsed="false">
      <c r="A1320" s="79" t="s">
        <v>3194</v>
      </c>
      <c r="B1320" s="80" t="s">
        <v>1682</v>
      </c>
    </row>
    <row r="1321" customFormat="false" ht="13.5" hidden="false" customHeight="false" outlineLevel="0" collapsed="false">
      <c r="A1321" s="79" t="s">
        <v>3195</v>
      </c>
      <c r="B1321" s="80" t="s">
        <v>1684</v>
      </c>
    </row>
    <row r="1322" customFormat="false" ht="13.5" hidden="false" customHeight="false" outlineLevel="0" collapsed="false">
      <c r="A1322" s="79" t="s">
        <v>3196</v>
      </c>
      <c r="B1322" s="80" t="s">
        <v>1686</v>
      </c>
    </row>
    <row r="1323" customFormat="false" ht="13.5" hidden="false" customHeight="false" outlineLevel="0" collapsed="false">
      <c r="A1323" s="79" t="s">
        <v>3197</v>
      </c>
      <c r="B1323" s="80" t="s">
        <v>3198</v>
      </c>
    </row>
    <row r="1324" customFormat="false" ht="13.5" hidden="false" customHeight="false" outlineLevel="0" collapsed="false">
      <c r="A1324" s="79" t="s">
        <v>3199</v>
      </c>
      <c r="B1324" s="80" t="s">
        <v>1678</v>
      </c>
    </row>
    <row r="1325" customFormat="false" ht="13.5" hidden="false" customHeight="false" outlineLevel="0" collapsed="false">
      <c r="A1325" s="79" t="s">
        <v>3200</v>
      </c>
      <c r="B1325" s="80" t="s">
        <v>1680</v>
      </c>
    </row>
    <row r="1326" customFormat="false" ht="13.5" hidden="false" customHeight="false" outlineLevel="0" collapsed="false">
      <c r="A1326" s="79" t="s">
        <v>3201</v>
      </c>
      <c r="B1326" s="80" t="s">
        <v>1682</v>
      </c>
    </row>
    <row r="1327" customFormat="false" ht="13.5" hidden="false" customHeight="false" outlineLevel="0" collapsed="false">
      <c r="A1327" s="79" t="s">
        <v>3202</v>
      </c>
      <c r="B1327" s="80" t="s">
        <v>1684</v>
      </c>
    </row>
    <row r="1328" customFormat="false" ht="13.5" hidden="false" customHeight="false" outlineLevel="0" collapsed="false">
      <c r="A1328" s="79" t="s">
        <v>3203</v>
      </c>
      <c r="B1328" s="80" t="s">
        <v>1686</v>
      </c>
    </row>
    <row r="1329" customFormat="false" ht="13.5" hidden="false" customHeight="false" outlineLevel="0" collapsed="false">
      <c r="A1329" s="79" t="s">
        <v>3204</v>
      </c>
      <c r="B1329" s="80" t="s">
        <v>3205</v>
      </c>
    </row>
    <row r="1330" customFormat="false" ht="13.5" hidden="false" customHeight="false" outlineLevel="0" collapsed="false">
      <c r="A1330" s="79" t="s">
        <v>3206</v>
      </c>
      <c r="B1330" s="80" t="s">
        <v>1678</v>
      </c>
    </row>
    <row r="1331" customFormat="false" ht="13.5" hidden="false" customHeight="false" outlineLevel="0" collapsed="false">
      <c r="A1331" s="79" t="s">
        <v>3207</v>
      </c>
      <c r="B1331" s="80" t="s">
        <v>1680</v>
      </c>
    </row>
    <row r="1332" customFormat="false" ht="13.5" hidden="false" customHeight="false" outlineLevel="0" collapsed="false">
      <c r="A1332" s="79" t="s">
        <v>3208</v>
      </c>
      <c r="B1332" s="80" t="s">
        <v>1682</v>
      </c>
    </row>
    <row r="1333" customFormat="false" ht="13.5" hidden="false" customHeight="false" outlineLevel="0" collapsed="false">
      <c r="A1333" s="79" t="s">
        <v>3209</v>
      </c>
      <c r="B1333" s="80" t="s">
        <v>1684</v>
      </c>
    </row>
    <row r="1334" customFormat="false" ht="13.5" hidden="false" customHeight="false" outlineLevel="0" collapsed="false">
      <c r="A1334" s="79" t="s">
        <v>3210</v>
      </c>
      <c r="B1334" s="80" t="s">
        <v>3211</v>
      </c>
    </row>
    <row r="1335" customFormat="false" ht="13.5" hidden="false" customHeight="false" outlineLevel="0" collapsed="false">
      <c r="A1335" s="79" t="s">
        <v>3212</v>
      </c>
      <c r="B1335" s="80" t="s">
        <v>1678</v>
      </c>
    </row>
    <row r="1336" customFormat="false" ht="13.5" hidden="false" customHeight="false" outlineLevel="0" collapsed="false">
      <c r="A1336" s="79" t="s">
        <v>3213</v>
      </c>
      <c r="B1336" s="80" t="s">
        <v>1680</v>
      </c>
    </row>
    <row r="1337" customFormat="false" ht="13.5" hidden="false" customHeight="false" outlineLevel="0" collapsed="false">
      <c r="A1337" s="79" t="s">
        <v>3214</v>
      </c>
      <c r="B1337" s="80" t="s">
        <v>1682</v>
      </c>
    </row>
    <row r="1338" customFormat="false" ht="13.5" hidden="false" customHeight="false" outlineLevel="0" collapsed="false">
      <c r="A1338" s="79" t="s">
        <v>3215</v>
      </c>
      <c r="B1338" s="80" t="s">
        <v>1684</v>
      </c>
    </row>
    <row r="1339" customFormat="false" ht="13.5" hidden="false" customHeight="false" outlineLevel="0" collapsed="false">
      <c r="A1339" s="79" t="s">
        <v>3216</v>
      </c>
      <c r="B1339" s="80" t="s">
        <v>1686</v>
      </c>
    </row>
    <row r="1340" customFormat="false" ht="13.5" hidden="false" customHeight="false" outlineLevel="0" collapsed="false">
      <c r="A1340" s="79" t="s">
        <v>3217</v>
      </c>
      <c r="B1340" s="80" t="s">
        <v>1688</v>
      </c>
    </row>
    <row r="1341" customFormat="false" ht="13.5" hidden="false" customHeight="false" outlineLevel="0" collapsed="false">
      <c r="A1341" s="79" t="s">
        <v>3218</v>
      </c>
      <c r="B1341" s="80" t="s">
        <v>1690</v>
      </c>
    </row>
    <row r="1342" customFormat="false" ht="13.5" hidden="false" customHeight="false" outlineLevel="0" collapsed="false">
      <c r="A1342" s="79" t="s">
        <v>3219</v>
      </c>
      <c r="B1342" s="80" t="s">
        <v>1713</v>
      </c>
    </row>
    <row r="1343" customFormat="false" ht="13.5" hidden="false" customHeight="false" outlineLevel="0" collapsed="false">
      <c r="A1343" s="79" t="s">
        <v>3220</v>
      </c>
      <c r="B1343" s="80" t="s">
        <v>3221</v>
      </c>
    </row>
    <row r="1344" customFormat="false" ht="13.5" hidden="false" customHeight="false" outlineLevel="0" collapsed="false">
      <c r="A1344" s="79" t="s">
        <v>3222</v>
      </c>
      <c r="B1344" s="80" t="s">
        <v>1678</v>
      </c>
    </row>
    <row r="1345" customFormat="false" ht="13.5" hidden="false" customHeight="false" outlineLevel="0" collapsed="false">
      <c r="A1345" s="79" t="s">
        <v>3223</v>
      </c>
      <c r="B1345" s="80" t="s">
        <v>1680</v>
      </c>
    </row>
    <row r="1346" customFormat="false" ht="13.5" hidden="false" customHeight="false" outlineLevel="0" collapsed="false">
      <c r="A1346" s="79" t="s">
        <v>3224</v>
      </c>
      <c r="B1346" s="80" t="s">
        <v>1682</v>
      </c>
    </row>
    <row r="1347" customFormat="false" ht="13.5" hidden="false" customHeight="false" outlineLevel="0" collapsed="false">
      <c r="A1347" s="79" t="s">
        <v>3225</v>
      </c>
      <c r="B1347" s="80" t="s">
        <v>1684</v>
      </c>
    </row>
    <row r="1348" customFormat="false" ht="13.5" hidden="false" customHeight="false" outlineLevel="0" collapsed="false">
      <c r="A1348" s="79" t="s">
        <v>3226</v>
      </c>
      <c r="B1348" s="80" t="s">
        <v>1686</v>
      </c>
    </row>
    <row r="1349" customFormat="false" ht="13.5" hidden="false" customHeight="false" outlineLevel="0" collapsed="false">
      <c r="A1349" s="79" t="s">
        <v>3227</v>
      </c>
      <c r="B1349" s="80" t="s">
        <v>1688</v>
      </c>
    </row>
    <row r="1350" customFormat="false" ht="13.5" hidden="false" customHeight="false" outlineLevel="0" collapsed="false">
      <c r="A1350" s="79" t="s">
        <v>3228</v>
      </c>
      <c r="B1350" s="80" t="s">
        <v>1690</v>
      </c>
    </row>
    <row r="1351" customFormat="false" ht="13.5" hidden="false" customHeight="false" outlineLevel="0" collapsed="false">
      <c r="A1351" s="79" t="s">
        <v>3229</v>
      </c>
      <c r="B1351" s="80" t="s">
        <v>1713</v>
      </c>
    </row>
    <row r="1352" customFormat="false" ht="13.5" hidden="false" customHeight="false" outlineLevel="0" collapsed="false">
      <c r="A1352" s="79" t="s">
        <v>3230</v>
      </c>
      <c r="B1352" s="80" t="s">
        <v>1743</v>
      </c>
    </row>
    <row r="1353" customFormat="false" ht="13.5" hidden="false" customHeight="false" outlineLevel="0" collapsed="false">
      <c r="A1353" s="79" t="s">
        <v>3231</v>
      </c>
      <c r="B1353" s="80" t="s">
        <v>1809</v>
      </c>
    </row>
    <row r="1354" customFormat="false" ht="13.5" hidden="false" customHeight="false" outlineLevel="0" collapsed="false">
      <c r="A1354" s="79" t="s">
        <v>3232</v>
      </c>
      <c r="B1354" s="80" t="s">
        <v>3233</v>
      </c>
    </row>
    <row r="1355" customFormat="false" ht="13.5" hidden="false" customHeight="false" outlineLevel="0" collapsed="false">
      <c r="A1355" s="79" t="s">
        <v>3234</v>
      </c>
      <c r="B1355" s="80" t="s">
        <v>1678</v>
      </c>
    </row>
    <row r="1356" customFormat="false" ht="13.5" hidden="false" customHeight="false" outlineLevel="0" collapsed="false">
      <c r="A1356" s="79" t="s">
        <v>3235</v>
      </c>
      <c r="B1356" s="80" t="s">
        <v>1680</v>
      </c>
    </row>
    <row r="1357" customFormat="false" ht="13.5" hidden="false" customHeight="false" outlineLevel="0" collapsed="false">
      <c r="A1357" s="79" t="s">
        <v>3236</v>
      </c>
      <c r="B1357" s="80" t="s">
        <v>1682</v>
      </c>
    </row>
    <row r="1358" customFormat="false" ht="13.5" hidden="false" customHeight="false" outlineLevel="0" collapsed="false">
      <c r="A1358" s="79" t="s">
        <v>3237</v>
      </c>
      <c r="B1358" s="80" t="s">
        <v>1684</v>
      </c>
    </row>
    <row r="1359" customFormat="false" ht="13.5" hidden="false" customHeight="false" outlineLevel="0" collapsed="false">
      <c r="A1359" s="79" t="s">
        <v>3238</v>
      </c>
      <c r="B1359" s="80" t="s">
        <v>1686</v>
      </c>
    </row>
    <row r="1360" customFormat="false" ht="13.5" hidden="false" customHeight="false" outlineLevel="0" collapsed="false">
      <c r="A1360" s="79" t="s">
        <v>3239</v>
      </c>
      <c r="B1360" s="80" t="s">
        <v>1688</v>
      </c>
    </row>
    <row r="1361" customFormat="false" ht="13.5" hidden="false" customHeight="false" outlineLevel="0" collapsed="false">
      <c r="A1361" s="79" t="s">
        <v>3240</v>
      </c>
      <c r="B1361" s="80" t="s">
        <v>1690</v>
      </c>
    </row>
    <row r="1362" customFormat="false" ht="13.5" hidden="false" customHeight="false" outlineLevel="0" collapsed="false">
      <c r="A1362" s="79" t="s">
        <v>3241</v>
      </c>
      <c r="B1362" s="80" t="s">
        <v>3242</v>
      </c>
    </row>
    <row r="1363" customFormat="false" ht="13.5" hidden="false" customHeight="false" outlineLevel="0" collapsed="false">
      <c r="A1363" s="79" t="s">
        <v>3243</v>
      </c>
      <c r="B1363" s="80" t="s">
        <v>1678</v>
      </c>
    </row>
    <row r="1364" customFormat="false" ht="13.5" hidden="false" customHeight="false" outlineLevel="0" collapsed="false">
      <c r="A1364" s="79" t="s">
        <v>3244</v>
      </c>
      <c r="B1364" s="80" t="s">
        <v>1680</v>
      </c>
    </row>
    <row r="1365" customFormat="false" ht="13.5" hidden="false" customHeight="false" outlineLevel="0" collapsed="false">
      <c r="A1365" s="79" t="s">
        <v>3245</v>
      </c>
      <c r="B1365" s="80" t="s">
        <v>1682</v>
      </c>
    </row>
    <row r="1366" customFormat="false" ht="13.5" hidden="false" customHeight="false" outlineLevel="0" collapsed="false">
      <c r="A1366" s="79" t="s">
        <v>3246</v>
      </c>
      <c r="B1366" s="80" t="s">
        <v>1684</v>
      </c>
    </row>
    <row r="1367" customFormat="false" ht="13.5" hidden="false" customHeight="false" outlineLevel="0" collapsed="false">
      <c r="A1367" s="79" t="s">
        <v>3247</v>
      </c>
      <c r="B1367" s="80" t="s">
        <v>3248</v>
      </c>
    </row>
    <row r="1368" customFormat="false" ht="13.5" hidden="false" customHeight="false" outlineLevel="0" collapsed="false">
      <c r="A1368" s="79" t="s">
        <v>3249</v>
      </c>
      <c r="B1368" s="80" t="s">
        <v>1678</v>
      </c>
    </row>
    <row r="1369" customFormat="false" ht="13.5" hidden="false" customHeight="false" outlineLevel="0" collapsed="false">
      <c r="A1369" s="79" t="s">
        <v>3250</v>
      </c>
      <c r="B1369" s="80" t="s">
        <v>1680</v>
      </c>
    </row>
    <row r="1370" customFormat="false" ht="13.5" hidden="false" customHeight="false" outlineLevel="0" collapsed="false">
      <c r="A1370" s="79" t="s">
        <v>3251</v>
      </c>
      <c r="B1370" s="80" t="s">
        <v>1682</v>
      </c>
    </row>
    <row r="1371" customFormat="false" ht="13.5" hidden="false" customHeight="false" outlineLevel="0" collapsed="false">
      <c r="A1371" s="79" t="s">
        <v>3252</v>
      </c>
      <c r="B1371" s="80" t="s">
        <v>1684</v>
      </c>
    </row>
    <row r="1372" customFormat="false" ht="13.5" hidden="false" customHeight="false" outlineLevel="0" collapsed="false">
      <c r="A1372" s="79" t="s">
        <v>3253</v>
      </c>
      <c r="B1372" s="80" t="s">
        <v>1686</v>
      </c>
    </row>
    <row r="1373" customFormat="false" ht="13.5" hidden="false" customHeight="false" outlineLevel="0" collapsed="false">
      <c r="A1373" s="79" t="s">
        <v>3254</v>
      </c>
      <c r="B1373" s="80" t="s">
        <v>1688</v>
      </c>
    </row>
    <row r="1374" customFormat="false" ht="13.5" hidden="false" customHeight="false" outlineLevel="0" collapsed="false">
      <c r="A1374" s="79" t="s">
        <v>3255</v>
      </c>
      <c r="B1374" s="80" t="s">
        <v>3256</v>
      </c>
    </row>
    <row r="1375" customFormat="false" ht="13.5" hidden="false" customHeight="false" outlineLevel="0" collapsed="false">
      <c r="A1375" s="79" t="s">
        <v>3257</v>
      </c>
      <c r="B1375" s="80" t="s">
        <v>1678</v>
      </c>
    </row>
    <row r="1376" customFormat="false" ht="13.5" hidden="false" customHeight="false" outlineLevel="0" collapsed="false">
      <c r="A1376" s="79" t="s">
        <v>3258</v>
      </c>
      <c r="B1376" s="80" t="s">
        <v>1680</v>
      </c>
    </row>
    <row r="1377" customFormat="false" ht="13.5" hidden="false" customHeight="false" outlineLevel="0" collapsed="false">
      <c r="A1377" s="79" t="s">
        <v>3259</v>
      </c>
      <c r="B1377" s="80" t="s">
        <v>1682</v>
      </c>
    </row>
    <row r="1378" customFormat="false" ht="13.5" hidden="false" customHeight="false" outlineLevel="0" collapsed="false">
      <c r="A1378" s="79" t="s">
        <v>3260</v>
      </c>
      <c r="B1378" s="80" t="s">
        <v>1684</v>
      </c>
    </row>
    <row r="1379" customFormat="false" ht="13.5" hidden="false" customHeight="false" outlineLevel="0" collapsed="false">
      <c r="A1379" s="79" t="s">
        <v>3261</v>
      </c>
      <c r="B1379" s="80" t="s">
        <v>1686</v>
      </c>
    </row>
    <row r="1380" customFormat="false" ht="13.5" hidden="false" customHeight="false" outlineLevel="0" collapsed="false">
      <c r="A1380" s="79" t="s">
        <v>3262</v>
      </c>
      <c r="B1380" s="80" t="s">
        <v>1688</v>
      </c>
    </row>
    <row r="1381" customFormat="false" ht="13.5" hidden="false" customHeight="false" outlineLevel="0" collapsed="false">
      <c r="A1381" s="79" t="s">
        <v>3263</v>
      </c>
      <c r="B1381" s="80" t="s">
        <v>1690</v>
      </c>
    </row>
    <row r="1382" customFormat="false" ht="13.5" hidden="false" customHeight="false" outlineLevel="0" collapsed="false">
      <c r="A1382" s="79" t="s">
        <v>3264</v>
      </c>
      <c r="B1382" s="80" t="s">
        <v>3265</v>
      </c>
    </row>
    <row r="1383" customFormat="false" ht="13.5" hidden="false" customHeight="false" outlineLevel="0" collapsed="false">
      <c r="A1383" s="79" t="s">
        <v>3266</v>
      </c>
      <c r="B1383" s="80" t="s">
        <v>1678</v>
      </c>
    </row>
    <row r="1384" customFormat="false" ht="13.5" hidden="false" customHeight="false" outlineLevel="0" collapsed="false">
      <c r="A1384" s="79" t="s">
        <v>3267</v>
      </c>
      <c r="B1384" s="80" t="s">
        <v>1680</v>
      </c>
    </row>
    <row r="1385" customFormat="false" ht="13.5" hidden="false" customHeight="false" outlineLevel="0" collapsed="false">
      <c r="A1385" s="79" t="s">
        <v>3268</v>
      </c>
      <c r="B1385" s="80" t="s">
        <v>1682</v>
      </c>
    </row>
    <row r="1386" customFormat="false" ht="13.5" hidden="false" customHeight="false" outlineLevel="0" collapsed="false">
      <c r="A1386" s="79" t="s">
        <v>3269</v>
      </c>
      <c r="B1386" s="80" t="s">
        <v>1684</v>
      </c>
    </row>
    <row r="1387" customFormat="false" ht="13.5" hidden="false" customHeight="false" outlineLevel="0" collapsed="false">
      <c r="A1387" s="79" t="s">
        <v>3270</v>
      </c>
      <c r="B1387" s="80" t="s">
        <v>1686</v>
      </c>
    </row>
    <row r="1388" customFormat="false" ht="13.5" hidden="false" customHeight="false" outlineLevel="0" collapsed="false">
      <c r="A1388" s="79" t="s">
        <v>3271</v>
      </c>
      <c r="B1388" s="80" t="s">
        <v>3272</v>
      </c>
    </row>
    <row r="1389" customFormat="false" ht="13.5" hidden="false" customHeight="false" outlineLevel="0" collapsed="false">
      <c r="A1389" s="79" t="s">
        <v>3273</v>
      </c>
      <c r="B1389" s="80" t="s">
        <v>1678</v>
      </c>
    </row>
    <row r="1390" customFormat="false" ht="13.5" hidden="false" customHeight="false" outlineLevel="0" collapsed="false">
      <c r="A1390" s="79" t="s">
        <v>3274</v>
      </c>
      <c r="B1390" s="80" t="s">
        <v>1680</v>
      </c>
    </row>
    <row r="1391" customFormat="false" ht="13.5" hidden="false" customHeight="false" outlineLevel="0" collapsed="false">
      <c r="A1391" s="79" t="s">
        <v>3275</v>
      </c>
      <c r="B1391" s="80" t="s">
        <v>1682</v>
      </c>
    </row>
    <row r="1392" customFormat="false" ht="13.5" hidden="false" customHeight="false" outlineLevel="0" collapsed="false">
      <c r="A1392" s="79" t="s">
        <v>3276</v>
      </c>
      <c r="B1392" s="80" t="s">
        <v>3277</v>
      </c>
    </row>
    <row r="1393" customFormat="false" ht="13.5" hidden="false" customHeight="false" outlineLevel="0" collapsed="false">
      <c r="A1393" s="79" t="s">
        <v>3278</v>
      </c>
      <c r="B1393" s="80" t="s">
        <v>1678</v>
      </c>
    </row>
    <row r="1394" customFormat="false" ht="13.5" hidden="false" customHeight="false" outlineLevel="0" collapsed="false">
      <c r="A1394" s="79" t="s">
        <v>3279</v>
      </c>
      <c r="B1394" s="80" t="s">
        <v>1680</v>
      </c>
    </row>
    <row r="1395" customFormat="false" ht="13.5" hidden="false" customHeight="false" outlineLevel="0" collapsed="false">
      <c r="A1395" s="79" t="s">
        <v>3280</v>
      </c>
      <c r="B1395" s="80" t="s">
        <v>1682</v>
      </c>
    </row>
    <row r="1396" customFormat="false" ht="13.5" hidden="false" customHeight="false" outlineLevel="0" collapsed="false">
      <c r="A1396" s="79" t="s">
        <v>3281</v>
      </c>
      <c r="B1396" s="80" t="s">
        <v>1684</v>
      </c>
    </row>
    <row r="1397" customFormat="false" ht="13.5" hidden="false" customHeight="false" outlineLevel="0" collapsed="false">
      <c r="A1397" s="79" t="s">
        <v>3282</v>
      </c>
      <c r="B1397" s="80" t="s">
        <v>1686</v>
      </c>
    </row>
    <row r="1398" customFormat="false" ht="13.5" hidden="false" customHeight="false" outlineLevel="0" collapsed="false">
      <c r="A1398" s="79" t="s">
        <v>3283</v>
      </c>
      <c r="B1398" s="80" t="s">
        <v>3284</v>
      </c>
    </row>
    <row r="1399" customFormat="false" ht="13.5" hidden="false" customHeight="false" outlineLevel="0" collapsed="false">
      <c r="A1399" s="79" t="s">
        <v>3285</v>
      </c>
      <c r="B1399" s="80" t="s">
        <v>1678</v>
      </c>
    </row>
    <row r="1400" customFormat="false" ht="13.5" hidden="false" customHeight="false" outlineLevel="0" collapsed="false">
      <c r="A1400" s="79" t="s">
        <v>3286</v>
      </c>
      <c r="B1400" s="80" t="s">
        <v>3287</v>
      </c>
    </row>
    <row r="1401" customFormat="false" ht="13.5" hidden="false" customHeight="false" outlineLevel="0" collapsed="false">
      <c r="A1401" s="79" t="s">
        <v>3288</v>
      </c>
      <c r="B1401" s="80" t="s">
        <v>966</v>
      </c>
    </row>
    <row r="1402" customFormat="false" ht="13.5" hidden="false" customHeight="false" outlineLevel="0" collapsed="false">
      <c r="A1402" s="79" t="s">
        <v>3289</v>
      </c>
      <c r="B1402" s="80" t="s">
        <v>3277</v>
      </c>
    </row>
    <row r="1403" customFormat="false" ht="13.5" hidden="false" customHeight="false" outlineLevel="0" collapsed="false">
      <c r="A1403" s="79" t="s">
        <v>3290</v>
      </c>
      <c r="B1403" s="80" t="s">
        <v>1678</v>
      </c>
    </row>
    <row r="1404" customFormat="false" ht="13.5" hidden="false" customHeight="false" outlineLevel="0" collapsed="false">
      <c r="A1404" s="79" t="s">
        <v>3291</v>
      </c>
      <c r="B1404" s="80" t="s">
        <v>1680</v>
      </c>
    </row>
    <row r="1405" customFormat="false" ht="13.5" hidden="false" customHeight="false" outlineLevel="0" collapsed="false">
      <c r="A1405" s="79" t="s">
        <v>3292</v>
      </c>
      <c r="B1405" s="80" t="s">
        <v>1682</v>
      </c>
    </row>
    <row r="1406" customFormat="false" ht="13.5" hidden="false" customHeight="false" outlineLevel="0" collapsed="false">
      <c r="A1406" s="79" t="s">
        <v>3293</v>
      </c>
      <c r="B1406" s="80" t="s">
        <v>1684</v>
      </c>
    </row>
    <row r="1407" customFormat="false" ht="13.5" hidden="false" customHeight="false" outlineLevel="0" collapsed="false">
      <c r="A1407" s="79" t="s">
        <v>3294</v>
      </c>
      <c r="B1407" s="80" t="s">
        <v>1686</v>
      </c>
    </row>
    <row r="1408" customFormat="false" ht="13.5" hidden="false" customHeight="false" outlineLevel="0" collapsed="false">
      <c r="A1408" s="79" t="s">
        <v>3295</v>
      </c>
      <c r="B1408" s="80" t="s">
        <v>1688</v>
      </c>
    </row>
    <row r="1409" customFormat="false" ht="13.5" hidden="false" customHeight="false" outlineLevel="0" collapsed="false">
      <c r="A1409" s="79" t="s">
        <v>3296</v>
      </c>
      <c r="B1409" s="80" t="s">
        <v>1690</v>
      </c>
    </row>
    <row r="1410" customFormat="false" ht="13.5" hidden="false" customHeight="false" outlineLevel="0" collapsed="false">
      <c r="A1410" s="79" t="s">
        <v>3297</v>
      </c>
      <c r="B1410" s="80" t="s">
        <v>3298</v>
      </c>
    </row>
    <row r="1411" customFormat="false" ht="13.5" hidden="false" customHeight="false" outlineLevel="0" collapsed="false">
      <c r="A1411" s="79" t="s">
        <v>3299</v>
      </c>
      <c r="B1411" s="80" t="s">
        <v>3300</v>
      </c>
    </row>
    <row r="1412" customFormat="false" ht="13.5" hidden="false" customHeight="false" outlineLevel="0" collapsed="false">
      <c r="A1412" s="79" t="s">
        <v>3301</v>
      </c>
      <c r="B1412" s="80" t="s">
        <v>1678</v>
      </c>
    </row>
    <row r="1413" customFormat="false" ht="13.5" hidden="false" customHeight="false" outlineLevel="0" collapsed="false">
      <c r="A1413" s="79" t="s">
        <v>3302</v>
      </c>
      <c r="B1413" s="80" t="s">
        <v>1680</v>
      </c>
    </row>
    <row r="1414" customFormat="false" ht="13.5" hidden="false" customHeight="false" outlineLevel="0" collapsed="false">
      <c r="A1414" s="79" t="s">
        <v>3303</v>
      </c>
      <c r="B1414" s="80" t="s">
        <v>1682</v>
      </c>
    </row>
    <row r="1415" customFormat="false" ht="13.5" hidden="false" customHeight="false" outlineLevel="0" collapsed="false">
      <c r="A1415" s="79" t="s">
        <v>3304</v>
      </c>
      <c r="B1415" s="80" t="s">
        <v>1684</v>
      </c>
    </row>
    <row r="1416" customFormat="false" ht="13.5" hidden="false" customHeight="false" outlineLevel="0" collapsed="false">
      <c r="A1416" s="79" t="s">
        <v>3305</v>
      </c>
      <c r="B1416" s="80" t="s">
        <v>1686</v>
      </c>
    </row>
    <row r="1417" customFormat="false" ht="13.5" hidden="false" customHeight="false" outlineLevel="0" collapsed="false">
      <c r="A1417" s="79" t="s">
        <v>3306</v>
      </c>
      <c r="B1417" s="80" t="s">
        <v>3307</v>
      </c>
    </row>
    <row r="1418" customFormat="false" ht="13.5" hidden="false" customHeight="false" outlineLevel="0" collapsed="false">
      <c r="A1418" s="79" t="s">
        <v>3308</v>
      </c>
      <c r="B1418" s="80" t="s">
        <v>3309</v>
      </c>
    </row>
    <row r="1419" customFormat="false" ht="13.5" hidden="false" customHeight="false" outlineLevel="0" collapsed="false">
      <c r="A1419" s="79" t="s">
        <v>3310</v>
      </c>
      <c r="B1419" s="80" t="s">
        <v>3311</v>
      </c>
    </row>
    <row r="1420" customFormat="false" ht="13.5" hidden="false" customHeight="false" outlineLevel="0" collapsed="false">
      <c r="A1420" s="79" t="s">
        <v>3312</v>
      </c>
      <c r="B1420" s="80" t="s">
        <v>1678</v>
      </c>
    </row>
    <row r="1421" customFormat="false" ht="13.5" hidden="false" customHeight="false" outlineLevel="0" collapsed="false">
      <c r="A1421" s="79" t="s">
        <v>3313</v>
      </c>
      <c r="B1421" s="80" t="s">
        <v>1680</v>
      </c>
    </row>
    <row r="1422" customFormat="false" ht="13.5" hidden="false" customHeight="false" outlineLevel="0" collapsed="false">
      <c r="A1422" s="79" t="s">
        <v>3314</v>
      </c>
      <c r="B1422" s="80" t="s">
        <v>1682</v>
      </c>
    </row>
    <row r="1423" customFormat="false" ht="13.5" hidden="false" customHeight="false" outlineLevel="0" collapsed="false">
      <c r="A1423" s="79" t="s">
        <v>3315</v>
      </c>
      <c r="B1423" s="80" t="s">
        <v>1684</v>
      </c>
    </row>
    <row r="1424" customFormat="false" ht="13.5" hidden="false" customHeight="false" outlineLevel="0" collapsed="false">
      <c r="A1424" s="79" t="s">
        <v>3316</v>
      </c>
      <c r="B1424" s="80" t="s">
        <v>1686</v>
      </c>
    </row>
    <row r="1425" customFormat="false" ht="13.5" hidden="false" customHeight="false" outlineLevel="0" collapsed="false">
      <c r="A1425" s="79" t="s">
        <v>3317</v>
      </c>
      <c r="B1425" s="80" t="s">
        <v>1688</v>
      </c>
    </row>
    <row r="1426" customFormat="false" ht="13.5" hidden="false" customHeight="false" outlineLevel="0" collapsed="false">
      <c r="A1426" s="79" t="s">
        <v>3318</v>
      </c>
      <c r="B1426" s="80" t="s">
        <v>1690</v>
      </c>
    </row>
    <row r="1427" customFormat="false" ht="13.5" hidden="false" customHeight="false" outlineLevel="0" collapsed="false">
      <c r="A1427" s="79" t="s">
        <v>3319</v>
      </c>
      <c r="B1427" s="80" t="s">
        <v>3320</v>
      </c>
    </row>
    <row r="1428" customFormat="false" ht="13.5" hidden="false" customHeight="false" outlineLevel="0" collapsed="false">
      <c r="A1428" s="79" t="s">
        <v>3321</v>
      </c>
      <c r="B1428" s="80" t="s">
        <v>1678</v>
      </c>
    </row>
    <row r="1429" customFormat="false" ht="13.5" hidden="false" customHeight="false" outlineLevel="0" collapsed="false">
      <c r="A1429" s="79" t="s">
        <v>3322</v>
      </c>
      <c r="B1429" s="80" t="s">
        <v>1680</v>
      </c>
    </row>
    <row r="1430" customFormat="false" ht="13.5" hidden="false" customHeight="false" outlineLevel="0" collapsed="false">
      <c r="A1430" s="79" t="s">
        <v>3323</v>
      </c>
      <c r="B1430" s="80" t="s">
        <v>1682</v>
      </c>
    </row>
    <row r="1431" customFormat="false" ht="13.5" hidden="false" customHeight="false" outlineLevel="0" collapsed="false">
      <c r="A1431" s="79" t="s">
        <v>3324</v>
      </c>
      <c r="B1431" s="80" t="s">
        <v>1684</v>
      </c>
    </row>
    <row r="1432" customFormat="false" ht="13.5" hidden="false" customHeight="false" outlineLevel="0" collapsed="false">
      <c r="A1432" s="79" t="s">
        <v>3325</v>
      </c>
      <c r="B1432" s="80" t="s">
        <v>1686</v>
      </c>
    </row>
    <row r="1433" customFormat="false" ht="13.5" hidden="false" customHeight="false" outlineLevel="0" collapsed="false">
      <c r="A1433" s="79" t="s">
        <v>3326</v>
      </c>
      <c r="B1433" s="80" t="s">
        <v>3327</v>
      </c>
    </row>
    <row r="1434" customFormat="false" ht="13.5" hidden="false" customHeight="false" outlineLevel="0" collapsed="false">
      <c r="A1434" s="79" t="s">
        <v>3328</v>
      </c>
      <c r="B1434" s="80" t="s">
        <v>1678</v>
      </c>
    </row>
    <row r="1435" customFormat="false" ht="13.5" hidden="false" customHeight="false" outlineLevel="0" collapsed="false">
      <c r="A1435" s="79" t="s">
        <v>3329</v>
      </c>
      <c r="B1435" s="80" t="s">
        <v>1680</v>
      </c>
    </row>
    <row r="1436" customFormat="false" ht="13.5" hidden="false" customHeight="false" outlineLevel="0" collapsed="false">
      <c r="A1436" s="79" t="s">
        <v>3330</v>
      </c>
      <c r="B1436" s="80" t="s">
        <v>1682</v>
      </c>
    </row>
    <row r="1437" customFormat="false" ht="13.5" hidden="false" customHeight="false" outlineLevel="0" collapsed="false">
      <c r="A1437" s="79" t="s">
        <v>3331</v>
      </c>
      <c r="B1437" s="80" t="s">
        <v>1684</v>
      </c>
    </row>
    <row r="1438" customFormat="false" ht="13.5" hidden="false" customHeight="false" outlineLevel="0" collapsed="false">
      <c r="A1438" s="79" t="s">
        <v>3332</v>
      </c>
      <c r="B1438" s="80" t="s">
        <v>1686</v>
      </c>
    </row>
    <row r="1439" customFormat="false" ht="13.5" hidden="false" customHeight="false" outlineLevel="0" collapsed="false">
      <c r="A1439" s="79" t="s">
        <v>3333</v>
      </c>
      <c r="B1439" s="80" t="s">
        <v>1688</v>
      </c>
    </row>
    <row r="1440" customFormat="false" ht="13.5" hidden="false" customHeight="false" outlineLevel="0" collapsed="false">
      <c r="A1440" s="79" t="s">
        <v>3334</v>
      </c>
      <c r="B1440" s="80" t="s">
        <v>1690</v>
      </c>
    </row>
    <row r="1441" customFormat="false" ht="13.5" hidden="false" customHeight="false" outlineLevel="0" collapsed="false">
      <c r="A1441" s="79" t="s">
        <v>3335</v>
      </c>
      <c r="B1441" s="80" t="s">
        <v>1713</v>
      </c>
    </row>
    <row r="1442" customFormat="false" ht="13.5" hidden="false" customHeight="false" outlineLevel="0" collapsed="false">
      <c r="A1442" s="79" t="s">
        <v>3336</v>
      </c>
      <c r="B1442" s="80" t="s">
        <v>3337</v>
      </c>
    </row>
    <row r="1443" customFormat="false" ht="13.5" hidden="false" customHeight="false" outlineLevel="0" collapsed="false">
      <c r="A1443" s="79" t="s">
        <v>3338</v>
      </c>
      <c r="B1443" s="80" t="s">
        <v>1678</v>
      </c>
    </row>
    <row r="1444" customFormat="false" ht="13.5" hidden="false" customHeight="false" outlineLevel="0" collapsed="false">
      <c r="A1444" s="79" t="s">
        <v>3339</v>
      </c>
      <c r="B1444" s="80" t="s">
        <v>1680</v>
      </c>
    </row>
    <row r="1445" customFormat="false" ht="13.5" hidden="false" customHeight="false" outlineLevel="0" collapsed="false">
      <c r="A1445" s="79" t="s">
        <v>3340</v>
      </c>
      <c r="B1445" s="80" t="s">
        <v>1682</v>
      </c>
    </row>
    <row r="1446" customFormat="false" ht="13.5" hidden="false" customHeight="false" outlineLevel="0" collapsed="false">
      <c r="A1446" s="79" t="s">
        <v>3341</v>
      </c>
      <c r="B1446" s="80" t="s">
        <v>1684</v>
      </c>
    </row>
    <row r="1447" customFormat="false" ht="13.5" hidden="false" customHeight="false" outlineLevel="0" collapsed="false">
      <c r="A1447" s="79" t="s">
        <v>3342</v>
      </c>
      <c r="B1447" s="80" t="s">
        <v>1686</v>
      </c>
    </row>
    <row r="1448" customFormat="false" ht="13.5" hidden="false" customHeight="false" outlineLevel="0" collapsed="false">
      <c r="A1448" s="79" t="s">
        <v>3343</v>
      </c>
      <c r="B1448" s="80" t="s">
        <v>1688</v>
      </c>
    </row>
    <row r="1449" customFormat="false" ht="13.5" hidden="false" customHeight="false" outlineLevel="0" collapsed="false">
      <c r="A1449" s="79" t="s">
        <v>3344</v>
      </c>
      <c r="B1449" s="80" t="s">
        <v>3345</v>
      </c>
    </row>
    <row r="1450" customFormat="false" ht="13.5" hidden="false" customHeight="false" outlineLevel="0" collapsed="false">
      <c r="A1450" s="79" t="s">
        <v>3346</v>
      </c>
      <c r="B1450" s="80" t="s">
        <v>1678</v>
      </c>
    </row>
    <row r="1451" customFormat="false" ht="13.5" hidden="false" customHeight="false" outlineLevel="0" collapsed="false">
      <c r="A1451" s="79" t="s">
        <v>3347</v>
      </c>
      <c r="B1451" s="80" t="s">
        <v>1680</v>
      </c>
    </row>
    <row r="1452" customFormat="false" ht="13.5" hidden="false" customHeight="false" outlineLevel="0" collapsed="false">
      <c r="A1452" s="79" t="s">
        <v>3348</v>
      </c>
      <c r="B1452" s="80" t="s">
        <v>1682</v>
      </c>
    </row>
    <row r="1453" customFormat="false" ht="13.5" hidden="false" customHeight="false" outlineLevel="0" collapsed="false">
      <c r="A1453" s="79" t="s">
        <v>3349</v>
      </c>
      <c r="B1453" s="80" t="s">
        <v>1684</v>
      </c>
    </row>
    <row r="1454" customFormat="false" ht="13.5" hidden="false" customHeight="false" outlineLevel="0" collapsed="false">
      <c r="A1454" s="79" t="s">
        <v>3350</v>
      </c>
      <c r="B1454" s="80" t="s">
        <v>1686</v>
      </c>
    </row>
    <row r="1455" customFormat="false" ht="13.5" hidden="false" customHeight="false" outlineLevel="0" collapsed="false">
      <c r="A1455" s="79" t="s">
        <v>3351</v>
      </c>
      <c r="B1455" s="80" t="s">
        <v>1688</v>
      </c>
    </row>
    <row r="1456" customFormat="false" ht="13.5" hidden="false" customHeight="false" outlineLevel="0" collapsed="false">
      <c r="A1456" s="79" t="s">
        <v>3352</v>
      </c>
      <c r="B1456" s="80" t="s">
        <v>1690</v>
      </c>
    </row>
    <row r="1457" customFormat="false" ht="13.5" hidden="false" customHeight="false" outlineLevel="0" collapsed="false">
      <c r="A1457" s="79" t="s">
        <v>3353</v>
      </c>
      <c r="B1457" s="80" t="s">
        <v>1713</v>
      </c>
    </row>
    <row r="1458" customFormat="false" ht="13.5" hidden="false" customHeight="false" outlineLevel="0" collapsed="false">
      <c r="A1458" s="79" t="s">
        <v>3354</v>
      </c>
      <c r="B1458" s="80" t="s">
        <v>1743</v>
      </c>
    </row>
    <row r="1459" customFormat="false" ht="13.5" hidden="false" customHeight="false" outlineLevel="0" collapsed="false">
      <c r="A1459" s="79" t="s">
        <v>3355</v>
      </c>
      <c r="B1459" s="80" t="s">
        <v>1809</v>
      </c>
    </row>
    <row r="1460" customFormat="false" ht="13.5" hidden="false" customHeight="false" outlineLevel="0" collapsed="false">
      <c r="A1460" s="79" t="s">
        <v>3356</v>
      </c>
      <c r="B1460" s="80" t="s">
        <v>1823</v>
      </c>
    </row>
    <row r="1461" customFormat="false" ht="13.5" hidden="false" customHeight="false" outlineLevel="0" collapsed="false">
      <c r="A1461" s="79" t="s">
        <v>3357</v>
      </c>
      <c r="B1461" s="80" t="s">
        <v>3358</v>
      </c>
    </row>
    <row r="1462" customFormat="false" ht="13.5" hidden="false" customHeight="false" outlineLevel="0" collapsed="false">
      <c r="A1462" s="79" t="s">
        <v>3359</v>
      </c>
      <c r="B1462" s="80" t="s">
        <v>1678</v>
      </c>
    </row>
    <row r="1463" customFormat="false" ht="13.5" hidden="false" customHeight="false" outlineLevel="0" collapsed="false">
      <c r="A1463" s="79" t="s">
        <v>3360</v>
      </c>
      <c r="B1463" s="80" t="s">
        <v>1680</v>
      </c>
    </row>
    <row r="1464" customFormat="false" ht="13.5" hidden="false" customHeight="false" outlineLevel="0" collapsed="false">
      <c r="A1464" s="79" t="s">
        <v>3361</v>
      </c>
      <c r="B1464" s="80" t="s">
        <v>1682</v>
      </c>
    </row>
    <row r="1465" customFormat="false" ht="13.5" hidden="false" customHeight="false" outlineLevel="0" collapsed="false">
      <c r="A1465" s="79" t="s">
        <v>3362</v>
      </c>
      <c r="B1465" s="80" t="s">
        <v>1684</v>
      </c>
    </row>
    <row r="1466" customFormat="false" ht="13.5" hidden="false" customHeight="false" outlineLevel="0" collapsed="false">
      <c r="A1466" s="79" t="s">
        <v>3363</v>
      </c>
      <c r="B1466" s="80" t="s">
        <v>1686</v>
      </c>
    </row>
    <row r="1467" customFormat="false" ht="13.5" hidden="false" customHeight="false" outlineLevel="0" collapsed="false">
      <c r="A1467" s="79" t="s">
        <v>3364</v>
      </c>
      <c r="B1467" s="80" t="s">
        <v>1688</v>
      </c>
    </row>
    <row r="1468" customFormat="false" ht="13.5" hidden="false" customHeight="false" outlineLevel="0" collapsed="false">
      <c r="A1468" s="79" t="s">
        <v>3365</v>
      </c>
      <c r="B1468" s="80" t="s">
        <v>1690</v>
      </c>
    </row>
    <row r="1469" customFormat="false" ht="13.5" hidden="false" customHeight="false" outlineLevel="0" collapsed="false">
      <c r="A1469" s="79" t="s">
        <v>3366</v>
      </c>
      <c r="B1469" s="80" t="s">
        <v>1713</v>
      </c>
    </row>
    <row r="1470" customFormat="false" ht="13.5" hidden="false" customHeight="false" outlineLevel="0" collapsed="false">
      <c r="A1470" s="79" t="s">
        <v>3367</v>
      </c>
      <c r="B1470" s="80" t="s">
        <v>1743</v>
      </c>
    </row>
    <row r="1471" customFormat="false" ht="13.5" hidden="false" customHeight="false" outlineLevel="0" collapsed="false">
      <c r="A1471" s="79" t="s">
        <v>3368</v>
      </c>
      <c r="B1471" s="80" t="s">
        <v>1809</v>
      </c>
    </row>
    <row r="1472" customFormat="false" ht="13.5" hidden="false" customHeight="false" outlineLevel="0" collapsed="false">
      <c r="A1472" s="79" t="s">
        <v>3369</v>
      </c>
      <c r="B1472" s="80" t="s">
        <v>3370</v>
      </c>
    </row>
    <row r="1473" customFormat="false" ht="13.5" hidden="false" customHeight="false" outlineLevel="0" collapsed="false">
      <c r="A1473" s="79" t="s">
        <v>3371</v>
      </c>
      <c r="B1473" s="80" t="s">
        <v>1678</v>
      </c>
    </row>
    <row r="1474" customFormat="false" ht="13.5" hidden="false" customHeight="false" outlineLevel="0" collapsed="false">
      <c r="A1474" s="79" t="s">
        <v>3372</v>
      </c>
      <c r="B1474" s="80" t="s">
        <v>1680</v>
      </c>
    </row>
    <row r="1475" customFormat="false" ht="13.5" hidden="false" customHeight="false" outlineLevel="0" collapsed="false">
      <c r="A1475" s="79" t="s">
        <v>3373</v>
      </c>
      <c r="B1475" s="80" t="s">
        <v>3374</v>
      </c>
    </row>
    <row r="1476" customFormat="false" ht="13.5" hidden="false" customHeight="false" outlineLevel="0" collapsed="false">
      <c r="A1476" s="79" t="s">
        <v>3375</v>
      </c>
      <c r="B1476" s="80" t="s">
        <v>3376</v>
      </c>
    </row>
    <row r="1477" customFormat="false" ht="13.5" hidden="false" customHeight="false" outlineLevel="0" collapsed="false">
      <c r="A1477" s="79" t="s">
        <v>3377</v>
      </c>
      <c r="B1477" s="80" t="s">
        <v>3378</v>
      </c>
    </row>
    <row r="1478" customFormat="false" ht="13.5" hidden="false" customHeight="false" outlineLevel="0" collapsed="false">
      <c r="A1478" s="79" t="s">
        <v>3379</v>
      </c>
      <c r="B1478" s="80" t="s">
        <v>1684</v>
      </c>
    </row>
    <row r="1479" customFormat="false" ht="13.5" hidden="false" customHeight="false" outlineLevel="0" collapsed="false">
      <c r="A1479" s="79" t="s">
        <v>3380</v>
      </c>
      <c r="B1479" s="80" t="s">
        <v>1686</v>
      </c>
    </row>
    <row r="1480" customFormat="false" ht="13.5" hidden="false" customHeight="false" outlineLevel="0" collapsed="false">
      <c r="A1480" s="79" t="s">
        <v>3381</v>
      </c>
      <c r="B1480" s="80" t="s">
        <v>3382</v>
      </c>
    </row>
    <row r="1481" customFormat="false" ht="13.5" hidden="false" customHeight="false" outlineLevel="0" collapsed="false">
      <c r="A1481" s="79" t="s">
        <v>3383</v>
      </c>
      <c r="B1481" s="80" t="s">
        <v>3384</v>
      </c>
    </row>
    <row r="1482" customFormat="false" ht="13.5" hidden="false" customHeight="false" outlineLevel="0" collapsed="false">
      <c r="A1482" s="79" t="s">
        <v>3385</v>
      </c>
      <c r="B1482" s="80" t="s">
        <v>1690</v>
      </c>
    </row>
    <row r="1483" customFormat="false" ht="13.5" hidden="false" customHeight="false" outlineLevel="0" collapsed="false">
      <c r="A1483" s="79" t="s">
        <v>3386</v>
      </c>
      <c r="B1483" s="80" t="s">
        <v>1713</v>
      </c>
    </row>
    <row r="1484" customFormat="false" ht="13.5" hidden="false" customHeight="false" outlineLevel="0" collapsed="false">
      <c r="A1484" s="79" t="s">
        <v>3387</v>
      </c>
      <c r="B1484" s="80" t="s">
        <v>3388</v>
      </c>
    </row>
    <row r="1485" customFormat="false" ht="13.5" hidden="false" customHeight="false" outlineLevel="0" collapsed="false">
      <c r="A1485" s="79" t="s">
        <v>3389</v>
      </c>
      <c r="B1485" s="80" t="s">
        <v>1678</v>
      </c>
    </row>
    <row r="1486" customFormat="false" ht="13.5" hidden="false" customHeight="false" outlineLevel="0" collapsed="false">
      <c r="A1486" s="79" t="s">
        <v>3390</v>
      </c>
      <c r="B1486" s="80" t="s">
        <v>1680</v>
      </c>
    </row>
    <row r="1487" customFormat="false" ht="13.5" hidden="false" customHeight="false" outlineLevel="0" collapsed="false">
      <c r="A1487" s="79" t="s">
        <v>3391</v>
      </c>
      <c r="B1487" s="80" t="s">
        <v>1682</v>
      </c>
    </row>
    <row r="1488" customFormat="false" ht="13.5" hidden="false" customHeight="false" outlineLevel="0" collapsed="false">
      <c r="A1488" s="79" t="s">
        <v>3392</v>
      </c>
      <c r="B1488" s="80" t="s">
        <v>1684</v>
      </c>
    </row>
    <row r="1489" customFormat="false" ht="13.5" hidden="false" customHeight="false" outlineLevel="0" collapsed="false">
      <c r="A1489" s="79" t="s">
        <v>3393</v>
      </c>
      <c r="B1489" s="80" t="s">
        <v>1686</v>
      </c>
    </row>
    <row r="1490" customFormat="false" ht="13.5" hidden="false" customHeight="false" outlineLevel="0" collapsed="false">
      <c r="A1490" s="79" t="s">
        <v>3394</v>
      </c>
      <c r="B1490" s="80" t="s">
        <v>1688</v>
      </c>
    </row>
    <row r="1491" customFormat="false" ht="13.5" hidden="false" customHeight="false" outlineLevel="0" collapsed="false">
      <c r="A1491" s="79" t="s">
        <v>3395</v>
      </c>
      <c r="B1491" s="80" t="s">
        <v>1690</v>
      </c>
    </row>
    <row r="1492" customFormat="false" ht="13.5" hidden="false" customHeight="false" outlineLevel="0" collapsed="false">
      <c r="A1492" s="79" t="s">
        <v>3396</v>
      </c>
      <c r="B1492" s="80" t="s">
        <v>1713</v>
      </c>
    </row>
    <row r="1493" customFormat="false" ht="13.5" hidden="false" customHeight="false" outlineLevel="0" collapsed="false">
      <c r="A1493" s="79" t="s">
        <v>3397</v>
      </c>
      <c r="B1493" s="80" t="s">
        <v>3398</v>
      </c>
    </row>
    <row r="1494" customFormat="false" ht="13.5" hidden="false" customHeight="false" outlineLevel="0" collapsed="false">
      <c r="A1494" s="79" t="s">
        <v>3399</v>
      </c>
      <c r="B1494" s="80" t="s">
        <v>1678</v>
      </c>
    </row>
    <row r="1495" customFormat="false" ht="13.5" hidden="false" customHeight="false" outlineLevel="0" collapsed="false">
      <c r="A1495" s="79" t="s">
        <v>3400</v>
      </c>
      <c r="B1495" s="80" t="s">
        <v>1680</v>
      </c>
    </row>
    <row r="1496" customFormat="false" ht="13.5" hidden="false" customHeight="false" outlineLevel="0" collapsed="false">
      <c r="A1496" s="79" t="s">
        <v>3401</v>
      </c>
      <c r="B1496" s="80" t="s">
        <v>1682</v>
      </c>
    </row>
    <row r="1497" customFormat="false" ht="13.5" hidden="false" customHeight="false" outlineLevel="0" collapsed="false">
      <c r="A1497" s="79" t="s">
        <v>3402</v>
      </c>
      <c r="B1497" s="80" t="s">
        <v>1684</v>
      </c>
    </row>
    <row r="1498" customFormat="false" ht="13.5" hidden="false" customHeight="false" outlineLevel="0" collapsed="false">
      <c r="A1498" s="79" t="s">
        <v>3403</v>
      </c>
      <c r="B1498" s="80" t="s">
        <v>1686</v>
      </c>
    </row>
    <row r="1499" customFormat="false" ht="13.5" hidden="false" customHeight="false" outlineLevel="0" collapsed="false">
      <c r="A1499" s="79" t="s">
        <v>3404</v>
      </c>
      <c r="B1499" s="80" t="s">
        <v>2994</v>
      </c>
    </row>
    <row r="1500" customFormat="false" ht="13.5" hidden="false" customHeight="false" outlineLevel="0" collapsed="false">
      <c r="A1500" s="79" t="s">
        <v>3405</v>
      </c>
      <c r="B1500" s="80" t="s">
        <v>1678</v>
      </c>
    </row>
    <row r="1501" customFormat="false" ht="13.5" hidden="false" customHeight="false" outlineLevel="0" collapsed="false">
      <c r="A1501" s="79" t="s">
        <v>3406</v>
      </c>
      <c r="B1501" s="80" t="s">
        <v>1680</v>
      </c>
    </row>
    <row r="1502" customFormat="false" ht="13.5" hidden="false" customHeight="false" outlineLevel="0" collapsed="false">
      <c r="A1502" s="79" t="s">
        <v>3407</v>
      </c>
      <c r="B1502" s="80" t="s">
        <v>1682</v>
      </c>
    </row>
    <row r="1503" customFormat="false" ht="13.5" hidden="false" customHeight="false" outlineLevel="0" collapsed="false">
      <c r="A1503" s="79" t="s">
        <v>3408</v>
      </c>
      <c r="B1503" s="80" t="s">
        <v>1684</v>
      </c>
    </row>
    <row r="1504" customFormat="false" ht="13.5" hidden="false" customHeight="false" outlineLevel="0" collapsed="false">
      <c r="A1504" s="79" t="s">
        <v>3409</v>
      </c>
      <c r="B1504" s="80" t="s">
        <v>1686</v>
      </c>
    </row>
    <row r="1505" customFormat="false" ht="13.5" hidden="false" customHeight="false" outlineLevel="0" collapsed="false">
      <c r="A1505" s="79" t="s">
        <v>3410</v>
      </c>
      <c r="B1505" s="80" t="s">
        <v>1688</v>
      </c>
    </row>
    <row r="1506" customFormat="false" ht="13.5" hidden="false" customHeight="false" outlineLevel="0" collapsed="false">
      <c r="A1506" s="79" t="s">
        <v>3411</v>
      </c>
      <c r="B1506" s="80" t="s">
        <v>1690</v>
      </c>
    </row>
    <row r="1507" customFormat="false" ht="13.5" hidden="false" customHeight="false" outlineLevel="0" collapsed="false">
      <c r="A1507" s="79" t="s">
        <v>3412</v>
      </c>
      <c r="B1507" s="80" t="s">
        <v>3413</v>
      </c>
    </row>
    <row r="1508" customFormat="false" ht="13.5" hidden="false" customHeight="false" outlineLevel="0" collapsed="false">
      <c r="A1508" s="79" t="s">
        <v>3414</v>
      </c>
      <c r="B1508" s="80" t="s">
        <v>3415</v>
      </c>
    </row>
    <row r="1509" customFormat="false" ht="13.5" hidden="false" customHeight="false" outlineLevel="0" collapsed="false">
      <c r="A1509" s="79" t="s">
        <v>3416</v>
      </c>
      <c r="B1509" s="80" t="s">
        <v>3417</v>
      </c>
    </row>
    <row r="1510" customFormat="false" ht="13.5" hidden="false" customHeight="false" outlineLevel="0" collapsed="false">
      <c r="A1510" s="79" t="s">
        <v>3418</v>
      </c>
      <c r="B1510" s="80" t="s">
        <v>3419</v>
      </c>
    </row>
    <row r="1511" customFormat="false" ht="13.5" hidden="false" customHeight="false" outlineLevel="0" collapsed="false">
      <c r="A1511" s="79" t="s">
        <v>3420</v>
      </c>
      <c r="B1511" s="80" t="s">
        <v>3421</v>
      </c>
    </row>
    <row r="1512" customFormat="false" ht="13.5" hidden="false" customHeight="false" outlineLevel="0" collapsed="false">
      <c r="A1512" s="79" t="s">
        <v>3422</v>
      </c>
      <c r="B1512" s="80" t="s">
        <v>3423</v>
      </c>
    </row>
    <row r="1513" customFormat="false" ht="13.5" hidden="false" customHeight="false" outlineLevel="0" collapsed="false">
      <c r="A1513" s="79" t="s">
        <v>3424</v>
      </c>
      <c r="B1513" s="80" t="s">
        <v>3374</v>
      </c>
    </row>
    <row r="1514" customFormat="false" ht="13.5" hidden="false" customHeight="false" outlineLevel="0" collapsed="false">
      <c r="A1514" s="79" t="s">
        <v>3425</v>
      </c>
      <c r="B1514" s="80" t="s">
        <v>3376</v>
      </c>
    </row>
    <row r="1515" customFormat="false" ht="13.5" hidden="false" customHeight="false" outlineLevel="0" collapsed="false">
      <c r="A1515" s="79" t="s">
        <v>3426</v>
      </c>
      <c r="B1515" s="80" t="s">
        <v>1684</v>
      </c>
    </row>
    <row r="1516" customFormat="false" ht="13.5" hidden="false" customHeight="false" outlineLevel="0" collapsed="false">
      <c r="A1516" s="79" t="s">
        <v>3427</v>
      </c>
      <c r="B1516" s="80" t="s">
        <v>3428</v>
      </c>
    </row>
    <row r="1517" customFormat="false" ht="13.5" hidden="false" customHeight="false" outlineLevel="0" collapsed="false">
      <c r="A1517" s="79" t="s">
        <v>3429</v>
      </c>
      <c r="B1517" s="80" t="s">
        <v>1678</v>
      </c>
    </row>
    <row r="1518" customFormat="false" ht="13.5" hidden="false" customHeight="false" outlineLevel="0" collapsed="false">
      <c r="A1518" s="79" t="s">
        <v>3430</v>
      </c>
      <c r="B1518" s="80" t="s">
        <v>1680</v>
      </c>
    </row>
    <row r="1519" customFormat="false" ht="13.5" hidden="false" customHeight="false" outlineLevel="0" collapsed="false">
      <c r="A1519" s="79" t="s">
        <v>3431</v>
      </c>
      <c r="B1519" s="80" t="s">
        <v>1682</v>
      </c>
    </row>
    <row r="1520" customFormat="false" ht="13.5" hidden="false" customHeight="false" outlineLevel="0" collapsed="false">
      <c r="A1520" s="79" t="s">
        <v>3432</v>
      </c>
      <c r="B1520" s="80" t="s">
        <v>1684</v>
      </c>
    </row>
    <row r="1521" customFormat="false" ht="13.5" hidden="false" customHeight="false" outlineLevel="0" collapsed="false">
      <c r="A1521" s="79" t="s">
        <v>3433</v>
      </c>
      <c r="B1521" s="80" t="s">
        <v>1686</v>
      </c>
    </row>
    <row r="1522" customFormat="false" ht="13.5" hidden="false" customHeight="false" outlineLevel="0" collapsed="false">
      <c r="A1522" s="79" t="s">
        <v>3434</v>
      </c>
      <c r="B1522" s="80" t="s">
        <v>3435</v>
      </c>
    </row>
    <row r="1523" customFormat="false" ht="13.5" hidden="false" customHeight="false" outlineLevel="0" collapsed="false">
      <c r="A1523" s="79" t="s">
        <v>3436</v>
      </c>
      <c r="B1523" s="80" t="s">
        <v>1678</v>
      </c>
    </row>
    <row r="1524" customFormat="false" ht="13.5" hidden="false" customHeight="false" outlineLevel="0" collapsed="false">
      <c r="A1524" s="79" t="s">
        <v>3437</v>
      </c>
      <c r="B1524" s="80" t="s">
        <v>1680</v>
      </c>
    </row>
    <row r="1525" customFormat="false" ht="13.5" hidden="false" customHeight="false" outlineLevel="0" collapsed="false">
      <c r="A1525" s="79" t="s">
        <v>3438</v>
      </c>
      <c r="B1525" s="80" t="s">
        <v>1682</v>
      </c>
    </row>
    <row r="1526" customFormat="false" ht="13.5" hidden="false" customHeight="false" outlineLevel="0" collapsed="false">
      <c r="A1526" s="79" t="s">
        <v>3439</v>
      </c>
      <c r="B1526" s="80" t="s">
        <v>1684</v>
      </c>
    </row>
    <row r="1527" customFormat="false" ht="13.5" hidden="false" customHeight="false" outlineLevel="0" collapsed="false">
      <c r="A1527" s="79" t="s">
        <v>3440</v>
      </c>
      <c r="B1527" s="80" t="s">
        <v>1686</v>
      </c>
    </row>
    <row r="1528" customFormat="false" ht="13.5" hidden="false" customHeight="false" outlineLevel="0" collapsed="false">
      <c r="A1528" s="79" t="s">
        <v>3441</v>
      </c>
      <c r="B1528" s="80" t="s">
        <v>1688</v>
      </c>
    </row>
    <row r="1529" customFormat="false" ht="13.5" hidden="false" customHeight="false" outlineLevel="0" collapsed="false">
      <c r="A1529" s="79" t="s">
        <v>3442</v>
      </c>
      <c r="B1529" s="80" t="s">
        <v>1690</v>
      </c>
    </row>
    <row r="1530" customFormat="false" ht="13.5" hidden="false" customHeight="false" outlineLevel="0" collapsed="false">
      <c r="A1530" s="79" t="s">
        <v>3443</v>
      </c>
      <c r="B1530" s="80" t="s">
        <v>1713</v>
      </c>
    </row>
    <row r="1531" customFormat="false" ht="13.5" hidden="false" customHeight="false" outlineLevel="0" collapsed="false">
      <c r="A1531" s="79" t="s">
        <v>3444</v>
      </c>
      <c r="B1531" s="80" t="s">
        <v>3298</v>
      </c>
    </row>
    <row r="1532" customFormat="false" ht="13.5" hidden="false" customHeight="false" outlineLevel="0" collapsed="false">
      <c r="A1532" s="79" t="s">
        <v>3445</v>
      </c>
      <c r="B1532" s="80" t="s">
        <v>1678</v>
      </c>
    </row>
    <row r="1533" customFormat="false" ht="13.5" hidden="false" customHeight="false" outlineLevel="0" collapsed="false">
      <c r="A1533" s="79" t="s">
        <v>3446</v>
      </c>
      <c r="B1533" s="80" t="s">
        <v>1680</v>
      </c>
    </row>
    <row r="1534" customFormat="false" ht="13.5" hidden="false" customHeight="false" outlineLevel="0" collapsed="false">
      <c r="A1534" s="79" t="s">
        <v>3447</v>
      </c>
      <c r="B1534" s="80" t="s">
        <v>1682</v>
      </c>
    </row>
    <row r="1535" customFormat="false" ht="13.5" hidden="false" customHeight="false" outlineLevel="0" collapsed="false">
      <c r="A1535" s="79" t="s">
        <v>3448</v>
      </c>
      <c r="B1535" s="80" t="s">
        <v>3449</v>
      </c>
    </row>
    <row r="1536" customFormat="false" ht="13.5" hidden="false" customHeight="false" outlineLevel="0" collapsed="false">
      <c r="A1536" s="79" t="s">
        <v>3450</v>
      </c>
      <c r="B1536" s="80" t="s">
        <v>1678</v>
      </c>
    </row>
    <row r="1537" customFormat="false" ht="13.5" hidden="false" customHeight="false" outlineLevel="0" collapsed="false">
      <c r="A1537" s="79" t="s">
        <v>3451</v>
      </c>
      <c r="B1537" s="80" t="s">
        <v>1680</v>
      </c>
    </row>
    <row r="1538" customFormat="false" ht="13.5" hidden="false" customHeight="false" outlineLevel="0" collapsed="false">
      <c r="A1538" s="79" t="s">
        <v>3452</v>
      </c>
      <c r="B1538" s="80" t="s">
        <v>1682</v>
      </c>
    </row>
    <row r="1539" customFormat="false" ht="13.5" hidden="false" customHeight="false" outlineLevel="0" collapsed="false">
      <c r="A1539" s="79" t="s">
        <v>3453</v>
      </c>
      <c r="B1539" s="80" t="s">
        <v>1684</v>
      </c>
    </row>
    <row r="1540" customFormat="false" ht="13.5" hidden="false" customHeight="false" outlineLevel="0" collapsed="false">
      <c r="A1540" s="79" t="s">
        <v>3454</v>
      </c>
      <c r="B1540" s="80" t="s">
        <v>1686</v>
      </c>
    </row>
    <row r="1541" customFormat="false" ht="13.5" hidden="false" customHeight="false" outlineLevel="0" collapsed="false">
      <c r="A1541" s="79" t="s">
        <v>3455</v>
      </c>
      <c r="B1541" s="80" t="s">
        <v>3456</v>
      </c>
    </row>
    <row r="1542" customFormat="false" ht="13.5" hidden="false" customHeight="false" outlineLevel="0" collapsed="false">
      <c r="A1542" s="79" t="s">
        <v>3457</v>
      </c>
      <c r="B1542" s="80" t="s">
        <v>1678</v>
      </c>
    </row>
    <row r="1543" customFormat="false" ht="13.5" hidden="false" customHeight="false" outlineLevel="0" collapsed="false">
      <c r="A1543" s="79" t="s">
        <v>3458</v>
      </c>
      <c r="B1543" s="80" t="s">
        <v>1680</v>
      </c>
    </row>
    <row r="1544" customFormat="false" ht="13.5" hidden="false" customHeight="false" outlineLevel="0" collapsed="false">
      <c r="A1544" s="79" t="s">
        <v>3459</v>
      </c>
      <c r="B1544" s="80" t="s">
        <v>1682</v>
      </c>
    </row>
    <row r="1545" customFormat="false" ht="13.5" hidden="false" customHeight="false" outlineLevel="0" collapsed="false">
      <c r="A1545" s="79" t="s">
        <v>3460</v>
      </c>
      <c r="B1545" s="80" t="s">
        <v>1684</v>
      </c>
    </row>
    <row r="1546" customFormat="false" ht="13.5" hidden="false" customHeight="false" outlineLevel="0" collapsed="false">
      <c r="A1546" s="79" t="s">
        <v>3461</v>
      </c>
      <c r="B1546" s="80" t="s">
        <v>1686</v>
      </c>
    </row>
    <row r="1547" customFormat="false" ht="13.5" hidden="false" customHeight="false" outlineLevel="0" collapsed="false">
      <c r="A1547" s="79" t="s">
        <v>3462</v>
      </c>
      <c r="B1547" s="80" t="s">
        <v>3463</v>
      </c>
    </row>
    <row r="1548" customFormat="false" ht="13.5" hidden="false" customHeight="false" outlineLevel="0" collapsed="false">
      <c r="A1548" s="79" t="s">
        <v>3464</v>
      </c>
      <c r="B1548" s="80" t="s">
        <v>1678</v>
      </c>
    </row>
    <row r="1549" customFormat="false" ht="13.5" hidden="false" customHeight="false" outlineLevel="0" collapsed="false">
      <c r="A1549" s="79" t="s">
        <v>3465</v>
      </c>
      <c r="B1549" s="80" t="s">
        <v>1680</v>
      </c>
    </row>
    <row r="1550" customFormat="false" ht="13.5" hidden="false" customHeight="false" outlineLevel="0" collapsed="false">
      <c r="A1550" s="79" t="s">
        <v>3466</v>
      </c>
      <c r="B1550" s="80" t="s">
        <v>1682</v>
      </c>
    </row>
    <row r="1551" customFormat="false" ht="13.5" hidden="false" customHeight="false" outlineLevel="0" collapsed="false">
      <c r="A1551" s="79" t="s">
        <v>3467</v>
      </c>
      <c r="B1551" s="80" t="s">
        <v>1684</v>
      </c>
    </row>
    <row r="1552" customFormat="false" ht="13.5" hidden="false" customHeight="false" outlineLevel="0" collapsed="false">
      <c r="A1552" s="79" t="s">
        <v>3468</v>
      </c>
      <c r="B1552" s="80" t="s">
        <v>3469</v>
      </c>
    </row>
    <row r="1553" customFormat="false" ht="13.5" hidden="false" customHeight="false" outlineLevel="0" collapsed="false">
      <c r="A1553" s="79" t="s">
        <v>3470</v>
      </c>
      <c r="B1553" s="80" t="s">
        <v>3471</v>
      </c>
    </row>
    <row r="1554" customFormat="false" ht="13.5" hidden="false" customHeight="false" outlineLevel="0" collapsed="false">
      <c r="A1554" s="79" t="s">
        <v>3472</v>
      </c>
      <c r="B1554" s="80" t="s">
        <v>3382</v>
      </c>
    </row>
    <row r="1555" customFormat="false" ht="13.5" hidden="false" customHeight="false" outlineLevel="0" collapsed="false">
      <c r="A1555" s="79" t="s">
        <v>3473</v>
      </c>
      <c r="B1555" s="80" t="s">
        <v>3384</v>
      </c>
    </row>
    <row r="1556" customFormat="false" ht="13.5" hidden="false" customHeight="false" outlineLevel="0" collapsed="false">
      <c r="A1556" s="79" t="s">
        <v>3474</v>
      </c>
      <c r="B1556" s="80" t="s">
        <v>1690</v>
      </c>
    </row>
    <row r="1557" customFormat="false" ht="13.5" hidden="false" customHeight="false" outlineLevel="0" collapsed="false">
      <c r="A1557" s="79" t="s">
        <v>3475</v>
      </c>
      <c r="B1557" s="80" t="s">
        <v>1713</v>
      </c>
    </row>
    <row r="1558" customFormat="false" ht="13.5" hidden="false" customHeight="false" outlineLevel="0" collapsed="false">
      <c r="A1558" s="79" t="s">
        <v>3476</v>
      </c>
      <c r="B1558" s="80" t="s">
        <v>1743</v>
      </c>
    </row>
    <row r="1559" customFormat="false" ht="13.5" hidden="false" customHeight="false" outlineLevel="0" collapsed="false">
      <c r="A1559" s="79" t="s">
        <v>3477</v>
      </c>
      <c r="B1559" s="80" t="s">
        <v>1809</v>
      </c>
    </row>
    <row r="1560" customFormat="false" ht="13.5" hidden="false" customHeight="false" outlineLevel="0" collapsed="false">
      <c r="A1560" s="79" t="s">
        <v>3478</v>
      </c>
      <c r="B1560" s="80" t="s">
        <v>2767</v>
      </c>
    </row>
    <row r="1561" customFormat="false" ht="13.5" hidden="false" customHeight="false" outlineLevel="0" collapsed="false">
      <c r="A1561" s="79" t="s">
        <v>3479</v>
      </c>
      <c r="B1561" s="80" t="s">
        <v>3415</v>
      </c>
    </row>
    <row r="1562" customFormat="false" ht="13.5" hidden="false" customHeight="false" outlineLevel="0" collapsed="false">
      <c r="A1562" s="79" t="s">
        <v>3480</v>
      </c>
      <c r="B1562" s="80" t="s">
        <v>3417</v>
      </c>
    </row>
    <row r="1563" customFormat="false" ht="13.5" hidden="false" customHeight="false" outlineLevel="0" collapsed="false">
      <c r="A1563" s="79" t="s">
        <v>3481</v>
      </c>
      <c r="B1563" s="80" t="s">
        <v>1680</v>
      </c>
    </row>
    <row r="1564" customFormat="false" ht="13.5" hidden="false" customHeight="false" outlineLevel="0" collapsed="false">
      <c r="A1564" s="79" t="s">
        <v>3482</v>
      </c>
      <c r="B1564" s="80" t="s">
        <v>1682</v>
      </c>
    </row>
    <row r="1565" customFormat="false" ht="13.5" hidden="false" customHeight="false" outlineLevel="0" collapsed="false">
      <c r="A1565" s="79" t="s">
        <v>3483</v>
      </c>
      <c r="B1565" s="80" t="s">
        <v>1684</v>
      </c>
    </row>
    <row r="1566" customFormat="false" ht="13.5" hidden="false" customHeight="false" outlineLevel="0" collapsed="false">
      <c r="A1566" s="79" t="s">
        <v>3484</v>
      </c>
      <c r="B1566" s="80" t="s">
        <v>1686</v>
      </c>
    </row>
    <row r="1567" customFormat="false" ht="13.5" hidden="false" customHeight="false" outlineLevel="0" collapsed="false">
      <c r="A1567" s="79" t="s">
        <v>3485</v>
      </c>
      <c r="B1567" s="80" t="s">
        <v>1688</v>
      </c>
    </row>
    <row r="1568" customFormat="false" ht="13.5" hidden="false" customHeight="false" outlineLevel="0" collapsed="false">
      <c r="A1568" s="79" t="s">
        <v>3486</v>
      </c>
      <c r="B1568" s="80" t="s">
        <v>1690</v>
      </c>
    </row>
    <row r="1569" customFormat="false" ht="13.5" hidden="false" customHeight="false" outlineLevel="0" collapsed="false">
      <c r="A1569" s="79" t="s">
        <v>3487</v>
      </c>
      <c r="B1569" s="80" t="s">
        <v>1713</v>
      </c>
    </row>
    <row r="1570" customFormat="false" ht="13.5" hidden="false" customHeight="false" outlineLevel="0" collapsed="false">
      <c r="A1570" s="79" t="s">
        <v>3488</v>
      </c>
      <c r="B1570" s="80" t="s">
        <v>3489</v>
      </c>
    </row>
    <row r="1571" customFormat="false" ht="13.5" hidden="false" customHeight="false" outlineLevel="0" collapsed="false">
      <c r="A1571" s="79" t="s">
        <v>3490</v>
      </c>
      <c r="B1571" s="80" t="s">
        <v>3415</v>
      </c>
    </row>
    <row r="1572" customFormat="false" ht="13.5" hidden="false" customHeight="false" outlineLevel="0" collapsed="false">
      <c r="A1572" s="79" t="s">
        <v>3491</v>
      </c>
      <c r="B1572" s="80" t="s">
        <v>3417</v>
      </c>
    </row>
    <row r="1573" customFormat="false" ht="13.5" hidden="false" customHeight="false" outlineLevel="0" collapsed="false">
      <c r="A1573" s="79" t="s">
        <v>3492</v>
      </c>
      <c r="B1573" s="80" t="s">
        <v>3493</v>
      </c>
    </row>
    <row r="1574" customFormat="false" ht="13.5" hidden="false" customHeight="false" outlineLevel="0" collapsed="false">
      <c r="A1574" s="79" t="s">
        <v>3494</v>
      </c>
      <c r="B1574" s="80" t="s">
        <v>3495</v>
      </c>
    </row>
    <row r="1575" customFormat="false" ht="13.5" hidden="false" customHeight="false" outlineLevel="0" collapsed="false">
      <c r="A1575" s="79" t="s">
        <v>3496</v>
      </c>
      <c r="B1575" s="80" t="s">
        <v>1680</v>
      </c>
    </row>
    <row r="1576" customFormat="false" ht="13.5" hidden="false" customHeight="false" outlineLevel="0" collapsed="false">
      <c r="A1576" s="79" t="s">
        <v>3497</v>
      </c>
      <c r="B1576" s="80" t="s">
        <v>1682</v>
      </c>
    </row>
    <row r="1577" customFormat="false" ht="13.5" hidden="false" customHeight="false" outlineLevel="0" collapsed="false">
      <c r="A1577" s="79" t="s">
        <v>3498</v>
      </c>
      <c r="B1577" s="80" t="s">
        <v>3499</v>
      </c>
    </row>
    <row r="1578" customFormat="false" ht="13.5" hidden="false" customHeight="false" outlineLevel="0" collapsed="false">
      <c r="A1578" s="79" t="s">
        <v>3500</v>
      </c>
      <c r="B1578" s="80" t="s">
        <v>3501</v>
      </c>
    </row>
    <row r="1579" customFormat="false" ht="13.5" hidden="false" customHeight="false" outlineLevel="0" collapsed="false">
      <c r="A1579" s="79" t="s">
        <v>3502</v>
      </c>
      <c r="B1579" s="80" t="s">
        <v>1686</v>
      </c>
    </row>
    <row r="1580" customFormat="false" ht="13.5" hidden="false" customHeight="false" outlineLevel="0" collapsed="false">
      <c r="A1580" s="79" t="s">
        <v>3503</v>
      </c>
      <c r="B1580" s="80" t="s">
        <v>1688</v>
      </c>
    </row>
    <row r="1581" customFormat="false" ht="13.5" hidden="false" customHeight="false" outlineLevel="0" collapsed="false">
      <c r="A1581" s="79" t="s">
        <v>3504</v>
      </c>
      <c r="B1581" s="80" t="s">
        <v>3505</v>
      </c>
    </row>
    <row r="1582" customFormat="false" ht="13.5" hidden="false" customHeight="false" outlineLevel="0" collapsed="false">
      <c r="A1582" s="79" t="s">
        <v>3506</v>
      </c>
      <c r="B1582" s="80" t="s">
        <v>3507</v>
      </c>
    </row>
    <row r="1583" customFormat="false" ht="13.5" hidden="false" customHeight="false" outlineLevel="0" collapsed="false">
      <c r="A1583" s="79" t="s">
        <v>3508</v>
      </c>
      <c r="B1583" s="80" t="s">
        <v>3509</v>
      </c>
    </row>
    <row r="1584" customFormat="false" ht="13.5" hidden="false" customHeight="false" outlineLevel="0" collapsed="false">
      <c r="A1584" s="79" t="s">
        <v>3510</v>
      </c>
      <c r="B1584" s="80" t="s">
        <v>1713</v>
      </c>
    </row>
    <row r="1585" customFormat="false" ht="13.5" hidden="false" customHeight="false" outlineLevel="0" collapsed="false">
      <c r="A1585" s="79" t="s">
        <v>3511</v>
      </c>
      <c r="B1585" s="80" t="s">
        <v>3512</v>
      </c>
    </row>
    <row r="1586" customFormat="false" ht="13.5" hidden="false" customHeight="false" outlineLevel="0" collapsed="false">
      <c r="A1586" s="79" t="s">
        <v>3513</v>
      </c>
      <c r="B1586" s="80" t="s">
        <v>3415</v>
      </c>
    </row>
    <row r="1587" customFormat="false" ht="13.5" hidden="false" customHeight="false" outlineLevel="0" collapsed="false">
      <c r="A1587" s="79" t="s">
        <v>3514</v>
      </c>
      <c r="B1587" s="80" t="s">
        <v>3417</v>
      </c>
    </row>
    <row r="1588" customFormat="false" ht="13.5" hidden="false" customHeight="false" outlineLevel="0" collapsed="false">
      <c r="A1588" s="79" t="s">
        <v>3515</v>
      </c>
      <c r="B1588" s="80" t="s">
        <v>3493</v>
      </c>
    </row>
    <row r="1589" customFormat="false" ht="13.5" hidden="false" customHeight="false" outlineLevel="0" collapsed="false">
      <c r="A1589" s="79" t="s">
        <v>3516</v>
      </c>
      <c r="B1589" s="80" t="s">
        <v>1680</v>
      </c>
    </row>
    <row r="1590" customFormat="false" ht="13.5" hidden="false" customHeight="false" outlineLevel="0" collapsed="false">
      <c r="A1590" s="79" t="s">
        <v>3517</v>
      </c>
      <c r="B1590" s="80" t="s">
        <v>1682</v>
      </c>
    </row>
    <row r="1591" customFormat="false" ht="13.5" hidden="false" customHeight="false" outlineLevel="0" collapsed="false">
      <c r="A1591" s="79" t="s">
        <v>3518</v>
      </c>
      <c r="B1591" s="80" t="s">
        <v>1684</v>
      </c>
    </row>
    <row r="1592" customFormat="false" ht="13.5" hidden="false" customHeight="false" outlineLevel="0" collapsed="false">
      <c r="A1592" s="79" t="s">
        <v>3519</v>
      </c>
      <c r="B1592" s="80" t="s">
        <v>1686</v>
      </c>
    </row>
    <row r="1593" customFormat="false" ht="13.5" hidden="false" customHeight="false" outlineLevel="0" collapsed="false">
      <c r="A1593" s="79" t="s">
        <v>3520</v>
      </c>
      <c r="B1593" s="80" t="s">
        <v>1688</v>
      </c>
    </row>
    <row r="1594" customFormat="false" ht="13.5" hidden="false" customHeight="false" outlineLevel="0" collapsed="false">
      <c r="A1594" s="79" t="s">
        <v>3521</v>
      </c>
      <c r="B1594" s="80" t="s">
        <v>3522</v>
      </c>
    </row>
    <row r="1595" customFormat="false" ht="13.5" hidden="false" customHeight="false" outlineLevel="0" collapsed="false">
      <c r="A1595" s="79" t="s">
        <v>3523</v>
      </c>
      <c r="B1595" s="80" t="s">
        <v>3415</v>
      </c>
    </row>
    <row r="1596" customFormat="false" ht="13.5" hidden="false" customHeight="false" outlineLevel="0" collapsed="false">
      <c r="A1596" s="79" t="s">
        <v>3524</v>
      </c>
      <c r="B1596" s="80" t="s">
        <v>3417</v>
      </c>
    </row>
    <row r="1597" customFormat="false" ht="13.5" hidden="false" customHeight="false" outlineLevel="0" collapsed="false">
      <c r="A1597" s="79" t="s">
        <v>3525</v>
      </c>
      <c r="B1597" s="80" t="s">
        <v>3493</v>
      </c>
    </row>
    <row r="1598" customFormat="false" ht="13.5" hidden="false" customHeight="false" outlineLevel="0" collapsed="false">
      <c r="A1598" s="79" t="s">
        <v>3526</v>
      </c>
      <c r="B1598" s="80" t="s">
        <v>3419</v>
      </c>
    </row>
    <row r="1599" customFormat="false" ht="13.5" hidden="false" customHeight="false" outlineLevel="0" collapsed="false">
      <c r="A1599" s="79" t="s">
        <v>3527</v>
      </c>
      <c r="B1599" s="80" t="s">
        <v>3421</v>
      </c>
    </row>
    <row r="1600" customFormat="false" ht="13.5" hidden="false" customHeight="false" outlineLevel="0" collapsed="false">
      <c r="A1600" s="79" t="s">
        <v>3528</v>
      </c>
      <c r="B1600" s="80" t="s">
        <v>3423</v>
      </c>
    </row>
    <row r="1601" customFormat="false" ht="13.5" hidden="false" customHeight="false" outlineLevel="0" collapsed="false">
      <c r="A1601" s="79" t="s">
        <v>3529</v>
      </c>
      <c r="B1601" s="80" t="s">
        <v>3374</v>
      </c>
    </row>
    <row r="1602" customFormat="false" ht="13.5" hidden="false" customHeight="false" outlineLevel="0" collapsed="false">
      <c r="A1602" s="79" t="s">
        <v>3530</v>
      </c>
      <c r="B1602" s="80" t="s">
        <v>3376</v>
      </c>
    </row>
    <row r="1603" customFormat="false" ht="13.5" hidden="false" customHeight="false" outlineLevel="0" collapsed="false">
      <c r="A1603" s="79" t="s">
        <v>3531</v>
      </c>
      <c r="B1603" s="80" t="s">
        <v>3499</v>
      </c>
    </row>
    <row r="1604" customFormat="false" ht="13.5" hidden="false" customHeight="false" outlineLevel="0" collapsed="false">
      <c r="A1604" s="79" t="s">
        <v>3532</v>
      </c>
      <c r="B1604" s="80" t="s">
        <v>3501</v>
      </c>
    </row>
    <row r="1605" customFormat="false" ht="13.5" hidden="false" customHeight="false" outlineLevel="0" collapsed="false">
      <c r="A1605" s="79" t="s">
        <v>3533</v>
      </c>
      <c r="B1605" s="80" t="s">
        <v>1686</v>
      </c>
    </row>
    <row r="1606" customFormat="false" ht="13.5" hidden="false" customHeight="false" outlineLevel="0" collapsed="false">
      <c r="A1606" s="79" t="s">
        <v>3534</v>
      </c>
      <c r="B1606" s="80" t="s">
        <v>1688</v>
      </c>
    </row>
    <row r="1607" customFormat="false" ht="13.5" hidden="false" customHeight="false" outlineLevel="0" collapsed="false">
      <c r="A1607" s="79" t="s">
        <v>3535</v>
      </c>
      <c r="B1607" s="80" t="s">
        <v>3536</v>
      </c>
    </row>
    <row r="1608" customFormat="false" ht="13.5" hidden="false" customHeight="false" outlineLevel="0" collapsed="false">
      <c r="A1608" s="79" t="s">
        <v>3537</v>
      </c>
      <c r="B1608" s="80" t="s">
        <v>1678</v>
      </c>
    </row>
    <row r="1609" customFormat="false" ht="13.5" hidden="false" customHeight="false" outlineLevel="0" collapsed="false">
      <c r="A1609" s="79" t="s">
        <v>3538</v>
      </c>
      <c r="B1609" s="80" t="s">
        <v>1680</v>
      </c>
    </row>
    <row r="1610" customFormat="false" ht="13.5" hidden="false" customHeight="false" outlineLevel="0" collapsed="false">
      <c r="A1610" s="79" t="s">
        <v>3539</v>
      </c>
      <c r="B1610" s="80" t="s">
        <v>3374</v>
      </c>
    </row>
    <row r="1611" customFormat="false" ht="13.5" hidden="false" customHeight="false" outlineLevel="0" collapsed="false">
      <c r="A1611" s="79" t="s">
        <v>3540</v>
      </c>
      <c r="B1611" s="80" t="s">
        <v>3376</v>
      </c>
    </row>
    <row r="1612" customFormat="false" ht="13.5" hidden="false" customHeight="false" outlineLevel="0" collapsed="false">
      <c r="A1612" s="79" t="s">
        <v>3541</v>
      </c>
      <c r="B1612" s="80" t="s">
        <v>1684</v>
      </c>
    </row>
    <row r="1613" customFormat="false" ht="13.5" hidden="false" customHeight="false" outlineLevel="0" collapsed="false">
      <c r="A1613" s="79" t="s">
        <v>3542</v>
      </c>
      <c r="B1613" s="80" t="s">
        <v>3543</v>
      </c>
    </row>
    <row r="1614" customFormat="false" ht="13.5" hidden="false" customHeight="false" outlineLevel="0" collapsed="false">
      <c r="A1614" s="79" t="s">
        <v>3544</v>
      </c>
      <c r="B1614" s="80" t="s">
        <v>1678</v>
      </c>
    </row>
    <row r="1615" customFormat="false" ht="13.5" hidden="false" customHeight="false" outlineLevel="0" collapsed="false">
      <c r="A1615" s="79" t="s">
        <v>3545</v>
      </c>
      <c r="B1615" s="80" t="s">
        <v>1680</v>
      </c>
    </row>
    <row r="1616" customFormat="false" ht="13.5" hidden="false" customHeight="false" outlineLevel="0" collapsed="false">
      <c r="A1616" s="79" t="s">
        <v>3546</v>
      </c>
      <c r="B1616" s="80" t="s">
        <v>1682</v>
      </c>
    </row>
    <row r="1617" customFormat="false" ht="13.5" hidden="false" customHeight="false" outlineLevel="0" collapsed="false">
      <c r="A1617" s="79" t="s">
        <v>3547</v>
      </c>
      <c r="B1617" s="80" t="s">
        <v>1684</v>
      </c>
    </row>
    <row r="1618" customFormat="false" ht="13.5" hidden="false" customHeight="false" outlineLevel="0" collapsed="false">
      <c r="A1618" s="79" t="s">
        <v>3548</v>
      </c>
      <c r="B1618" s="80" t="s">
        <v>1686</v>
      </c>
    </row>
    <row r="1619" customFormat="false" ht="13.5" hidden="false" customHeight="false" outlineLevel="0" collapsed="false">
      <c r="A1619" s="79" t="s">
        <v>3549</v>
      </c>
      <c r="B1619" s="80" t="s">
        <v>3550</v>
      </c>
    </row>
    <row r="1620" customFormat="false" ht="13.5" hidden="false" customHeight="false" outlineLevel="0" collapsed="false">
      <c r="A1620" s="79" t="s">
        <v>3551</v>
      </c>
      <c r="B1620" s="80" t="s">
        <v>1678</v>
      </c>
    </row>
    <row r="1621" customFormat="false" ht="13.5" hidden="false" customHeight="false" outlineLevel="0" collapsed="false">
      <c r="A1621" s="79" t="s">
        <v>3552</v>
      </c>
      <c r="B1621" s="80" t="s">
        <v>1680</v>
      </c>
    </row>
    <row r="1622" customFormat="false" ht="13.5" hidden="false" customHeight="false" outlineLevel="0" collapsed="false">
      <c r="A1622" s="79" t="s">
        <v>3553</v>
      </c>
      <c r="B1622" s="80" t="s">
        <v>1682</v>
      </c>
    </row>
    <row r="1623" customFormat="false" ht="13.5" hidden="false" customHeight="false" outlineLevel="0" collapsed="false">
      <c r="A1623" s="79" t="s">
        <v>3554</v>
      </c>
      <c r="B1623" s="80" t="s">
        <v>1684</v>
      </c>
    </row>
    <row r="1624" customFormat="false" ht="13.5" hidden="false" customHeight="false" outlineLevel="0" collapsed="false">
      <c r="A1624" s="79" t="s">
        <v>3555</v>
      </c>
      <c r="B1624" s="80" t="s">
        <v>1686</v>
      </c>
    </row>
    <row r="1625" customFormat="false" ht="13.5" hidden="false" customHeight="false" outlineLevel="0" collapsed="false">
      <c r="A1625" s="79" t="s">
        <v>3556</v>
      </c>
      <c r="B1625" s="80" t="s">
        <v>1688</v>
      </c>
    </row>
    <row r="1626" customFormat="false" ht="13.5" hidden="false" customHeight="false" outlineLevel="0" collapsed="false">
      <c r="A1626" s="79" t="s">
        <v>3557</v>
      </c>
      <c r="B1626" s="80" t="s">
        <v>3558</v>
      </c>
    </row>
    <row r="1627" customFormat="false" ht="13.5" hidden="false" customHeight="false" outlineLevel="0" collapsed="false">
      <c r="A1627" s="79" t="s">
        <v>3559</v>
      </c>
      <c r="B1627" s="80" t="s">
        <v>1678</v>
      </c>
    </row>
    <row r="1628" customFormat="false" ht="13.5" hidden="false" customHeight="false" outlineLevel="0" collapsed="false">
      <c r="A1628" s="79" t="s">
        <v>3560</v>
      </c>
      <c r="B1628" s="80" t="s">
        <v>3561</v>
      </c>
    </row>
    <row r="1629" customFormat="false" ht="13.5" hidden="false" customHeight="false" outlineLevel="0" collapsed="false">
      <c r="A1629" s="79" t="s">
        <v>3562</v>
      </c>
      <c r="B1629" s="80" t="s">
        <v>3563</v>
      </c>
    </row>
    <row r="1630" customFormat="false" ht="13.5" hidden="false" customHeight="false" outlineLevel="0" collapsed="false">
      <c r="A1630" s="79" t="s">
        <v>3564</v>
      </c>
      <c r="B1630" s="80" t="s">
        <v>3565</v>
      </c>
    </row>
    <row r="1631" customFormat="false" ht="13.5" hidden="false" customHeight="false" outlineLevel="0" collapsed="false">
      <c r="A1631" s="79" t="s">
        <v>3566</v>
      </c>
      <c r="B1631" s="80" t="s">
        <v>1682</v>
      </c>
    </row>
    <row r="1632" customFormat="false" ht="13.5" hidden="false" customHeight="false" outlineLevel="0" collapsed="false">
      <c r="A1632" s="79" t="s">
        <v>3567</v>
      </c>
      <c r="B1632" s="80" t="s">
        <v>1684</v>
      </c>
    </row>
    <row r="1633" customFormat="false" ht="13.5" hidden="false" customHeight="false" outlineLevel="0" collapsed="false">
      <c r="A1633" s="79" t="s">
        <v>3568</v>
      </c>
      <c r="B1633" s="80" t="s">
        <v>1686</v>
      </c>
    </row>
    <row r="1634" customFormat="false" ht="13.5" hidden="false" customHeight="false" outlineLevel="0" collapsed="false">
      <c r="A1634" s="79" t="s">
        <v>3569</v>
      </c>
      <c r="B1634" s="80" t="s">
        <v>1688</v>
      </c>
    </row>
    <row r="1635" customFormat="false" ht="13.5" hidden="false" customHeight="false" outlineLevel="0" collapsed="false">
      <c r="A1635" s="79" t="s">
        <v>3570</v>
      </c>
      <c r="B1635" s="80" t="s">
        <v>1690</v>
      </c>
    </row>
    <row r="1636" customFormat="false" ht="13.5" hidden="false" customHeight="false" outlineLevel="0" collapsed="false">
      <c r="A1636" s="79" t="s">
        <v>3571</v>
      </c>
      <c r="B1636" s="80" t="s">
        <v>1713</v>
      </c>
    </row>
    <row r="1637" customFormat="false" ht="13.5" hidden="false" customHeight="false" outlineLevel="0" collapsed="false">
      <c r="A1637" s="79" t="s">
        <v>3572</v>
      </c>
      <c r="B1637" s="80" t="s">
        <v>1743</v>
      </c>
    </row>
    <row r="1638" customFormat="false" ht="13.5" hidden="false" customHeight="false" outlineLevel="0" collapsed="false">
      <c r="A1638" s="79" t="s">
        <v>3573</v>
      </c>
      <c r="B1638" s="80" t="s">
        <v>3574</v>
      </c>
    </row>
    <row r="1639" customFormat="false" ht="13.5" hidden="false" customHeight="false" outlineLevel="0" collapsed="false">
      <c r="A1639" s="79" t="s">
        <v>3575</v>
      </c>
      <c r="B1639" s="80" t="s">
        <v>1678</v>
      </c>
    </row>
    <row r="1640" customFormat="false" ht="13.5" hidden="false" customHeight="false" outlineLevel="0" collapsed="false">
      <c r="A1640" s="79" t="s">
        <v>3576</v>
      </c>
      <c r="B1640" s="80" t="s">
        <v>1680</v>
      </c>
    </row>
    <row r="1641" customFormat="false" ht="13.5" hidden="false" customHeight="false" outlineLevel="0" collapsed="false">
      <c r="A1641" s="79" t="s">
        <v>3577</v>
      </c>
      <c r="B1641" s="80" t="s">
        <v>1682</v>
      </c>
    </row>
    <row r="1642" customFormat="false" ht="13.5" hidden="false" customHeight="false" outlineLevel="0" collapsed="false">
      <c r="A1642" s="79" t="s">
        <v>3578</v>
      </c>
      <c r="B1642" s="80" t="s">
        <v>1684</v>
      </c>
    </row>
    <row r="1643" customFormat="false" ht="13.5" hidden="false" customHeight="false" outlineLevel="0" collapsed="false">
      <c r="A1643" s="79" t="s">
        <v>3579</v>
      </c>
      <c r="B1643" s="80" t="s">
        <v>1686</v>
      </c>
    </row>
    <row r="1644" customFormat="false" ht="13.5" hidden="false" customHeight="false" outlineLevel="0" collapsed="false">
      <c r="A1644" s="79" t="s">
        <v>3580</v>
      </c>
      <c r="B1644" s="80" t="s">
        <v>1688</v>
      </c>
    </row>
    <row r="1645" customFormat="false" ht="13.5" hidden="false" customHeight="false" outlineLevel="0" collapsed="false">
      <c r="A1645" s="79" t="s">
        <v>3581</v>
      </c>
      <c r="B1645" s="80" t="s">
        <v>3582</v>
      </c>
    </row>
    <row r="1646" customFormat="false" ht="13.5" hidden="false" customHeight="false" outlineLevel="0" collapsed="false">
      <c r="A1646" s="79" t="s">
        <v>3583</v>
      </c>
      <c r="B1646" s="80" t="s">
        <v>1678</v>
      </c>
    </row>
    <row r="1647" customFormat="false" ht="13.5" hidden="false" customHeight="false" outlineLevel="0" collapsed="false">
      <c r="A1647" s="79" t="s">
        <v>3584</v>
      </c>
      <c r="B1647" s="80" t="s">
        <v>1680</v>
      </c>
    </row>
    <row r="1648" customFormat="false" ht="13.5" hidden="false" customHeight="false" outlineLevel="0" collapsed="false">
      <c r="A1648" s="79" t="s">
        <v>3585</v>
      </c>
      <c r="B1648" s="80" t="s">
        <v>1682</v>
      </c>
    </row>
    <row r="1649" customFormat="false" ht="13.5" hidden="false" customHeight="false" outlineLevel="0" collapsed="false">
      <c r="A1649" s="79" t="s">
        <v>3586</v>
      </c>
      <c r="B1649" s="80" t="s">
        <v>3499</v>
      </c>
    </row>
    <row r="1650" customFormat="false" ht="13.5" hidden="false" customHeight="false" outlineLevel="0" collapsed="false">
      <c r="A1650" s="79" t="s">
        <v>3587</v>
      </c>
      <c r="B1650" s="80" t="s">
        <v>3501</v>
      </c>
    </row>
    <row r="1651" customFormat="false" ht="13.5" hidden="false" customHeight="false" outlineLevel="0" collapsed="false">
      <c r="A1651" s="79" t="s">
        <v>3588</v>
      </c>
      <c r="B1651" s="80" t="s">
        <v>3589</v>
      </c>
    </row>
    <row r="1652" customFormat="false" ht="13.5" hidden="false" customHeight="false" outlineLevel="0" collapsed="false">
      <c r="A1652" s="79" t="s">
        <v>3590</v>
      </c>
      <c r="B1652" s="80" t="s">
        <v>1686</v>
      </c>
    </row>
    <row r="1653" customFormat="false" ht="13.5" hidden="false" customHeight="false" outlineLevel="0" collapsed="false">
      <c r="A1653" s="79" t="s">
        <v>3591</v>
      </c>
      <c r="B1653" s="80" t="s">
        <v>3592</v>
      </c>
    </row>
    <row r="1654" customFormat="false" ht="13.5" hidden="false" customHeight="false" outlineLevel="0" collapsed="false">
      <c r="A1654" s="79" t="s">
        <v>3593</v>
      </c>
      <c r="B1654" s="80" t="s">
        <v>1678</v>
      </c>
    </row>
    <row r="1655" customFormat="false" ht="13.5" hidden="false" customHeight="false" outlineLevel="0" collapsed="false">
      <c r="A1655" s="79" t="s">
        <v>3594</v>
      </c>
      <c r="B1655" s="80" t="s">
        <v>1680</v>
      </c>
    </row>
    <row r="1656" customFormat="false" ht="13.5" hidden="false" customHeight="false" outlineLevel="0" collapsed="false">
      <c r="A1656" s="79" t="s">
        <v>3595</v>
      </c>
      <c r="B1656" s="80" t="s">
        <v>1682</v>
      </c>
    </row>
    <row r="1657" customFormat="false" ht="13.5" hidden="false" customHeight="false" outlineLevel="0" collapsed="false">
      <c r="A1657" s="79" t="s">
        <v>3596</v>
      </c>
      <c r="B1657" s="80" t="s">
        <v>1684</v>
      </c>
    </row>
    <row r="1658" customFormat="false" ht="13.5" hidden="false" customHeight="false" outlineLevel="0" collapsed="false">
      <c r="A1658" s="79" t="s">
        <v>3597</v>
      </c>
      <c r="B1658" s="80" t="s">
        <v>1686</v>
      </c>
    </row>
    <row r="1659" customFormat="false" ht="13.5" hidden="false" customHeight="false" outlineLevel="0" collapsed="false">
      <c r="A1659" s="79" t="s">
        <v>3598</v>
      </c>
      <c r="B1659" s="80" t="s">
        <v>3599</v>
      </c>
    </row>
    <row r="1660" customFormat="false" ht="13.5" hidden="false" customHeight="false" outlineLevel="0" collapsed="false">
      <c r="A1660" s="79" t="s">
        <v>3600</v>
      </c>
      <c r="B1660" s="80" t="s">
        <v>3415</v>
      </c>
    </row>
    <row r="1661" customFormat="false" ht="13.5" hidden="false" customHeight="false" outlineLevel="0" collapsed="false">
      <c r="A1661" s="79" t="s">
        <v>3601</v>
      </c>
      <c r="B1661" s="80" t="s">
        <v>3417</v>
      </c>
    </row>
    <row r="1662" customFormat="false" ht="13.5" hidden="false" customHeight="false" outlineLevel="0" collapsed="false">
      <c r="A1662" s="79" t="s">
        <v>3602</v>
      </c>
      <c r="B1662" s="80" t="s">
        <v>1680</v>
      </c>
    </row>
    <row r="1663" customFormat="false" ht="13.5" hidden="false" customHeight="false" outlineLevel="0" collapsed="false">
      <c r="A1663" s="79" t="s">
        <v>3603</v>
      </c>
      <c r="B1663" s="80" t="s">
        <v>1682</v>
      </c>
    </row>
    <row r="1664" customFormat="false" ht="13.5" hidden="false" customHeight="false" outlineLevel="0" collapsed="false">
      <c r="A1664" s="79" t="s">
        <v>3604</v>
      </c>
      <c r="B1664" s="80" t="s">
        <v>1684</v>
      </c>
    </row>
    <row r="1665" customFormat="false" ht="13.5" hidden="false" customHeight="false" outlineLevel="0" collapsed="false">
      <c r="A1665" s="79" t="s">
        <v>3605</v>
      </c>
      <c r="B1665" s="80" t="s">
        <v>1686</v>
      </c>
    </row>
    <row r="1666" customFormat="false" ht="13.5" hidden="false" customHeight="false" outlineLevel="0" collapsed="false">
      <c r="A1666" s="79" t="s">
        <v>3606</v>
      </c>
      <c r="B1666" s="80" t="s">
        <v>3382</v>
      </c>
    </row>
    <row r="1667" customFormat="false" ht="13.5" hidden="false" customHeight="false" outlineLevel="0" collapsed="false">
      <c r="A1667" s="79" t="s">
        <v>3607</v>
      </c>
      <c r="B1667" s="80" t="s">
        <v>3384</v>
      </c>
    </row>
    <row r="1668" customFormat="false" ht="13.5" hidden="false" customHeight="false" outlineLevel="0" collapsed="false">
      <c r="A1668" s="79" t="s">
        <v>3608</v>
      </c>
      <c r="B1668" s="80" t="s">
        <v>3505</v>
      </c>
    </row>
    <row r="1669" customFormat="false" ht="13.5" hidden="false" customHeight="false" outlineLevel="0" collapsed="false">
      <c r="A1669" s="79" t="s">
        <v>3609</v>
      </c>
      <c r="B1669" s="80" t="s">
        <v>3507</v>
      </c>
    </row>
    <row r="1670" customFormat="false" ht="13.5" hidden="false" customHeight="false" outlineLevel="0" collapsed="false">
      <c r="A1670" s="79" t="s">
        <v>3610</v>
      </c>
      <c r="B1670" s="80" t="s">
        <v>3509</v>
      </c>
    </row>
    <row r="1671" customFormat="false" ht="13.5" hidden="false" customHeight="false" outlineLevel="0" collapsed="false">
      <c r="A1671" s="79" t="s">
        <v>3611</v>
      </c>
      <c r="B1671" s="80" t="s">
        <v>3612</v>
      </c>
    </row>
    <row r="1672" customFormat="false" ht="13.5" hidden="false" customHeight="false" outlineLevel="0" collapsed="false">
      <c r="A1672" s="79" t="s">
        <v>3613</v>
      </c>
      <c r="B1672" s="80" t="s">
        <v>1678</v>
      </c>
    </row>
    <row r="1673" customFormat="false" ht="13.5" hidden="false" customHeight="false" outlineLevel="0" collapsed="false">
      <c r="A1673" s="79" t="s">
        <v>3614</v>
      </c>
      <c r="B1673" s="80" t="s">
        <v>1680</v>
      </c>
    </row>
    <row r="1674" customFormat="false" ht="13.5" hidden="false" customHeight="false" outlineLevel="0" collapsed="false">
      <c r="A1674" s="79" t="s">
        <v>3615</v>
      </c>
      <c r="B1674" s="80" t="s">
        <v>1682</v>
      </c>
    </row>
    <row r="1675" customFormat="false" ht="13.5" hidden="false" customHeight="false" outlineLevel="0" collapsed="false">
      <c r="A1675" s="79" t="s">
        <v>3616</v>
      </c>
      <c r="B1675" s="80" t="s">
        <v>1684</v>
      </c>
    </row>
    <row r="1676" customFormat="false" ht="13.5" hidden="false" customHeight="false" outlineLevel="0" collapsed="false">
      <c r="A1676" s="79" t="s">
        <v>3617</v>
      </c>
      <c r="B1676" s="80" t="s">
        <v>1686</v>
      </c>
    </row>
    <row r="1677" customFormat="false" ht="13.5" hidden="false" customHeight="false" outlineLevel="0" collapsed="false">
      <c r="A1677" s="79" t="s">
        <v>3618</v>
      </c>
      <c r="B1677" s="80" t="s">
        <v>1688</v>
      </c>
    </row>
    <row r="1678" customFormat="false" ht="13.5" hidden="false" customHeight="false" outlineLevel="0" collapsed="false">
      <c r="A1678" s="79" t="s">
        <v>3619</v>
      </c>
      <c r="B1678" s="80" t="s">
        <v>3620</v>
      </c>
    </row>
    <row r="1679" customFormat="false" ht="13.5" hidden="false" customHeight="false" outlineLevel="0" collapsed="false">
      <c r="A1679" s="79" t="s">
        <v>3621</v>
      </c>
      <c r="B1679" s="80" t="s">
        <v>1678</v>
      </c>
    </row>
    <row r="1680" customFormat="false" ht="13.5" hidden="false" customHeight="false" outlineLevel="0" collapsed="false">
      <c r="A1680" s="79" t="s">
        <v>3622</v>
      </c>
      <c r="B1680" s="80" t="s">
        <v>1680</v>
      </c>
    </row>
    <row r="1681" customFormat="false" ht="13.5" hidden="false" customHeight="false" outlineLevel="0" collapsed="false">
      <c r="A1681" s="79" t="s">
        <v>3623</v>
      </c>
      <c r="B1681" s="80" t="s">
        <v>1682</v>
      </c>
    </row>
    <row r="1682" customFormat="false" ht="13.5" hidden="false" customHeight="false" outlineLevel="0" collapsed="false">
      <c r="A1682" s="79" t="s">
        <v>3624</v>
      </c>
      <c r="B1682" s="80" t="s">
        <v>1684</v>
      </c>
    </row>
    <row r="1683" customFormat="false" ht="13.5" hidden="false" customHeight="false" outlineLevel="0" collapsed="false">
      <c r="A1683" s="79" t="s">
        <v>3625</v>
      </c>
      <c r="B1683" s="80" t="s">
        <v>1686</v>
      </c>
    </row>
    <row r="1684" customFormat="false" ht="13.5" hidden="false" customHeight="false" outlineLevel="0" collapsed="false">
      <c r="A1684" s="79" t="s">
        <v>3626</v>
      </c>
      <c r="B1684" s="80" t="s">
        <v>1688</v>
      </c>
    </row>
    <row r="1685" customFormat="false" ht="13.5" hidden="false" customHeight="false" outlineLevel="0" collapsed="false">
      <c r="A1685" s="79" t="s">
        <v>3627</v>
      </c>
      <c r="B1685" s="80" t="s">
        <v>1690</v>
      </c>
    </row>
    <row r="1686" customFormat="false" ht="13.5" hidden="false" customHeight="false" outlineLevel="0" collapsed="false">
      <c r="A1686" s="79" t="s">
        <v>3628</v>
      </c>
      <c r="B1686" s="80" t="s">
        <v>1713</v>
      </c>
    </row>
    <row r="1687" customFormat="false" ht="13.5" hidden="false" customHeight="false" outlineLevel="0" collapsed="false">
      <c r="A1687" s="79" t="s">
        <v>3629</v>
      </c>
      <c r="B1687" s="80" t="s">
        <v>1743</v>
      </c>
    </row>
    <row r="1688" customFormat="false" ht="13.5" hidden="false" customHeight="false" outlineLevel="0" collapsed="false">
      <c r="A1688" s="79" t="s">
        <v>3630</v>
      </c>
      <c r="B1688" s="80" t="s">
        <v>3631</v>
      </c>
    </row>
    <row r="1689" customFormat="false" ht="13.5" hidden="false" customHeight="false" outlineLevel="0" collapsed="false">
      <c r="A1689" s="79" t="s">
        <v>3632</v>
      </c>
      <c r="B1689" s="80" t="s">
        <v>1678</v>
      </c>
    </row>
    <row r="1690" customFormat="false" ht="13.5" hidden="false" customHeight="false" outlineLevel="0" collapsed="false">
      <c r="A1690" s="79" t="s">
        <v>3633</v>
      </c>
      <c r="B1690" s="80" t="s">
        <v>1680</v>
      </c>
    </row>
    <row r="1691" customFormat="false" ht="13.5" hidden="false" customHeight="false" outlineLevel="0" collapsed="false">
      <c r="A1691" s="79" t="s">
        <v>3634</v>
      </c>
      <c r="B1691" s="80" t="s">
        <v>1682</v>
      </c>
    </row>
    <row r="1692" customFormat="false" ht="13.5" hidden="false" customHeight="false" outlineLevel="0" collapsed="false">
      <c r="A1692" s="79" t="s">
        <v>3635</v>
      </c>
      <c r="B1692" s="80" t="s">
        <v>1684</v>
      </c>
    </row>
    <row r="1693" customFormat="false" ht="13.5" hidden="false" customHeight="false" outlineLevel="0" collapsed="false">
      <c r="A1693" s="79" t="s">
        <v>3636</v>
      </c>
      <c r="B1693" s="80" t="s">
        <v>1686</v>
      </c>
    </row>
    <row r="1694" customFormat="false" ht="13.5" hidden="false" customHeight="false" outlineLevel="0" collapsed="false">
      <c r="A1694" s="79" t="s">
        <v>3637</v>
      </c>
      <c r="B1694" s="80" t="s">
        <v>1688</v>
      </c>
    </row>
    <row r="1695" customFormat="false" ht="13.5" hidden="false" customHeight="false" outlineLevel="0" collapsed="false">
      <c r="A1695" s="79" t="s">
        <v>3638</v>
      </c>
      <c r="B1695" s="80" t="s">
        <v>1690</v>
      </c>
    </row>
    <row r="1696" customFormat="false" ht="13.5" hidden="false" customHeight="false" outlineLevel="0" collapsed="false">
      <c r="A1696" s="79" t="s">
        <v>3639</v>
      </c>
      <c r="B1696" s="80" t="s">
        <v>1713</v>
      </c>
    </row>
    <row r="1697" customFormat="false" ht="13.5" hidden="false" customHeight="false" outlineLevel="0" collapsed="false">
      <c r="A1697" s="79" t="s">
        <v>3640</v>
      </c>
      <c r="B1697" s="80" t="s">
        <v>3641</v>
      </c>
    </row>
    <row r="1698" customFormat="false" ht="13.5" hidden="false" customHeight="false" outlineLevel="0" collapsed="false">
      <c r="A1698" s="79" t="s">
        <v>3642</v>
      </c>
      <c r="B1698" s="80" t="s">
        <v>1678</v>
      </c>
    </row>
    <row r="1699" customFormat="false" ht="13.5" hidden="false" customHeight="false" outlineLevel="0" collapsed="false">
      <c r="A1699" s="79" t="s">
        <v>3643</v>
      </c>
      <c r="B1699" s="80" t="s">
        <v>1680</v>
      </c>
    </row>
    <row r="1700" customFormat="false" ht="13.5" hidden="false" customHeight="false" outlineLevel="0" collapsed="false">
      <c r="A1700" s="79" t="s">
        <v>3644</v>
      </c>
      <c r="B1700" s="80" t="s">
        <v>1682</v>
      </c>
    </row>
    <row r="1701" customFormat="false" ht="13.5" hidden="false" customHeight="false" outlineLevel="0" collapsed="false">
      <c r="A1701" s="79" t="s">
        <v>3645</v>
      </c>
      <c r="B1701" s="80" t="s">
        <v>1684</v>
      </c>
    </row>
    <row r="1702" customFormat="false" ht="13.5" hidden="false" customHeight="false" outlineLevel="0" collapsed="false">
      <c r="A1702" s="79" t="s">
        <v>3646</v>
      </c>
      <c r="B1702" s="80" t="s">
        <v>3647</v>
      </c>
    </row>
    <row r="1703" customFormat="false" ht="13.5" hidden="false" customHeight="false" outlineLevel="0" collapsed="false">
      <c r="A1703" s="79" t="s">
        <v>3648</v>
      </c>
      <c r="B1703" s="80" t="s">
        <v>1678</v>
      </c>
    </row>
    <row r="1704" customFormat="false" ht="13.5" hidden="false" customHeight="false" outlineLevel="0" collapsed="false">
      <c r="A1704" s="79" t="s">
        <v>3649</v>
      </c>
      <c r="B1704" s="80" t="s">
        <v>1680</v>
      </c>
    </row>
    <row r="1705" customFormat="false" ht="13.5" hidden="false" customHeight="false" outlineLevel="0" collapsed="false">
      <c r="A1705" s="79" t="s">
        <v>3650</v>
      </c>
      <c r="B1705" s="80" t="s">
        <v>1682</v>
      </c>
    </row>
    <row r="1706" customFormat="false" ht="13.5" hidden="false" customHeight="false" outlineLevel="0" collapsed="false">
      <c r="A1706" s="79" t="s">
        <v>3651</v>
      </c>
      <c r="B1706" s="80" t="s">
        <v>1684</v>
      </c>
    </row>
    <row r="1707" customFormat="false" ht="13.5" hidden="false" customHeight="false" outlineLevel="0" collapsed="false">
      <c r="A1707" s="79" t="s">
        <v>3652</v>
      </c>
      <c r="B1707" s="80" t="s">
        <v>1686</v>
      </c>
    </row>
    <row r="1708" customFormat="false" ht="13.5" hidden="false" customHeight="false" outlineLevel="0" collapsed="false">
      <c r="A1708" s="79" t="s">
        <v>3653</v>
      </c>
      <c r="B1708" s="80" t="s">
        <v>1688</v>
      </c>
    </row>
    <row r="1709" customFormat="false" ht="13.5" hidden="false" customHeight="false" outlineLevel="0" collapsed="false">
      <c r="A1709" s="79" t="s">
        <v>3654</v>
      </c>
      <c r="B1709" s="80" t="s">
        <v>1690</v>
      </c>
    </row>
    <row r="1710" customFormat="false" ht="13.5" hidden="false" customHeight="false" outlineLevel="0" collapsed="false">
      <c r="A1710" s="79" t="s">
        <v>3655</v>
      </c>
      <c r="B1710" s="80" t="s">
        <v>1713</v>
      </c>
    </row>
    <row r="1711" customFormat="false" ht="13.5" hidden="false" customHeight="false" outlineLevel="0" collapsed="false">
      <c r="A1711" s="79" t="s">
        <v>3656</v>
      </c>
      <c r="B1711" s="80" t="s">
        <v>3657</v>
      </c>
    </row>
    <row r="1712" customFormat="false" ht="13.5" hidden="false" customHeight="false" outlineLevel="0" collapsed="false">
      <c r="A1712" s="79" t="s">
        <v>3658</v>
      </c>
      <c r="B1712" s="80" t="s">
        <v>1678</v>
      </c>
    </row>
    <row r="1713" customFormat="false" ht="13.5" hidden="false" customHeight="false" outlineLevel="0" collapsed="false">
      <c r="A1713" s="79" t="s">
        <v>3659</v>
      </c>
      <c r="B1713" s="80" t="s">
        <v>1680</v>
      </c>
    </row>
    <row r="1714" customFormat="false" ht="13.5" hidden="false" customHeight="false" outlineLevel="0" collapsed="false">
      <c r="A1714" s="79" t="s">
        <v>3660</v>
      </c>
      <c r="B1714" s="80" t="s">
        <v>1682</v>
      </c>
    </row>
    <row r="1715" customFormat="false" ht="13.5" hidden="false" customHeight="false" outlineLevel="0" collapsed="false">
      <c r="A1715" s="79" t="s">
        <v>3661</v>
      </c>
      <c r="B1715" s="80" t="s">
        <v>1684</v>
      </c>
    </row>
    <row r="1716" customFormat="false" ht="13.5" hidden="false" customHeight="false" outlineLevel="0" collapsed="false">
      <c r="A1716" s="79" t="s">
        <v>3662</v>
      </c>
      <c r="B1716" s="80" t="s">
        <v>1686</v>
      </c>
    </row>
    <row r="1717" customFormat="false" ht="13.5" hidden="false" customHeight="false" outlineLevel="0" collapsed="false">
      <c r="A1717" s="79" t="s">
        <v>3663</v>
      </c>
      <c r="B1717" s="80" t="s">
        <v>1688</v>
      </c>
    </row>
    <row r="1718" customFormat="false" ht="13.5" hidden="false" customHeight="false" outlineLevel="0" collapsed="false">
      <c r="A1718" s="79" t="s">
        <v>3664</v>
      </c>
      <c r="B1718" s="80" t="s">
        <v>1690</v>
      </c>
    </row>
    <row r="1719" customFormat="false" ht="13.5" hidden="false" customHeight="false" outlineLevel="0" collapsed="false">
      <c r="A1719" s="79" t="s">
        <v>3665</v>
      </c>
      <c r="B1719" s="80" t="s">
        <v>1713</v>
      </c>
    </row>
    <row r="1720" customFormat="false" ht="13.5" hidden="false" customHeight="false" outlineLevel="0" collapsed="false">
      <c r="A1720" s="79" t="s">
        <v>3666</v>
      </c>
      <c r="B1720" s="80" t="s">
        <v>1743</v>
      </c>
    </row>
    <row r="1721" customFormat="false" ht="13.5" hidden="false" customHeight="false" outlineLevel="0" collapsed="false">
      <c r="A1721" s="79" t="s">
        <v>3667</v>
      </c>
      <c r="B1721" s="80" t="s">
        <v>1809</v>
      </c>
    </row>
    <row r="1722" customFormat="false" ht="13.5" hidden="false" customHeight="false" outlineLevel="0" collapsed="false">
      <c r="A1722" s="79" t="s">
        <v>3668</v>
      </c>
      <c r="B1722" s="80" t="s">
        <v>3669</v>
      </c>
    </row>
    <row r="1723" customFormat="false" ht="13.5" hidden="false" customHeight="false" outlineLevel="0" collapsed="false">
      <c r="A1723" s="79" t="s">
        <v>3670</v>
      </c>
      <c r="B1723" s="80" t="s">
        <v>1678</v>
      </c>
    </row>
    <row r="1724" customFormat="false" ht="13.5" hidden="false" customHeight="false" outlineLevel="0" collapsed="false">
      <c r="A1724" s="79" t="s">
        <v>3671</v>
      </c>
      <c r="B1724" s="80" t="s">
        <v>1680</v>
      </c>
    </row>
    <row r="1725" customFormat="false" ht="13.5" hidden="false" customHeight="false" outlineLevel="0" collapsed="false">
      <c r="A1725" s="79" t="s">
        <v>3672</v>
      </c>
      <c r="B1725" s="80" t="s">
        <v>1682</v>
      </c>
    </row>
    <row r="1726" customFormat="false" ht="13.5" hidden="false" customHeight="false" outlineLevel="0" collapsed="false">
      <c r="A1726" s="79" t="s">
        <v>3673</v>
      </c>
      <c r="B1726" s="80" t="s">
        <v>1684</v>
      </c>
    </row>
    <row r="1727" customFormat="false" ht="13.5" hidden="false" customHeight="false" outlineLevel="0" collapsed="false">
      <c r="A1727" s="79" t="s">
        <v>3674</v>
      </c>
      <c r="B1727" s="80" t="s">
        <v>1686</v>
      </c>
    </row>
    <row r="1728" customFormat="false" ht="13.5" hidden="false" customHeight="false" outlineLevel="0" collapsed="false">
      <c r="A1728" s="79" t="s">
        <v>3675</v>
      </c>
      <c r="B1728" s="80" t="s">
        <v>1688</v>
      </c>
    </row>
    <row r="1729" customFormat="false" ht="13.5" hidden="false" customHeight="false" outlineLevel="0" collapsed="false">
      <c r="A1729" s="79" t="s">
        <v>3676</v>
      </c>
      <c r="B1729" s="80" t="s">
        <v>1690</v>
      </c>
    </row>
    <row r="1730" customFormat="false" ht="13.5" hidden="false" customHeight="false" outlineLevel="0" collapsed="false">
      <c r="A1730" s="79" t="s">
        <v>3677</v>
      </c>
      <c r="B1730" s="80" t="s">
        <v>1713</v>
      </c>
    </row>
    <row r="1731" customFormat="false" ht="13.5" hidden="false" customHeight="false" outlineLevel="0" collapsed="false">
      <c r="A1731" s="79" t="s">
        <v>3678</v>
      </c>
      <c r="B1731" s="80" t="s">
        <v>3679</v>
      </c>
    </row>
    <row r="1732" customFormat="false" ht="13.5" hidden="false" customHeight="false" outlineLevel="0" collapsed="false">
      <c r="A1732" s="79" t="s">
        <v>3680</v>
      </c>
      <c r="B1732" s="80" t="s">
        <v>1678</v>
      </c>
    </row>
    <row r="1733" customFormat="false" ht="13.5" hidden="false" customHeight="false" outlineLevel="0" collapsed="false">
      <c r="A1733" s="79" t="s">
        <v>3681</v>
      </c>
      <c r="B1733" s="80" t="s">
        <v>1680</v>
      </c>
    </row>
    <row r="1734" customFormat="false" ht="13.5" hidden="false" customHeight="false" outlineLevel="0" collapsed="false">
      <c r="A1734" s="79" t="s">
        <v>3682</v>
      </c>
      <c r="B1734" s="80" t="s">
        <v>1682</v>
      </c>
    </row>
    <row r="1735" customFormat="false" ht="13.5" hidden="false" customHeight="false" outlineLevel="0" collapsed="false">
      <c r="A1735" s="79" t="s">
        <v>3683</v>
      </c>
      <c r="B1735" s="80" t="s">
        <v>1684</v>
      </c>
    </row>
    <row r="1736" customFormat="false" ht="13.5" hidden="false" customHeight="false" outlineLevel="0" collapsed="false">
      <c r="A1736" s="79" t="s">
        <v>3684</v>
      </c>
      <c r="B1736" s="80" t="s">
        <v>1686</v>
      </c>
    </row>
    <row r="1737" customFormat="false" ht="13.5" hidden="false" customHeight="false" outlineLevel="0" collapsed="false">
      <c r="A1737" s="79" t="s">
        <v>3685</v>
      </c>
      <c r="B1737" s="80" t="s">
        <v>3686</v>
      </c>
    </row>
    <row r="1738" customFormat="false" ht="13.5" hidden="false" customHeight="false" outlineLevel="0" collapsed="false">
      <c r="A1738" s="79" t="s">
        <v>3687</v>
      </c>
      <c r="B1738" s="80" t="s">
        <v>1678</v>
      </c>
    </row>
    <row r="1739" customFormat="false" ht="13.5" hidden="false" customHeight="false" outlineLevel="0" collapsed="false">
      <c r="A1739" s="79" t="s">
        <v>3688</v>
      </c>
      <c r="B1739" s="80" t="s">
        <v>3689</v>
      </c>
    </row>
    <row r="1740" customFormat="false" ht="13.5" hidden="false" customHeight="false" outlineLevel="0" collapsed="false">
      <c r="A1740" s="79" t="s">
        <v>3690</v>
      </c>
      <c r="B1740" s="80" t="s">
        <v>119</v>
      </c>
    </row>
    <row r="1741" customFormat="false" ht="13.5" hidden="false" customHeight="false" outlineLevel="0" collapsed="false">
      <c r="A1741" s="79" t="s">
        <v>3691</v>
      </c>
      <c r="B1741" s="80" t="s">
        <v>3692</v>
      </c>
    </row>
    <row r="1742" customFormat="false" ht="13.5" hidden="false" customHeight="false" outlineLevel="0" collapsed="false">
      <c r="A1742" s="79" t="s">
        <v>3693</v>
      </c>
      <c r="B1742" s="80" t="s">
        <v>3694</v>
      </c>
    </row>
    <row r="1743" customFormat="false" ht="13.5" hidden="false" customHeight="false" outlineLevel="0" collapsed="false">
      <c r="A1743" s="79" t="s">
        <v>3695</v>
      </c>
      <c r="B1743" s="80" t="s">
        <v>3696</v>
      </c>
    </row>
    <row r="1744" customFormat="false" ht="13.5" hidden="false" customHeight="false" outlineLevel="0" collapsed="false">
      <c r="A1744" s="79" t="s">
        <v>3697</v>
      </c>
      <c r="B1744" s="80" t="s">
        <v>3698</v>
      </c>
    </row>
    <row r="1745" customFormat="false" ht="13.5" hidden="false" customHeight="false" outlineLevel="0" collapsed="false">
      <c r="A1745" s="79" t="s">
        <v>3699</v>
      </c>
      <c r="B1745" s="80" t="s">
        <v>2692</v>
      </c>
    </row>
    <row r="1746" customFormat="false" ht="13.5" hidden="false" customHeight="false" outlineLevel="0" collapsed="false">
      <c r="A1746" s="79" t="s">
        <v>3700</v>
      </c>
      <c r="B1746" s="80" t="s">
        <v>3701</v>
      </c>
    </row>
    <row r="1747" customFormat="false" ht="13.5" hidden="false" customHeight="false" outlineLevel="0" collapsed="false">
      <c r="A1747" s="79" t="s">
        <v>3702</v>
      </c>
      <c r="B1747" s="80" t="s">
        <v>3703</v>
      </c>
    </row>
    <row r="1748" customFormat="false" ht="13.5" hidden="false" customHeight="false" outlineLevel="0" collapsed="false">
      <c r="A1748" s="79" t="s">
        <v>3704</v>
      </c>
      <c r="B1748" s="80" t="s">
        <v>3705</v>
      </c>
    </row>
    <row r="1749" customFormat="false" ht="13.5" hidden="false" customHeight="false" outlineLevel="0" collapsed="false">
      <c r="A1749" s="79" t="s">
        <v>3706</v>
      </c>
      <c r="B1749" s="80" t="s">
        <v>3707</v>
      </c>
    </row>
    <row r="1750" customFormat="false" ht="13.5" hidden="false" customHeight="false" outlineLevel="0" collapsed="false">
      <c r="A1750" s="79" t="s">
        <v>3708</v>
      </c>
      <c r="B1750" s="80" t="s">
        <v>3694</v>
      </c>
    </row>
    <row r="1751" customFormat="false" ht="13.5" hidden="false" customHeight="false" outlineLevel="0" collapsed="false">
      <c r="A1751" s="79" t="s">
        <v>3709</v>
      </c>
      <c r="B1751" s="80" t="s">
        <v>3696</v>
      </c>
    </row>
    <row r="1752" customFormat="false" ht="13.5" hidden="false" customHeight="false" outlineLevel="0" collapsed="false">
      <c r="A1752" s="79" t="s">
        <v>3710</v>
      </c>
      <c r="B1752" s="80" t="s">
        <v>3698</v>
      </c>
    </row>
    <row r="1753" customFormat="false" ht="13.5" hidden="false" customHeight="false" outlineLevel="0" collapsed="false">
      <c r="A1753" s="79" t="s">
        <v>3711</v>
      </c>
      <c r="B1753" s="80" t="s">
        <v>2692</v>
      </c>
    </row>
    <row r="1754" customFormat="false" ht="13.5" hidden="false" customHeight="false" outlineLevel="0" collapsed="false">
      <c r="A1754" s="79" t="s">
        <v>3712</v>
      </c>
      <c r="B1754" s="80" t="s">
        <v>3701</v>
      </c>
    </row>
    <row r="1755" customFormat="false" ht="13.5" hidden="false" customHeight="false" outlineLevel="0" collapsed="false">
      <c r="A1755" s="79" t="s">
        <v>3713</v>
      </c>
      <c r="B1755" s="80" t="s">
        <v>3703</v>
      </c>
    </row>
    <row r="1756" customFormat="false" ht="13.5" hidden="false" customHeight="false" outlineLevel="0" collapsed="false">
      <c r="A1756" s="79" t="s">
        <v>3714</v>
      </c>
      <c r="B1756" s="80" t="s">
        <v>3705</v>
      </c>
    </row>
    <row r="1757" customFormat="false" ht="13.5" hidden="false" customHeight="false" outlineLevel="0" collapsed="false">
      <c r="A1757" s="79" t="s">
        <v>3715</v>
      </c>
      <c r="B1757" s="80" t="s">
        <v>3716</v>
      </c>
    </row>
    <row r="1758" customFormat="false" ht="13.5" hidden="false" customHeight="false" outlineLevel="0" collapsed="false">
      <c r="A1758" s="79" t="s">
        <v>3717</v>
      </c>
      <c r="B1758" s="80" t="s">
        <v>3718</v>
      </c>
    </row>
    <row r="1759" customFormat="false" ht="13.5" hidden="false" customHeight="false" outlineLevel="0" collapsed="false">
      <c r="A1759" s="79" t="s">
        <v>3719</v>
      </c>
      <c r="B1759" s="80" t="s">
        <v>3720</v>
      </c>
    </row>
    <row r="1760" customFormat="false" ht="13.5" hidden="false" customHeight="false" outlineLevel="0" collapsed="false">
      <c r="A1760" s="79" t="s">
        <v>3721</v>
      </c>
      <c r="B1760" s="80" t="s">
        <v>3722</v>
      </c>
    </row>
    <row r="1761" customFormat="false" ht="13.5" hidden="false" customHeight="false" outlineLevel="0" collapsed="false">
      <c r="A1761" s="79" t="s">
        <v>3723</v>
      </c>
      <c r="B1761" s="80" t="s">
        <v>3724</v>
      </c>
    </row>
    <row r="1762" customFormat="false" ht="13.5" hidden="false" customHeight="false" outlineLevel="0" collapsed="false">
      <c r="A1762" s="79" t="s">
        <v>3725</v>
      </c>
      <c r="B1762" s="80" t="s">
        <v>3726</v>
      </c>
    </row>
    <row r="1763" customFormat="false" ht="13.5" hidden="false" customHeight="false" outlineLevel="0" collapsed="false">
      <c r="A1763" s="79" t="s">
        <v>3727</v>
      </c>
      <c r="B1763" s="80" t="s">
        <v>3694</v>
      </c>
    </row>
    <row r="1764" customFormat="false" ht="13.5" hidden="false" customHeight="false" outlineLevel="0" collapsed="false">
      <c r="A1764" s="79" t="s">
        <v>3728</v>
      </c>
      <c r="B1764" s="80" t="s">
        <v>3696</v>
      </c>
    </row>
    <row r="1765" customFormat="false" ht="13.5" hidden="false" customHeight="false" outlineLevel="0" collapsed="false">
      <c r="A1765" s="79" t="s">
        <v>3729</v>
      </c>
      <c r="B1765" s="80" t="s">
        <v>3698</v>
      </c>
    </row>
    <row r="1766" customFormat="false" ht="13.5" hidden="false" customHeight="false" outlineLevel="0" collapsed="false">
      <c r="A1766" s="79" t="s">
        <v>3730</v>
      </c>
      <c r="B1766" s="80" t="s">
        <v>2692</v>
      </c>
    </row>
    <row r="1767" customFormat="false" ht="13.5" hidden="false" customHeight="false" outlineLevel="0" collapsed="false">
      <c r="A1767" s="79" t="s">
        <v>3731</v>
      </c>
      <c r="B1767" s="80" t="s">
        <v>3701</v>
      </c>
    </row>
    <row r="1768" customFormat="false" ht="13.5" hidden="false" customHeight="false" outlineLevel="0" collapsed="false">
      <c r="A1768" s="79" t="s">
        <v>3732</v>
      </c>
      <c r="B1768" s="80" t="s">
        <v>3703</v>
      </c>
    </row>
    <row r="1769" customFormat="false" ht="13.5" hidden="false" customHeight="false" outlineLevel="0" collapsed="false">
      <c r="A1769" s="79" t="s">
        <v>3733</v>
      </c>
      <c r="B1769" s="80" t="s">
        <v>3705</v>
      </c>
    </row>
    <row r="1770" customFormat="false" ht="13.5" hidden="false" customHeight="false" outlineLevel="0" collapsed="false">
      <c r="A1770" s="79" t="s">
        <v>3734</v>
      </c>
      <c r="B1770" s="80" t="s">
        <v>3716</v>
      </c>
    </row>
    <row r="1771" customFormat="false" ht="13.5" hidden="false" customHeight="false" outlineLevel="0" collapsed="false">
      <c r="A1771" s="79" t="s">
        <v>3735</v>
      </c>
      <c r="B1771" s="80" t="s">
        <v>3718</v>
      </c>
    </row>
    <row r="1772" customFormat="false" ht="13.5" hidden="false" customHeight="false" outlineLevel="0" collapsed="false">
      <c r="A1772" s="79" t="s">
        <v>3736</v>
      </c>
      <c r="B1772" s="80" t="s">
        <v>3720</v>
      </c>
    </row>
    <row r="1773" customFormat="false" ht="13.5" hidden="false" customHeight="false" outlineLevel="0" collapsed="false">
      <c r="A1773" s="79" t="s">
        <v>3737</v>
      </c>
      <c r="B1773" s="80" t="s">
        <v>3722</v>
      </c>
    </row>
    <row r="1774" customFormat="false" ht="13.5" hidden="false" customHeight="false" outlineLevel="0" collapsed="false">
      <c r="A1774" s="79" t="s">
        <v>3738</v>
      </c>
      <c r="B1774" s="80" t="s">
        <v>3724</v>
      </c>
    </row>
    <row r="1775" customFormat="false" ht="13.5" hidden="false" customHeight="false" outlineLevel="0" collapsed="false">
      <c r="A1775" s="79" t="s">
        <v>3739</v>
      </c>
      <c r="B1775" s="80" t="s">
        <v>3740</v>
      </c>
    </row>
    <row r="1776" customFormat="false" ht="13.5" hidden="false" customHeight="false" outlineLevel="0" collapsed="false">
      <c r="A1776" s="79" t="s">
        <v>3741</v>
      </c>
      <c r="B1776" s="80" t="s">
        <v>3742</v>
      </c>
    </row>
    <row r="1777" customFormat="false" ht="13.5" hidden="false" customHeight="false" outlineLevel="0" collapsed="false">
      <c r="A1777" s="79" t="s">
        <v>3743</v>
      </c>
      <c r="B1777" s="80" t="s">
        <v>3694</v>
      </c>
    </row>
    <row r="1778" customFormat="false" ht="13.5" hidden="false" customHeight="false" outlineLevel="0" collapsed="false">
      <c r="A1778" s="79" t="s">
        <v>3744</v>
      </c>
      <c r="B1778" s="80" t="s">
        <v>3696</v>
      </c>
    </row>
    <row r="1779" customFormat="false" ht="13.5" hidden="false" customHeight="false" outlineLevel="0" collapsed="false">
      <c r="A1779" s="79" t="s">
        <v>3745</v>
      </c>
      <c r="B1779" s="80" t="s">
        <v>3698</v>
      </c>
    </row>
    <row r="1780" customFormat="false" ht="13.5" hidden="false" customHeight="false" outlineLevel="0" collapsed="false">
      <c r="A1780" s="79" t="s">
        <v>3746</v>
      </c>
      <c r="B1780" s="80" t="s">
        <v>2692</v>
      </c>
    </row>
    <row r="1781" customFormat="false" ht="13.5" hidden="false" customHeight="false" outlineLevel="0" collapsed="false">
      <c r="A1781" s="79" t="s">
        <v>3747</v>
      </c>
      <c r="B1781" s="80" t="s">
        <v>3701</v>
      </c>
    </row>
    <row r="1782" customFormat="false" ht="13.5" hidden="false" customHeight="false" outlineLevel="0" collapsed="false">
      <c r="A1782" s="79" t="s">
        <v>3748</v>
      </c>
      <c r="B1782" s="80" t="s">
        <v>3703</v>
      </c>
    </row>
    <row r="1783" customFormat="false" ht="13.5" hidden="false" customHeight="false" outlineLevel="0" collapsed="false">
      <c r="A1783" s="79" t="s">
        <v>3749</v>
      </c>
      <c r="B1783" s="80" t="s">
        <v>3705</v>
      </c>
    </row>
    <row r="1784" customFormat="false" ht="13.5" hidden="false" customHeight="false" outlineLevel="0" collapsed="false">
      <c r="A1784" s="79" t="s">
        <v>3750</v>
      </c>
      <c r="B1784" s="80" t="s">
        <v>3716</v>
      </c>
    </row>
    <row r="1785" customFormat="false" ht="13.5" hidden="false" customHeight="false" outlineLevel="0" collapsed="false">
      <c r="A1785" s="79" t="s">
        <v>3751</v>
      </c>
      <c r="B1785" s="80" t="s">
        <v>3752</v>
      </c>
    </row>
    <row r="1786" customFormat="false" ht="13.5" hidden="false" customHeight="false" outlineLevel="0" collapsed="false">
      <c r="A1786" s="79" t="s">
        <v>3753</v>
      </c>
      <c r="B1786" s="80" t="s">
        <v>3694</v>
      </c>
    </row>
    <row r="1787" customFormat="false" ht="13.5" hidden="false" customHeight="false" outlineLevel="0" collapsed="false">
      <c r="A1787" s="79" t="s">
        <v>3754</v>
      </c>
      <c r="B1787" s="80" t="s">
        <v>3696</v>
      </c>
    </row>
    <row r="1788" customFormat="false" ht="13.5" hidden="false" customHeight="false" outlineLevel="0" collapsed="false">
      <c r="A1788" s="79" t="s">
        <v>3755</v>
      </c>
      <c r="B1788" s="80" t="s">
        <v>3698</v>
      </c>
    </row>
    <row r="1789" customFormat="false" ht="13.5" hidden="false" customHeight="false" outlineLevel="0" collapsed="false">
      <c r="A1789" s="79" t="s">
        <v>3756</v>
      </c>
      <c r="B1789" s="80" t="s">
        <v>2692</v>
      </c>
    </row>
    <row r="1790" customFormat="false" ht="13.5" hidden="false" customHeight="false" outlineLevel="0" collapsed="false">
      <c r="A1790" s="79" t="s">
        <v>3757</v>
      </c>
      <c r="B1790" s="80" t="s">
        <v>3701</v>
      </c>
    </row>
    <row r="1791" customFormat="false" ht="13.5" hidden="false" customHeight="false" outlineLevel="0" collapsed="false">
      <c r="A1791" s="79" t="s">
        <v>3758</v>
      </c>
      <c r="B1791" s="80" t="s">
        <v>3759</v>
      </c>
    </row>
    <row r="1792" customFormat="false" ht="13.5" hidden="false" customHeight="false" outlineLevel="0" collapsed="false">
      <c r="A1792" s="79" t="s">
        <v>3760</v>
      </c>
      <c r="B1792" s="80" t="s">
        <v>3694</v>
      </c>
    </row>
    <row r="1793" customFormat="false" ht="13.5" hidden="false" customHeight="false" outlineLevel="0" collapsed="false">
      <c r="A1793" s="79" t="s">
        <v>3761</v>
      </c>
      <c r="B1793" s="80" t="s">
        <v>3696</v>
      </c>
    </row>
    <row r="1794" customFormat="false" ht="13.5" hidden="false" customHeight="false" outlineLevel="0" collapsed="false">
      <c r="A1794" s="79" t="s">
        <v>3762</v>
      </c>
      <c r="B1794" s="80" t="s">
        <v>3698</v>
      </c>
    </row>
    <row r="1795" customFormat="false" ht="13.5" hidden="false" customHeight="false" outlineLevel="0" collapsed="false">
      <c r="A1795" s="79" t="s">
        <v>3763</v>
      </c>
      <c r="B1795" s="80" t="s">
        <v>2692</v>
      </c>
    </row>
    <row r="1796" customFormat="false" ht="13.5" hidden="false" customHeight="false" outlineLevel="0" collapsed="false">
      <c r="A1796" s="79" t="s">
        <v>3764</v>
      </c>
      <c r="B1796" s="80" t="s">
        <v>3701</v>
      </c>
    </row>
    <row r="1797" customFormat="false" ht="13.5" hidden="false" customHeight="false" outlineLevel="0" collapsed="false">
      <c r="A1797" s="79" t="s">
        <v>3765</v>
      </c>
      <c r="B1797" s="80" t="s">
        <v>3703</v>
      </c>
    </row>
    <row r="1798" customFormat="false" ht="13.5" hidden="false" customHeight="false" outlineLevel="0" collapsed="false">
      <c r="A1798" s="79" t="s">
        <v>3766</v>
      </c>
      <c r="B1798" s="80" t="s">
        <v>3767</v>
      </c>
    </row>
    <row r="1799" customFormat="false" ht="13.5" hidden="false" customHeight="false" outlineLevel="0" collapsed="false">
      <c r="A1799" s="79" t="s">
        <v>3768</v>
      </c>
      <c r="B1799" s="80" t="s">
        <v>3694</v>
      </c>
    </row>
    <row r="1800" customFormat="false" ht="13.5" hidden="false" customHeight="false" outlineLevel="0" collapsed="false">
      <c r="A1800" s="79" t="s">
        <v>3769</v>
      </c>
      <c r="B1800" s="80" t="s">
        <v>3696</v>
      </c>
    </row>
    <row r="1801" customFormat="false" ht="13.5" hidden="false" customHeight="false" outlineLevel="0" collapsed="false">
      <c r="A1801" s="79" t="s">
        <v>3770</v>
      </c>
      <c r="B1801" s="80" t="s">
        <v>3698</v>
      </c>
    </row>
    <row r="1802" customFormat="false" ht="13.5" hidden="false" customHeight="false" outlineLevel="0" collapsed="false">
      <c r="A1802" s="79" t="s">
        <v>3771</v>
      </c>
      <c r="B1802" s="80" t="s">
        <v>2692</v>
      </c>
    </row>
    <row r="1803" customFormat="false" ht="13.5" hidden="false" customHeight="false" outlineLevel="0" collapsed="false">
      <c r="A1803" s="79" t="s">
        <v>3772</v>
      </c>
      <c r="B1803" s="80" t="s">
        <v>3701</v>
      </c>
    </row>
    <row r="1804" customFormat="false" ht="13.5" hidden="false" customHeight="false" outlineLevel="0" collapsed="false">
      <c r="A1804" s="79" t="s">
        <v>3773</v>
      </c>
      <c r="B1804" s="80" t="s">
        <v>3703</v>
      </c>
    </row>
    <row r="1805" customFormat="false" ht="13.5" hidden="false" customHeight="false" outlineLevel="0" collapsed="false">
      <c r="A1805" s="79" t="s">
        <v>3774</v>
      </c>
      <c r="B1805" s="80" t="s">
        <v>3705</v>
      </c>
    </row>
    <row r="1806" customFormat="false" ht="13.5" hidden="false" customHeight="false" outlineLevel="0" collapsed="false">
      <c r="A1806" s="79" t="s">
        <v>3775</v>
      </c>
      <c r="B1806" s="80" t="s">
        <v>3716</v>
      </c>
    </row>
    <row r="1807" customFormat="false" ht="13.5" hidden="false" customHeight="false" outlineLevel="0" collapsed="false">
      <c r="A1807" s="79" t="s">
        <v>3776</v>
      </c>
      <c r="B1807" s="80" t="s">
        <v>3718</v>
      </c>
    </row>
    <row r="1808" customFormat="false" ht="13.5" hidden="false" customHeight="false" outlineLevel="0" collapsed="false">
      <c r="A1808" s="79" t="s">
        <v>3777</v>
      </c>
      <c r="B1808" s="80" t="s">
        <v>3720</v>
      </c>
    </row>
    <row r="1809" customFormat="false" ht="13.5" hidden="false" customHeight="false" outlineLevel="0" collapsed="false">
      <c r="A1809" s="79" t="s">
        <v>3778</v>
      </c>
      <c r="B1809" s="80" t="s">
        <v>3779</v>
      </c>
    </row>
    <row r="1810" customFormat="false" ht="13.5" hidden="false" customHeight="false" outlineLevel="0" collapsed="false">
      <c r="A1810" s="79" t="s">
        <v>3780</v>
      </c>
      <c r="B1810" s="80" t="s">
        <v>3694</v>
      </c>
    </row>
    <row r="1811" customFormat="false" ht="13.5" hidden="false" customHeight="false" outlineLevel="0" collapsed="false">
      <c r="A1811" s="79" t="s">
        <v>3781</v>
      </c>
      <c r="B1811" s="80" t="s">
        <v>3696</v>
      </c>
    </row>
    <row r="1812" customFormat="false" ht="13.5" hidden="false" customHeight="false" outlineLevel="0" collapsed="false">
      <c r="A1812" s="79" t="s">
        <v>3782</v>
      </c>
      <c r="B1812" s="80" t="s">
        <v>3698</v>
      </c>
    </row>
    <row r="1813" customFormat="false" ht="13.5" hidden="false" customHeight="false" outlineLevel="0" collapsed="false">
      <c r="A1813" s="79" t="s">
        <v>3783</v>
      </c>
      <c r="B1813" s="80" t="s">
        <v>2692</v>
      </c>
    </row>
    <row r="1814" customFormat="false" ht="13.5" hidden="false" customHeight="false" outlineLevel="0" collapsed="false">
      <c r="A1814" s="79" t="s">
        <v>3784</v>
      </c>
      <c r="B1814" s="80" t="s">
        <v>3701</v>
      </c>
    </row>
    <row r="1815" customFormat="false" ht="13.5" hidden="false" customHeight="false" outlineLevel="0" collapsed="false">
      <c r="A1815" s="79" t="s">
        <v>3785</v>
      </c>
      <c r="B1815" s="80" t="s">
        <v>3703</v>
      </c>
    </row>
    <row r="1816" customFormat="false" ht="13.5" hidden="false" customHeight="false" outlineLevel="0" collapsed="false">
      <c r="A1816" s="79" t="s">
        <v>3786</v>
      </c>
      <c r="B1816" s="80" t="s">
        <v>3705</v>
      </c>
    </row>
    <row r="1817" customFormat="false" ht="13.5" hidden="false" customHeight="false" outlineLevel="0" collapsed="false">
      <c r="A1817" s="79" t="s">
        <v>3787</v>
      </c>
      <c r="B1817" s="80" t="s">
        <v>3788</v>
      </c>
    </row>
    <row r="1818" customFormat="false" ht="13.5" hidden="false" customHeight="false" outlineLevel="0" collapsed="false">
      <c r="A1818" s="79" t="s">
        <v>3789</v>
      </c>
      <c r="B1818" s="80" t="s">
        <v>3694</v>
      </c>
    </row>
    <row r="1819" customFormat="false" ht="13.5" hidden="false" customHeight="false" outlineLevel="0" collapsed="false">
      <c r="A1819" s="79" t="s">
        <v>3790</v>
      </c>
      <c r="B1819" s="80" t="s">
        <v>3696</v>
      </c>
    </row>
    <row r="1820" customFormat="false" ht="13.5" hidden="false" customHeight="false" outlineLevel="0" collapsed="false">
      <c r="A1820" s="79" t="s">
        <v>3791</v>
      </c>
      <c r="B1820" s="80" t="s">
        <v>3698</v>
      </c>
    </row>
    <row r="1821" customFormat="false" ht="13.5" hidden="false" customHeight="false" outlineLevel="0" collapsed="false">
      <c r="A1821" s="79" t="s">
        <v>3792</v>
      </c>
      <c r="B1821" s="80" t="s">
        <v>2692</v>
      </c>
    </row>
    <row r="1822" customFormat="false" ht="13.5" hidden="false" customHeight="false" outlineLevel="0" collapsed="false">
      <c r="A1822" s="79" t="s">
        <v>3793</v>
      </c>
      <c r="B1822" s="80" t="s">
        <v>3701</v>
      </c>
    </row>
    <row r="1823" customFormat="false" ht="13.5" hidden="false" customHeight="false" outlineLevel="0" collapsed="false">
      <c r="A1823" s="79" t="s">
        <v>3794</v>
      </c>
      <c r="B1823" s="80" t="s">
        <v>3795</v>
      </c>
    </row>
    <row r="1824" customFormat="false" ht="13.5" hidden="false" customHeight="false" outlineLevel="0" collapsed="false">
      <c r="A1824" s="79" t="s">
        <v>3796</v>
      </c>
      <c r="B1824" s="80" t="s">
        <v>3694</v>
      </c>
    </row>
    <row r="1825" customFormat="false" ht="13.5" hidden="false" customHeight="false" outlineLevel="0" collapsed="false">
      <c r="A1825" s="79" t="s">
        <v>3797</v>
      </c>
      <c r="B1825" s="80" t="s">
        <v>3696</v>
      </c>
    </row>
    <row r="1826" customFormat="false" ht="13.5" hidden="false" customHeight="false" outlineLevel="0" collapsed="false">
      <c r="A1826" s="79" t="s">
        <v>3798</v>
      </c>
      <c r="B1826" s="80" t="s">
        <v>3698</v>
      </c>
    </row>
    <row r="1827" customFormat="false" ht="13.5" hidden="false" customHeight="false" outlineLevel="0" collapsed="false">
      <c r="A1827" s="79" t="s">
        <v>3799</v>
      </c>
      <c r="B1827" s="80" t="s">
        <v>2692</v>
      </c>
    </row>
    <row r="1828" customFormat="false" ht="13.5" hidden="false" customHeight="false" outlineLevel="0" collapsed="false">
      <c r="A1828" s="79" t="s">
        <v>3800</v>
      </c>
      <c r="B1828" s="80" t="s">
        <v>3701</v>
      </c>
    </row>
    <row r="1829" customFormat="false" ht="13.5" hidden="false" customHeight="false" outlineLevel="0" collapsed="false">
      <c r="A1829" s="79" t="s">
        <v>3801</v>
      </c>
      <c r="B1829" s="80" t="s">
        <v>3703</v>
      </c>
    </row>
    <row r="1830" customFormat="false" ht="13.5" hidden="false" customHeight="false" outlineLevel="0" collapsed="false">
      <c r="A1830" s="79" t="s">
        <v>3802</v>
      </c>
      <c r="B1830" s="80" t="s">
        <v>3803</v>
      </c>
    </row>
    <row r="1831" customFormat="false" ht="13.5" hidden="false" customHeight="false" outlineLevel="0" collapsed="false">
      <c r="A1831" s="79" t="s">
        <v>3804</v>
      </c>
      <c r="B1831" s="80" t="s">
        <v>3694</v>
      </c>
    </row>
    <row r="1832" customFormat="false" ht="13.5" hidden="false" customHeight="false" outlineLevel="0" collapsed="false">
      <c r="A1832" s="79" t="s">
        <v>3805</v>
      </c>
      <c r="B1832" s="80" t="s">
        <v>3696</v>
      </c>
    </row>
    <row r="1833" customFormat="false" ht="13.5" hidden="false" customHeight="false" outlineLevel="0" collapsed="false">
      <c r="A1833" s="79" t="s">
        <v>3806</v>
      </c>
      <c r="B1833" s="80" t="s">
        <v>3698</v>
      </c>
    </row>
    <row r="1834" customFormat="false" ht="13.5" hidden="false" customHeight="false" outlineLevel="0" collapsed="false">
      <c r="A1834" s="79" t="s">
        <v>3807</v>
      </c>
      <c r="B1834" s="80" t="s">
        <v>2692</v>
      </c>
    </row>
    <row r="1835" customFormat="false" ht="13.5" hidden="false" customHeight="false" outlineLevel="0" collapsed="false">
      <c r="A1835" s="79" t="s">
        <v>3808</v>
      </c>
      <c r="B1835" s="80" t="s">
        <v>3701</v>
      </c>
    </row>
    <row r="1836" customFormat="false" ht="13.5" hidden="false" customHeight="false" outlineLevel="0" collapsed="false">
      <c r="A1836" s="79" t="s">
        <v>3809</v>
      </c>
      <c r="B1836" s="80" t="s">
        <v>3810</v>
      </c>
    </row>
    <row r="1837" customFormat="false" ht="13.5" hidden="false" customHeight="false" outlineLevel="0" collapsed="false">
      <c r="A1837" s="79" t="s">
        <v>3811</v>
      </c>
      <c r="B1837" s="80" t="s">
        <v>3694</v>
      </c>
    </row>
    <row r="1838" customFormat="false" ht="13.5" hidden="false" customHeight="false" outlineLevel="0" collapsed="false">
      <c r="A1838" s="79" t="s">
        <v>3812</v>
      </c>
      <c r="B1838" s="80" t="s">
        <v>3696</v>
      </c>
    </row>
    <row r="1839" customFormat="false" ht="13.5" hidden="false" customHeight="false" outlineLevel="0" collapsed="false">
      <c r="A1839" s="79" t="s">
        <v>3813</v>
      </c>
      <c r="B1839" s="80" t="s">
        <v>3698</v>
      </c>
    </row>
    <row r="1840" customFormat="false" ht="13.5" hidden="false" customHeight="false" outlineLevel="0" collapsed="false">
      <c r="A1840" s="79" t="s">
        <v>3814</v>
      </c>
      <c r="B1840" s="80" t="s">
        <v>3815</v>
      </c>
    </row>
    <row r="1841" customFormat="false" ht="13.5" hidden="false" customHeight="false" outlineLevel="0" collapsed="false">
      <c r="A1841" s="79" t="s">
        <v>3816</v>
      </c>
      <c r="B1841" s="80" t="s">
        <v>3694</v>
      </c>
    </row>
    <row r="1842" customFormat="false" ht="13.5" hidden="false" customHeight="false" outlineLevel="0" collapsed="false">
      <c r="A1842" s="79" t="s">
        <v>3817</v>
      </c>
      <c r="B1842" s="80" t="s">
        <v>3696</v>
      </c>
    </row>
    <row r="1843" customFormat="false" ht="13.5" hidden="false" customHeight="false" outlineLevel="0" collapsed="false">
      <c r="A1843" s="79" t="s">
        <v>3818</v>
      </c>
      <c r="B1843" s="80" t="s">
        <v>3698</v>
      </c>
    </row>
    <row r="1844" customFormat="false" ht="13.5" hidden="false" customHeight="false" outlineLevel="0" collapsed="false">
      <c r="A1844" s="79" t="s">
        <v>3819</v>
      </c>
      <c r="B1844" s="80" t="s">
        <v>2692</v>
      </c>
    </row>
    <row r="1845" customFormat="false" ht="13.5" hidden="false" customHeight="false" outlineLevel="0" collapsed="false">
      <c r="A1845" s="79" t="s">
        <v>3820</v>
      </c>
      <c r="B1845" s="80" t="s">
        <v>3701</v>
      </c>
    </row>
    <row r="1846" customFormat="false" ht="13.5" hidden="false" customHeight="false" outlineLevel="0" collapsed="false">
      <c r="A1846" s="79" t="s">
        <v>3821</v>
      </c>
      <c r="B1846" s="80" t="s">
        <v>3703</v>
      </c>
    </row>
    <row r="1847" customFormat="false" ht="13.5" hidden="false" customHeight="false" outlineLevel="0" collapsed="false">
      <c r="A1847" s="79" t="s">
        <v>3822</v>
      </c>
      <c r="B1847" s="80" t="s">
        <v>3705</v>
      </c>
    </row>
    <row r="1848" customFormat="false" ht="13.5" hidden="false" customHeight="false" outlineLevel="0" collapsed="false">
      <c r="A1848" s="79" t="s">
        <v>3823</v>
      </c>
      <c r="B1848" s="80" t="s">
        <v>3824</v>
      </c>
    </row>
    <row r="1849" customFormat="false" ht="13.5" hidden="false" customHeight="false" outlineLevel="0" collapsed="false">
      <c r="A1849" s="79" t="s">
        <v>3825</v>
      </c>
      <c r="B1849" s="80" t="s">
        <v>3694</v>
      </c>
    </row>
    <row r="1850" customFormat="false" ht="13.5" hidden="false" customHeight="false" outlineLevel="0" collapsed="false">
      <c r="A1850" s="79" t="s">
        <v>3826</v>
      </c>
      <c r="B1850" s="80" t="s">
        <v>3696</v>
      </c>
    </row>
    <row r="1851" customFormat="false" ht="13.5" hidden="false" customHeight="false" outlineLevel="0" collapsed="false">
      <c r="A1851" s="79" t="s">
        <v>3827</v>
      </c>
      <c r="B1851" s="80" t="s">
        <v>3698</v>
      </c>
    </row>
    <row r="1852" customFormat="false" ht="13.5" hidden="false" customHeight="false" outlineLevel="0" collapsed="false">
      <c r="A1852" s="79" t="s">
        <v>3828</v>
      </c>
      <c r="B1852" s="80" t="s">
        <v>2692</v>
      </c>
    </row>
    <row r="1853" customFormat="false" ht="13.5" hidden="false" customHeight="false" outlineLevel="0" collapsed="false">
      <c r="A1853" s="79" t="s">
        <v>3829</v>
      </c>
      <c r="B1853" s="80" t="s">
        <v>3701</v>
      </c>
    </row>
    <row r="1854" customFormat="false" ht="13.5" hidden="false" customHeight="false" outlineLevel="0" collapsed="false">
      <c r="A1854" s="79" t="s">
        <v>3830</v>
      </c>
      <c r="B1854" s="80" t="s">
        <v>3703</v>
      </c>
    </row>
    <row r="1855" customFormat="false" ht="13.5" hidden="false" customHeight="false" outlineLevel="0" collapsed="false">
      <c r="A1855" s="79" t="s">
        <v>3831</v>
      </c>
      <c r="B1855" s="80" t="s">
        <v>3832</v>
      </c>
    </row>
    <row r="1856" customFormat="false" ht="13.5" hidden="false" customHeight="false" outlineLevel="0" collapsed="false">
      <c r="A1856" s="79" t="s">
        <v>3833</v>
      </c>
      <c r="B1856" s="80" t="s">
        <v>3694</v>
      </c>
    </row>
    <row r="1857" customFormat="false" ht="13.5" hidden="false" customHeight="false" outlineLevel="0" collapsed="false">
      <c r="A1857" s="79" t="s">
        <v>3834</v>
      </c>
      <c r="B1857" s="80" t="s">
        <v>3696</v>
      </c>
    </row>
    <row r="1858" customFormat="false" ht="13.5" hidden="false" customHeight="false" outlineLevel="0" collapsed="false">
      <c r="A1858" s="79" t="s">
        <v>3835</v>
      </c>
      <c r="B1858" s="80" t="s">
        <v>3698</v>
      </c>
    </row>
    <row r="1859" customFormat="false" ht="13.5" hidden="false" customHeight="false" outlineLevel="0" collapsed="false">
      <c r="A1859" s="79" t="s">
        <v>3836</v>
      </c>
      <c r="B1859" s="80" t="s">
        <v>2692</v>
      </c>
    </row>
    <row r="1860" customFormat="false" ht="13.5" hidden="false" customHeight="false" outlineLevel="0" collapsed="false">
      <c r="A1860" s="79" t="s">
        <v>3837</v>
      </c>
      <c r="B1860" s="80" t="s">
        <v>3701</v>
      </c>
    </row>
    <row r="1861" customFormat="false" ht="13.5" hidden="false" customHeight="false" outlineLevel="0" collapsed="false">
      <c r="A1861" s="79" t="s">
        <v>3838</v>
      </c>
      <c r="B1861" s="80" t="s">
        <v>3703</v>
      </c>
    </row>
    <row r="1862" customFormat="false" ht="13.5" hidden="false" customHeight="false" outlineLevel="0" collapsed="false">
      <c r="A1862" s="79" t="s">
        <v>3839</v>
      </c>
      <c r="B1862" s="80" t="s">
        <v>3705</v>
      </c>
    </row>
    <row r="1863" customFormat="false" ht="13.5" hidden="false" customHeight="false" outlineLevel="0" collapsed="false">
      <c r="A1863" s="79" t="s">
        <v>3840</v>
      </c>
      <c r="B1863" s="80" t="s">
        <v>3716</v>
      </c>
    </row>
    <row r="1864" customFormat="false" ht="13.5" hidden="false" customHeight="false" outlineLevel="0" collapsed="false">
      <c r="A1864" s="79" t="s">
        <v>3841</v>
      </c>
      <c r="B1864" s="80" t="s">
        <v>3718</v>
      </c>
    </row>
    <row r="1865" customFormat="false" ht="13.5" hidden="false" customHeight="false" outlineLevel="0" collapsed="false">
      <c r="A1865" s="79" t="s">
        <v>3842</v>
      </c>
      <c r="B1865" s="80" t="s">
        <v>3720</v>
      </c>
    </row>
    <row r="1866" customFormat="false" ht="13.5" hidden="false" customHeight="false" outlineLevel="0" collapsed="false">
      <c r="A1866" s="79" t="s">
        <v>3843</v>
      </c>
      <c r="B1866" s="80" t="s">
        <v>3844</v>
      </c>
    </row>
    <row r="1867" customFormat="false" ht="13.5" hidden="false" customHeight="false" outlineLevel="0" collapsed="false">
      <c r="A1867" s="79" t="s">
        <v>3845</v>
      </c>
      <c r="B1867" s="80" t="s">
        <v>3694</v>
      </c>
    </row>
    <row r="1868" customFormat="false" ht="13.5" hidden="false" customHeight="false" outlineLevel="0" collapsed="false">
      <c r="A1868" s="79" t="s">
        <v>3846</v>
      </c>
      <c r="B1868" s="80" t="s">
        <v>3696</v>
      </c>
    </row>
    <row r="1869" customFormat="false" ht="13.5" hidden="false" customHeight="false" outlineLevel="0" collapsed="false">
      <c r="A1869" s="79" t="s">
        <v>3847</v>
      </c>
      <c r="B1869" s="80" t="s">
        <v>3698</v>
      </c>
    </row>
    <row r="1870" customFormat="false" ht="13.5" hidden="false" customHeight="false" outlineLevel="0" collapsed="false">
      <c r="A1870" s="79" t="s">
        <v>3848</v>
      </c>
      <c r="B1870" s="80" t="s">
        <v>2692</v>
      </c>
    </row>
    <row r="1871" customFormat="false" ht="13.5" hidden="false" customHeight="false" outlineLevel="0" collapsed="false">
      <c r="A1871" s="79" t="s">
        <v>3849</v>
      </c>
      <c r="B1871" s="80" t="s">
        <v>3701</v>
      </c>
    </row>
    <row r="1872" customFormat="false" ht="13.5" hidden="false" customHeight="false" outlineLevel="0" collapsed="false">
      <c r="A1872" s="79" t="s">
        <v>3850</v>
      </c>
      <c r="B1872" s="80" t="s">
        <v>3703</v>
      </c>
    </row>
    <row r="1873" customFormat="false" ht="13.5" hidden="false" customHeight="false" outlineLevel="0" collapsed="false">
      <c r="A1873" s="79" t="s">
        <v>3851</v>
      </c>
      <c r="B1873" s="80" t="s">
        <v>3705</v>
      </c>
    </row>
    <row r="1874" customFormat="false" ht="13.5" hidden="false" customHeight="false" outlineLevel="0" collapsed="false">
      <c r="A1874" s="79" t="s">
        <v>3852</v>
      </c>
      <c r="B1874" s="80" t="s">
        <v>3716</v>
      </c>
    </row>
    <row r="1875" customFormat="false" ht="13.5" hidden="false" customHeight="false" outlineLevel="0" collapsed="false">
      <c r="A1875" s="79" t="s">
        <v>3853</v>
      </c>
      <c r="B1875" s="80" t="s">
        <v>3854</v>
      </c>
    </row>
    <row r="1876" customFormat="false" ht="13.5" hidden="false" customHeight="false" outlineLevel="0" collapsed="false">
      <c r="A1876" s="79" t="s">
        <v>3855</v>
      </c>
      <c r="B1876" s="80" t="s">
        <v>3694</v>
      </c>
    </row>
    <row r="1877" customFormat="false" ht="13.5" hidden="false" customHeight="false" outlineLevel="0" collapsed="false">
      <c r="A1877" s="79" t="s">
        <v>3856</v>
      </c>
      <c r="B1877" s="80" t="s">
        <v>3696</v>
      </c>
    </row>
    <row r="1878" customFormat="false" ht="13.5" hidden="false" customHeight="false" outlineLevel="0" collapsed="false">
      <c r="A1878" s="79" t="s">
        <v>3857</v>
      </c>
      <c r="B1878" s="80" t="s">
        <v>3698</v>
      </c>
    </row>
    <row r="1879" customFormat="false" ht="13.5" hidden="false" customHeight="false" outlineLevel="0" collapsed="false">
      <c r="A1879" s="79" t="s">
        <v>3858</v>
      </c>
      <c r="B1879" s="80" t="s">
        <v>2692</v>
      </c>
    </row>
    <row r="1880" customFormat="false" ht="13.5" hidden="false" customHeight="false" outlineLevel="0" collapsed="false">
      <c r="A1880" s="79" t="s">
        <v>3859</v>
      </c>
      <c r="B1880" s="80" t="s">
        <v>3701</v>
      </c>
    </row>
    <row r="1881" customFormat="false" ht="13.5" hidden="false" customHeight="false" outlineLevel="0" collapsed="false">
      <c r="A1881" s="79" t="s">
        <v>3860</v>
      </c>
      <c r="B1881" s="80" t="s">
        <v>3703</v>
      </c>
    </row>
    <row r="1882" customFormat="false" ht="13.5" hidden="false" customHeight="false" outlineLevel="0" collapsed="false">
      <c r="A1882" s="79" t="s">
        <v>3861</v>
      </c>
      <c r="B1882" s="80" t="s">
        <v>3705</v>
      </c>
    </row>
    <row r="1883" customFormat="false" ht="13.5" hidden="false" customHeight="false" outlineLevel="0" collapsed="false">
      <c r="A1883" s="79" t="s">
        <v>3862</v>
      </c>
      <c r="B1883" s="80" t="s">
        <v>2994</v>
      </c>
    </row>
    <row r="1884" customFormat="false" ht="13.5" hidden="false" customHeight="false" outlineLevel="0" collapsed="false">
      <c r="A1884" s="79" t="s">
        <v>3863</v>
      </c>
      <c r="B1884" s="80" t="s">
        <v>3694</v>
      </c>
    </row>
    <row r="1885" customFormat="false" ht="13.5" hidden="false" customHeight="false" outlineLevel="0" collapsed="false">
      <c r="A1885" s="79" t="s">
        <v>3864</v>
      </c>
      <c r="B1885" s="80" t="s">
        <v>3696</v>
      </c>
    </row>
    <row r="1886" customFormat="false" ht="13.5" hidden="false" customHeight="false" outlineLevel="0" collapsed="false">
      <c r="A1886" s="79" t="s">
        <v>3865</v>
      </c>
      <c r="B1886" s="80" t="s">
        <v>3698</v>
      </c>
    </row>
    <row r="1887" customFormat="false" ht="13.5" hidden="false" customHeight="false" outlineLevel="0" collapsed="false">
      <c r="A1887" s="79" t="s">
        <v>3866</v>
      </c>
      <c r="B1887" s="80" t="s">
        <v>2692</v>
      </c>
    </row>
    <row r="1888" customFormat="false" ht="13.5" hidden="false" customHeight="false" outlineLevel="0" collapsed="false">
      <c r="A1888" s="79" t="s">
        <v>3867</v>
      </c>
      <c r="B1888" s="80" t="s">
        <v>3868</v>
      </c>
    </row>
    <row r="1889" customFormat="false" ht="13.5" hidden="false" customHeight="false" outlineLevel="0" collapsed="false">
      <c r="A1889" s="79" t="s">
        <v>3869</v>
      </c>
      <c r="B1889" s="80" t="s">
        <v>3694</v>
      </c>
    </row>
    <row r="1890" customFormat="false" ht="13.5" hidden="false" customHeight="false" outlineLevel="0" collapsed="false">
      <c r="A1890" s="79" t="s">
        <v>3870</v>
      </c>
      <c r="B1890" s="80" t="s">
        <v>3696</v>
      </c>
    </row>
    <row r="1891" customFormat="false" ht="13.5" hidden="false" customHeight="false" outlineLevel="0" collapsed="false">
      <c r="A1891" s="79" t="s">
        <v>3871</v>
      </c>
      <c r="B1891" s="80" t="s">
        <v>3698</v>
      </c>
    </row>
    <row r="1892" customFormat="false" ht="13.5" hidden="false" customHeight="false" outlineLevel="0" collapsed="false">
      <c r="A1892" s="79" t="s">
        <v>3872</v>
      </c>
      <c r="B1892" s="80" t="s">
        <v>2692</v>
      </c>
    </row>
    <row r="1893" customFormat="false" ht="13.5" hidden="false" customHeight="false" outlineLevel="0" collapsed="false">
      <c r="A1893" s="79" t="s">
        <v>3873</v>
      </c>
      <c r="B1893" s="80" t="s">
        <v>3701</v>
      </c>
    </row>
    <row r="1894" customFormat="false" ht="13.5" hidden="false" customHeight="false" outlineLevel="0" collapsed="false">
      <c r="A1894" s="79" t="s">
        <v>3874</v>
      </c>
      <c r="B1894" s="80" t="s">
        <v>3875</v>
      </c>
    </row>
    <row r="1895" customFormat="false" ht="13.5" hidden="false" customHeight="false" outlineLevel="0" collapsed="false">
      <c r="A1895" s="79" t="s">
        <v>3876</v>
      </c>
      <c r="B1895" s="80" t="s">
        <v>3694</v>
      </c>
    </row>
    <row r="1896" customFormat="false" ht="13.5" hidden="false" customHeight="false" outlineLevel="0" collapsed="false">
      <c r="A1896" s="79" t="s">
        <v>3877</v>
      </c>
      <c r="B1896" s="80" t="s">
        <v>3696</v>
      </c>
    </row>
    <row r="1897" customFormat="false" ht="13.5" hidden="false" customHeight="false" outlineLevel="0" collapsed="false">
      <c r="A1897" s="79" t="s">
        <v>3878</v>
      </c>
      <c r="B1897" s="80" t="s">
        <v>3698</v>
      </c>
    </row>
    <row r="1898" customFormat="false" ht="13.5" hidden="false" customHeight="false" outlineLevel="0" collapsed="false">
      <c r="A1898" s="79" t="s">
        <v>3879</v>
      </c>
      <c r="B1898" s="80" t="s">
        <v>2692</v>
      </c>
    </row>
    <row r="1899" customFormat="false" ht="13.5" hidden="false" customHeight="false" outlineLevel="0" collapsed="false">
      <c r="A1899" s="79" t="s">
        <v>3880</v>
      </c>
      <c r="B1899" s="80" t="s">
        <v>3701</v>
      </c>
    </row>
    <row r="1900" customFormat="false" ht="13.5" hidden="false" customHeight="false" outlineLevel="0" collapsed="false">
      <c r="A1900" s="79" t="s">
        <v>3881</v>
      </c>
      <c r="B1900" s="80" t="s">
        <v>3703</v>
      </c>
    </row>
    <row r="1901" customFormat="false" ht="13.5" hidden="false" customHeight="false" outlineLevel="0" collapsed="false">
      <c r="A1901" s="79" t="s">
        <v>3882</v>
      </c>
      <c r="B1901" s="80" t="s">
        <v>3883</v>
      </c>
    </row>
    <row r="1902" customFormat="false" ht="13.5" hidden="false" customHeight="false" outlineLevel="0" collapsed="false">
      <c r="A1902" s="79" t="s">
        <v>3884</v>
      </c>
      <c r="B1902" s="80" t="s">
        <v>3694</v>
      </c>
    </row>
    <row r="1903" customFormat="false" ht="13.5" hidden="false" customHeight="false" outlineLevel="0" collapsed="false">
      <c r="A1903" s="79" t="s">
        <v>3885</v>
      </c>
      <c r="B1903" s="80" t="s">
        <v>3696</v>
      </c>
    </row>
    <row r="1904" customFormat="false" ht="13.5" hidden="false" customHeight="false" outlineLevel="0" collapsed="false">
      <c r="A1904" s="79" t="s">
        <v>3886</v>
      </c>
      <c r="B1904" s="80" t="s">
        <v>3698</v>
      </c>
    </row>
    <row r="1905" customFormat="false" ht="13.5" hidden="false" customHeight="false" outlineLevel="0" collapsed="false">
      <c r="A1905" s="79" t="s">
        <v>3887</v>
      </c>
      <c r="B1905" s="80" t="s">
        <v>2692</v>
      </c>
    </row>
    <row r="1906" customFormat="false" ht="13.5" hidden="false" customHeight="false" outlineLevel="0" collapsed="false">
      <c r="A1906" s="79" t="s">
        <v>3888</v>
      </c>
      <c r="B1906" s="80" t="s">
        <v>3701</v>
      </c>
    </row>
    <row r="1907" customFormat="false" ht="13.5" hidden="false" customHeight="false" outlineLevel="0" collapsed="false">
      <c r="A1907" s="79" t="s">
        <v>3889</v>
      </c>
      <c r="B1907" s="80" t="s">
        <v>3703</v>
      </c>
    </row>
    <row r="1908" customFormat="false" ht="13.5" hidden="false" customHeight="false" outlineLevel="0" collapsed="false">
      <c r="A1908" s="79" t="s">
        <v>3890</v>
      </c>
      <c r="B1908" s="80" t="s">
        <v>3705</v>
      </c>
    </row>
    <row r="1909" customFormat="false" ht="13.5" hidden="false" customHeight="false" outlineLevel="0" collapsed="false">
      <c r="A1909" s="79" t="s">
        <v>3891</v>
      </c>
      <c r="B1909" s="80" t="s">
        <v>3892</v>
      </c>
    </row>
    <row r="1910" customFormat="false" ht="13.5" hidden="false" customHeight="false" outlineLevel="0" collapsed="false">
      <c r="A1910" s="79" t="s">
        <v>3893</v>
      </c>
      <c r="B1910" s="80" t="s">
        <v>3694</v>
      </c>
    </row>
    <row r="1911" customFormat="false" ht="13.5" hidden="false" customHeight="false" outlineLevel="0" collapsed="false">
      <c r="A1911" s="79" t="s">
        <v>3894</v>
      </c>
      <c r="B1911" s="80" t="s">
        <v>3696</v>
      </c>
    </row>
    <row r="1912" customFormat="false" ht="13.5" hidden="false" customHeight="false" outlineLevel="0" collapsed="false">
      <c r="A1912" s="79" t="s">
        <v>3895</v>
      </c>
      <c r="B1912" s="80" t="s">
        <v>3698</v>
      </c>
    </row>
    <row r="1913" customFormat="false" ht="13.5" hidden="false" customHeight="false" outlineLevel="0" collapsed="false">
      <c r="A1913" s="79" t="s">
        <v>3896</v>
      </c>
      <c r="B1913" s="80" t="s">
        <v>2692</v>
      </c>
    </row>
    <row r="1914" customFormat="false" ht="13.5" hidden="false" customHeight="false" outlineLevel="0" collapsed="false">
      <c r="A1914" s="79" t="s">
        <v>3897</v>
      </c>
      <c r="B1914" s="80" t="s">
        <v>3701</v>
      </c>
    </row>
    <row r="1915" customFormat="false" ht="13.5" hidden="false" customHeight="false" outlineLevel="0" collapsed="false">
      <c r="A1915" s="79" t="s">
        <v>3898</v>
      </c>
      <c r="B1915" s="80" t="s">
        <v>3899</v>
      </c>
    </row>
    <row r="1916" customFormat="false" ht="13.5" hidden="false" customHeight="false" outlineLevel="0" collapsed="false">
      <c r="A1916" s="79" t="s">
        <v>3900</v>
      </c>
      <c r="B1916" s="80" t="s">
        <v>3694</v>
      </c>
    </row>
    <row r="1917" customFormat="false" ht="13.5" hidden="false" customHeight="false" outlineLevel="0" collapsed="false">
      <c r="A1917" s="79" t="s">
        <v>3901</v>
      </c>
      <c r="B1917" s="80" t="s">
        <v>3696</v>
      </c>
    </row>
    <row r="1918" customFormat="false" ht="13.5" hidden="false" customHeight="false" outlineLevel="0" collapsed="false">
      <c r="A1918" s="79" t="s">
        <v>3902</v>
      </c>
      <c r="B1918" s="80" t="s">
        <v>3698</v>
      </c>
    </row>
    <row r="1919" customFormat="false" ht="13.5" hidden="false" customHeight="false" outlineLevel="0" collapsed="false">
      <c r="A1919" s="79" t="s">
        <v>3903</v>
      </c>
      <c r="B1919" s="80" t="s">
        <v>2692</v>
      </c>
    </row>
    <row r="1920" customFormat="false" ht="13.5" hidden="false" customHeight="false" outlineLevel="0" collapsed="false">
      <c r="A1920" s="79" t="s">
        <v>3904</v>
      </c>
      <c r="B1920" s="80" t="s">
        <v>3701</v>
      </c>
    </row>
    <row r="1921" customFormat="false" ht="13.5" hidden="false" customHeight="false" outlineLevel="0" collapsed="false">
      <c r="A1921" s="79" t="s">
        <v>3905</v>
      </c>
      <c r="B1921" s="80" t="s">
        <v>3703</v>
      </c>
    </row>
    <row r="1922" customFormat="false" ht="13.5" hidden="false" customHeight="false" outlineLevel="0" collapsed="false">
      <c r="A1922" s="79" t="s">
        <v>3906</v>
      </c>
      <c r="B1922" s="80" t="s">
        <v>3705</v>
      </c>
    </row>
    <row r="1923" customFormat="false" ht="13.5" hidden="false" customHeight="false" outlineLevel="0" collapsed="false">
      <c r="A1923" s="79" t="s">
        <v>3907</v>
      </c>
      <c r="B1923" s="80" t="s">
        <v>3716</v>
      </c>
    </row>
    <row r="1924" customFormat="false" ht="13.5" hidden="false" customHeight="false" outlineLevel="0" collapsed="false">
      <c r="A1924" s="79" t="s">
        <v>3908</v>
      </c>
      <c r="B1924" s="80" t="s">
        <v>3718</v>
      </c>
    </row>
    <row r="1925" customFormat="false" ht="13.5" hidden="false" customHeight="false" outlineLevel="0" collapsed="false">
      <c r="A1925" s="79" t="s">
        <v>3909</v>
      </c>
      <c r="B1925" s="80" t="s">
        <v>3910</v>
      </c>
    </row>
    <row r="1926" customFormat="false" ht="13.5" hidden="false" customHeight="false" outlineLevel="0" collapsed="false">
      <c r="A1926" s="79" t="s">
        <v>3911</v>
      </c>
      <c r="B1926" s="80" t="s">
        <v>3694</v>
      </c>
    </row>
    <row r="1927" customFormat="false" ht="13.5" hidden="false" customHeight="false" outlineLevel="0" collapsed="false">
      <c r="A1927" s="79" t="s">
        <v>3912</v>
      </c>
      <c r="B1927" s="80" t="s">
        <v>3696</v>
      </c>
    </row>
    <row r="1928" customFormat="false" ht="13.5" hidden="false" customHeight="false" outlineLevel="0" collapsed="false">
      <c r="A1928" s="79" t="s">
        <v>3913</v>
      </c>
      <c r="B1928" s="80" t="s">
        <v>3698</v>
      </c>
    </row>
    <row r="1929" customFormat="false" ht="13.5" hidden="false" customHeight="false" outlineLevel="0" collapsed="false">
      <c r="A1929" s="79" t="s">
        <v>3914</v>
      </c>
      <c r="B1929" s="80" t="s">
        <v>2692</v>
      </c>
    </row>
    <row r="1930" customFormat="false" ht="13.5" hidden="false" customHeight="false" outlineLevel="0" collapsed="false">
      <c r="A1930" s="79" t="s">
        <v>3915</v>
      </c>
      <c r="B1930" s="80" t="s">
        <v>3916</v>
      </c>
    </row>
    <row r="1931" customFormat="false" ht="13.5" hidden="false" customHeight="false" outlineLevel="0" collapsed="false">
      <c r="A1931" s="79" t="s">
        <v>3917</v>
      </c>
      <c r="B1931" s="80" t="s">
        <v>3694</v>
      </c>
    </row>
    <row r="1932" customFormat="false" ht="13.5" hidden="false" customHeight="false" outlineLevel="0" collapsed="false">
      <c r="A1932" s="79" t="s">
        <v>3918</v>
      </c>
      <c r="B1932" s="80" t="s">
        <v>3696</v>
      </c>
    </row>
    <row r="1933" customFormat="false" ht="13.5" hidden="false" customHeight="false" outlineLevel="0" collapsed="false">
      <c r="A1933" s="79" t="s">
        <v>3919</v>
      </c>
      <c r="B1933" s="80" t="s">
        <v>3698</v>
      </c>
    </row>
    <row r="1934" customFormat="false" ht="13.5" hidden="false" customHeight="false" outlineLevel="0" collapsed="false">
      <c r="A1934" s="79" t="s">
        <v>3920</v>
      </c>
      <c r="B1934" s="80" t="s">
        <v>2692</v>
      </c>
    </row>
    <row r="1935" customFormat="false" ht="13.5" hidden="false" customHeight="false" outlineLevel="0" collapsed="false">
      <c r="A1935" s="79" t="s">
        <v>3921</v>
      </c>
      <c r="B1935" s="80" t="s">
        <v>3701</v>
      </c>
    </row>
    <row r="1936" customFormat="false" ht="13.5" hidden="false" customHeight="false" outlineLevel="0" collapsed="false">
      <c r="A1936" s="79" t="s">
        <v>3922</v>
      </c>
      <c r="B1936" s="80" t="s">
        <v>3703</v>
      </c>
    </row>
    <row r="1937" customFormat="false" ht="13.5" hidden="false" customHeight="false" outlineLevel="0" collapsed="false">
      <c r="A1937" s="79" t="s">
        <v>3923</v>
      </c>
      <c r="B1937" s="80" t="s">
        <v>3705</v>
      </c>
    </row>
    <row r="1938" customFormat="false" ht="13.5" hidden="false" customHeight="false" outlineLevel="0" collapsed="false">
      <c r="A1938" s="79" t="s">
        <v>3924</v>
      </c>
      <c r="B1938" s="80" t="s">
        <v>3716</v>
      </c>
    </row>
    <row r="1939" customFormat="false" ht="13.5" hidden="false" customHeight="false" outlineLevel="0" collapsed="false">
      <c r="A1939" s="79" t="s">
        <v>3925</v>
      </c>
      <c r="B1939" s="80" t="s">
        <v>3926</v>
      </c>
    </row>
    <row r="1940" customFormat="false" ht="13.5" hidden="false" customHeight="false" outlineLevel="0" collapsed="false">
      <c r="A1940" s="79" t="s">
        <v>3927</v>
      </c>
      <c r="B1940" s="80" t="s">
        <v>3694</v>
      </c>
    </row>
    <row r="1941" customFormat="false" ht="13.5" hidden="false" customHeight="false" outlineLevel="0" collapsed="false">
      <c r="A1941" s="79" t="s">
        <v>3928</v>
      </c>
      <c r="B1941" s="80" t="s">
        <v>3696</v>
      </c>
    </row>
    <row r="1942" customFormat="false" ht="13.5" hidden="false" customHeight="false" outlineLevel="0" collapsed="false">
      <c r="A1942" s="79" t="s">
        <v>3929</v>
      </c>
      <c r="B1942" s="80" t="s">
        <v>3698</v>
      </c>
    </row>
    <row r="1943" customFormat="false" ht="13.5" hidden="false" customHeight="false" outlineLevel="0" collapsed="false">
      <c r="A1943" s="79" t="s">
        <v>3930</v>
      </c>
      <c r="B1943" s="80" t="s">
        <v>2692</v>
      </c>
    </row>
    <row r="1944" customFormat="false" ht="13.5" hidden="false" customHeight="false" outlineLevel="0" collapsed="false">
      <c r="A1944" s="79" t="s">
        <v>3931</v>
      </c>
      <c r="B1944" s="80" t="s">
        <v>3701</v>
      </c>
    </row>
    <row r="1945" customFormat="false" ht="13.5" hidden="false" customHeight="false" outlineLevel="0" collapsed="false">
      <c r="A1945" s="79" t="s">
        <v>3932</v>
      </c>
      <c r="B1945" s="80" t="s">
        <v>3703</v>
      </c>
    </row>
    <row r="1946" customFormat="false" ht="13.5" hidden="false" customHeight="false" outlineLevel="0" collapsed="false">
      <c r="A1946" s="79" t="s">
        <v>3933</v>
      </c>
      <c r="B1946" s="80" t="s">
        <v>3705</v>
      </c>
    </row>
    <row r="1947" customFormat="false" ht="13.5" hidden="false" customHeight="false" outlineLevel="0" collapsed="false">
      <c r="A1947" s="79" t="s">
        <v>3934</v>
      </c>
      <c r="B1947" s="80" t="s">
        <v>3716</v>
      </c>
    </row>
    <row r="1948" customFormat="false" ht="13.5" hidden="false" customHeight="false" outlineLevel="0" collapsed="false">
      <c r="A1948" s="79" t="s">
        <v>3935</v>
      </c>
      <c r="B1948" s="80" t="s">
        <v>3718</v>
      </c>
    </row>
    <row r="1949" customFormat="false" ht="13.5" hidden="false" customHeight="false" outlineLevel="0" collapsed="false">
      <c r="A1949" s="79" t="s">
        <v>3936</v>
      </c>
      <c r="B1949" s="80" t="s">
        <v>3937</v>
      </c>
    </row>
    <row r="1950" customFormat="false" ht="13.5" hidden="false" customHeight="false" outlineLevel="0" collapsed="false">
      <c r="A1950" s="79" t="s">
        <v>3938</v>
      </c>
      <c r="B1950" s="80" t="s">
        <v>3694</v>
      </c>
    </row>
    <row r="1951" customFormat="false" ht="13.5" hidden="false" customHeight="false" outlineLevel="0" collapsed="false">
      <c r="A1951" s="79" t="s">
        <v>3939</v>
      </c>
      <c r="B1951" s="80" t="s">
        <v>3696</v>
      </c>
    </row>
    <row r="1952" customFormat="false" ht="13.5" hidden="false" customHeight="false" outlineLevel="0" collapsed="false">
      <c r="A1952" s="79" t="s">
        <v>3940</v>
      </c>
      <c r="B1952" s="80" t="s">
        <v>3698</v>
      </c>
    </row>
    <row r="1953" customFormat="false" ht="13.5" hidden="false" customHeight="false" outlineLevel="0" collapsed="false">
      <c r="A1953" s="79" t="s">
        <v>3941</v>
      </c>
      <c r="B1953" s="80" t="s">
        <v>2692</v>
      </c>
    </row>
    <row r="1954" customFormat="false" ht="13.5" hidden="false" customHeight="false" outlineLevel="0" collapsed="false">
      <c r="A1954" s="79" t="s">
        <v>3942</v>
      </c>
      <c r="B1954" s="80" t="s">
        <v>3701</v>
      </c>
    </row>
    <row r="1955" customFormat="false" ht="13.5" hidden="false" customHeight="false" outlineLevel="0" collapsed="false">
      <c r="A1955" s="79" t="s">
        <v>3943</v>
      </c>
      <c r="B1955" s="80" t="s">
        <v>3703</v>
      </c>
    </row>
    <row r="1956" customFormat="false" ht="13.5" hidden="false" customHeight="false" outlineLevel="0" collapsed="false">
      <c r="A1956" s="79" t="s">
        <v>3944</v>
      </c>
      <c r="B1956" s="80" t="s">
        <v>3428</v>
      </c>
    </row>
    <row r="1957" customFormat="false" ht="13.5" hidden="false" customHeight="false" outlineLevel="0" collapsed="false">
      <c r="A1957" s="79" t="s">
        <v>3945</v>
      </c>
      <c r="B1957" s="80" t="s">
        <v>3694</v>
      </c>
    </row>
    <row r="1958" customFormat="false" ht="13.5" hidden="false" customHeight="false" outlineLevel="0" collapsed="false">
      <c r="A1958" s="79" t="s">
        <v>3946</v>
      </c>
      <c r="B1958" s="80" t="s">
        <v>3696</v>
      </c>
    </row>
    <row r="1959" customFormat="false" ht="13.5" hidden="false" customHeight="false" outlineLevel="0" collapsed="false">
      <c r="A1959" s="79" t="s">
        <v>3947</v>
      </c>
      <c r="B1959" s="80" t="s">
        <v>3698</v>
      </c>
    </row>
    <row r="1960" customFormat="false" ht="13.5" hidden="false" customHeight="false" outlineLevel="0" collapsed="false">
      <c r="A1960" s="79" t="s">
        <v>3948</v>
      </c>
      <c r="B1960" s="80" t="s">
        <v>3949</v>
      </c>
    </row>
    <row r="1961" customFormat="false" ht="13.5" hidden="false" customHeight="false" outlineLevel="0" collapsed="false">
      <c r="A1961" s="79" t="s">
        <v>3950</v>
      </c>
      <c r="B1961" s="80" t="s">
        <v>3694</v>
      </c>
    </row>
    <row r="1962" customFormat="false" ht="13.5" hidden="false" customHeight="false" outlineLevel="0" collapsed="false">
      <c r="A1962" s="79" t="s">
        <v>3951</v>
      </c>
      <c r="B1962" s="80" t="s">
        <v>3696</v>
      </c>
    </row>
    <row r="1963" customFormat="false" ht="13.5" hidden="false" customHeight="false" outlineLevel="0" collapsed="false">
      <c r="A1963" s="79" t="s">
        <v>3952</v>
      </c>
      <c r="B1963" s="80" t="s">
        <v>3698</v>
      </c>
    </row>
    <row r="1964" customFormat="false" ht="13.5" hidden="false" customHeight="false" outlineLevel="0" collapsed="false">
      <c r="A1964" s="79" t="s">
        <v>3953</v>
      </c>
      <c r="B1964" s="80" t="s">
        <v>2692</v>
      </c>
    </row>
    <row r="1965" customFormat="false" ht="13.5" hidden="false" customHeight="false" outlineLevel="0" collapsed="false">
      <c r="A1965" s="79" t="s">
        <v>3954</v>
      </c>
      <c r="B1965" s="80" t="s">
        <v>3701</v>
      </c>
    </row>
    <row r="1966" customFormat="false" ht="13.5" hidden="false" customHeight="false" outlineLevel="0" collapsed="false">
      <c r="A1966" s="79" t="s">
        <v>3955</v>
      </c>
      <c r="B1966" s="80" t="s">
        <v>3703</v>
      </c>
    </row>
    <row r="1967" customFormat="false" ht="13.5" hidden="false" customHeight="false" outlineLevel="0" collapsed="false">
      <c r="A1967" s="79" t="s">
        <v>3956</v>
      </c>
      <c r="B1967" s="80" t="s">
        <v>3705</v>
      </c>
    </row>
    <row r="1968" customFormat="false" ht="13.5" hidden="false" customHeight="false" outlineLevel="0" collapsed="false">
      <c r="A1968" s="79" t="s">
        <v>3957</v>
      </c>
      <c r="B1968" s="80" t="s">
        <v>3716</v>
      </c>
    </row>
    <row r="1969" customFormat="false" ht="13.5" hidden="false" customHeight="false" outlineLevel="0" collapsed="false">
      <c r="A1969" s="79" t="s">
        <v>3958</v>
      </c>
      <c r="B1969" s="80" t="s">
        <v>3718</v>
      </c>
    </row>
    <row r="1970" customFormat="false" ht="13.5" hidden="false" customHeight="false" outlineLevel="0" collapsed="false">
      <c r="A1970" s="79" t="s">
        <v>3959</v>
      </c>
      <c r="B1970" s="80" t="s">
        <v>3720</v>
      </c>
    </row>
    <row r="1971" customFormat="false" ht="13.5" hidden="false" customHeight="false" outlineLevel="0" collapsed="false">
      <c r="A1971" s="79" t="s">
        <v>3960</v>
      </c>
      <c r="B1971" s="80" t="s">
        <v>2999</v>
      </c>
    </row>
    <row r="1972" customFormat="false" ht="13.5" hidden="false" customHeight="false" outlineLevel="0" collapsed="false">
      <c r="A1972" s="79" t="s">
        <v>3961</v>
      </c>
      <c r="B1972" s="80" t="s">
        <v>3694</v>
      </c>
    </row>
    <row r="1973" customFormat="false" ht="13.5" hidden="false" customHeight="false" outlineLevel="0" collapsed="false">
      <c r="A1973" s="79" t="s">
        <v>3962</v>
      </c>
      <c r="B1973" s="80" t="s">
        <v>3696</v>
      </c>
    </row>
    <row r="1974" customFormat="false" ht="13.5" hidden="false" customHeight="false" outlineLevel="0" collapsed="false">
      <c r="A1974" s="79" t="s">
        <v>3963</v>
      </c>
      <c r="B1974" s="80" t="s">
        <v>3698</v>
      </c>
    </row>
    <row r="1975" customFormat="false" ht="13.5" hidden="false" customHeight="false" outlineLevel="0" collapsed="false">
      <c r="A1975" s="79" t="s">
        <v>3964</v>
      </c>
      <c r="B1975" s="80" t="s">
        <v>2692</v>
      </c>
    </row>
    <row r="1976" customFormat="false" ht="13.5" hidden="false" customHeight="false" outlineLevel="0" collapsed="false">
      <c r="A1976" s="79" t="s">
        <v>3965</v>
      </c>
      <c r="B1976" s="80" t="s">
        <v>3701</v>
      </c>
    </row>
    <row r="1977" customFormat="false" ht="13.5" hidden="false" customHeight="false" outlineLevel="0" collapsed="false">
      <c r="A1977" s="79" t="s">
        <v>3966</v>
      </c>
      <c r="B1977" s="80" t="s">
        <v>3703</v>
      </c>
    </row>
    <row r="1978" customFormat="false" ht="13.5" hidden="false" customHeight="false" outlineLevel="0" collapsed="false">
      <c r="A1978" s="79" t="s">
        <v>3967</v>
      </c>
      <c r="B1978" s="80" t="s">
        <v>3705</v>
      </c>
    </row>
    <row r="1979" customFormat="false" ht="13.5" hidden="false" customHeight="false" outlineLevel="0" collapsed="false">
      <c r="A1979" s="79" t="s">
        <v>3968</v>
      </c>
      <c r="B1979" s="80" t="s">
        <v>3716</v>
      </c>
    </row>
    <row r="1980" customFormat="false" ht="13.5" hidden="false" customHeight="false" outlineLevel="0" collapsed="false">
      <c r="A1980" s="79" t="s">
        <v>3969</v>
      </c>
      <c r="B1980" s="80" t="s">
        <v>3718</v>
      </c>
    </row>
    <row r="1981" customFormat="false" ht="13.5" hidden="false" customHeight="false" outlineLevel="0" collapsed="false">
      <c r="A1981" s="79" t="s">
        <v>3970</v>
      </c>
      <c r="B1981" s="80" t="s">
        <v>3720</v>
      </c>
    </row>
    <row r="1982" customFormat="false" ht="13.5" hidden="false" customHeight="false" outlineLevel="0" collapsed="false">
      <c r="A1982" s="79" t="s">
        <v>3971</v>
      </c>
      <c r="B1982" s="80" t="s">
        <v>3722</v>
      </c>
    </row>
    <row r="1983" customFormat="false" ht="13.5" hidden="false" customHeight="false" outlineLevel="0" collapsed="false">
      <c r="A1983" s="79" t="s">
        <v>3972</v>
      </c>
      <c r="B1983" s="80" t="s">
        <v>3724</v>
      </c>
    </row>
    <row r="1984" customFormat="false" ht="13.5" hidden="false" customHeight="false" outlineLevel="0" collapsed="false">
      <c r="A1984" s="79" t="s">
        <v>3973</v>
      </c>
      <c r="B1984" s="80" t="s">
        <v>3974</v>
      </c>
    </row>
    <row r="1985" customFormat="false" ht="13.5" hidden="false" customHeight="false" outlineLevel="0" collapsed="false">
      <c r="A1985" s="79" t="s">
        <v>3975</v>
      </c>
      <c r="B1985" s="80" t="s">
        <v>3694</v>
      </c>
    </row>
    <row r="1986" customFormat="false" ht="13.5" hidden="false" customHeight="false" outlineLevel="0" collapsed="false">
      <c r="A1986" s="79" t="s">
        <v>3976</v>
      </c>
      <c r="B1986" s="80" t="s">
        <v>3696</v>
      </c>
    </row>
    <row r="1987" customFormat="false" ht="13.5" hidden="false" customHeight="false" outlineLevel="0" collapsed="false">
      <c r="A1987" s="79" t="s">
        <v>3977</v>
      </c>
      <c r="B1987" s="80" t="s">
        <v>3698</v>
      </c>
    </row>
    <row r="1988" customFormat="false" ht="13.5" hidden="false" customHeight="false" outlineLevel="0" collapsed="false">
      <c r="A1988" s="79" t="s">
        <v>3978</v>
      </c>
      <c r="B1988" s="80" t="s">
        <v>2692</v>
      </c>
    </row>
    <row r="1989" customFormat="false" ht="13.5" hidden="false" customHeight="false" outlineLevel="0" collapsed="false">
      <c r="A1989" s="79" t="s">
        <v>3979</v>
      </c>
      <c r="B1989" s="80" t="s">
        <v>3701</v>
      </c>
    </row>
    <row r="1990" customFormat="false" ht="13.5" hidden="false" customHeight="false" outlineLevel="0" collapsed="false">
      <c r="A1990" s="79" t="s">
        <v>3980</v>
      </c>
      <c r="B1990" s="80" t="s">
        <v>3703</v>
      </c>
    </row>
    <row r="1991" customFormat="false" ht="13.5" hidden="false" customHeight="false" outlineLevel="0" collapsed="false">
      <c r="A1991" s="79" t="s">
        <v>3981</v>
      </c>
      <c r="B1991" s="80" t="s">
        <v>3705</v>
      </c>
    </row>
    <row r="1992" customFormat="false" ht="13.5" hidden="false" customHeight="false" outlineLevel="0" collapsed="false">
      <c r="A1992" s="79" t="s">
        <v>3982</v>
      </c>
      <c r="B1992" s="80" t="s">
        <v>3716</v>
      </c>
    </row>
    <row r="1993" customFormat="false" ht="13.5" hidden="false" customHeight="false" outlineLevel="0" collapsed="false">
      <c r="A1993" s="79" t="s">
        <v>3983</v>
      </c>
      <c r="B1993" s="80" t="s">
        <v>3718</v>
      </c>
    </row>
    <row r="1994" customFormat="false" ht="13.5" hidden="false" customHeight="false" outlineLevel="0" collapsed="false">
      <c r="A1994" s="79" t="s">
        <v>3984</v>
      </c>
      <c r="B1994" s="80" t="s">
        <v>3720</v>
      </c>
    </row>
    <row r="1995" customFormat="false" ht="13.5" hidden="false" customHeight="false" outlineLevel="0" collapsed="false">
      <c r="A1995" s="79" t="s">
        <v>3985</v>
      </c>
      <c r="B1995" s="80" t="s">
        <v>3986</v>
      </c>
    </row>
    <row r="1996" customFormat="false" ht="13.5" hidden="false" customHeight="false" outlineLevel="0" collapsed="false">
      <c r="A1996" s="79" t="s">
        <v>3987</v>
      </c>
      <c r="B1996" s="80" t="s">
        <v>3694</v>
      </c>
    </row>
    <row r="1997" customFormat="false" ht="13.5" hidden="false" customHeight="false" outlineLevel="0" collapsed="false">
      <c r="A1997" s="79" t="s">
        <v>3988</v>
      </c>
      <c r="B1997" s="80" t="s">
        <v>3696</v>
      </c>
    </row>
    <row r="1998" customFormat="false" ht="13.5" hidden="false" customHeight="false" outlineLevel="0" collapsed="false">
      <c r="A1998" s="79" t="s">
        <v>3989</v>
      </c>
      <c r="B1998" s="80" t="s">
        <v>3698</v>
      </c>
    </row>
    <row r="1999" customFormat="false" ht="13.5" hidden="false" customHeight="false" outlineLevel="0" collapsed="false">
      <c r="A1999" s="79" t="s">
        <v>3990</v>
      </c>
      <c r="B1999" s="80" t="s">
        <v>2692</v>
      </c>
    </row>
    <row r="2000" customFormat="false" ht="13.5" hidden="false" customHeight="false" outlineLevel="0" collapsed="false">
      <c r="A2000" s="79" t="s">
        <v>3991</v>
      </c>
      <c r="B2000" s="80" t="s">
        <v>3701</v>
      </c>
    </row>
    <row r="2001" customFormat="false" ht="13.5" hidden="false" customHeight="false" outlineLevel="0" collapsed="false">
      <c r="A2001" s="79" t="s">
        <v>3992</v>
      </c>
      <c r="B2001" s="80" t="s">
        <v>3703</v>
      </c>
    </row>
    <row r="2002" customFormat="false" ht="13.5" hidden="false" customHeight="false" outlineLevel="0" collapsed="false">
      <c r="A2002" s="79" t="s">
        <v>3993</v>
      </c>
      <c r="B2002" s="80" t="s">
        <v>3994</v>
      </c>
    </row>
    <row r="2003" customFormat="false" ht="13.5" hidden="false" customHeight="false" outlineLevel="0" collapsed="false">
      <c r="A2003" s="79" t="s">
        <v>3995</v>
      </c>
      <c r="B2003" s="80" t="s">
        <v>3694</v>
      </c>
    </row>
    <row r="2004" customFormat="false" ht="13.5" hidden="false" customHeight="false" outlineLevel="0" collapsed="false">
      <c r="A2004" s="79" t="s">
        <v>3996</v>
      </c>
      <c r="B2004" s="80" t="s">
        <v>3696</v>
      </c>
    </row>
    <row r="2005" customFormat="false" ht="13.5" hidden="false" customHeight="false" outlineLevel="0" collapsed="false">
      <c r="A2005" s="79" t="s">
        <v>3997</v>
      </c>
      <c r="B2005" s="80" t="s">
        <v>3698</v>
      </c>
    </row>
    <row r="2006" customFormat="false" ht="13.5" hidden="false" customHeight="false" outlineLevel="0" collapsed="false">
      <c r="A2006" s="79" t="s">
        <v>3998</v>
      </c>
      <c r="B2006" s="80" t="s">
        <v>2692</v>
      </c>
    </row>
    <row r="2007" customFormat="false" ht="13.5" hidden="false" customHeight="false" outlineLevel="0" collapsed="false">
      <c r="A2007" s="79" t="s">
        <v>3999</v>
      </c>
      <c r="B2007" s="80" t="s">
        <v>3701</v>
      </c>
    </row>
    <row r="2008" customFormat="false" ht="13.5" hidden="false" customHeight="false" outlineLevel="0" collapsed="false">
      <c r="A2008" s="79" t="s">
        <v>4000</v>
      </c>
      <c r="B2008" s="80" t="s">
        <v>4001</v>
      </c>
    </row>
    <row r="2009" customFormat="false" ht="13.5" hidden="false" customHeight="false" outlineLevel="0" collapsed="false">
      <c r="A2009" s="79" t="s">
        <v>4002</v>
      </c>
      <c r="B2009" s="80" t="s">
        <v>8</v>
      </c>
    </row>
    <row r="2010" customFormat="false" ht="13.5" hidden="false" customHeight="false" outlineLevel="0" collapsed="false">
      <c r="A2010" s="79" t="s">
        <v>4003</v>
      </c>
      <c r="B2010" s="80" t="s">
        <v>4004</v>
      </c>
    </row>
    <row r="2011" customFormat="false" ht="13.5" hidden="false" customHeight="false" outlineLevel="0" collapsed="false">
      <c r="A2011" s="79" t="s">
        <v>4005</v>
      </c>
      <c r="B2011" s="80" t="s">
        <v>3694</v>
      </c>
    </row>
    <row r="2012" customFormat="false" ht="13.5" hidden="false" customHeight="false" outlineLevel="0" collapsed="false">
      <c r="A2012" s="79" t="s">
        <v>4006</v>
      </c>
      <c r="B2012" s="80" t="s">
        <v>3696</v>
      </c>
    </row>
    <row r="2013" customFormat="false" ht="13.5" hidden="false" customHeight="false" outlineLevel="0" collapsed="false">
      <c r="A2013" s="79" t="s">
        <v>4007</v>
      </c>
      <c r="B2013" s="80" t="s">
        <v>3698</v>
      </c>
    </row>
    <row r="2014" customFormat="false" ht="13.5" hidden="false" customHeight="false" outlineLevel="0" collapsed="false">
      <c r="A2014" s="79" t="s">
        <v>4008</v>
      </c>
      <c r="B2014" s="80" t="s">
        <v>2692</v>
      </c>
    </row>
    <row r="2015" customFormat="false" ht="13.5" hidden="false" customHeight="false" outlineLevel="0" collapsed="false">
      <c r="A2015" s="79" t="s">
        <v>4009</v>
      </c>
      <c r="B2015" s="80" t="s">
        <v>3701</v>
      </c>
    </row>
    <row r="2016" customFormat="false" ht="13.5" hidden="false" customHeight="false" outlineLevel="0" collapsed="false">
      <c r="A2016" s="79" t="s">
        <v>4010</v>
      </c>
      <c r="B2016" s="80" t="s">
        <v>3703</v>
      </c>
    </row>
    <row r="2017" customFormat="false" ht="13.5" hidden="false" customHeight="false" outlineLevel="0" collapsed="false">
      <c r="A2017" s="79" t="s">
        <v>4011</v>
      </c>
      <c r="B2017" s="80" t="s">
        <v>3705</v>
      </c>
    </row>
    <row r="2018" customFormat="false" ht="13.5" hidden="false" customHeight="false" outlineLevel="0" collapsed="false">
      <c r="A2018" s="79" t="s">
        <v>4012</v>
      </c>
      <c r="B2018" s="80" t="s">
        <v>3716</v>
      </c>
    </row>
    <row r="2019" customFormat="false" ht="13.5" hidden="false" customHeight="false" outlineLevel="0" collapsed="false">
      <c r="A2019" s="79" t="s">
        <v>4013</v>
      </c>
      <c r="B2019" s="80" t="s">
        <v>3718</v>
      </c>
    </row>
    <row r="2020" customFormat="false" ht="13.5" hidden="false" customHeight="false" outlineLevel="0" collapsed="false">
      <c r="A2020" s="79" t="s">
        <v>4014</v>
      </c>
      <c r="B2020" s="80" t="s">
        <v>3720</v>
      </c>
    </row>
    <row r="2021" customFormat="false" ht="13.5" hidden="false" customHeight="false" outlineLevel="0" collapsed="false">
      <c r="A2021" s="79" t="s">
        <v>4015</v>
      </c>
      <c r="B2021" s="80" t="s">
        <v>3722</v>
      </c>
    </row>
    <row r="2022" customFormat="false" ht="13.5" hidden="false" customHeight="false" outlineLevel="0" collapsed="false">
      <c r="A2022" s="79" t="s">
        <v>4016</v>
      </c>
      <c r="B2022" s="80" t="s">
        <v>3724</v>
      </c>
    </row>
    <row r="2023" customFormat="false" ht="13.5" hidden="false" customHeight="false" outlineLevel="0" collapsed="false">
      <c r="A2023" s="79" t="s">
        <v>4017</v>
      </c>
      <c r="B2023" s="80" t="s">
        <v>3740</v>
      </c>
    </row>
    <row r="2024" customFormat="false" ht="13.5" hidden="false" customHeight="false" outlineLevel="0" collapsed="false">
      <c r="A2024" s="79" t="s">
        <v>4018</v>
      </c>
      <c r="B2024" s="80" t="s">
        <v>4019</v>
      </c>
    </row>
    <row r="2025" customFormat="false" ht="13.5" hidden="false" customHeight="false" outlineLevel="0" collapsed="false">
      <c r="A2025" s="79" t="s">
        <v>4020</v>
      </c>
      <c r="B2025" s="80" t="s">
        <v>4021</v>
      </c>
    </row>
    <row r="2026" customFormat="false" ht="13.5" hidden="false" customHeight="false" outlineLevel="0" collapsed="false">
      <c r="A2026" s="79" t="s">
        <v>4022</v>
      </c>
      <c r="B2026" s="80" t="s">
        <v>4023</v>
      </c>
    </row>
    <row r="2027" customFormat="false" ht="13.5" hidden="false" customHeight="false" outlineLevel="0" collapsed="false">
      <c r="A2027" s="79" t="s">
        <v>4024</v>
      </c>
      <c r="B2027" s="80" t="s">
        <v>3694</v>
      </c>
    </row>
    <row r="2028" customFormat="false" ht="13.5" hidden="false" customHeight="false" outlineLevel="0" collapsed="false">
      <c r="A2028" s="79" t="s">
        <v>4025</v>
      </c>
      <c r="B2028" s="80" t="s">
        <v>3696</v>
      </c>
    </row>
    <row r="2029" customFormat="false" ht="13.5" hidden="false" customHeight="false" outlineLevel="0" collapsed="false">
      <c r="A2029" s="79" t="s">
        <v>4026</v>
      </c>
      <c r="B2029" s="80" t="s">
        <v>3698</v>
      </c>
    </row>
    <row r="2030" customFormat="false" ht="13.5" hidden="false" customHeight="false" outlineLevel="0" collapsed="false">
      <c r="A2030" s="79" t="s">
        <v>4027</v>
      </c>
      <c r="B2030" s="80" t="s">
        <v>2692</v>
      </c>
    </row>
    <row r="2031" customFormat="false" ht="13.5" hidden="false" customHeight="false" outlineLevel="0" collapsed="false">
      <c r="A2031" s="79" t="s">
        <v>4028</v>
      </c>
      <c r="B2031" s="80" t="s">
        <v>3701</v>
      </c>
    </row>
    <row r="2032" customFormat="false" ht="13.5" hidden="false" customHeight="false" outlineLevel="0" collapsed="false">
      <c r="A2032" s="79" t="s">
        <v>4029</v>
      </c>
      <c r="B2032" s="80" t="s">
        <v>3703</v>
      </c>
    </row>
    <row r="2033" customFormat="false" ht="13.5" hidden="false" customHeight="false" outlineLevel="0" collapsed="false">
      <c r="A2033" s="79" t="s">
        <v>4030</v>
      </c>
      <c r="B2033" s="80" t="s">
        <v>3705</v>
      </c>
    </row>
    <row r="2034" customFormat="false" ht="13.5" hidden="false" customHeight="false" outlineLevel="0" collapsed="false">
      <c r="A2034" s="79" t="s">
        <v>4031</v>
      </c>
      <c r="B2034" s="80" t="s">
        <v>3716</v>
      </c>
    </row>
    <row r="2035" customFormat="false" ht="13.5" hidden="false" customHeight="false" outlineLevel="0" collapsed="false">
      <c r="A2035" s="79" t="s">
        <v>4032</v>
      </c>
      <c r="B2035" s="80" t="s">
        <v>3718</v>
      </c>
    </row>
    <row r="2036" customFormat="false" ht="13.5" hidden="false" customHeight="false" outlineLevel="0" collapsed="false">
      <c r="A2036" s="79" t="s">
        <v>4033</v>
      </c>
      <c r="B2036" s="80" t="s">
        <v>4034</v>
      </c>
    </row>
    <row r="2037" customFormat="false" ht="13.5" hidden="false" customHeight="false" outlineLevel="0" collapsed="false">
      <c r="A2037" s="79" t="s">
        <v>4035</v>
      </c>
      <c r="B2037" s="80" t="s">
        <v>3694</v>
      </c>
    </row>
    <row r="2038" customFormat="false" ht="13.5" hidden="false" customHeight="false" outlineLevel="0" collapsed="false">
      <c r="A2038" s="79" t="s">
        <v>4036</v>
      </c>
      <c r="B2038" s="80" t="s">
        <v>3696</v>
      </c>
    </row>
    <row r="2039" customFormat="false" ht="13.5" hidden="false" customHeight="false" outlineLevel="0" collapsed="false">
      <c r="A2039" s="79" t="s">
        <v>4037</v>
      </c>
      <c r="B2039" s="80" t="s">
        <v>3698</v>
      </c>
    </row>
    <row r="2040" customFormat="false" ht="13.5" hidden="false" customHeight="false" outlineLevel="0" collapsed="false">
      <c r="A2040" s="79" t="s">
        <v>4038</v>
      </c>
      <c r="B2040" s="80" t="s">
        <v>2692</v>
      </c>
    </row>
    <row r="2041" customFormat="false" ht="13.5" hidden="false" customHeight="false" outlineLevel="0" collapsed="false">
      <c r="A2041" s="79" t="s">
        <v>4039</v>
      </c>
      <c r="B2041" s="80" t="s">
        <v>3701</v>
      </c>
    </row>
    <row r="2042" customFormat="false" ht="13.5" hidden="false" customHeight="false" outlineLevel="0" collapsed="false">
      <c r="A2042" s="79" t="s">
        <v>4040</v>
      </c>
      <c r="B2042" s="80" t="s">
        <v>3703</v>
      </c>
    </row>
    <row r="2043" customFormat="false" ht="13.5" hidden="false" customHeight="false" outlineLevel="0" collapsed="false">
      <c r="A2043" s="79" t="s">
        <v>4041</v>
      </c>
      <c r="B2043" s="80" t="s">
        <v>3705</v>
      </c>
    </row>
    <row r="2044" customFormat="false" ht="13.5" hidden="false" customHeight="false" outlineLevel="0" collapsed="false">
      <c r="A2044" s="79" t="s">
        <v>4042</v>
      </c>
      <c r="B2044" s="80" t="s">
        <v>3716</v>
      </c>
    </row>
    <row r="2045" customFormat="false" ht="13.5" hidden="false" customHeight="false" outlineLevel="0" collapsed="false">
      <c r="A2045" s="79" t="s">
        <v>4043</v>
      </c>
      <c r="B2045" s="80" t="s">
        <v>4044</v>
      </c>
    </row>
    <row r="2046" customFormat="false" ht="13.5" hidden="false" customHeight="false" outlineLevel="0" collapsed="false">
      <c r="A2046" s="79" t="s">
        <v>4045</v>
      </c>
      <c r="B2046" s="80" t="s">
        <v>3694</v>
      </c>
    </row>
    <row r="2047" customFormat="false" ht="13.5" hidden="false" customHeight="false" outlineLevel="0" collapsed="false">
      <c r="A2047" s="79" t="s">
        <v>4046</v>
      </c>
      <c r="B2047" s="80" t="s">
        <v>3696</v>
      </c>
    </row>
    <row r="2048" customFormat="false" ht="13.5" hidden="false" customHeight="false" outlineLevel="0" collapsed="false">
      <c r="A2048" s="79" t="s">
        <v>4047</v>
      </c>
      <c r="B2048" s="80" t="s">
        <v>4048</v>
      </c>
    </row>
    <row r="2049" customFormat="false" ht="13.5" hidden="false" customHeight="false" outlineLevel="0" collapsed="false">
      <c r="A2049" s="79" t="s">
        <v>4049</v>
      </c>
      <c r="B2049" s="80" t="s">
        <v>3694</v>
      </c>
    </row>
    <row r="2050" customFormat="false" ht="13.5" hidden="false" customHeight="false" outlineLevel="0" collapsed="false">
      <c r="A2050" s="79" t="s">
        <v>4050</v>
      </c>
      <c r="B2050" s="80" t="s">
        <v>3696</v>
      </c>
    </row>
    <row r="2051" customFormat="false" ht="13.5" hidden="false" customHeight="false" outlineLevel="0" collapsed="false">
      <c r="A2051" s="79" t="s">
        <v>4051</v>
      </c>
      <c r="B2051" s="80" t="s">
        <v>3698</v>
      </c>
    </row>
    <row r="2052" customFormat="false" ht="13.5" hidden="false" customHeight="false" outlineLevel="0" collapsed="false">
      <c r="A2052" s="79" t="s">
        <v>4052</v>
      </c>
      <c r="B2052" s="80" t="s">
        <v>4053</v>
      </c>
    </row>
    <row r="2053" customFormat="false" ht="13.5" hidden="false" customHeight="false" outlineLevel="0" collapsed="false">
      <c r="A2053" s="79" t="s">
        <v>4054</v>
      </c>
      <c r="B2053" s="80" t="s">
        <v>3694</v>
      </c>
    </row>
    <row r="2054" customFormat="false" ht="13.5" hidden="false" customHeight="false" outlineLevel="0" collapsed="false">
      <c r="A2054" s="79" t="s">
        <v>4055</v>
      </c>
      <c r="B2054" s="80" t="s">
        <v>3696</v>
      </c>
    </row>
    <row r="2055" customFormat="false" ht="13.5" hidden="false" customHeight="false" outlineLevel="0" collapsed="false">
      <c r="A2055" s="79" t="s">
        <v>4056</v>
      </c>
      <c r="B2055" s="80" t="s">
        <v>3698</v>
      </c>
    </row>
    <row r="2056" customFormat="false" ht="13.5" hidden="false" customHeight="false" outlineLevel="0" collapsed="false">
      <c r="A2056" s="79" t="s">
        <v>4057</v>
      </c>
      <c r="B2056" s="80" t="s">
        <v>2692</v>
      </c>
    </row>
    <row r="2057" customFormat="false" ht="13.5" hidden="false" customHeight="false" outlineLevel="0" collapsed="false">
      <c r="A2057" s="79" t="s">
        <v>4058</v>
      </c>
      <c r="B2057" s="80" t="s">
        <v>3701</v>
      </c>
    </row>
    <row r="2058" customFormat="false" ht="13.5" hidden="false" customHeight="false" outlineLevel="0" collapsed="false">
      <c r="A2058" s="79" t="s">
        <v>4059</v>
      </c>
      <c r="B2058" s="80" t="s">
        <v>3703</v>
      </c>
    </row>
    <row r="2059" customFormat="false" ht="13.5" hidden="false" customHeight="false" outlineLevel="0" collapsed="false">
      <c r="A2059" s="79" t="s">
        <v>4060</v>
      </c>
      <c r="B2059" s="80" t="s">
        <v>3705</v>
      </c>
    </row>
    <row r="2060" customFormat="false" ht="13.5" hidden="false" customHeight="false" outlineLevel="0" collapsed="false">
      <c r="A2060" s="79" t="s">
        <v>4061</v>
      </c>
      <c r="B2060" s="80" t="s">
        <v>3716</v>
      </c>
    </row>
    <row r="2061" customFormat="false" ht="13.5" hidden="false" customHeight="false" outlineLevel="0" collapsed="false">
      <c r="A2061" s="79" t="s">
        <v>4062</v>
      </c>
      <c r="B2061" s="80" t="s">
        <v>4063</v>
      </c>
    </row>
    <row r="2062" customFormat="false" ht="13.5" hidden="false" customHeight="false" outlineLevel="0" collapsed="false">
      <c r="A2062" s="79" t="s">
        <v>4064</v>
      </c>
      <c r="B2062" s="80" t="s">
        <v>3694</v>
      </c>
    </row>
    <row r="2063" customFormat="false" ht="13.5" hidden="false" customHeight="false" outlineLevel="0" collapsed="false">
      <c r="A2063" s="79" t="s">
        <v>4065</v>
      </c>
      <c r="B2063" s="80" t="s">
        <v>3696</v>
      </c>
    </row>
    <row r="2064" customFormat="false" ht="13.5" hidden="false" customHeight="false" outlineLevel="0" collapsed="false">
      <c r="A2064" s="79" t="s">
        <v>4066</v>
      </c>
      <c r="B2064" s="80" t="s">
        <v>3698</v>
      </c>
    </row>
    <row r="2065" customFormat="false" ht="13.5" hidden="false" customHeight="false" outlineLevel="0" collapsed="false">
      <c r="A2065" s="79" t="s">
        <v>4067</v>
      </c>
      <c r="B2065" s="80" t="s">
        <v>2692</v>
      </c>
    </row>
    <row r="2066" customFormat="false" ht="13.5" hidden="false" customHeight="false" outlineLevel="0" collapsed="false">
      <c r="A2066" s="79" t="s">
        <v>4068</v>
      </c>
      <c r="B2066" s="80" t="s">
        <v>3701</v>
      </c>
    </row>
    <row r="2067" customFormat="false" ht="13.5" hidden="false" customHeight="false" outlineLevel="0" collapsed="false">
      <c r="A2067" s="79" t="s">
        <v>4069</v>
      </c>
      <c r="B2067" s="80" t="s">
        <v>3703</v>
      </c>
    </row>
    <row r="2068" customFormat="false" ht="13.5" hidden="false" customHeight="false" outlineLevel="0" collapsed="false">
      <c r="A2068" s="79" t="s">
        <v>4070</v>
      </c>
      <c r="B2068" s="80" t="s">
        <v>4071</v>
      </c>
    </row>
    <row r="2069" customFormat="false" ht="13.5" hidden="false" customHeight="false" outlineLevel="0" collapsed="false">
      <c r="A2069" s="79" t="s">
        <v>4072</v>
      </c>
      <c r="B2069" s="80" t="s">
        <v>3694</v>
      </c>
    </row>
    <row r="2070" customFormat="false" ht="13.5" hidden="false" customHeight="false" outlineLevel="0" collapsed="false">
      <c r="A2070" s="79" t="s">
        <v>4073</v>
      </c>
      <c r="B2070" s="80" t="s">
        <v>3696</v>
      </c>
    </row>
    <row r="2071" customFormat="false" ht="13.5" hidden="false" customHeight="false" outlineLevel="0" collapsed="false">
      <c r="A2071" s="79" t="s">
        <v>4074</v>
      </c>
      <c r="B2071" s="80" t="s">
        <v>3698</v>
      </c>
    </row>
    <row r="2072" customFormat="false" ht="13.5" hidden="false" customHeight="false" outlineLevel="0" collapsed="false">
      <c r="A2072" s="79" t="s">
        <v>4075</v>
      </c>
      <c r="B2072" s="80" t="s">
        <v>2692</v>
      </c>
    </row>
    <row r="2073" customFormat="false" ht="13.5" hidden="false" customHeight="false" outlineLevel="0" collapsed="false">
      <c r="A2073" s="79" t="s">
        <v>4076</v>
      </c>
      <c r="B2073" s="80" t="s">
        <v>4077</v>
      </c>
    </row>
    <row r="2074" customFormat="false" ht="13.5" hidden="false" customHeight="false" outlineLevel="0" collapsed="false">
      <c r="A2074" s="79" t="s">
        <v>4078</v>
      </c>
      <c r="B2074" s="80" t="s">
        <v>3694</v>
      </c>
    </row>
    <row r="2075" customFormat="false" ht="13.5" hidden="false" customHeight="false" outlineLevel="0" collapsed="false">
      <c r="A2075" s="79" t="s">
        <v>4079</v>
      </c>
      <c r="B2075" s="80" t="s">
        <v>3696</v>
      </c>
    </row>
    <row r="2076" customFormat="false" ht="13.5" hidden="false" customHeight="false" outlineLevel="0" collapsed="false">
      <c r="A2076" s="79" t="s">
        <v>4080</v>
      </c>
      <c r="B2076" s="80" t="s">
        <v>3698</v>
      </c>
    </row>
    <row r="2077" customFormat="false" ht="13.5" hidden="false" customHeight="false" outlineLevel="0" collapsed="false">
      <c r="A2077" s="79" t="s">
        <v>4081</v>
      </c>
      <c r="B2077" s="80" t="s">
        <v>2692</v>
      </c>
    </row>
    <row r="2078" customFormat="false" ht="13.5" hidden="false" customHeight="false" outlineLevel="0" collapsed="false">
      <c r="A2078" s="79" t="s">
        <v>4082</v>
      </c>
      <c r="B2078" s="80" t="s">
        <v>3701</v>
      </c>
    </row>
    <row r="2079" customFormat="false" ht="13.5" hidden="false" customHeight="false" outlineLevel="0" collapsed="false">
      <c r="A2079" s="79" t="s">
        <v>4083</v>
      </c>
      <c r="B2079" s="80" t="s">
        <v>3703</v>
      </c>
    </row>
    <row r="2080" customFormat="false" ht="13.5" hidden="false" customHeight="false" outlineLevel="0" collapsed="false">
      <c r="A2080" s="79" t="s">
        <v>4084</v>
      </c>
      <c r="B2080" s="80" t="s">
        <v>4085</v>
      </c>
    </row>
    <row r="2081" customFormat="false" ht="13.5" hidden="false" customHeight="false" outlineLevel="0" collapsed="false">
      <c r="A2081" s="79" t="s">
        <v>4086</v>
      </c>
      <c r="B2081" s="80" t="s">
        <v>3694</v>
      </c>
    </row>
    <row r="2082" customFormat="false" ht="13.5" hidden="false" customHeight="false" outlineLevel="0" collapsed="false">
      <c r="A2082" s="79" t="s">
        <v>4087</v>
      </c>
      <c r="B2082" s="80" t="s">
        <v>3696</v>
      </c>
    </row>
    <row r="2083" customFormat="false" ht="13.5" hidden="false" customHeight="false" outlineLevel="0" collapsed="false">
      <c r="A2083" s="79" t="s">
        <v>4088</v>
      </c>
      <c r="B2083" s="80" t="s">
        <v>3698</v>
      </c>
    </row>
    <row r="2084" customFormat="false" ht="13.5" hidden="false" customHeight="false" outlineLevel="0" collapsed="false">
      <c r="A2084" s="79" t="s">
        <v>4089</v>
      </c>
      <c r="B2084" s="80" t="s">
        <v>2692</v>
      </c>
    </row>
    <row r="2085" customFormat="false" ht="13.5" hidden="false" customHeight="false" outlineLevel="0" collapsed="false">
      <c r="A2085" s="79" t="s">
        <v>4090</v>
      </c>
      <c r="B2085" s="80" t="s">
        <v>3701</v>
      </c>
    </row>
    <row r="2086" customFormat="false" ht="13.5" hidden="false" customHeight="false" outlineLevel="0" collapsed="false">
      <c r="A2086" s="79" t="s">
        <v>4091</v>
      </c>
      <c r="B2086" s="80" t="s">
        <v>3703</v>
      </c>
    </row>
    <row r="2087" customFormat="false" ht="13.5" hidden="false" customHeight="false" outlineLevel="0" collapsed="false">
      <c r="A2087" s="79" t="s">
        <v>4092</v>
      </c>
      <c r="B2087" s="80" t="s">
        <v>3705</v>
      </c>
    </row>
    <row r="2088" customFormat="false" ht="13.5" hidden="false" customHeight="false" outlineLevel="0" collapsed="false">
      <c r="A2088" s="79" t="s">
        <v>4093</v>
      </c>
      <c r="B2088" s="80" t="s">
        <v>4094</v>
      </c>
    </row>
    <row r="2089" customFormat="false" ht="13.5" hidden="false" customHeight="false" outlineLevel="0" collapsed="false">
      <c r="A2089" s="79" t="s">
        <v>4095</v>
      </c>
      <c r="B2089" s="80" t="s">
        <v>3694</v>
      </c>
    </row>
    <row r="2090" customFormat="false" ht="13.5" hidden="false" customHeight="false" outlineLevel="0" collapsed="false">
      <c r="A2090" s="79" t="s">
        <v>4096</v>
      </c>
      <c r="B2090" s="80" t="s">
        <v>3696</v>
      </c>
    </row>
    <row r="2091" customFormat="false" ht="13.5" hidden="false" customHeight="false" outlineLevel="0" collapsed="false">
      <c r="A2091" s="79" t="s">
        <v>4097</v>
      </c>
      <c r="B2091" s="80" t="s">
        <v>3698</v>
      </c>
    </row>
    <row r="2092" customFormat="false" ht="13.5" hidden="false" customHeight="false" outlineLevel="0" collapsed="false">
      <c r="A2092" s="79" t="s">
        <v>4098</v>
      </c>
      <c r="B2092" s="80" t="s">
        <v>2692</v>
      </c>
    </row>
    <row r="2093" customFormat="false" ht="13.5" hidden="false" customHeight="false" outlineLevel="0" collapsed="false">
      <c r="A2093" s="79" t="s">
        <v>4099</v>
      </c>
      <c r="B2093" s="80" t="s">
        <v>3701</v>
      </c>
    </row>
    <row r="2094" customFormat="false" ht="13.5" hidden="false" customHeight="false" outlineLevel="0" collapsed="false">
      <c r="A2094" s="79" t="s">
        <v>4100</v>
      </c>
      <c r="B2094" s="80" t="s">
        <v>3703</v>
      </c>
    </row>
    <row r="2095" customFormat="false" ht="13.5" hidden="false" customHeight="false" outlineLevel="0" collapsed="false">
      <c r="A2095" s="79" t="s">
        <v>4101</v>
      </c>
      <c r="B2095" s="80" t="s">
        <v>3705</v>
      </c>
    </row>
    <row r="2096" customFormat="false" ht="13.5" hidden="false" customHeight="false" outlineLevel="0" collapsed="false">
      <c r="A2096" s="79" t="s">
        <v>4102</v>
      </c>
      <c r="B2096" s="80" t="s">
        <v>4103</v>
      </c>
    </row>
    <row r="2097" customFormat="false" ht="13.5" hidden="false" customHeight="false" outlineLevel="0" collapsed="false">
      <c r="A2097" s="79" t="s">
        <v>4104</v>
      </c>
      <c r="B2097" s="80" t="s">
        <v>3694</v>
      </c>
    </row>
    <row r="2098" customFormat="false" ht="13.5" hidden="false" customHeight="false" outlineLevel="0" collapsed="false">
      <c r="A2098" s="79" t="s">
        <v>4105</v>
      </c>
      <c r="B2098" s="80" t="s">
        <v>3696</v>
      </c>
    </row>
    <row r="2099" customFormat="false" ht="13.5" hidden="false" customHeight="false" outlineLevel="0" collapsed="false">
      <c r="A2099" s="79" t="s">
        <v>4106</v>
      </c>
      <c r="B2099" s="80" t="s">
        <v>3698</v>
      </c>
    </row>
    <row r="2100" customFormat="false" ht="13.5" hidden="false" customHeight="false" outlineLevel="0" collapsed="false">
      <c r="A2100" s="79" t="s">
        <v>4107</v>
      </c>
      <c r="B2100" s="80" t="s">
        <v>2692</v>
      </c>
    </row>
    <row r="2101" customFormat="false" ht="13.5" hidden="false" customHeight="false" outlineLevel="0" collapsed="false">
      <c r="A2101" s="79" t="s">
        <v>4108</v>
      </c>
      <c r="B2101" s="80" t="s">
        <v>3701</v>
      </c>
    </row>
    <row r="2102" customFormat="false" ht="13.5" hidden="false" customHeight="false" outlineLevel="0" collapsed="false">
      <c r="A2102" s="79" t="s">
        <v>4109</v>
      </c>
      <c r="B2102" s="80" t="s">
        <v>3703</v>
      </c>
    </row>
    <row r="2103" customFormat="false" ht="13.5" hidden="false" customHeight="false" outlineLevel="0" collapsed="false">
      <c r="A2103" s="79" t="s">
        <v>4110</v>
      </c>
      <c r="B2103" s="80" t="s">
        <v>3705</v>
      </c>
    </row>
    <row r="2104" customFormat="false" ht="13.5" hidden="false" customHeight="false" outlineLevel="0" collapsed="false">
      <c r="A2104" s="79" t="s">
        <v>4111</v>
      </c>
      <c r="B2104" s="80" t="s">
        <v>3716</v>
      </c>
    </row>
    <row r="2105" customFormat="false" ht="13.5" hidden="false" customHeight="false" outlineLevel="0" collapsed="false">
      <c r="A2105" s="79" t="s">
        <v>4112</v>
      </c>
      <c r="B2105" s="80" t="s">
        <v>3718</v>
      </c>
    </row>
    <row r="2106" customFormat="false" ht="13.5" hidden="false" customHeight="false" outlineLevel="0" collapsed="false">
      <c r="A2106" s="79" t="s">
        <v>4113</v>
      </c>
      <c r="B2106" s="80" t="s">
        <v>4114</v>
      </c>
    </row>
    <row r="2107" customFormat="false" ht="13.5" hidden="false" customHeight="false" outlineLevel="0" collapsed="false">
      <c r="A2107" s="79" t="s">
        <v>4115</v>
      </c>
      <c r="B2107" s="80" t="s">
        <v>3694</v>
      </c>
    </row>
    <row r="2108" customFormat="false" ht="13.5" hidden="false" customHeight="false" outlineLevel="0" collapsed="false">
      <c r="A2108" s="79" t="s">
        <v>4116</v>
      </c>
      <c r="B2108" s="80" t="s">
        <v>3696</v>
      </c>
    </row>
    <row r="2109" customFormat="false" ht="13.5" hidden="false" customHeight="false" outlineLevel="0" collapsed="false">
      <c r="A2109" s="79" t="s">
        <v>4117</v>
      </c>
      <c r="B2109" s="80" t="s">
        <v>3698</v>
      </c>
    </row>
    <row r="2110" customFormat="false" ht="13.5" hidden="false" customHeight="false" outlineLevel="0" collapsed="false">
      <c r="A2110" s="79" t="s">
        <v>4118</v>
      </c>
      <c r="B2110" s="80" t="s">
        <v>2692</v>
      </c>
    </row>
    <row r="2111" customFormat="false" ht="13.5" hidden="false" customHeight="false" outlineLevel="0" collapsed="false">
      <c r="A2111" s="79" t="s">
        <v>4119</v>
      </c>
      <c r="B2111" s="80" t="s">
        <v>3701</v>
      </c>
    </row>
    <row r="2112" customFormat="false" ht="13.5" hidden="false" customHeight="false" outlineLevel="0" collapsed="false">
      <c r="A2112" s="79" t="s">
        <v>4120</v>
      </c>
      <c r="B2112" s="80" t="s">
        <v>4121</v>
      </c>
    </row>
    <row r="2113" customFormat="false" ht="13.5" hidden="false" customHeight="false" outlineLevel="0" collapsed="false">
      <c r="A2113" s="79" t="s">
        <v>4122</v>
      </c>
      <c r="B2113" s="80" t="s">
        <v>3694</v>
      </c>
    </row>
    <row r="2114" customFormat="false" ht="13.5" hidden="false" customHeight="false" outlineLevel="0" collapsed="false">
      <c r="A2114" s="79" t="s">
        <v>4123</v>
      </c>
      <c r="B2114" s="80" t="s">
        <v>3696</v>
      </c>
    </row>
    <row r="2115" customFormat="false" ht="13.5" hidden="false" customHeight="false" outlineLevel="0" collapsed="false">
      <c r="A2115" s="79" t="s">
        <v>4124</v>
      </c>
      <c r="B2115" s="80" t="s">
        <v>3698</v>
      </c>
    </row>
    <row r="2116" customFormat="false" ht="13.5" hidden="false" customHeight="false" outlineLevel="0" collapsed="false">
      <c r="A2116" s="79" t="s">
        <v>4125</v>
      </c>
      <c r="B2116" s="80" t="s">
        <v>2692</v>
      </c>
    </row>
    <row r="2117" customFormat="false" ht="13.5" hidden="false" customHeight="false" outlineLevel="0" collapsed="false">
      <c r="A2117" s="79" t="s">
        <v>4126</v>
      </c>
      <c r="B2117" s="80" t="s">
        <v>3701</v>
      </c>
    </row>
    <row r="2118" customFormat="false" ht="13.5" hidden="false" customHeight="false" outlineLevel="0" collapsed="false">
      <c r="A2118" s="79" t="s">
        <v>4127</v>
      </c>
      <c r="B2118" s="80" t="s">
        <v>3703</v>
      </c>
    </row>
    <row r="2119" customFormat="false" ht="13.5" hidden="false" customHeight="false" outlineLevel="0" collapsed="false">
      <c r="A2119" s="79" t="s">
        <v>4128</v>
      </c>
      <c r="B2119" s="80" t="s">
        <v>4129</v>
      </c>
    </row>
    <row r="2120" customFormat="false" ht="13.5" hidden="false" customHeight="false" outlineLevel="0" collapsed="false">
      <c r="A2120" s="79" t="s">
        <v>4130</v>
      </c>
      <c r="B2120" s="80" t="s">
        <v>3694</v>
      </c>
    </row>
    <row r="2121" customFormat="false" ht="13.5" hidden="false" customHeight="false" outlineLevel="0" collapsed="false">
      <c r="A2121" s="79" t="s">
        <v>4131</v>
      </c>
      <c r="B2121" s="80" t="s">
        <v>3696</v>
      </c>
    </row>
    <row r="2122" customFormat="false" ht="13.5" hidden="false" customHeight="false" outlineLevel="0" collapsed="false">
      <c r="A2122" s="79" t="s">
        <v>4132</v>
      </c>
      <c r="B2122" s="80" t="s">
        <v>3698</v>
      </c>
    </row>
    <row r="2123" customFormat="false" ht="13.5" hidden="false" customHeight="false" outlineLevel="0" collapsed="false">
      <c r="A2123" s="79" t="s">
        <v>4133</v>
      </c>
      <c r="B2123" s="80" t="s">
        <v>2692</v>
      </c>
    </row>
    <row r="2124" customFormat="false" ht="13.5" hidden="false" customHeight="false" outlineLevel="0" collapsed="false">
      <c r="A2124" s="79" t="s">
        <v>4134</v>
      </c>
      <c r="B2124" s="80" t="s">
        <v>3701</v>
      </c>
    </row>
    <row r="2125" customFormat="false" ht="13.5" hidden="false" customHeight="false" outlineLevel="0" collapsed="false">
      <c r="A2125" s="79" t="s">
        <v>4135</v>
      </c>
      <c r="B2125" s="80" t="s">
        <v>1927</v>
      </c>
    </row>
    <row r="2126" customFormat="false" ht="13.5" hidden="false" customHeight="false" outlineLevel="0" collapsed="false">
      <c r="A2126" s="79" t="s">
        <v>4136</v>
      </c>
      <c r="B2126" s="80" t="s">
        <v>3694</v>
      </c>
    </row>
    <row r="2127" customFormat="false" ht="13.5" hidden="false" customHeight="false" outlineLevel="0" collapsed="false">
      <c r="A2127" s="79" t="s">
        <v>4137</v>
      </c>
      <c r="B2127" s="80" t="s">
        <v>3696</v>
      </c>
    </row>
    <row r="2128" customFormat="false" ht="13.5" hidden="false" customHeight="false" outlineLevel="0" collapsed="false">
      <c r="A2128" s="79" t="s">
        <v>4138</v>
      </c>
      <c r="B2128" s="80" t="s">
        <v>3698</v>
      </c>
    </row>
    <row r="2129" customFormat="false" ht="13.5" hidden="false" customHeight="false" outlineLevel="0" collapsed="false">
      <c r="A2129" s="79" t="s">
        <v>4139</v>
      </c>
      <c r="B2129" s="80" t="s">
        <v>2692</v>
      </c>
    </row>
    <row r="2130" customFormat="false" ht="13.5" hidden="false" customHeight="false" outlineLevel="0" collapsed="false">
      <c r="A2130" s="79" t="s">
        <v>4140</v>
      </c>
      <c r="B2130" s="80" t="s">
        <v>3701</v>
      </c>
    </row>
    <row r="2131" customFormat="false" ht="13.5" hidden="false" customHeight="false" outlineLevel="0" collapsed="false">
      <c r="A2131" s="79" t="s">
        <v>4141</v>
      </c>
      <c r="B2131" s="80" t="s">
        <v>3703</v>
      </c>
    </row>
    <row r="2132" customFormat="false" ht="13.5" hidden="false" customHeight="false" outlineLevel="0" collapsed="false">
      <c r="A2132" s="79" t="s">
        <v>4142</v>
      </c>
      <c r="B2132" s="80" t="s">
        <v>4143</v>
      </c>
    </row>
    <row r="2133" customFormat="false" ht="13.5" hidden="false" customHeight="false" outlineLevel="0" collapsed="false">
      <c r="A2133" s="79" t="s">
        <v>4144</v>
      </c>
      <c r="B2133" s="80" t="s">
        <v>3694</v>
      </c>
    </row>
    <row r="2134" customFormat="false" ht="13.5" hidden="false" customHeight="false" outlineLevel="0" collapsed="false">
      <c r="A2134" s="79" t="s">
        <v>4145</v>
      </c>
      <c r="B2134" s="80" t="s">
        <v>3696</v>
      </c>
    </row>
    <row r="2135" customFormat="false" ht="13.5" hidden="false" customHeight="false" outlineLevel="0" collapsed="false">
      <c r="A2135" s="79" t="s">
        <v>4146</v>
      </c>
      <c r="B2135" s="80" t="s">
        <v>3698</v>
      </c>
    </row>
    <row r="2136" customFormat="false" ht="13.5" hidden="false" customHeight="false" outlineLevel="0" collapsed="false">
      <c r="A2136" s="79" t="s">
        <v>4147</v>
      </c>
      <c r="B2136" s="80" t="s">
        <v>2692</v>
      </c>
    </row>
    <row r="2137" customFormat="false" ht="13.5" hidden="false" customHeight="false" outlineLevel="0" collapsed="false">
      <c r="A2137" s="79" t="s">
        <v>4148</v>
      </c>
      <c r="B2137" s="80" t="s">
        <v>3701</v>
      </c>
    </row>
    <row r="2138" customFormat="false" ht="13.5" hidden="false" customHeight="false" outlineLevel="0" collapsed="false">
      <c r="A2138" s="79" t="s">
        <v>4149</v>
      </c>
      <c r="B2138" s="80" t="s">
        <v>4150</v>
      </c>
    </row>
    <row r="2139" customFormat="false" ht="13.5" hidden="false" customHeight="false" outlineLevel="0" collapsed="false">
      <c r="A2139" s="79" t="s">
        <v>4151</v>
      </c>
      <c r="B2139" s="80" t="s">
        <v>3694</v>
      </c>
    </row>
    <row r="2140" customFormat="false" ht="13.5" hidden="false" customHeight="false" outlineLevel="0" collapsed="false">
      <c r="A2140" s="79" t="s">
        <v>4152</v>
      </c>
      <c r="B2140" s="80" t="s">
        <v>3696</v>
      </c>
    </row>
    <row r="2141" customFormat="false" ht="13.5" hidden="false" customHeight="false" outlineLevel="0" collapsed="false">
      <c r="A2141" s="79" t="s">
        <v>4153</v>
      </c>
      <c r="B2141" s="80" t="s">
        <v>3698</v>
      </c>
    </row>
    <row r="2142" customFormat="false" ht="13.5" hidden="false" customHeight="false" outlineLevel="0" collapsed="false">
      <c r="A2142" s="79" t="s">
        <v>4154</v>
      </c>
      <c r="B2142" s="80" t="s">
        <v>2692</v>
      </c>
    </row>
    <row r="2143" customFormat="false" ht="13.5" hidden="false" customHeight="false" outlineLevel="0" collapsed="false">
      <c r="A2143" s="79" t="s">
        <v>4155</v>
      </c>
      <c r="B2143" s="80" t="s">
        <v>3701</v>
      </c>
    </row>
    <row r="2144" customFormat="false" ht="13.5" hidden="false" customHeight="false" outlineLevel="0" collapsed="false">
      <c r="A2144" s="79" t="s">
        <v>4156</v>
      </c>
      <c r="B2144" s="80" t="s">
        <v>3703</v>
      </c>
    </row>
    <row r="2145" customFormat="false" ht="13.5" hidden="false" customHeight="false" outlineLevel="0" collapsed="false">
      <c r="A2145" s="79" t="s">
        <v>4157</v>
      </c>
      <c r="B2145" s="80" t="s">
        <v>3705</v>
      </c>
    </row>
    <row r="2146" customFormat="false" ht="13.5" hidden="false" customHeight="false" outlineLevel="0" collapsed="false">
      <c r="A2146" s="79" t="s">
        <v>4158</v>
      </c>
      <c r="B2146" s="80" t="s">
        <v>3716</v>
      </c>
    </row>
    <row r="2147" customFormat="false" ht="13.5" hidden="false" customHeight="false" outlineLevel="0" collapsed="false">
      <c r="A2147" s="79" t="s">
        <v>4159</v>
      </c>
      <c r="B2147" s="80" t="s">
        <v>4160</v>
      </c>
    </row>
    <row r="2148" customFormat="false" ht="13.5" hidden="false" customHeight="false" outlineLevel="0" collapsed="false">
      <c r="A2148" s="79" t="s">
        <v>4161</v>
      </c>
      <c r="B2148" s="80" t="s">
        <v>3694</v>
      </c>
    </row>
    <row r="2149" customFormat="false" ht="13.5" hidden="false" customHeight="false" outlineLevel="0" collapsed="false">
      <c r="A2149" s="79" t="s">
        <v>4162</v>
      </c>
      <c r="B2149" s="80" t="s">
        <v>3696</v>
      </c>
    </row>
    <row r="2150" customFormat="false" ht="13.5" hidden="false" customHeight="false" outlineLevel="0" collapsed="false">
      <c r="A2150" s="79" t="s">
        <v>4163</v>
      </c>
      <c r="B2150" s="80" t="s">
        <v>3698</v>
      </c>
    </row>
    <row r="2151" customFormat="false" ht="13.5" hidden="false" customHeight="false" outlineLevel="0" collapsed="false">
      <c r="A2151" s="79" t="s">
        <v>4164</v>
      </c>
      <c r="B2151" s="80" t="s">
        <v>4165</v>
      </c>
    </row>
    <row r="2152" customFormat="false" ht="13.5" hidden="false" customHeight="false" outlineLevel="0" collapsed="false">
      <c r="A2152" s="79" t="s">
        <v>4166</v>
      </c>
      <c r="B2152" s="80" t="s">
        <v>3694</v>
      </c>
    </row>
    <row r="2153" customFormat="false" ht="13.5" hidden="false" customHeight="false" outlineLevel="0" collapsed="false">
      <c r="A2153" s="79" t="s">
        <v>4167</v>
      </c>
      <c r="B2153" s="80" t="s">
        <v>3696</v>
      </c>
    </row>
    <row r="2154" customFormat="false" ht="13.5" hidden="false" customHeight="false" outlineLevel="0" collapsed="false">
      <c r="A2154" s="79" t="s">
        <v>4168</v>
      </c>
      <c r="B2154" s="80" t="s">
        <v>3698</v>
      </c>
    </row>
    <row r="2155" customFormat="false" ht="13.5" hidden="false" customHeight="false" outlineLevel="0" collapsed="false">
      <c r="A2155" s="79" t="s">
        <v>4169</v>
      </c>
      <c r="B2155" s="80" t="s">
        <v>4170</v>
      </c>
    </row>
    <row r="2156" customFormat="false" ht="13.5" hidden="false" customHeight="false" outlineLevel="0" collapsed="false">
      <c r="A2156" s="79" t="s">
        <v>4171</v>
      </c>
      <c r="B2156" s="80" t="s">
        <v>3694</v>
      </c>
    </row>
    <row r="2157" customFormat="false" ht="13.5" hidden="false" customHeight="false" outlineLevel="0" collapsed="false">
      <c r="A2157" s="79" t="s">
        <v>4172</v>
      </c>
      <c r="B2157" s="80" t="s">
        <v>3696</v>
      </c>
    </row>
    <row r="2158" customFormat="false" ht="13.5" hidden="false" customHeight="false" outlineLevel="0" collapsed="false">
      <c r="A2158" s="79" t="s">
        <v>4173</v>
      </c>
      <c r="B2158" s="80" t="s">
        <v>3698</v>
      </c>
    </row>
    <row r="2159" customFormat="false" ht="13.5" hidden="false" customHeight="false" outlineLevel="0" collapsed="false">
      <c r="A2159" s="79" t="s">
        <v>4174</v>
      </c>
      <c r="B2159" s="80" t="s">
        <v>2692</v>
      </c>
    </row>
    <row r="2160" customFormat="false" ht="13.5" hidden="false" customHeight="false" outlineLevel="0" collapsed="false">
      <c r="A2160" s="79" t="s">
        <v>4175</v>
      </c>
      <c r="B2160" s="80" t="s">
        <v>4176</v>
      </c>
    </row>
    <row r="2161" customFormat="false" ht="13.5" hidden="false" customHeight="false" outlineLevel="0" collapsed="false">
      <c r="A2161" s="79" t="s">
        <v>4177</v>
      </c>
      <c r="B2161" s="80" t="s">
        <v>3694</v>
      </c>
    </row>
    <row r="2162" customFormat="false" ht="13.5" hidden="false" customHeight="false" outlineLevel="0" collapsed="false">
      <c r="A2162" s="79" t="s">
        <v>4178</v>
      </c>
      <c r="B2162" s="80" t="s">
        <v>3696</v>
      </c>
    </row>
    <row r="2163" customFormat="false" ht="13.5" hidden="false" customHeight="false" outlineLevel="0" collapsed="false">
      <c r="A2163" s="79" t="s">
        <v>4179</v>
      </c>
      <c r="B2163" s="80" t="s">
        <v>3698</v>
      </c>
    </row>
    <row r="2164" customFormat="false" ht="13.5" hidden="false" customHeight="false" outlineLevel="0" collapsed="false">
      <c r="A2164" s="79" t="s">
        <v>4180</v>
      </c>
      <c r="B2164" s="80" t="s">
        <v>2692</v>
      </c>
    </row>
    <row r="2165" customFormat="false" ht="13.5" hidden="false" customHeight="false" outlineLevel="0" collapsed="false">
      <c r="A2165" s="79" t="s">
        <v>4181</v>
      </c>
      <c r="B2165" s="80" t="s">
        <v>3701</v>
      </c>
    </row>
    <row r="2166" customFormat="false" ht="13.5" hidden="false" customHeight="false" outlineLevel="0" collapsed="false">
      <c r="A2166" s="79" t="s">
        <v>4182</v>
      </c>
      <c r="B2166" s="80" t="s">
        <v>3703</v>
      </c>
    </row>
    <row r="2167" customFormat="false" ht="13.5" hidden="false" customHeight="false" outlineLevel="0" collapsed="false">
      <c r="A2167" s="79" t="s">
        <v>4183</v>
      </c>
      <c r="B2167" s="80" t="s">
        <v>3705</v>
      </c>
    </row>
    <row r="2168" customFormat="false" ht="13.5" hidden="false" customHeight="false" outlineLevel="0" collapsed="false">
      <c r="A2168" s="79" t="s">
        <v>4184</v>
      </c>
      <c r="B2168" s="80" t="s">
        <v>4185</v>
      </c>
    </row>
    <row r="2169" customFormat="false" ht="13.5" hidden="false" customHeight="false" outlineLevel="0" collapsed="false">
      <c r="A2169" s="79" t="s">
        <v>4186</v>
      </c>
      <c r="B2169" s="80" t="s">
        <v>3694</v>
      </c>
    </row>
    <row r="2170" customFormat="false" ht="13.5" hidden="false" customHeight="false" outlineLevel="0" collapsed="false">
      <c r="A2170" s="79" t="s">
        <v>4187</v>
      </c>
      <c r="B2170" s="80" t="s">
        <v>3696</v>
      </c>
    </row>
    <row r="2171" customFormat="false" ht="13.5" hidden="false" customHeight="false" outlineLevel="0" collapsed="false">
      <c r="A2171" s="79" t="s">
        <v>4188</v>
      </c>
      <c r="B2171" s="80" t="s">
        <v>3698</v>
      </c>
    </row>
    <row r="2172" customFormat="false" ht="13.5" hidden="false" customHeight="false" outlineLevel="0" collapsed="false">
      <c r="A2172" s="79" t="s">
        <v>4189</v>
      </c>
      <c r="B2172" s="80" t="s">
        <v>2692</v>
      </c>
    </row>
    <row r="2173" customFormat="false" ht="13.5" hidden="false" customHeight="false" outlineLevel="0" collapsed="false">
      <c r="A2173" s="79" t="s">
        <v>4190</v>
      </c>
      <c r="B2173" s="80" t="s">
        <v>3701</v>
      </c>
    </row>
    <row r="2174" customFormat="false" ht="13.5" hidden="false" customHeight="false" outlineLevel="0" collapsed="false">
      <c r="A2174" s="79" t="s">
        <v>4191</v>
      </c>
      <c r="B2174" s="80" t="s">
        <v>3703</v>
      </c>
    </row>
    <row r="2175" customFormat="false" ht="13.5" hidden="false" customHeight="false" outlineLevel="0" collapsed="false">
      <c r="A2175" s="79" t="s">
        <v>4192</v>
      </c>
      <c r="B2175" s="80" t="s">
        <v>3705</v>
      </c>
    </row>
    <row r="2176" customFormat="false" ht="13.5" hidden="false" customHeight="false" outlineLevel="0" collapsed="false">
      <c r="A2176" s="79" t="s">
        <v>4193</v>
      </c>
      <c r="B2176" s="80" t="s">
        <v>3716</v>
      </c>
    </row>
    <row r="2177" customFormat="false" ht="13.5" hidden="false" customHeight="false" outlineLevel="0" collapsed="false">
      <c r="A2177" s="79" t="s">
        <v>4194</v>
      </c>
      <c r="B2177" s="80" t="s">
        <v>3718</v>
      </c>
    </row>
    <row r="2178" customFormat="false" ht="13.5" hidden="false" customHeight="false" outlineLevel="0" collapsed="false">
      <c r="A2178" s="79" t="s">
        <v>4195</v>
      </c>
      <c r="B2178" s="80" t="s">
        <v>3720</v>
      </c>
    </row>
    <row r="2179" customFormat="false" ht="13.5" hidden="false" customHeight="false" outlineLevel="0" collapsed="false">
      <c r="A2179" s="79" t="s">
        <v>4196</v>
      </c>
      <c r="B2179" s="80" t="s">
        <v>4197</v>
      </c>
    </row>
    <row r="2180" customFormat="false" ht="13.5" hidden="false" customHeight="false" outlineLevel="0" collapsed="false">
      <c r="A2180" s="79" t="s">
        <v>4198</v>
      </c>
      <c r="B2180" s="80" t="s">
        <v>3694</v>
      </c>
    </row>
    <row r="2181" customFormat="false" ht="13.5" hidden="false" customHeight="false" outlineLevel="0" collapsed="false">
      <c r="A2181" s="79" t="s">
        <v>4199</v>
      </c>
      <c r="B2181" s="80" t="s">
        <v>3696</v>
      </c>
    </row>
    <row r="2182" customFormat="false" ht="13.5" hidden="false" customHeight="false" outlineLevel="0" collapsed="false">
      <c r="A2182" s="79" t="s">
        <v>4200</v>
      </c>
      <c r="B2182" s="80" t="s">
        <v>3698</v>
      </c>
    </row>
    <row r="2183" customFormat="false" ht="13.5" hidden="false" customHeight="false" outlineLevel="0" collapsed="false">
      <c r="A2183" s="79" t="s">
        <v>4201</v>
      </c>
      <c r="B2183" s="80" t="s">
        <v>2692</v>
      </c>
    </row>
    <row r="2184" customFormat="false" ht="13.5" hidden="false" customHeight="false" outlineLevel="0" collapsed="false">
      <c r="A2184" s="79" t="s">
        <v>4202</v>
      </c>
      <c r="B2184" s="80" t="s">
        <v>3701</v>
      </c>
    </row>
    <row r="2185" customFormat="false" ht="13.5" hidden="false" customHeight="false" outlineLevel="0" collapsed="false">
      <c r="A2185" s="79" t="s">
        <v>4203</v>
      </c>
      <c r="B2185" s="80" t="s">
        <v>3703</v>
      </c>
    </row>
    <row r="2186" customFormat="false" ht="13.5" hidden="false" customHeight="false" outlineLevel="0" collapsed="false">
      <c r="A2186" s="79" t="s">
        <v>4204</v>
      </c>
      <c r="B2186" s="80" t="s">
        <v>3705</v>
      </c>
    </row>
    <row r="2187" customFormat="false" ht="13.5" hidden="false" customHeight="false" outlineLevel="0" collapsed="false">
      <c r="A2187" s="79" t="s">
        <v>4205</v>
      </c>
      <c r="B2187" s="80" t="s">
        <v>4206</v>
      </c>
    </row>
    <row r="2188" customFormat="false" ht="13.5" hidden="false" customHeight="false" outlineLevel="0" collapsed="false">
      <c r="A2188" s="79" t="s">
        <v>4207</v>
      </c>
      <c r="B2188" s="80" t="s">
        <v>3694</v>
      </c>
    </row>
    <row r="2189" customFormat="false" ht="13.5" hidden="false" customHeight="false" outlineLevel="0" collapsed="false">
      <c r="A2189" s="79" t="s">
        <v>4208</v>
      </c>
      <c r="B2189" s="80" t="s">
        <v>3696</v>
      </c>
    </row>
    <row r="2190" customFormat="false" ht="13.5" hidden="false" customHeight="false" outlineLevel="0" collapsed="false">
      <c r="A2190" s="79" t="s">
        <v>4209</v>
      </c>
      <c r="B2190" s="80" t="s">
        <v>3698</v>
      </c>
    </row>
    <row r="2191" customFormat="false" ht="13.5" hidden="false" customHeight="false" outlineLevel="0" collapsed="false">
      <c r="A2191" s="79" t="s">
        <v>4210</v>
      </c>
      <c r="B2191" s="80" t="s">
        <v>2692</v>
      </c>
    </row>
    <row r="2192" customFormat="false" ht="13.5" hidden="false" customHeight="false" outlineLevel="0" collapsed="false">
      <c r="A2192" s="79" t="s">
        <v>4211</v>
      </c>
      <c r="B2192" s="80" t="s">
        <v>3701</v>
      </c>
    </row>
    <row r="2193" customFormat="false" ht="13.5" hidden="false" customHeight="false" outlineLevel="0" collapsed="false">
      <c r="A2193" s="79" t="s">
        <v>4212</v>
      </c>
      <c r="B2193" s="80" t="s">
        <v>3703</v>
      </c>
    </row>
    <row r="2194" customFormat="false" ht="13.5" hidden="false" customHeight="false" outlineLevel="0" collapsed="false">
      <c r="A2194" s="79" t="s">
        <v>4213</v>
      </c>
      <c r="B2194" s="80" t="s">
        <v>3705</v>
      </c>
    </row>
    <row r="2195" customFormat="false" ht="13.5" hidden="false" customHeight="false" outlineLevel="0" collapsed="false">
      <c r="A2195" s="79" t="s">
        <v>4214</v>
      </c>
      <c r="B2195" s="80" t="s">
        <v>4215</v>
      </c>
    </row>
    <row r="2196" customFormat="false" ht="13.5" hidden="false" customHeight="false" outlineLevel="0" collapsed="false">
      <c r="A2196" s="79" t="s">
        <v>4216</v>
      </c>
      <c r="B2196" s="80" t="s">
        <v>3694</v>
      </c>
    </row>
    <row r="2197" customFormat="false" ht="13.5" hidden="false" customHeight="false" outlineLevel="0" collapsed="false">
      <c r="A2197" s="79" t="s">
        <v>4217</v>
      </c>
      <c r="B2197" s="80" t="s">
        <v>3696</v>
      </c>
    </row>
    <row r="2198" customFormat="false" ht="13.5" hidden="false" customHeight="false" outlineLevel="0" collapsed="false">
      <c r="A2198" s="79" t="s">
        <v>4218</v>
      </c>
      <c r="B2198" s="80" t="s">
        <v>3698</v>
      </c>
    </row>
    <row r="2199" customFormat="false" ht="13.5" hidden="false" customHeight="false" outlineLevel="0" collapsed="false">
      <c r="A2199" s="79" t="s">
        <v>4219</v>
      </c>
      <c r="B2199" s="80" t="s">
        <v>2692</v>
      </c>
    </row>
    <row r="2200" customFormat="false" ht="13.5" hidden="false" customHeight="false" outlineLevel="0" collapsed="false">
      <c r="A2200" s="79" t="s">
        <v>4220</v>
      </c>
      <c r="B2200" s="80" t="s">
        <v>3701</v>
      </c>
    </row>
    <row r="2201" customFormat="false" ht="13.5" hidden="false" customHeight="false" outlineLevel="0" collapsed="false">
      <c r="A2201" s="79" t="s">
        <v>4221</v>
      </c>
      <c r="B2201" s="80" t="s">
        <v>3703</v>
      </c>
    </row>
    <row r="2202" customFormat="false" ht="13.5" hidden="false" customHeight="false" outlineLevel="0" collapsed="false">
      <c r="A2202" s="79" t="s">
        <v>4222</v>
      </c>
      <c r="B2202" s="80" t="s">
        <v>3705</v>
      </c>
    </row>
    <row r="2203" customFormat="false" ht="13.5" hidden="false" customHeight="false" outlineLevel="0" collapsed="false">
      <c r="A2203" s="79" t="s">
        <v>4223</v>
      </c>
      <c r="B2203" s="80" t="s">
        <v>4224</v>
      </c>
    </row>
    <row r="2204" customFormat="false" ht="13.5" hidden="false" customHeight="false" outlineLevel="0" collapsed="false">
      <c r="A2204" s="79" t="s">
        <v>4225</v>
      </c>
      <c r="B2204" s="80" t="s">
        <v>3694</v>
      </c>
    </row>
    <row r="2205" customFormat="false" ht="13.5" hidden="false" customHeight="false" outlineLevel="0" collapsed="false">
      <c r="A2205" s="79" t="s">
        <v>4226</v>
      </c>
      <c r="B2205" s="80" t="s">
        <v>3696</v>
      </c>
    </row>
    <row r="2206" customFormat="false" ht="13.5" hidden="false" customHeight="false" outlineLevel="0" collapsed="false">
      <c r="A2206" s="79" t="s">
        <v>4227</v>
      </c>
      <c r="B2206" s="80" t="s">
        <v>3698</v>
      </c>
    </row>
    <row r="2207" customFormat="false" ht="13.5" hidden="false" customHeight="false" outlineLevel="0" collapsed="false">
      <c r="A2207" s="79" t="s">
        <v>4228</v>
      </c>
      <c r="B2207" s="80" t="s">
        <v>2692</v>
      </c>
    </row>
    <row r="2208" customFormat="false" ht="13.5" hidden="false" customHeight="false" outlineLevel="0" collapsed="false">
      <c r="A2208" s="79" t="s">
        <v>4229</v>
      </c>
      <c r="B2208" s="80" t="s">
        <v>3701</v>
      </c>
    </row>
    <row r="2209" customFormat="false" ht="13.5" hidden="false" customHeight="false" outlineLevel="0" collapsed="false">
      <c r="A2209" s="79" t="s">
        <v>4230</v>
      </c>
      <c r="B2209" s="80" t="s">
        <v>3703</v>
      </c>
    </row>
    <row r="2210" customFormat="false" ht="13.5" hidden="false" customHeight="false" outlineLevel="0" collapsed="false">
      <c r="A2210" s="79" t="s">
        <v>4231</v>
      </c>
      <c r="B2210" s="80" t="s">
        <v>3705</v>
      </c>
    </row>
    <row r="2211" customFormat="false" ht="13.5" hidden="false" customHeight="false" outlineLevel="0" collapsed="false">
      <c r="A2211" s="79" t="s">
        <v>4232</v>
      </c>
      <c r="B2211" s="80" t="s">
        <v>4233</v>
      </c>
    </row>
    <row r="2212" customFormat="false" ht="13.5" hidden="false" customHeight="false" outlineLevel="0" collapsed="false">
      <c r="A2212" s="79" t="s">
        <v>4234</v>
      </c>
      <c r="B2212" s="80" t="s">
        <v>3694</v>
      </c>
    </row>
    <row r="2213" customFormat="false" ht="13.5" hidden="false" customHeight="false" outlineLevel="0" collapsed="false">
      <c r="A2213" s="79" t="s">
        <v>4235</v>
      </c>
      <c r="B2213" s="80" t="s">
        <v>3696</v>
      </c>
    </row>
    <row r="2214" customFormat="false" ht="13.5" hidden="false" customHeight="false" outlineLevel="0" collapsed="false">
      <c r="A2214" s="79" t="s">
        <v>4236</v>
      </c>
      <c r="B2214" s="80" t="s">
        <v>3698</v>
      </c>
    </row>
    <row r="2215" customFormat="false" ht="13.5" hidden="false" customHeight="false" outlineLevel="0" collapsed="false">
      <c r="A2215" s="79" t="s">
        <v>4237</v>
      </c>
      <c r="B2215" s="80" t="s">
        <v>2692</v>
      </c>
    </row>
    <row r="2216" customFormat="false" ht="13.5" hidden="false" customHeight="false" outlineLevel="0" collapsed="false">
      <c r="A2216" s="79" t="s">
        <v>4238</v>
      </c>
      <c r="B2216" s="80" t="s">
        <v>3701</v>
      </c>
    </row>
    <row r="2217" customFormat="false" ht="13.5" hidden="false" customHeight="false" outlineLevel="0" collapsed="false">
      <c r="A2217" s="79" t="s">
        <v>4239</v>
      </c>
      <c r="B2217" s="80" t="s">
        <v>3703</v>
      </c>
    </row>
    <row r="2218" customFormat="false" ht="13.5" hidden="false" customHeight="false" outlineLevel="0" collapsed="false">
      <c r="A2218" s="79" t="s">
        <v>4240</v>
      </c>
      <c r="B2218" s="80" t="s">
        <v>4241</v>
      </c>
    </row>
    <row r="2219" customFormat="false" ht="13.5" hidden="false" customHeight="false" outlineLevel="0" collapsed="false">
      <c r="A2219" s="79" t="s">
        <v>4242</v>
      </c>
      <c r="B2219" s="80" t="s">
        <v>3694</v>
      </c>
    </row>
    <row r="2220" customFormat="false" ht="13.5" hidden="false" customHeight="false" outlineLevel="0" collapsed="false">
      <c r="A2220" s="79" t="s">
        <v>4243</v>
      </c>
      <c r="B2220" s="80" t="s">
        <v>3696</v>
      </c>
    </row>
    <row r="2221" customFormat="false" ht="13.5" hidden="false" customHeight="false" outlineLevel="0" collapsed="false">
      <c r="A2221" s="79" t="s">
        <v>4244</v>
      </c>
      <c r="B2221" s="80" t="s">
        <v>3698</v>
      </c>
    </row>
    <row r="2222" customFormat="false" ht="13.5" hidden="false" customHeight="false" outlineLevel="0" collapsed="false">
      <c r="A2222" s="79" t="s">
        <v>4245</v>
      </c>
      <c r="B2222" s="80" t="s">
        <v>2692</v>
      </c>
    </row>
    <row r="2223" customFormat="false" ht="13.5" hidden="false" customHeight="false" outlineLevel="0" collapsed="false">
      <c r="A2223" s="79" t="s">
        <v>4246</v>
      </c>
      <c r="B2223" s="80" t="s">
        <v>3701</v>
      </c>
    </row>
    <row r="2224" customFormat="false" ht="13.5" hidden="false" customHeight="false" outlineLevel="0" collapsed="false">
      <c r="A2224" s="79" t="s">
        <v>4247</v>
      </c>
      <c r="B2224" s="80" t="s">
        <v>3703</v>
      </c>
    </row>
    <row r="2225" customFormat="false" ht="13.5" hidden="false" customHeight="false" outlineLevel="0" collapsed="false">
      <c r="A2225" s="79" t="s">
        <v>4248</v>
      </c>
      <c r="B2225" s="80" t="s">
        <v>4249</v>
      </c>
    </row>
    <row r="2226" customFormat="false" ht="13.5" hidden="false" customHeight="false" outlineLevel="0" collapsed="false">
      <c r="A2226" s="79" t="s">
        <v>4250</v>
      </c>
      <c r="B2226" s="80" t="s">
        <v>3694</v>
      </c>
    </row>
    <row r="2227" customFormat="false" ht="13.5" hidden="false" customHeight="false" outlineLevel="0" collapsed="false">
      <c r="A2227" s="79" t="s">
        <v>4251</v>
      </c>
      <c r="B2227" s="80" t="s">
        <v>3696</v>
      </c>
    </row>
    <row r="2228" customFormat="false" ht="13.5" hidden="false" customHeight="false" outlineLevel="0" collapsed="false">
      <c r="A2228" s="79" t="s">
        <v>4252</v>
      </c>
      <c r="B2228" s="80" t="s">
        <v>3698</v>
      </c>
    </row>
    <row r="2229" customFormat="false" ht="13.5" hidden="false" customHeight="false" outlineLevel="0" collapsed="false">
      <c r="A2229" s="79" t="s">
        <v>4253</v>
      </c>
      <c r="B2229" s="80" t="s">
        <v>2692</v>
      </c>
    </row>
    <row r="2230" customFormat="false" ht="13.5" hidden="false" customHeight="false" outlineLevel="0" collapsed="false">
      <c r="A2230" s="79" t="s">
        <v>4254</v>
      </c>
      <c r="B2230" s="80" t="s">
        <v>4255</v>
      </c>
    </row>
    <row r="2231" customFormat="false" ht="13.5" hidden="false" customHeight="false" outlineLevel="0" collapsed="false">
      <c r="A2231" s="79" t="s">
        <v>4256</v>
      </c>
      <c r="B2231" s="80" t="s">
        <v>3694</v>
      </c>
    </row>
    <row r="2232" customFormat="false" ht="13.5" hidden="false" customHeight="false" outlineLevel="0" collapsed="false">
      <c r="A2232" s="79" t="s">
        <v>4257</v>
      </c>
      <c r="B2232" s="80" t="s">
        <v>3696</v>
      </c>
    </row>
    <row r="2233" customFormat="false" ht="13.5" hidden="false" customHeight="false" outlineLevel="0" collapsed="false">
      <c r="A2233" s="79" t="s">
        <v>4258</v>
      </c>
      <c r="B2233" s="80" t="s">
        <v>3698</v>
      </c>
    </row>
    <row r="2234" customFormat="false" ht="13.5" hidden="false" customHeight="false" outlineLevel="0" collapsed="false">
      <c r="A2234" s="79" t="s">
        <v>4259</v>
      </c>
      <c r="B2234" s="80" t="s">
        <v>2692</v>
      </c>
    </row>
    <row r="2235" customFormat="false" ht="13.5" hidden="false" customHeight="false" outlineLevel="0" collapsed="false">
      <c r="A2235" s="79" t="s">
        <v>4260</v>
      </c>
      <c r="B2235" s="80" t="s">
        <v>3701</v>
      </c>
    </row>
    <row r="2236" customFormat="false" ht="13.5" hidden="false" customHeight="false" outlineLevel="0" collapsed="false">
      <c r="A2236" s="79" t="s">
        <v>4261</v>
      </c>
      <c r="B2236" s="80" t="s">
        <v>3703</v>
      </c>
    </row>
    <row r="2237" customFormat="false" ht="13.5" hidden="false" customHeight="false" outlineLevel="0" collapsed="false">
      <c r="A2237" s="79" t="s">
        <v>4262</v>
      </c>
      <c r="B2237" s="80" t="s">
        <v>3705</v>
      </c>
    </row>
    <row r="2238" customFormat="false" ht="13.5" hidden="false" customHeight="false" outlineLevel="0" collapsed="false">
      <c r="A2238" s="79" t="s">
        <v>4263</v>
      </c>
      <c r="B2238" s="80" t="s">
        <v>3716</v>
      </c>
    </row>
    <row r="2239" customFormat="false" ht="13.5" hidden="false" customHeight="false" outlineLevel="0" collapsed="false">
      <c r="A2239" s="79" t="s">
        <v>4264</v>
      </c>
      <c r="B2239" s="80" t="s">
        <v>3718</v>
      </c>
    </row>
    <row r="2240" customFormat="false" ht="13.5" hidden="false" customHeight="false" outlineLevel="0" collapsed="false">
      <c r="A2240" s="79" t="s">
        <v>4265</v>
      </c>
      <c r="B2240" s="80" t="s">
        <v>3720</v>
      </c>
    </row>
    <row r="2241" customFormat="false" ht="13.5" hidden="false" customHeight="false" outlineLevel="0" collapsed="false">
      <c r="A2241" s="79" t="s">
        <v>4266</v>
      </c>
      <c r="B2241" s="80" t="s">
        <v>3722</v>
      </c>
    </row>
    <row r="2242" customFormat="false" ht="13.5" hidden="false" customHeight="false" outlineLevel="0" collapsed="false">
      <c r="A2242" s="79" t="s">
        <v>4267</v>
      </c>
      <c r="B2242" s="80" t="s">
        <v>4268</v>
      </c>
    </row>
    <row r="2243" customFormat="false" ht="13.5" hidden="false" customHeight="false" outlineLevel="0" collapsed="false">
      <c r="A2243" s="79" t="s">
        <v>4269</v>
      </c>
      <c r="B2243" s="80" t="s">
        <v>3694</v>
      </c>
    </row>
    <row r="2244" customFormat="false" ht="13.5" hidden="false" customHeight="false" outlineLevel="0" collapsed="false">
      <c r="A2244" s="79" t="s">
        <v>4270</v>
      </c>
      <c r="B2244" s="80" t="s">
        <v>3696</v>
      </c>
    </row>
    <row r="2245" customFormat="false" ht="13.5" hidden="false" customHeight="false" outlineLevel="0" collapsed="false">
      <c r="A2245" s="79" t="s">
        <v>4271</v>
      </c>
      <c r="B2245" s="80" t="s">
        <v>3698</v>
      </c>
    </row>
    <row r="2246" customFormat="false" ht="13.5" hidden="false" customHeight="false" outlineLevel="0" collapsed="false">
      <c r="A2246" s="79" t="s">
        <v>4272</v>
      </c>
      <c r="B2246" s="80" t="s">
        <v>2692</v>
      </c>
    </row>
    <row r="2247" customFormat="false" ht="13.5" hidden="false" customHeight="false" outlineLevel="0" collapsed="false">
      <c r="A2247" s="79" t="s">
        <v>4273</v>
      </c>
      <c r="B2247" s="80" t="s">
        <v>3701</v>
      </c>
    </row>
    <row r="2248" customFormat="false" ht="13.5" hidden="false" customHeight="false" outlineLevel="0" collapsed="false">
      <c r="A2248" s="79" t="s">
        <v>4274</v>
      </c>
      <c r="B2248" s="80" t="s">
        <v>3703</v>
      </c>
    </row>
    <row r="2249" customFormat="false" ht="13.5" hidden="false" customHeight="false" outlineLevel="0" collapsed="false">
      <c r="A2249" s="79" t="s">
        <v>4275</v>
      </c>
      <c r="B2249" s="80" t="s">
        <v>3705</v>
      </c>
    </row>
    <row r="2250" customFormat="false" ht="13.5" hidden="false" customHeight="false" outlineLevel="0" collapsed="false">
      <c r="A2250" s="79" t="s">
        <v>4276</v>
      </c>
      <c r="B2250" s="80" t="s">
        <v>3716</v>
      </c>
    </row>
    <row r="2251" customFormat="false" ht="13.5" hidden="false" customHeight="false" outlineLevel="0" collapsed="false">
      <c r="A2251" s="79" t="s">
        <v>4277</v>
      </c>
      <c r="B2251" s="80" t="s">
        <v>3718</v>
      </c>
    </row>
    <row r="2252" customFormat="false" ht="13.5" hidden="false" customHeight="false" outlineLevel="0" collapsed="false">
      <c r="A2252" s="79" t="s">
        <v>4278</v>
      </c>
      <c r="B2252" s="80" t="s">
        <v>3720</v>
      </c>
    </row>
    <row r="2253" customFormat="false" ht="13.5" hidden="false" customHeight="false" outlineLevel="0" collapsed="false">
      <c r="A2253" s="79" t="s">
        <v>4279</v>
      </c>
      <c r="B2253" s="80" t="s">
        <v>3722</v>
      </c>
    </row>
    <row r="2254" customFormat="false" ht="13.5" hidden="false" customHeight="false" outlineLevel="0" collapsed="false">
      <c r="A2254" s="79" t="s">
        <v>4280</v>
      </c>
      <c r="B2254" s="80" t="s">
        <v>3724</v>
      </c>
    </row>
    <row r="2255" customFormat="false" ht="13.5" hidden="false" customHeight="false" outlineLevel="0" collapsed="false">
      <c r="A2255" s="79" t="s">
        <v>4281</v>
      </c>
      <c r="B2255" s="80" t="s">
        <v>4282</v>
      </c>
    </row>
    <row r="2256" customFormat="false" ht="13.5" hidden="false" customHeight="false" outlineLevel="0" collapsed="false">
      <c r="A2256" s="79" t="s">
        <v>4283</v>
      </c>
      <c r="B2256" s="80" t="s">
        <v>3694</v>
      </c>
    </row>
    <row r="2257" customFormat="false" ht="13.5" hidden="false" customHeight="false" outlineLevel="0" collapsed="false">
      <c r="A2257" s="79" t="s">
        <v>4284</v>
      </c>
      <c r="B2257" s="80" t="s">
        <v>3696</v>
      </c>
    </row>
    <row r="2258" customFormat="false" ht="13.5" hidden="false" customHeight="false" outlineLevel="0" collapsed="false">
      <c r="A2258" s="79" t="s">
        <v>4285</v>
      </c>
      <c r="B2258" s="80" t="s">
        <v>3698</v>
      </c>
    </row>
    <row r="2259" customFormat="false" ht="13.5" hidden="false" customHeight="false" outlineLevel="0" collapsed="false">
      <c r="A2259" s="79" t="s">
        <v>4286</v>
      </c>
      <c r="B2259" s="80" t="s">
        <v>2692</v>
      </c>
    </row>
    <row r="2260" customFormat="false" ht="13.5" hidden="false" customHeight="false" outlineLevel="0" collapsed="false">
      <c r="A2260" s="79" t="s">
        <v>4287</v>
      </c>
      <c r="B2260" s="80" t="s">
        <v>3701</v>
      </c>
    </row>
    <row r="2261" customFormat="false" ht="13.5" hidden="false" customHeight="false" outlineLevel="0" collapsed="false">
      <c r="A2261" s="79" t="s">
        <v>4288</v>
      </c>
      <c r="B2261" s="80" t="s">
        <v>3703</v>
      </c>
    </row>
    <row r="2262" customFormat="false" ht="13.5" hidden="false" customHeight="false" outlineLevel="0" collapsed="false">
      <c r="A2262" s="79" t="s">
        <v>4289</v>
      </c>
      <c r="B2262" s="80" t="s">
        <v>3705</v>
      </c>
    </row>
    <row r="2263" customFormat="false" ht="13.5" hidden="false" customHeight="false" outlineLevel="0" collapsed="false">
      <c r="A2263" s="79" t="s">
        <v>4290</v>
      </c>
      <c r="B2263" s="80" t="s">
        <v>3716</v>
      </c>
    </row>
    <row r="2264" customFormat="false" ht="13.5" hidden="false" customHeight="false" outlineLevel="0" collapsed="false">
      <c r="A2264" s="79" t="s">
        <v>4291</v>
      </c>
      <c r="B2264" s="80" t="s">
        <v>3718</v>
      </c>
    </row>
    <row r="2265" customFormat="false" ht="13.5" hidden="false" customHeight="false" outlineLevel="0" collapsed="false">
      <c r="A2265" s="79" t="s">
        <v>4292</v>
      </c>
      <c r="B2265" s="80" t="s">
        <v>4293</v>
      </c>
    </row>
    <row r="2266" customFormat="false" ht="13.5" hidden="false" customHeight="false" outlineLevel="0" collapsed="false">
      <c r="A2266" s="79" t="s">
        <v>4294</v>
      </c>
      <c r="B2266" s="80" t="s">
        <v>3694</v>
      </c>
    </row>
    <row r="2267" customFormat="false" ht="13.5" hidden="false" customHeight="false" outlineLevel="0" collapsed="false">
      <c r="A2267" s="79" t="s">
        <v>4295</v>
      </c>
      <c r="B2267" s="80" t="s">
        <v>3696</v>
      </c>
    </row>
    <row r="2268" customFormat="false" ht="13.5" hidden="false" customHeight="false" outlineLevel="0" collapsed="false">
      <c r="A2268" s="79" t="s">
        <v>4296</v>
      </c>
      <c r="B2268" s="80" t="s">
        <v>3698</v>
      </c>
    </row>
    <row r="2269" customFormat="false" ht="13.5" hidden="false" customHeight="false" outlineLevel="0" collapsed="false">
      <c r="A2269" s="79" t="s">
        <v>4297</v>
      </c>
      <c r="B2269" s="80" t="s">
        <v>2692</v>
      </c>
    </row>
    <row r="2270" customFormat="false" ht="13.5" hidden="false" customHeight="false" outlineLevel="0" collapsed="false">
      <c r="A2270" s="79" t="s">
        <v>4298</v>
      </c>
      <c r="B2270" s="80" t="s">
        <v>4299</v>
      </c>
    </row>
    <row r="2271" customFormat="false" ht="13.5" hidden="false" customHeight="false" outlineLevel="0" collapsed="false">
      <c r="A2271" s="79" t="s">
        <v>4300</v>
      </c>
      <c r="B2271" s="80" t="s">
        <v>3694</v>
      </c>
    </row>
    <row r="2272" customFormat="false" ht="13.5" hidden="false" customHeight="false" outlineLevel="0" collapsed="false">
      <c r="A2272" s="79" t="s">
        <v>4301</v>
      </c>
      <c r="B2272" s="80" t="s">
        <v>3696</v>
      </c>
    </row>
    <row r="2273" customFormat="false" ht="13.5" hidden="false" customHeight="false" outlineLevel="0" collapsed="false">
      <c r="A2273" s="79" t="s">
        <v>4302</v>
      </c>
      <c r="B2273" s="80" t="s">
        <v>3698</v>
      </c>
    </row>
    <row r="2274" customFormat="false" ht="13.5" hidden="false" customHeight="false" outlineLevel="0" collapsed="false">
      <c r="A2274" s="79" t="s">
        <v>4303</v>
      </c>
      <c r="B2274" s="80" t="s">
        <v>4304</v>
      </c>
    </row>
    <row r="2275" customFormat="false" ht="13.5" hidden="false" customHeight="false" outlineLevel="0" collapsed="false">
      <c r="A2275" s="79" t="s">
        <v>4305</v>
      </c>
      <c r="B2275" s="80" t="s">
        <v>4306</v>
      </c>
    </row>
    <row r="2276" customFormat="false" ht="13.5" hidden="false" customHeight="false" outlineLevel="0" collapsed="false">
      <c r="A2276" s="79" t="s">
        <v>4307</v>
      </c>
      <c r="B2276" s="80" t="s">
        <v>4308</v>
      </c>
    </row>
    <row r="2277" customFormat="false" ht="13.5" hidden="false" customHeight="false" outlineLevel="0" collapsed="false">
      <c r="A2277" s="79" t="s">
        <v>4309</v>
      </c>
      <c r="B2277" s="80" t="s">
        <v>3694</v>
      </c>
    </row>
    <row r="2278" customFormat="false" ht="13.5" hidden="false" customHeight="false" outlineLevel="0" collapsed="false">
      <c r="A2278" s="79" t="s">
        <v>4310</v>
      </c>
      <c r="B2278" s="80" t="s">
        <v>3696</v>
      </c>
    </row>
    <row r="2279" customFormat="false" ht="13.5" hidden="false" customHeight="false" outlineLevel="0" collapsed="false">
      <c r="A2279" s="79" t="s">
        <v>4311</v>
      </c>
      <c r="B2279" s="80" t="s">
        <v>3698</v>
      </c>
    </row>
    <row r="2280" customFormat="false" ht="13.5" hidden="false" customHeight="false" outlineLevel="0" collapsed="false">
      <c r="A2280" s="79" t="s">
        <v>4312</v>
      </c>
      <c r="B2280" s="80" t="s">
        <v>4313</v>
      </c>
    </row>
    <row r="2281" customFormat="false" ht="13.5" hidden="false" customHeight="false" outlineLevel="0" collapsed="false">
      <c r="A2281" s="79" t="s">
        <v>4314</v>
      </c>
      <c r="B2281" s="80" t="s">
        <v>3694</v>
      </c>
    </row>
    <row r="2282" customFormat="false" ht="13.5" hidden="false" customHeight="false" outlineLevel="0" collapsed="false">
      <c r="A2282" s="79" t="s">
        <v>4315</v>
      </c>
      <c r="B2282" s="80" t="s">
        <v>3696</v>
      </c>
    </row>
    <row r="2283" customFormat="false" ht="13.5" hidden="false" customHeight="false" outlineLevel="0" collapsed="false">
      <c r="A2283" s="79" t="s">
        <v>4316</v>
      </c>
      <c r="B2283" s="80" t="s">
        <v>3698</v>
      </c>
    </row>
    <row r="2284" customFormat="false" ht="13.5" hidden="false" customHeight="false" outlineLevel="0" collapsed="false">
      <c r="A2284" s="79" t="s">
        <v>4317</v>
      </c>
      <c r="B2284" s="80" t="s">
        <v>2692</v>
      </c>
    </row>
    <row r="2285" customFormat="false" ht="13.5" hidden="false" customHeight="false" outlineLevel="0" collapsed="false">
      <c r="A2285" s="79" t="s">
        <v>4318</v>
      </c>
      <c r="B2285" s="80" t="s">
        <v>3701</v>
      </c>
    </row>
    <row r="2286" customFormat="false" ht="13.5" hidden="false" customHeight="false" outlineLevel="0" collapsed="false">
      <c r="A2286" s="79" t="s">
        <v>4319</v>
      </c>
      <c r="B2286" s="80" t="s">
        <v>3703</v>
      </c>
    </row>
    <row r="2287" customFormat="false" ht="13.5" hidden="false" customHeight="false" outlineLevel="0" collapsed="false">
      <c r="A2287" s="79" t="s">
        <v>4320</v>
      </c>
      <c r="B2287" s="80" t="s">
        <v>3705</v>
      </c>
    </row>
    <row r="2288" customFormat="false" ht="13.5" hidden="false" customHeight="false" outlineLevel="0" collapsed="false">
      <c r="A2288" s="79" t="s">
        <v>4321</v>
      </c>
      <c r="B2288" s="80" t="s">
        <v>3716</v>
      </c>
    </row>
    <row r="2289" customFormat="false" ht="13.5" hidden="false" customHeight="false" outlineLevel="0" collapsed="false">
      <c r="A2289" s="79" t="s">
        <v>4322</v>
      </c>
      <c r="B2289" s="80" t="s">
        <v>4323</v>
      </c>
    </row>
    <row r="2290" customFormat="false" ht="13.5" hidden="false" customHeight="false" outlineLevel="0" collapsed="false">
      <c r="A2290" s="79" t="s">
        <v>4324</v>
      </c>
      <c r="B2290" s="80" t="s">
        <v>3694</v>
      </c>
    </row>
    <row r="2291" customFormat="false" ht="13.5" hidden="false" customHeight="false" outlineLevel="0" collapsed="false">
      <c r="A2291" s="79" t="s">
        <v>4325</v>
      </c>
      <c r="B2291" s="80" t="s">
        <v>3696</v>
      </c>
    </row>
    <row r="2292" customFormat="false" ht="13.5" hidden="false" customHeight="false" outlineLevel="0" collapsed="false">
      <c r="A2292" s="79" t="s">
        <v>4326</v>
      </c>
      <c r="B2292" s="80" t="s">
        <v>3698</v>
      </c>
    </row>
    <row r="2293" customFormat="false" ht="13.5" hidden="false" customHeight="false" outlineLevel="0" collapsed="false">
      <c r="A2293" s="79" t="s">
        <v>4327</v>
      </c>
      <c r="B2293" s="80" t="s">
        <v>2692</v>
      </c>
    </row>
    <row r="2294" customFormat="false" ht="13.5" hidden="false" customHeight="false" outlineLevel="0" collapsed="false">
      <c r="A2294" s="79" t="s">
        <v>4328</v>
      </c>
      <c r="B2294" s="80" t="s">
        <v>3701</v>
      </c>
    </row>
    <row r="2295" customFormat="false" ht="13.5" hidden="false" customHeight="false" outlineLevel="0" collapsed="false">
      <c r="A2295" s="79" t="s">
        <v>4329</v>
      </c>
      <c r="B2295" s="80" t="s">
        <v>3703</v>
      </c>
    </row>
    <row r="2296" customFormat="false" ht="13.5" hidden="false" customHeight="false" outlineLevel="0" collapsed="false">
      <c r="A2296" s="79" t="s">
        <v>4330</v>
      </c>
      <c r="B2296" s="80" t="s">
        <v>3705</v>
      </c>
    </row>
    <row r="2297" customFormat="false" ht="13.5" hidden="false" customHeight="false" outlineLevel="0" collapsed="false">
      <c r="A2297" s="79" t="s">
        <v>4331</v>
      </c>
      <c r="B2297" s="80" t="s">
        <v>3716</v>
      </c>
    </row>
    <row r="2298" customFormat="false" ht="13.5" hidden="false" customHeight="false" outlineLevel="0" collapsed="false">
      <c r="A2298" s="79" t="s">
        <v>4332</v>
      </c>
      <c r="B2298" s="80" t="s">
        <v>4333</v>
      </c>
    </row>
    <row r="2299" customFormat="false" ht="13.5" hidden="false" customHeight="false" outlineLevel="0" collapsed="false">
      <c r="A2299" s="79" t="s">
        <v>4334</v>
      </c>
      <c r="B2299" s="80" t="s">
        <v>3694</v>
      </c>
    </row>
    <row r="2300" customFormat="false" ht="13.5" hidden="false" customHeight="false" outlineLevel="0" collapsed="false">
      <c r="A2300" s="79" t="s">
        <v>4335</v>
      </c>
      <c r="B2300" s="80" t="s">
        <v>3696</v>
      </c>
    </row>
    <row r="2301" customFormat="false" ht="13.5" hidden="false" customHeight="false" outlineLevel="0" collapsed="false">
      <c r="A2301" s="79" t="s">
        <v>4336</v>
      </c>
      <c r="B2301" s="80" t="s">
        <v>3698</v>
      </c>
    </row>
    <row r="2302" customFormat="false" ht="13.5" hidden="false" customHeight="false" outlineLevel="0" collapsed="false">
      <c r="A2302" s="79" t="s">
        <v>4337</v>
      </c>
      <c r="B2302" s="80" t="s">
        <v>2692</v>
      </c>
    </row>
    <row r="2303" customFormat="false" ht="13.5" hidden="false" customHeight="false" outlineLevel="0" collapsed="false">
      <c r="A2303" s="79" t="s">
        <v>4338</v>
      </c>
      <c r="B2303" s="80" t="s">
        <v>3701</v>
      </c>
    </row>
    <row r="2304" customFormat="false" ht="13.5" hidden="false" customHeight="false" outlineLevel="0" collapsed="false">
      <c r="A2304" s="79" t="s">
        <v>4339</v>
      </c>
      <c r="B2304" s="80" t="s">
        <v>3703</v>
      </c>
    </row>
    <row r="2305" customFormat="false" ht="13.5" hidden="false" customHeight="false" outlineLevel="0" collapsed="false">
      <c r="A2305" s="79" t="s">
        <v>4340</v>
      </c>
      <c r="B2305" s="80" t="s">
        <v>3705</v>
      </c>
    </row>
    <row r="2306" customFormat="false" ht="13.5" hidden="false" customHeight="false" outlineLevel="0" collapsed="false">
      <c r="A2306" s="79" t="s">
        <v>4341</v>
      </c>
      <c r="B2306" s="80" t="s">
        <v>3716</v>
      </c>
    </row>
    <row r="2307" customFormat="false" ht="13.5" hidden="false" customHeight="false" outlineLevel="0" collapsed="false">
      <c r="A2307" s="79" t="s">
        <v>4342</v>
      </c>
      <c r="B2307" s="80" t="s">
        <v>4343</v>
      </c>
    </row>
    <row r="2308" customFormat="false" ht="13.5" hidden="false" customHeight="false" outlineLevel="0" collapsed="false">
      <c r="A2308" s="79" t="s">
        <v>4344</v>
      </c>
      <c r="B2308" s="80" t="s">
        <v>3694</v>
      </c>
    </row>
    <row r="2309" customFormat="false" ht="13.5" hidden="false" customHeight="false" outlineLevel="0" collapsed="false">
      <c r="A2309" s="79" t="s">
        <v>4345</v>
      </c>
      <c r="B2309" s="80" t="s">
        <v>3696</v>
      </c>
    </row>
    <row r="2310" customFormat="false" ht="13.5" hidden="false" customHeight="false" outlineLevel="0" collapsed="false">
      <c r="A2310" s="79" t="s">
        <v>4346</v>
      </c>
      <c r="B2310" s="80" t="s">
        <v>3698</v>
      </c>
    </row>
    <row r="2311" customFormat="false" ht="13.5" hidden="false" customHeight="false" outlineLevel="0" collapsed="false">
      <c r="A2311" s="79" t="s">
        <v>4347</v>
      </c>
      <c r="B2311" s="80" t="s">
        <v>2692</v>
      </c>
    </row>
    <row r="2312" customFormat="false" ht="13.5" hidden="false" customHeight="false" outlineLevel="0" collapsed="false">
      <c r="A2312" s="79" t="s">
        <v>4348</v>
      </c>
      <c r="B2312" s="80" t="s">
        <v>4349</v>
      </c>
    </row>
    <row r="2313" customFormat="false" ht="13.5" hidden="false" customHeight="false" outlineLevel="0" collapsed="false">
      <c r="A2313" s="79" t="s">
        <v>4350</v>
      </c>
      <c r="B2313" s="80" t="s">
        <v>3694</v>
      </c>
    </row>
    <row r="2314" customFormat="false" ht="13.5" hidden="false" customHeight="false" outlineLevel="0" collapsed="false">
      <c r="A2314" s="79" t="s">
        <v>4351</v>
      </c>
      <c r="B2314" s="80" t="s">
        <v>3696</v>
      </c>
    </row>
    <row r="2315" customFormat="false" ht="13.5" hidden="false" customHeight="false" outlineLevel="0" collapsed="false">
      <c r="A2315" s="79" t="s">
        <v>4352</v>
      </c>
      <c r="B2315" s="80" t="s">
        <v>3698</v>
      </c>
    </row>
    <row r="2316" customFormat="false" ht="13.5" hidden="false" customHeight="false" outlineLevel="0" collapsed="false">
      <c r="A2316" s="79" t="s">
        <v>4353</v>
      </c>
      <c r="B2316" s="80" t="s">
        <v>2692</v>
      </c>
    </row>
    <row r="2317" customFormat="false" ht="13.5" hidden="false" customHeight="false" outlineLevel="0" collapsed="false">
      <c r="A2317" s="79" t="s">
        <v>4354</v>
      </c>
      <c r="B2317" s="80" t="s">
        <v>3701</v>
      </c>
    </row>
    <row r="2318" customFormat="false" ht="13.5" hidden="false" customHeight="false" outlineLevel="0" collapsed="false">
      <c r="A2318" s="79" t="s">
        <v>4355</v>
      </c>
      <c r="B2318" s="80" t="s">
        <v>3703</v>
      </c>
    </row>
    <row r="2319" customFormat="false" ht="13.5" hidden="false" customHeight="false" outlineLevel="0" collapsed="false">
      <c r="A2319" s="79" t="s">
        <v>4356</v>
      </c>
      <c r="B2319" s="80" t="s">
        <v>3705</v>
      </c>
    </row>
    <row r="2320" customFormat="false" ht="13.5" hidden="false" customHeight="false" outlineLevel="0" collapsed="false">
      <c r="A2320" s="79" t="s">
        <v>4357</v>
      </c>
      <c r="B2320" s="80" t="s">
        <v>3716</v>
      </c>
    </row>
    <row r="2321" customFormat="false" ht="13.5" hidden="false" customHeight="false" outlineLevel="0" collapsed="false">
      <c r="A2321" s="79" t="s">
        <v>4358</v>
      </c>
      <c r="B2321" s="80" t="s">
        <v>3718</v>
      </c>
    </row>
    <row r="2322" customFormat="false" ht="13.5" hidden="false" customHeight="false" outlineLevel="0" collapsed="false">
      <c r="A2322" s="79" t="s">
        <v>4359</v>
      </c>
      <c r="B2322" s="80" t="s">
        <v>3720</v>
      </c>
    </row>
    <row r="2323" customFormat="false" ht="13.5" hidden="false" customHeight="false" outlineLevel="0" collapsed="false">
      <c r="A2323" s="79" t="s">
        <v>4360</v>
      </c>
      <c r="B2323" s="80" t="s">
        <v>4361</v>
      </c>
    </row>
    <row r="2324" customFormat="false" ht="13.5" hidden="false" customHeight="false" outlineLevel="0" collapsed="false">
      <c r="A2324" s="79" t="s">
        <v>4362</v>
      </c>
      <c r="B2324" s="80" t="s">
        <v>3694</v>
      </c>
    </row>
    <row r="2325" customFormat="false" ht="13.5" hidden="false" customHeight="false" outlineLevel="0" collapsed="false">
      <c r="A2325" s="79" t="s">
        <v>4363</v>
      </c>
      <c r="B2325" s="80" t="s">
        <v>3696</v>
      </c>
    </row>
    <row r="2326" customFormat="false" ht="13.5" hidden="false" customHeight="false" outlineLevel="0" collapsed="false">
      <c r="A2326" s="79" t="s">
        <v>4364</v>
      </c>
      <c r="B2326" s="80" t="s">
        <v>3698</v>
      </c>
    </row>
    <row r="2327" customFormat="false" ht="13.5" hidden="false" customHeight="false" outlineLevel="0" collapsed="false">
      <c r="A2327" s="79" t="s">
        <v>4365</v>
      </c>
      <c r="B2327" s="80" t="s">
        <v>2692</v>
      </c>
    </row>
    <row r="2328" customFormat="false" ht="13.5" hidden="false" customHeight="false" outlineLevel="0" collapsed="false">
      <c r="A2328" s="79" t="s">
        <v>4366</v>
      </c>
      <c r="B2328" s="80" t="s">
        <v>3701</v>
      </c>
    </row>
    <row r="2329" customFormat="false" ht="13.5" hidden="false" customHeight="false" outlineLevel="0" collapsed="false">
      <c r="A2329" s="79" t="s">
        <v>4367</v>
      </c>
      <c r="B2329" s="80" t="s">
        <v>3703</v>
      </c>
    </row>
    <row r="2330" customFormat="false" ht="13.5" hidden="false" customHeight="false" outlineLevel="0" collapsed="false">
      <c r="A2330" s="79" t="s">
        <v>4368</v>
      </c>
      <c r="B2330" s="80" t="s">
        <v>3705</v>
      </c>
    </row>
    <row r="2331" customFormat="false" ht="13.5" hidden="false" customHeight="false" outlineLevel="0" collapsed="false">
      <c r="A2331" s="79" t="s">
        <v>4369</v>
      </c>
      <c r="B2331" s="80" t="s">
        <v>3716</v>
      </c>
    </row>
    <row r="2332" customFormat="false" ht="13.5" hidden="false" customHeight="false" outlineLevel="0" collapsed="false">
      <c r="A2332" s="79" t="s">
        <v>4370</v>
      </c>
      <c r="B2332" s="80" t="s">
        <v>3718</v>
      </c>
    </row>
    <row r="2333" customFormat="false" ht="13.5" hidden="false" customHeight="false" outlineLevel="0" collapsed="false">
      <c r="A2333" s="79" t="s">
        <v>4371</v>
      </c>
      <c r="B2333" s="80" t="s">
        <v>3720</v>
      </c>
    </row>
    <row r="2334" customFormat="false" ht="13.5" hidden="false" customHeight="false" outlineLevel="0" collapsed="false">
      <c r="A2334" s="79" t="s">
        <v>4372</v>
      </c>
      <c r="B2334" s="80" t="s">
        <v>4373</v>
      </c>
    </row>
    <row r="2335" customFormat="false" ht="13.5" hidden="false" customHeight="false" outlineLevel="0" collapsed="false">
      <c r="A2335" s="79" t="s">
        <v>4374</v>
      </c>
      <c r="B2335" s="80" t="s">
        <v>3694</v>
      </c>
    </row>
    <row r="2336" customFormat="false" ht="13.5" hidden="false" customHeight="false" outlineLevel="0" collapsed="false">
      <c r="A2336" s="79" t="s">
        <v>4375</v>
      </c>
      <c r="B2336" s="80" t="s">
        <v>3696</v>
      </c>
    </row>
    <row r="2337" customFormat="false" ht="13.5" hidden="false" customHeight="false" outlineLevel="0" collapsed="false">
      <c r="A2337" s="79" t="s">
        <v>4376</v>
      </c>
      <c r="B2337" s="80" t="s">
        <v>3698</v>
      </c>
    </row>
    <row r="2338" customFormat="false" ht="13.5" hidden="false" customHeight="false" outlineLevel="0" collapsed="false">
      <c r="A2338" s="79" t="s">
        <v>4377</v>
      </c>
      <c r="B2338" s="80" t="s">
        <v>2692</v>
      </c>
    </row>
    <row r="2339" customFormat="false" ht="13.5" hidden="false" customHeight="false" outlineLevel="0" collapsed="false">
      <c r="A2339" s="79" t="s">
        <v>4378</v>
      </c>
      <c r="B2339" s="80" t="s">
        <v>3701</v>
      </c>
    </row>
    <row r="2340" customFormat="false" ht="13.5" hidden="false" customHeight="false" outlineLevel="0" collapsed="false">
      <c r="A2340" s="79" t="s">
        <v>4379</v>
      </c>
      <c r="B2340" s="80" t="s">
        <v>3703</v>
      </c>
    </row>
    <row r="2341" customFormat="false" ht="13.5" hidden="false" customHeight="false" outlineLevel="0" collapsed="false">
      <c r="A2341" s="79" t="s">
        <v>4380</v>
      </c>
      <c r="B2341" s="80" t="s">
        <v>3705</v>
      </c>
    </row>
    <row r="2342" customFormat="false" ht="13.5" hidden="false" customHeight="false" outlineLevel="0" collapsed="false">
      <c r="A2342" s="79" t="s">
        <v>4381</v>
      </c>
      <c r="B2342" s="80" t="s">
        <v>3716</v>
      </c>
    </row>
    <row r="2343" customFormat="false" ht="13.5" hidden="false" customHeight="false" outlineLevel="0" collapsed="false">
      <c r="A2343" s="79" t="s">
        <v>4382</v>
      </c>
      <c r="B2343" s="80" t="s">
        <v>3718</v>
      </c>
    </row>
    <row r="2344" customFormat="false" ht="13.5" hidden="false" customHeight="false" outlineLevel="0" collapsed="false">
      <c r="A2344" s="79" t="s">
        <v>4383</v>
      </c>
      <c r="B2344" s="80" t="s">
        <v>3720</v>
      </c>
    </row>
    <row r="2345" customFormat="false" ht="13.5" hidden="false" customHeight="false" outlineLevel="0" collapsed="false">
      <c r="A2345" s="79" t="s">
        <v>4384</v>
      </c>
      <c r="B2345" s="80" t="s">
        <v>4385</v>
      </c>
    </row>
    <row r="2346" customFormat="false" ht="13.5" hidden="false" customHeight="false" outlineLevel="0" collapsed="false">
      <c r="A2346" s="79" t="s">
        <v>4386</v>
      </c>
      <c r="B2346" s="80" t="s">
        <v>4387</v>
      </c>
    </row>
    <row r="2347" customFormat="false" ht="13.5" hidden="false" customHeight="false" outlineLevel="0" collapsed="false">
      <c r="A2347" s="79" t="s">
        <v>4388</v>
      </c>
      <c r="B2347" s="80" t="s">
        <v>4389</v>
      </c>
    </row>
    <row r="2348" customFormat="false" ht="13.5" hidden="false" customHeight="false" outlineLevel="0" collapsed="false">
      <c r="A2348" s="79" t="s">
        <v>4390</v>
      </c>
      <c r="B2348" s="80" t="s">
        <v>3694</v>
      </c>
    </row>
    <row r="2349" customFormat="false" ht="13.5" hidden="false" customHeight="false" outlineLevel="0" collapsed="false">
      <c r="A2349" s="79" t="s">
        <v>4391</v>
      </c>
      <c r="B2349" s="80" t="s">
        <v>3696</v>
      </c>
    </row>
    <row r="2350" customFormat="false" ht="13.5" hidden="false" customHeight="false" outlineLevel="0" collapsed="false">
      <c r="A2350" s="79" t="s">
        <v>4392</v>
      </c>
      <c r="B2350" s="80" t="s">
        <v>3698</v>
      </c>
    </row>
    <row r="2351" customFormat="false" ht="13.5" hidden="false" customHeight="false" outlineLevel="0" collapsed="false">
      <c r="A2351" s="79" t="s">
        <v>4393</v>
      </c>
      <c r="B2351" s="80" t="s">
        <v>2692</v>
      </c>
    </row>
    <row r="2352" customFormat="false" ht="13.5" hidden="false" customHeight="false" outlineLevel="0" collapsed="false">
      <c r="A2352" s="79" t="s">
        <v>4394</v>
      </c>
      <c r="B2352" s="80" t="s">
        <v>3701</v>
      </c>
    </row>
    <row r="2353" customFormat="false" ht="13.5" hidden="false" customHeight="false" outlineLevel="0" collapsed="false">
      <c r="A2353" s="79" t="s">
        <v>4395</v>
      </c>
      <c r="B2353" s="80" t="s">
        <v>3703</v>
      </c>
    </row>
    <row r="2354" customFormat="false" ht="13.5" hidden="false" customHeight="false" outlineLevel="0" collapsed="false">
      <c r="A2354" s="79" t="s">
        <v>4396</v>
      </c>
      <c r="B2354" s="80" t="s">
        <v>4397</v>
      </c>
    </row>
    <row r="2355" customFormat="false" ht="13.5" hidden="false" customHeight="false" outlineLevel="0" collapsed="false">
      <c r="A2355" s="79" t="s">
        <v>4398</v>
      </c>
      <c r="B2355" s="80" t="s">
        <v>3694</v>
      </c>
    </row>
    <row r="2356" customFormat="false" ht="13.5" hidden="false" customHeight="false" outlineLevel="0" collapsed="false">
      <c r="A2356" s="79" t="s">
        <v>4399</v>
      </c>
      <c r="B2356" s="80" t="s">
        <v>3696</v>
      </c>
    </row>
    <row r="2357" customFormat="false" ht="13.5" hidden="false" customHeight="false" outlineLevel="0" collapsed="false">
      <c r="A2357" s="79" t="s">
        <v>4400</v>
      </c>
      <c r="B2357" s="80" t="s">
        <v>3698</v>
      </c>
    </row>
    <row r="2358" customFormat="false" ht="13.5" hidden="false" customHeight="false" outlineLevel="0" collapsed="false">
      <c r="A2358" s="79" t="s">
        <v>4401</v>
      </c>
      <c r="B2358" s="80" t="s">
        <v>2692</v>
      </c>
    </row>
    <row r="2359" customFormat="false" ht="13.5" hidden="false" customHeight="false" outlineLevel="0" collapsed="false">
      <c r="A2359" s="79" t="s">
        <v>4402</v>
      </c>
      <c r="B2359" s="80" t="s">
        <v>3701</v>
      </c>
    </row>
    <row r="2360" customFormat="false" ht="13.5" hidden="false" customHeight="false" outlineLevel="0" collapsed="false">
      <c r="A2360" s="79" t="s">
        <v>4403</v>
      </c>
      <c r="B2360" s="80" t="s">
        <v>3703</v>
      </c>
    </row>
    <row r="2361" customFormat="false" ht="13.5" hidden="false" customHeight="false" outlineLevel="0" collapsed="false">
      <c r="A2361" s="79" t="s">
        <v>4404</v>
      </c>
      <c r="B2361" s="80" t="s">
        <v>3705</v>
      </c>
    </row>
    <row r="2362" customFormat="false" ht="13.5" hidden="false" customHeight="false" outlineLevel="0" collapsed="false">
      <c r="A2362" s="79" t="s">
        <v>4405</v>
      </c>
      <c r="B2362" s="80" t="s">
        <v>3716</v>
      </c>
    </row>
    <row r="2363" customFormat="false" ht="13.5" hidden="false" customHeight="false" outlineLevel="0" collapsed="false">
      <c r="A2363" s="79" t="s">
        <v>4406</v>
      </c>
      <c r="B2363" s="80" t="s">
        <v>3718</v>
      </c>
    </row>
    <row r="2364" customFormat="false" ht="13.5" hidden="false" customHeight="false" outlineLevel="0" collapsed="false">
      <c r="A2364" s="79" t="s">
        <v>4407</v>
      </c>
      <c r="B2364" s="80" t="s">
        <v>4408</v>
      </c>
    </row>
    <row r="2365" customFormat="false" ht="13.5" hidden="false" customHeight="false" outlineLevel="0" collapsed="false">
      <c r="A2365" s="79" t="s">
        <v>4409</v>
      </c>
      <c r="B2365" s="80" t="s">
        <v>3694</v>
      </c>
    </row>
    <row r="2366" customFormat="false" ht="13.5" hidden="false" customHeight="false" outlineLevel="0" collapsed="false">
      <c r="A2366" s="79" t="s">
        <v>4410</v>
      </c>
      <c r="B2366" s="80" t="s">
        <v>3696</v>
      </c>
    </row>
    <row r="2367" customFormat="false" ht="13.5" hidden="false" customHeight="false" outlineLevel="0" collapsed="false">
      <c r="A2367" s="79" t="s">
        <v>4411</v>
      </c>
      <c r="B2367" s="80" t="s">
        <v>3698</v>
      </c>
    </row>
    <row r="2368" customFormat="false" ht="13.5" hidden="false" customHeight="false" outlineLevel="0" collapsed="false">
      <c r="A2368" s="79" t="s">
        <v>4412</v>
      </c>
      <c r="B2368" s="80" t="s">
        <v>2692</v>
      </c>
    </row>
    <row r="2369" customFormat="false" ht="13.5" hidden="false" customHeight="false" outlineLevel="0" collapsed="false">
      <c r="A2369" s="79" t="s">
        <v>4413</v>
      </c>
      <c r="B2369" s="80" t="s">
        <v>3701</v>
      </c>
    </row>
    <row r="2370" customFormat="false" ht="13.5" hidden="false" customHeight="false" outlineLevel="0" collapsed="false">
      <c r="A2370" s="79" t="s">
        <v>4414</v>
      </c>
      <c r="B2370" s="80" t="s">
        <v>3703</v>
      </c>
    </row>
    <row r="2371" customFormat="false" ht="13.5" hidden="false" customHeight="false" outlineLevel="0" collapsed="false">
      <c r="A2371" s="79" t="s">
        <v>4415</v>
      </c>
      <c r="B2371" s="80" t="s">
        <v>4416</v>
      </c>
    </row>
    <row r="2372" customFormat="false" ht="13.5" hidden="false" customHeight="false" outlineLevel="0" collapsed="false">
      <c r="A2372" s="79" t="s">
        <v>4417</v>
      </c>
      <c r="B2372" s="80" t="s">
        <v>3694</v>
      </c>
    </row>
    <row r="2373" customFormat="false" ht="13.5" hidden="false" customHeight="false" outlineLevel="0" collapsed="false">
      <c r="A2373" s="79" t="s">
        <v>4418</v>
      </c>
      <c r="B2373" s="80" t="s">
        <v>3696</v>
      </c>
    </row>
    <row r="2374" customFormat="false" ht="13.5" hidden="false" customHeight="false" outlineLevel="0" collapsed="false">
      <c r="A2374" s="79" t="s">
        <v>4419</v>
      </c>
      <c r="B2374" s="80" t="s">
        <v>3698</v>
      </c>
    </row>
    <row r="2375" customFormat="false" ht="13.5" hidden="false" customHeight="false" outlineLevel="0" collapsed="false">
      <c r="A2375" s="79" t="s">
        <v>4420</v>
      </c>
      <c r="B2375" s="80" t="s">
        <v>2692</v>
      </c>
    </row>
    <row r="2376" customFormat="false" ht="13.5" hidden="false" customHeight="false" outlineLevel="0" collapsed="false">
      <c r="A2376" s="79" t="s">
        <v>4421</v>
      </c>
      <c r="B2376" s="80" t="s">
        <v>3701</v>
      </c>
    </row>
    <row r="2377" customFormat="false" ht="13.5" hidden="false" customHeight="false" outlineLevel="0" collapsed="false">
      <c r="A2377" s="79" t="s">
        <v>4422</v>
      </c>
      <c r="B2377" s="80" t="s">
        <v>4423</v>
      </c>
    </row>
    <row r="2378" customFormat="false" ht="13.5" hidden="false" customHeight="false" outlineLevel="0" collapsed="false">
      <c r="A2378" s="79" t="s">
        <v>4424</v>
      </c>
      <c r="B2378" s="80" t="s">
        <v>3694</v>
      </c>
    </row>
    <row r="2379" customFormat="false" ht="13.5" hidden="false" customHeight="false" outlineLevel="0" collapsed="false">
      <c r="A2379" s="79" t="s">
        <v>4425</v>
      </c>
      <c r="B2379" s="80" t="s">
        <v>3696</v>
      </c>
    </row>
    <row r="2380" customFormat="false" ht="13.5" hidden="false" customHeight="false" outlineLevel="0" collapsed="false">
      <c r="A2380" s="79" t="s">
        <v>4426</v>
      </c>
      <c r="B2380" s="80" t="s">
        <v>3698</v>
      </c>
    </row>
    <row r="2381" customFormat="false" ht="13.5" hidden="false" customHeight="false" outlineLevel="0" collapsed="false">
      <c r="A2381" s="79" t="s">
        <v>4427</v>
      </c>
      <c r="B2381" s="80" t="s">
        <v>2692</v>
      </c>
    </row>
    <row r="2382" customFormat="false" ht="13.5" hidden="false" customHeight="false" outlineLevel="0" collapsed="false">
      <c r="A2382" s="79" t="s">
        <v>4428</v>
      </c>
      <c r="B2382" s="80" t="s">
        <v>4429</v>
      </c>
    </row>
    <row r="2383" customFormat="false" ht="13.5" hidden="false" customHeight="false" outlineLevel="0" collapsed="false">
      <c r="A2383" s="79" t="s">
        <v>4430</v>
      </c>
      <c r="B2383" s="80" t="s">
        <v>3694</v>
      </c>
    </row>
    <row r="2384" customFormat="false" ht="13.5" hidden="false" customHeight="false" outlineLevel="0" collapsed="false">
      <c r="A2384" s="79" t="s">
        <v>4431</v>
      </c>
      <c r="B2384" s="80" t="s">
        <v>3696</v>
      </c>
    </row>
    <row r="2385" customFormat="false" ht="13.5" hidden="false" customHeight="false" outlineLevel="0" collapsed="false">
      <c r="A2385" s="79" t="s">
        <v>4432</v>
      </c>
      <c r="B2385" s="80" t="s">
        <v>3698</v>
      </c>
    </row>
    <row r="2386" customFormat="false" ht="13.5" hidden="false" customHeight="false" outlineLevel="0" collapsed="false">
      <c r="A2386" s="79" t="s">
        <v>4433</v>
      </c>
      <c r="B2386" s="80" t="s">
        <v>2692</v>
      </c>
    </row>
    <row r="2387" customFormat="false" ht="13.5" hidden="false" customHeight="false" outlineLevel="0" collapsed="false">
      <c r="A2387" s="79" t="s">
        <v>4434</v>
      </c>
      <c r="B2387" s="80" t="s">
        <v>3701</v>
      </c>
    </row>
    <row r="2388" customFormat="false" ht="13.5" hidden="false" customHeight="false" outlineLevel="0" collapsed="false">
      <c r="A2388" s="79" t="s">
        <v>4435</v>
      </c>
      <c r="B2388" s="80" t="s">
        <v>4436</v>
      </c>
    </row>
    <row r="2389" customFormat="false" ht="13.5" hidden="false" customHeight="false" outlineLevel="0" collapsed="false">
      <c r="A2389" s="79" t="s">
        <v>4437</v>
      </c>
      <c r="B2389" s="80" t="s">
        <v>3694</v>
      </c>
    </row>
    <row r="2390" customFormat="false" ht="13.5" hidden="false" customHeight="false" outlineLevel="0" collapsed="false">
      <c r="A2390" s="79" t="s">
        <v>4438</v>
      </c>
      <c r="B2390" s="80" t="s">
        <v>3696</v>
      </c>
    </row>
    <row r="2391" customFormat="false" ht="13.5" hidden="false" customHeight="false" outlineLevel="0" collapsed="false">
      <c r="A2391" s="79" t="s">
        <v>4439</v>
      </c>
      <c r="B2391" s="80" t="s">
        <v>3698</v>
      </c>
    </row>
    <row r="2392" customFormat="false" ht="13.5" hidden="false" customHeight="false" outlineLevel="0" collapsed="false">
      <c r="A2392" s="79" t="s">
        <v>4440</v>
      </c>
      <c r="B2392" s="80" t="s">
        <v>2692</v>
      </c>
    </row>
    <row r="2393" customFormat="false" ht="13.5" hidden="false" customHeight="false" outlineLevel="0" collapsed="false">
      <c r="A2393" s="79" t="s">
        <v>4441</v>
      </c>
      <c r="B2393" s="80" t="s">
        <v>3701</v>
      </c>
    </row>
    <row r="2394" customFormat="false" ht="13.5" hidden="false" customHeight="false" outlineLevel="0" collapsed="false">
      <c r="A2394" s="79" t="s">
        <v>4442</v>
      </c>
      <c r="B2394" s="80" t="s">
        <v>3703</v>
      </c>
    </row>
    <row r="2395" customFormat="false" ht="13.5" hidden="false" customHeight="false" outlineLevel="0" collapsed="false">
      <c r="A2395" s="79" t="s">
        <v>4443</v>
      </c>
      <c r="B2395" s="80" t="s">
        <v>3705</v>
      </c>
    </row>
    <row r="2396" customFormat="false" ht="13.5" hidden="false" customHeight="false" outlineLevel="0" collapsed="false">
      <c r="A2396" s="79" t="s">
        <v>4444</v>
      </c>
      <c r="B2396" s="80" t="s">
        <v>3716</v>
      </c>
    </row>
    <row r="2397" customFormat="false" ht="13.5" hidden="false" customHeight="false" outlineLevel="0" collapsed="false">
      <c r="A2397" s="79" t="s">
        <v>4445</v>
      </c>
      <c r="B2397" s="80" t="s">
        <v>3718</v>
      </c>
    </row>
    <row r="2398" customFormat="false" ht="13.5" hidden="false" customHeight="false" outlineLevel="0" collapsed="false">
      <c r="A2398" s="79" t="s">
        <v>4446</v>
      </c>
      <c r="B2398" s="80" t="s">
        <v>3720</v>
      </c>
    </row>
    <row r="2399" customFormat="false" ht="13.5" hidden="false" customHeight="false" outlineLevel="0" collapsed="false">
      <c r="A2399" s="79" t="s">
        <v>4447</v>
      </c>
      <c r="B2399" s="80" t="s">
        <v>3722</v>
      </c>
    </row>
    <row r="2400" customFormat="false" ht="13.5" hidden="false" customHeight="false" outlineLevel="0" collapsed="false">
      <c r="A2400" s="79" t="s">
        <v>4448</v>
      </c>
      <c r="B2400" s="80" t="s">
        <v>4449</v>
      </c>
    </row>
    <row r="2401" customFormat="false" ht="13.5" hidden="false" customHeight="false" outlineLevel="0" collapsed="false">
      <c r="A2401" s="79" t="s">
        <v>4450</v>
      </c>
      <c r="B2401" s="80" t="s">
        <v>3694</v>
      </c>
    </row>
    <row r="2402" customFormat="false" ht="13.5" hidden="false" customHeight="false" outlineLevel="0" collapsed="false">
      <c r="A2402" s="79" t="s">
        <v>4451</v>
      </c>
      <c r="B2402" s="80" t="s">
        <v>3696</v>
      </c>
    </row>
    <row r="2403" customFormat="false" ht="13.5" hidden="false" customHeight="false" outlineLevel="0" collapsed="false">
      <c r="A2403" s="79" t="s">
        <v>4452</v>
      </c>
      <c r="B2403" s="80" t="s">
        <v>3698</v>
      </c>
    </row>
    <row r="2404" customFormat="false" ht="13.5" hidden="false" customHeight="false" outlineLevel="0" collapsed="false">
      <c r="A2404" s="79" t="s">
        <v>4453</v>
      </c>
      <c r="B2404" s="80" t="s">
        <v>2692</v>
      </c>
    </row>
    <row r="2405" customFormat="false" ht="13.5" hidden="false" customHeight="false" outlineLevel="0" collapsed="false">
      <c r="A2405" s="79" t="s">
        <v>4454</v>
      </c>
      <c r="B2405" s="80" t="s">
        <v>3701</v>
      </c>
    </row>
    <row r="2406" customFormat="false" ht="13.5" hidden="false" customHeight="false" outlineLevel="0" collapsed="false">
      <c r="A2406" s="79" t="s">
        <v>4455</v>
      </c>
      <c r="B2406" s="80" t="s">
        <v>3703</v>
      </c>
    </row>
    <row r="2407" customFormat="false" ht="13.5" hidden="false" customHeight="false" outlineLevel="0" collapsed="false">
      <c r="A2407" s="79" t="s">
        <v>4456</v>
      </c>
      <c r="B2407" s="80" t="s">
        <v>3705</v>
      </c>
    </row>
    <row r="2408" customFormat="false" ht="13.5" hidden="false" customHeight="false" outlineLevel="0" collapsed="false">
      <c r="A2408" s="79" t="s">
        <v>4457</v>
      </c>
      <c r="B2408" s="80" t="s">
        <v>3716</v>
      </c>
    </row>
    <row r="2409" customFormat="false" ht="13.5" hidden="false" customHeight="false" outlineLevel="0" collapsed="false">
      <c r="A2409" s="79" t="s">
        <v>4458</v>
      </c>
      <c r="B2409" s="80" t="s">
        <v>3718</v>
      </c>
    </row>
    <row r="2410" customFormat="false" ht="13.5" hidden="false" customHeight="false" outlineLevel="0" collapsed="false">
      <c r="A2410" s="79" t="s">
        <v>4459</v>
      </c>
      <c r="B2410" s="80" t="s">
        <v>4460</v>
      </c>
    </row>
    <row r="2411" customFormat="false" ht="13.5" hidden="false" customHeight="false" outlineLevel="0" collapsed="false">
      <c r="A2411" s="79" t="s">
        <v>4461</v>
      </c>
      <c r="B2411" s="80" t="s">
        <v>3694</v>
      </c>
    </row>
    <row r="2412" customFormat="false" ht="13.5" hidden="false" customHeight="false" outlineLevel="0" collapsed="false">
      <c r="A2412" s="79" t="s">
        <v>4462</v>
      </c>
      <c r="B2412" s="80" t="s">
        <v>3696</v>
      </c>
    </row>
    <row r="2413" customFormat="false" ht="13.5" hidden="false" customHeight="false" outlineLevel="0" collapsed="false">
      <c r="A2413" s="79" t="s">
        <v>4463</v>
      </c>
      <c r="B2413" s="80" t="s">
        <v>3698</v>
      </c>
    </row>
    <row r="2414" customFormat="false" ht="13.5" hidden="false" customHeight="false" outlineLevel="0" collapsed="false">
      <c r="A2414" s="79" t="s">
        <v>4464</v>
      </c>
      <c r="B2414" s="80" t="s">
        <v>2692</v>
      </c>
    </row>
    <row r="2415" customFormat="false" ht="13.5" hidden="false" customHeight="false" outlineLevel="0" collapsed="false">
      <c r="A2415" s="79" t="s">
        <v>4465</v>
      </c>
      <c r="B2415" s="80" t="s">
        <v>3701</v>
      </c>
    </row>
    <row r="2416" customFormat="false" ht="13.5" hidden="false" customHeight="false" outlineLevel="0" collapsed="false">
      <c r="A2416" s="79" t="s">
        <v>4466</v>
      </c>
      <c r="B2416" s="80" t="s">
        <v>4467</v>
      </c>
    </row>
    <row r="2417" customFormat="false" ht="13.5" hidden="false" customHeight="false" outlineLevel="0" collapsed="false">
      <c r="A2417" s="79" t="s">
        <v>4468</v>
      </c>
      <c r="B2417" s="80" t="s">
        <v>3694</v>
      </c>
    </row>
    <row r="2418" customFormat="false" ht="13.5" hidden="false" customHeight="false" outlineLevel="0" collapsed="false">
      <c r="A2418" s="79" t="s">
        <v>4469</v>
      </c>
      <c r="B2418" s="80" t="s">
        <v>3696</v>
      </c>
    </row>
    <row r="2419" customFormat="false" ht="13.5" hidden="false" customHeight="false" outlineLevel="0" collapsed="false">
      <c r="A2419" s="79" t="s">
        <v>4470</v>
      </c>
      <c r="B2419" s="80" t="s">
        <v>3698</v>
      </c>
    </row>
    <row r="2420" customFormat="false" ht="13.5" hidden="false" customHeight="false" outlineLevel="0" collapsed="false">
      <c r="A2420" s="79" t="s">
        <v>4471</v>
      </c>
      <c r="B2420" s="80" t="s">
        <v>2692</v>
      </c>
    </row>
    <row r="2421" customFormat="false" ht="13.5" hidden="false" customHeight="false" outlineLevel="0" collapsed="false">
      <c r="A2421" s="79" t="s">
        <v>4472</v>
      </c>
      <c r="B2421" s="80" t="s">
        <v>3701</v>
      </c>
    </row>
    <row r="2422" customFormat="false" ht="13.5" hidden="false" customHeight="false" outlineLevel="0" collapsed="false">
      <c r="A2422" s="79" t="s">
        <v>4473</v>
      </c>
      <c r="B2422" s="80" t="s">
        <v>3703</v>
      </c>
    </row>
    <row r="2423" customFormat="false" ht="13.5" hidden="false" customHeight="false" outlineLevel="0" collapsed="false">
      <c r="A2423" s="79" t="s">
        <v>4474</v>
      </c>
      <c r="B2423" s="80" t="s">
        <v>4475</v>
      </c>
    </row>
    <row r="2424" customFormat="false" ht="13.5" hidden="false" customHeight="false" outlineLevel="0" collapsed="false">
      <c r="A2424" s="79" t="s">
        <v>4476</v>
      </c>
      <c r="B2424" s="80" t="s">
        <v>3694</v>
      </c>
    </row>
    <row r="2425" customFormat="false" ht="13.5" hidden="false" customHeight="false" outlineLevel="0" collapsed="false">
      <c r="A2425" s="79" t="s">
        <v>4477</v>
      </c>
      <c r="B2425" s="80" t="s">
        <v>3696</v>
      </c>
    </row>
    <row r="2426" customFormat="false" ht="13.5" hidden="false" customHeight="false" outlineLevel="0" collapsed="false">
      <c r="A2426" s="79" t="s">
        <v>4478</v>
      </c>
      <c r="B2426" s="80" t="s">
        <v>3698</v>
      </c>
    </row>
    <row r="2427" customFormat="false" ht="13.5" hidden="false" customHeight="false" outlineLevel="0" collapsed="false">
      <c r="A2427" s="79" t="s">
        <v>4479</v>
      </c>
      <c r="B2427" s="80" t="s">
        <v>2692</v>
      </c>
    </row>
    <row r="2428" customFormat="false" ht="13.5" hidden="false" customHeight="false" outlineLevel="0" collapsed="false">
      <c r="A2428" s="79" t="s">
        <v>4480</v>
      </c>
      <c r="B2428" s="80" t="s">
        <v>3701</v>
      </c>
    </row>
    <row r="2429" customFormat="false" ht="13.5" hidden="false" customHeight="false" outlineLevel="0" collapsed="false">
      <c r="A2429" s="79" t="s">
        <v>4481</v>
      </c>
      <c r="B2429" s="80" t="s">
        <v>3703</v>
      </c>
    </row>
    <row r="2430" customFormat="false" ht="13.5" hidden="false" customHeight="false" outlineLevel="0" collapsed="false">
      <c r="A2430" s="79" t="s">
        <v>4482</v>
      </c>
      <c r="B2430" s="80" t="s">
        <v>3705</v>
      </c>
    </row>
    <row r="2431" customFormat="false" ht="13.5" hidden="false" customHeight="false" outlineLevel="0" collapsed="false">
      <c r="A2431" s="79" t="s">
        <v>4483</v>
      </c>
      <c r="B2431" s="80" t="s">
        <v>3716</v>
      </c>
    </row>
    <row r="2432" customFormat="false" ht="13.5" hidden="false" customHeight="false" outlineLevel="0" collapsed="false">
      <c r="A2432" s="79" t="s">
        <v>4484</v>
      </c>
      <c r="B2432" s="80" t="s">
        <v>3718</v>
      </c>
    </row>
    <row r="2433" customFormat="false" ht="13.5" hidden="false" customHeight="false" outlineLevel="0" collapsed="false">
      <c r="A2433" s="79" t="s">
        <v>4485</v>
      </c>
      <c r="B2433" s="80" t="s">
        <v>4486</v>
      </c>
    </row>
    <row r="2434" customFormat="false" ht="13.5" hidden="false" customHeight="false" outlineLevel="0" collapsed="false">
      <c r="A2434" s="79" t="s">
        <v>4487</v>
      </c>
      <c r="B2434" s="80" t="s">
        <v>3694</v>
      </c>
    </row>
    <row r="2435" customFormat="false" ht="13.5" hidden="false" customHeight="false" outlineLevel="0" collapsed="false">
      <c r="A2435" s="79" t="s">
        <v>4488</v>
      </c>
      <c r="B2435" s="80" t="s">
        <v>3696</v>
      </c>
    </row>
    <row r="2436" customFormat="false" ht="13.5" hidden="false" customHeight="false" outlineLevel="0" collapsed="false">
      <c r="A2436" s="79" t="s">
        <v>4489</v>
      </c>
      <c r="B2436" s="80" t="s">
        <v>3698</v>
      </c>
    </row>
    <row r="2437" customFormat="false" ht="13.5" hidden="false" customHeight="false" outlineLevel="0" collapsed="false">
      <c r="A2437" s="79" t="s">
        <v>4490</v>
      </c>
      <c r="B2437" s="80" t="s">
        <v>2692</v>
      </c>
    </row>
    <row r="2438" customFormat="false" ht="13.5" hidden="false" customHeight="false" outlineLevel="0" collapsed="false">
      <c r="A2438" s="79" t="s">
        <v>4491</v>
      </c>
      <c r="B2438" s="80" t="s">
        <v>3701</v>
      </c>
    </row>
    <row r="2439" customFormat="false" ht="13.5" hidden="false" customHeight="false" outlineLevel="0" collapsed="false">
      <c r="A2439" s="79" t="s">
        <v>4492</v>
      </c>
      <c r="B2439" s="80" t="s">
        <v>3703</v>
      </c>
    </row>
    <row r="2440" customFormat="false" ht="13.5" hidden="false" customHeight="false" outlineLevel="0" collapsed="false">
      <c r="A2440" s="79" t="s">
        <v>4493</v>
      </c>
      <c r="B2440" s="80" t="s">
        <v>3705</v>
      </c>
    </row>
    <row r="2441" customFormat="false" ht="13.5" hidden="false" customHeight="false" outlineLevel="0" collapsed="false">
      <c r="A2441" s="79" t="s">
        <v>4494</v>
      </c>
      <c r="B2441" s="80" t="s">
        <v>3716</v>
      </c>
    </row>
    <row r="2442" customFormat="false" ht="13.5" hidden="false" customHeight="false" outlineLevel="0" collapsed="false">
      <c r="A2442" s="79" t="s">
        <v>4495</v>
      </c>
      <c r="B2442" s="80" t="s">
        <v>3718</v>
      </c>
    </row>
    <row r="2443" customFormat="false" ht="13.5" hidden="false" customHeight="false" outlineLevel="0" collapsed="false">
      <c r="A2443" s="79" t="s">
        <v>4496</v>
      </c>
      <c r="B2443" s="80" t="s">
        <v>4497</v>
      </c>
    </row>
    <row r="2444" customFormat="false" ht="13.5" hidden="false" customHeight="false" outlineLevel="0" collapsed="false">
      <c r="A2444" s="79" t="s">
        <v>4498</v>
      </c>
      <c r="B2444" s="80" t="s">
        <v>3694</v>
      </c>
    </row>
    <row r="2445" customFormat="false" ht="13.5" hidden="false" customHeight="false" outlineLevel="0" collapsed="false">
      <c r="A2445" s="79" t="s">
        <v>4499</v>
      </c>
      <c r="B2445" s="80" t="s">
        <v>3696</v>
      </c>
    </row>
    <row r="2446" customFormat="false" ht="13.5" hidden="false" customHeight="false" outlineLevel="0" collapsed="false">
      <c r="A2446" s="79" t="s">
        <v>4500</v>
      </c>
      <c r="B2446" s="80" t="s">
        <v>3698</v>
      </c>
    </row>
    <row r="2447" customFormat="false" ht="13.5" hidden="false" customHeight="false" outlineLevel="0" collapsed="false">
      <c r="A2447" s="79" t="s">
        <v>4501</v>
      </c>
      <c r="B2447" s="80" t="s">
        <v>2692</v>
      </c>
    </row>
    <row r="2448" customFormat="false" ht="13.5" hidden="false" customHeight="false" outlineLevel="0" collapsed="false">
      <c r="A2448" s="79" t="s">
        <v>4502</v>
      </c>
      <c r="B2448" s="80" t="s">
        <v>3701</v>
      </c>
    </row>
    <row r="2449" customFormat="false" ht="13.5" hidden="false" customHeight="false" outlineLevel="0" collapsed="false">
      <c r="A2449" s="79" t="s">
        <v>4503</v>
      </c>
      <c r="B2449" s="80" t="s">
        <v>3703</v>
      </c>
    </row>
    <row r="2450" customFormat="false" ht="13.5" hidden="false" customHeight="false" outlineLevel="0" collapsed="false">
      <c r="A2450" s="79" t="s">
        <v>4504</v>
      </c>
      <c r="B2450" s="80" t="s">
        <v>3705</v>
      </c>
    </row>
    <row r="2451" customFormat="false" ht="13.5" hidden="false" customHeight="false" outlineLevel="0" collapsed="false">
      <c r="A2451" s="79" t="s">
        <v>4505</v>
      </c>
      <c r="B2451" s="80" t="s">
        <v>4506</v>
      </c>
    </row>
    <row r="2452" customFormat="false" ht="13.5" hidden="false" customHeight="false" outlineLevel="0" collapsed="false">
      <c r="A2452" s="79" t="s">
        <v>4507</v>
      </c>
      <c r="B2452" s="80" t="s">
        <v>3694</v>
      </c>
    </row>
    <row r="2453" customFormat="false" ht="13.5" hidden="false" customHeight="false" outlineLevel="0" collapsed="false">
      <c r="A2453" s="79" t="s">
        <v>4508</v>
      </c>
      <c r="B2453" s="80" t="s">
        <v>3696</v>
      </c>
    </row>
    <row r="2454" customFormat="false" ht="13.5" hidden="false" customHeight="false" outlineLevel="0" collapsed="false">
      <c r="A2454" s="79" t="s">
        <v>4509</v>
      </c>
      <c r="B2454" s="80" t="s">
        <v>3698</v>
      </c>
    </row>
    <row r="2455" customFormat="false" ht="13.5" hidden="false" customHeight="false" outlineLevel="0" collapsed="false">
      <c r="A2455" s="79" t="s">
        <v>4510</v>
      </c>
      <c r="B2455" s="80" t="s">
        <v>4511</v>
      </c>
    </row>
    <row r="2456" customFormat="false" ht="13.5" hidden="false" customHeight="false" outlineLevel="0" collapsed="false">
      <c r="A2456" s="79" t="s">
        <v>4512</v>
      </c>
      <c r="B2456" s="80" t="s">
        <v>3694</v>
      </c>
    </row>
    <row r="2457" customFormat="false" ht="13.5" hidden="false" customHeight="false" outlineLevel="0" collapsed="false">
      <c r="A2457" s="79" t="s">
        <v>4513</v>
      </c>
      <c r="B2457" s="80" t="s">
        <v>3696</v>
      </c>
    </row>
    <row r="2458" customFormat="false" ht="13.5" hidden="false" customHeight="false" outlineLevel="0" collapsed="false">
      <c r="A2458" s="79" t="s">
        <v>4514</v>
      </c>
      <c r="B2458" s="80" t="s">
        <v>3698</v>
      </c>
    </row>
    <row r="2459" customFormat="false" ht="13.5" hidden="false" customHeight="false" outlineLevel="0" collapsed="false">
      <c r="A2459" s="79" t="s">
        <v>4515</v>
      </c>
      <c r="B2459" s="80" t="s">
        <v>2692</v>
      </c>
    </row>
    <row r="2460" customFormat="false" ht="13.5" hidden="false" customHeight="false" outlineLevel="0" collapsed="false">
      <c r="A2460" s="79" t="s">
        <v>4516</v>
      </c>
      <c r="B2460" s="80" t="s">
        <v>4517</v>
      </c>
    </row>
    <row r="2461" customFormat="false" ht="13.5" hidden="false" customHeight="false" outlineLevel="0" collapsed="false">
      <c r="A2461" s="79" t="s">
        <v>4518</v>
      </c>
      <c r="B2461" s="80" t="s">
        <v>3694</v>
      </c>
    </row>
    <row r="2462" customFormat="false" ht="13.5" hidden="false" customHeight="false" outlineLevel="0" collapsed="false">
      <c r="A2462" s="79" t="s">
        <v>4519</v>
      </c>
      <c r="B2462" s="80" t="s">
        <v>3696</v>
      </c>
    </row>
    <row r="2463" customFormat="false" ht="13.5" hidden="false" customHeight="false" outlineLevel="0" collapsed="false">
      <c r="A2463" s="79" t="s">
        <v>4520</v>
      </c>
      <c r="B2463" s="80" t="s">
        <v>3698</v>
      </c>
    </row>
    <row r="2464" customFormat="false" ht="13.5" hidden="false" customHeight="false" outlineLevel="0" collapsed="false">
      <c r="A2464" s="79" t="s">
        <v>4521</v>
      </c>
      <c r="B2464" s="80" t="s">
        <v>2692</v>
      </c>
    </row>
    <row r="2465" customFormat="false" ht="13.5" hidden="false" customHeight="false" outlineLevel="0" collapsed="false">
      <c r="A2465" s="79" t="s">
        <v>4522</v>
      </c>
      <c r="B2465" s="80" t="s">
        <v>4523</v>
      </c>
    </row>
    <row r="2466" customFormat="false" ht="13.5" hidden="false" customHeight="false" outlineLevel="0" collapsed="false">
      <c r="A2466" s="79" t="s">
        <v>4524</v>
      </c>
      <c r="B2466" s="80" t="s">
        <v>3694</v>
      </c>
    </row>
    <row r="2467" customFormat="false" ht="13.5" hidden="false" customHeight="false" outlineLevel="0" collapsed="false">
      <c r="A2467" s="79" t="s">
        <v>4525</v>
      </c>
      <c r="B2467" s="80" t="s">
        <v>3696</v>
      </c>
    </row>
    <row r="2468" customFormat="false" ht="13.5" hidden="false" customHeight="false" outlineLevel="0" collapsed="false">
      <c r="A2468" s="79" t="s">
        <v>4526</v>
      </c>
      <c r="B2468" s="80" t="s">
        <v>3698</v>
      </c>
    </row>
    <row r="2469" customFormat="false" ht="13.5" hidden="false" customHeight="false" outlineLevel="0" collapsed="false">
      <c r="A2469" s="79" t="s">
        <v>4527</v>
      </c>
      <c r="B2469" s="80" t="s">
        <v>2692</v>
      </c>
    </row>
    <row r="2470" customFormat="false" ht="13.5" hidden="false" customHeight="false" outlineLevel="0" collapsed="false">
      <c r="A2470" s="79" t="s">
        <v>4528</v>
      </c>
      <c r="B2470" s="80" t="s">
        <v>4529</v>
      </c>
    </row>
    <row r="2471" customFormat="false" ht="13.5" hidden="false" customHeight="false" outlineLevel="0" collapsed="false">
      <c r="A2471" s="79" t="s">
        <v>4530</v>
      </c>
      <c r="B2471" s="80" t="s">
        <v>3694</v>
      </c>
    </row>
    <row r="2472" customFormat="false" ht="13.5" hidden="false" customHeight="false" outlineLevel="0" collapsed="false">
      <c r="A2472" s="79" t="s">
        <v>4531</v>
      </c>
      <c r="B2472" s="80" t="s">
        <v>3696</v>
      </c>
    </row>
    <row r="2473" customFormat="false" ht="13.5" hidden="false" customHeight="false" outlineLevel="0" collapsed="false">
      <c r="A2473" s="79" t="s">
        <v>4532</v>
      </c>
      <c r="B2473" s="80" t="s">
        <v>3698</v>
      </c>
    </row>
    <row r="2474" customFormat="false" ht="13.5" hidden="false" customHeight="false" outlineLevel="0" collapsed="false">
      <c r="A2474" s="79" t="s">
        <v>4533</v>
      </c>
      <c r="B2474" s="80" t="s">
        <v>2692</v>
      </c>
    </row>
    <row r="2475" customFormat="false" ht="13.5" hidden="false" customHeight="false" outlineLevel="0" collapsed="false">
      <c r="A2475" s="79" t="s">
        <v>4534</v>
      </c>
      <c r="B2475" s="80" t="s">
        <v>4535</v>
      </c>
    </row>
    <row r="2476" customFormat="false" ht="13.5" hidden="false" customHeight="false" outlineLevel="0" collapsed="false">
      <c r="A2476" s="79" t="s">
        <v>4536</v>
      </c>
      <c r="B2476" s="80" t="s">
        <v>3694</v>
      </c>
    </row>
    <row r="2477" customFormat="false" ht="13.5" hidden="false" customHeight="false" outlineLevel="0" collapsed="false">
      <c r="A2477" s="79" t="s">
        <v>4537</v>
      </c>
      <c r="B2477" s="80" t="s">
        <v>3696</v>
      </c>
    </row>
    <row r="2478" customFormat="false" ht="13.5" hidden="false" customHeight="false" outlineLevel="0" collapsed="false">
      <c r="A2478" s="79" t="s">
        <v>4538</v>
      </c>
      <c r="B2478" s="80" t="s">
        <v>3698</v>
      </c>
    </row>
    <row r="2479" customFormat="false" ht="13.5" hidden="false" customHeight="false" outlineLevel="0" collapsed="false">
      <c r="A2479" s="79" t="s">
        <v>4539</v>
      </c>
      <c r="B2479" s="80" t="s">
        <v>2692</v>
      </c>
    </row>
    <row r="2480" customFormat="false" ht="13.5" hidden="false" customHeight="false" outlineLevel="0" collapsed="false">
      <c r="A2480" s="79" t="s">
        <v>4540</v>
      </c>
      <c r="B2480" s="80" t="s">
        <v>3701</v>
      </c>
    </row>
    <row r="2481" customFormat="false" ht="13.5" hidden="false" customHeight="false" outlineLevel="0" collapsed="false">
      <c r="A2481" s="79" t="s">
        <v>4541</v>
      </c>
      <c r="B2481" s="80" t="s">
        <v>3703</v>
      </c>
    </row>
    <row r="2482" customFormat="false" ht="13.5" hidden="false" customHeight="false" outlineLevel="0" collapsed="false">
      <c r="A2482" s="79" t="s">
        <v>4542</v>
      </c>
      <c r="B2482" s="80" t="s">
        <v>4543</v>
      </c>
    </row>
    <row r="2483" customFormat="false" ht="13.5" hidden="false" customHeight="false" outlineLevel="0" collapsed="false">
      <c r="A2483" s="79" t="s">
        <v>4544</v>
      </c>
      <c r="B2483" s="80" t="s">
        <v>3694</v>
      </c>
    </row>
    <row r="2484" customFormat="false" ht="13.5" hidden="false" customHeight="false" outlineLevel="0" collapsed="false">
      <c r="A2484" s="79" t="s">
        <v>4545</v>
      </c>
      <c r="B2484" s="80" t="s">
        <v>3696</v>
      </c>
    </row>
    <row r="2485" customFormat="false" ht="13.5" hidden="false" customHeight="false" outlineLevel="0" collapsed="false">
      <c r="A2485" s="79" t="s">
        <v>4546</v>
      </c>
      <c r="B2485" s="80" t="s">
        <v>3698</v>
      </c>
    </row>
    <row r="2486" customFormat="false" ht="13.5" hidden="false" customHeight="false" outlineLevel="0" collapsed="false">
      <c r="A2486" s="79" t="s">
        <v>4547</v>
      </c>
      <c r="B2486" s="80" t="s">
        <v>2692</v>
      </c>
    </row>
    <row r="2487" customFormat="false" ht="13.5" hidden="false" customHeight="false" outlineLevel="0" collapsed="false">
      <c r="A2487" s="79" t="s">
        <v>4548</v>
      </c>
      <c r="B2487" s="80" t="s">
        <v>3701</v>
      </c>
    </row>
    <row r="2488" customFormat="false" ht="13.5" hidden="false" customHeight="false" outlineLevel="0" collapsed="false">
      <c r="A2488" s="79" t="s">
        <v>4549</v>
      </c>
      <c r="B2488" s="80" t="s">
        <v>3703</v>
      </c>
    </row>
    <row r="2489" customFormat="false" ht="13.5" hidden="false" customHeight="false" outlineLevel="0" collapsed="false">
      <c r="A2489" s="79" t="s">
        <v>4550</v>
      </c>
      <c r="B2489" s="80" t="s">
        <v>3705</v>
      </c>
    </row>
    <row r="2490" customFormat="false" ht="13.5" hidden="false" customHeight="false" outlineLevel="0" collapsed="false">
      <c r="A2490" s="79" t="s">
        <v>4551</v>
      </c>
      <c r="B2490" s="80" t="s">
        <v>3716</v>
      </c>
    </row>
    <row r="2491" customFormat="false" ht="13.5" hidden="false" customHeight="false" outlineLevel="0" collapsed="false">
      <c r="A2491" s="79" t="s">
        <v>4552</v>
      </c>
      <c r="B2491" s="80" t="s">
        <v>4553</v>
      </c>
    </row>
    <row r="2492" customFormat="false" ht="13.5" hidden="false" customHeight="false" outlineLevel="0" collapsed="false">
      <c r="A2492" s="79" t="s">
        <v>4554</v>
      </c>
      <c r="B2492" s="80" t="s">
        <v>3694</v>
      </c>
    </row>
    <row r="2493" customFormat="false" ht="13.5" hidden="false" customHeight="false" outlineLevel="0" collapsed="false">
      <c r="A2493" s="79" t="s">
        <v>4555</v>
      </c>
      <c r="B2493" s="80" t="s">
        <v>3696</v>
      </c>
    </row>
    <row r="2494" customFormat="false" ht="13.5" hidden="false" customHeight="false" outlineLevel="0" collapsed="false">
      <c r="A2494" s="79" t="s">
        <v>4556</v>
      </c>
      <c r="B2494" s="80" t="s">
        <v>3698</v>
      </c>
    </row>
    <row r="2495" customFormat="false" ht="13.5" hidden="false" customHeight="false" outlineLevel="0" collapsed="false">
      <c r="A2495" s="79" t="s">
        <v>4557</v>
      </c>
      <c r="B2495" s="80" t="s">
        <v>2692</v>
      </c>
    </row>
    <row r="2496" customFormat="false" ht="13.5" hidden="false" customHeight="false" outlineLevel="0" collapsed="false">
      <c r="A2496" s="79" t="s">
        <v>4558</v>
      </c>
      <c r="B2496" s="80" t="s">
        <v>3701</v>
      </c>
    </row>
    <row r="2497" customFormat="false" ht="13.5" hidden="false" customHeight="false" outlineLevel="0" collapsed="false">
      <c r="A2497" s="79" t="s">
        <v>4559</v>
      </c>
      <c r="B2497" s="80" t="s">
        <v>3703</v>
      </c>
    </row>
    <row r="2498" customFormat="false" ht="13.5" hidden="false" customHeight="false" outlineLevel="0" collapsed="false">
      <c r="A2498" s="79" t="s">
        <v>4560</v>
      </c>
      <c r="B2498" s="80" t="s">
        <v>3705</v>
      </c>
    </row>
    <row r="2499" customFormat="false" ht="13.5" hidden="false" customHeight="false" outlineLevel="0" collapsed="false">
      <c r="A2499" s="79" t="s">
        <v>4561</v>
      </c>
      <c r="B2499" s="80" t="s">
        <v>3716</v>
      </c>
    </row>
    <row r="2500" customFormat="false" ht="13.5" hidden="false" customHeight="false" outlineLevel="0" collapsed="false">
      <c r="A2500" s="79" t="s">
        <v>4562</v>
      </c>
      <c r="B2500" s="80" t="s">
        <v>4563</v>
      </c>
    </row>
    <row r="2501" customFormat="false" ht="13.5" hidden="false" customHeight="false" outlineLevel="0" collapsed="false">
      <c r="A2501" s="79" t="s">
        <v>4564</v>
      </c>
      <c r="B2501" s="80" t="s">
        <v>3694</v>
      </c>
    </row>
    <row r="2502" customFormat="false" ht="13.5" hidden="false" customHeight="false" outlineLevel="0" collapsed="false">
      <c r="A2502" s="79" t="s">
        <v>4565</v>
      </c>
      <c r="B2502" s="80" t="s">
        <v>3696</v>
      </c>
    </row>
    <row r="2503" customFormat="false" ht="13.5" hidden="false" customHeight="false" outlineLevel="0" collapsed="false">
      <c r="A2503" s="79" t="s">
        <v>4566</v>
      </c>
      <c r="B2503" s="80" t="s">
        <v>3698</v>
      </c>
    </row>
    <row r="2504" customFormat="false" ht="13.5" hidden="false" customHeight="false" outlineLevel="0" collapsed="false">
      <c r="A2504" s="79" t="s">
        <v>4567</v>
      </c>
      <c r="B2504" s="80" t="s">
        <v>2692</v>
      </c>
    </row>
    <row r="2505" customFormat="false" ht="13.5" hidden="false" customHeight="false" outlineLevel="0" collapsed="false">
      <c r="A2505" s="79" t="s">
        <v>4568</v>
      </c>
      <c r="B2505" s="80" t="s">
        <v>3701</v>
      </c>
    </row>
    <row r="2506" customFormat="false" ht="13.5" hidden="false" customHeight="false" outlineLevel="0" collapsed="false">
      <c r="A2506" s="79" t="s">
        <v>4569</v>
      </c>
      <c r="B2506" s="80" t="s">
        <v>3703</v>
      </c>
    </row>
    <row r="2507" customFormat="false" ht="13.5" hidden="false" customHeight="false" outlineLevel="0" collapsed="false">
      <c r="A2507" s="79" t="s">
        <v>4570</v>
      </c>
      <c r="B2507" s="80" t="s">
        <v>3705</v>
      </c>
    </row>
    <row r="2508" customFormat="false" ht="13.5" hidden="false" customHeight="false" outlineLevel="0" collapsed="false">
      <c r="A2508" s="79" t="s">
        <v>4571</v>
      </c>
      <c r="B2508" s="80" t="s">
        <v>3716</v>
      </c>
    </row>
    <row r="2509" customFormat="false" ht="13.5" hidden="false" customHeight="false" outlineLevel="0" collapsed="false">
      <c r="A2509" s="79" t="s">
        <v>4572</v>
      </c>
      <c r="B2509" s="80" t="s">
        <v>4573</v>
      </c>
    </row>
    <row r="2510" customFormat="false" ht="13.5" hidden="false" customHeight="false" outlineLevel="0" collapsed="false">
      <c r="A2510" s="79" t="s">
        <v>4574</v>
      </c>
      <c r="B2510" s="80" t="s">
        <v>3694</v>
      </c>
    </row>
    <row r="2511" customFormat="false" ht="13.5" hidden="false" customHeight="false" outlineLevel="0" collapsed="false">
      <c r="A2511" s="79" t="s">
        <v>4575</v>
      </c>
      <c r="B2511" s="80" t="s">
        <v>3696</v>
      </c>
    </row>
    <row r="2512" customFormat="false" ht="13.5" hidden="false" customHeight="false" outlineLevel="0" collapsed="false">
      <c r="A2512" s="79" t="s">
        <v>4576</v>
      </c>
      <c r="B2512" s="80" t="s">
        <v>3698</v>
      </c>
    </row>
    <row r="2513" customFormat="false" ht="13.5" hidden="false" customHeight="false" outlineLevel="0" collapsed="false">
      <c r="A2513" s="79" t="s">
        <v>4577</v>
      </c>
      <c r="B2513" s="80" t="s">
        <v>2692</v>
      </c>
    </row>
    <row r="2514" customFormat="false" ht="13.5" hidden="false" customHeight="false" outlineLevel="0" collapsed="false">
      <c r="A2514" s="79" t="s">
        <v>4578</v>
      </c>
      <c r="B2514" s="80" t="s">
        <v>4579</v>
      </c>
    </row>
    <row r="2515" customFormat="false" ht="13.5" hidden="false" customHeight="false" outlineLevel="0" collapsed="false">
      <c r="A2515" s="79" t="s">
        <v>4580</v>
      </c>
      <c r="B2515" s="80" t="s">
        <v>3694</v>
      </c>
    </row>
    <row r="2516" customFormat="false" ht="13.5" hidden="false" customHeight="false" outlineLevel="0" collapsed="false">
      <c r="A2516" s="79" t="s">
        <v>4581</v>
      </c>
      <c r="B2516" s="80" t="s">
        <v>3696</v>
      </c>
    </row>
    <row r="2517" customFormat="false" ht="13.5" hidden="false" customHeight="false" outlineLevel="0" collapsed="false">
      <c r="A2517" s="79" t="s">
        <v>4582</v>
      </c>
      <c r="B2517" s="80" t="s">
        <v>3698</v>
      </c>
    </row>
    <row r="2518" customFormat="false" ht="13.5" hidden="false" customHeight="false" outlineLevel="0" collapsed="false">
      <c r="A2518" s="79" t="s">
        <v>4583</v>
      </c>
      <c r="B2518" s="80" t="s">
        <v>2692</v>
      </c>
    </row>
    <row r="2519" customFormat="false" ht="13.5" hidden="false" customHeight="false" outlineLevel="0" collapsed="false">
      <c r="A2519" s="79" t="s">
        <v>4584</v>
      </c>
      <c r="B2519" s="80" t="s">
        <v>3701</v>
      </c>
    </row>
    <row r="2520" customFormat="false" ht="13.5" hidden="false" customHeight="false" outlineLevel="0" collapsed="false">
      <c r="A2520" s="79" t="s">
        <v>4585</v>
      </c>
      <c r="B2520" s="80" t="s">
        <v>3703</v>
      </c>
    </row>
    <row r="2521" customFormat="false" ht="13.5" hidden="false" customHeight="false" outlineLevel="0" collapsed="false">
      <c r="A2521" s="79" t="s">
        <v>4586</v>
      </c>
      <c r="B2521" s="80" t="s">
        <v>3705</v>
      </c>
    </row>
    <row r="2522" customFormat="false" ht="13.5" hidden="false" customHeight="false" outlineLevel="0" collapsed="false">
      <c r="A2522" s="79" t="s">
        <v>4587</v>
      </c>
      <c r="B2522" s="80" t="s">
        <v>4588</v>
      </c>
    </row>
    <row r="2523" customFormat="false" ht="13.5" hidden="false" customHeight="false" outlineLevel="0" collapsed="false">
      <c r="A2523" s="79" t="s">
        <v>4589</v>
      </c>
      <c r="B2523" s="80" t="s">
        <v>3694</v>
      </c>
    </row>
    <row r="2524" customFormat="false" ht="13.5" hidden="false" customHeight="false" outlineLevel="0" collapsed="false">
      <c r="A2524" s="79" t="s">
        <v>4590</v>
      </c>
      <c r="B2524" s="80" t="s">
        <v>3696</v>
      </c>
    </row>
    <row r="2525" customFormat="false" ht="13.5" hidden="false" customHeight="false" outlineLevel="0" collapsed="false">
      <c r="A2525" s="79" t="s">
        <v>4591</v>
      </c>
      <c r="B2525" s="80" t="s">
        <v>3698</v>
      </c>
    </row>
    <row r="2526" customFormat="false" ht="13.5" hidden="false" customHeight="false" outlineLevel="0" collapsed="false">
      <c r="A2526" s="79" t="s">
        <v>4592</v>
      </c>
      <c r="B2526" s="80" t="s">
        <v>2692</v>
      </c>
    </row>
    <row r="2527" customFormat="false" ht="13.5" hidden="false" customHeight="false" outlineLevel="0" collapsed="false">
      <c r="A2527" s="79" t="s">
        <v>4593</v>
      </c>
      <c r="B2527" s="80" t="s">
        <v>3701</v>
      </c>
    </row>
    <row r="2528" customFormat="false" ht="13.5" hidden="false" customHeight="false" outlineLevel="0" collapsed="false">
      <c r="A2528" s="79" t="s">
        <v>4594</v>
      </c>
      <c r="B2528" s="80" t="s">
        <v>3703</v>
      </c>
    </row>
    <row r="2529" customFormat="false" ht="13.5" hidden="false" customHeight="false" outlineLevel="0" collapsed="false">
      <c r="A2529" s="79" t="s">
        <v>4595</v>
      </c>
      <c r="B2529" s="80" t="s">
        <v>3705</v>
      </c>
    </row>
    <row r="2530" customFormat="false" ht="13.5" hidden="false" customHeight="false" outlineLevel="0" collapsed="false">
      <c r="A2530" s="79" t="s">
        <v>4596</v>
      </c>
      <c r="B2530" s="80" t="s">
        <v>4597</v>
      </c>
    </row>
    <row r="2531" customFormat="false" ht="13.5" hidden="false" customHeight="false" outlineLevel="0" collapsed="false">
      <c r="A2531" s="79" t="s">
        <v>4598</v>
      </c>
      <c r="B2531" s="80" t="s">
        <v>3694</v>
      </c>
    </row>
    <row r="2532" customFormat="false" ht="13.5" hidden="false" customHeight="false" outlineLevel="0" collapsed="false">
      <c r="A2532" s="79" t="s">
        <v>4599</v>
      </c>
      <c r="B2532" s="80" t="s">
        <v>3696</v>
      </c>
    </row>
    <row r="2533" customFormat="false" ht="13.5" hidden="false" customHeight="false" outlineLevel="0" collapsed="false">
      <c r="A2533" s="79" t="s">
        <v>4600</v>
      </c>
      <c r="B2533" s="80" t="s">
        <v>3698</v>
      </c>
    </row>
    <row r="2534" customFormat="false" ht="13.5" hidden="false" customHeight="false" outlineLevel="0" collapsed="false">
      <c r="A2534" s="79" t="s">
        <v>4601</v>
      </c>
      <c r="B2534" s="80" t="s">
        <v>2692</v>
      </c>
    </row>
    <row r="2535" customFormat="false" ht="13.5" hidden="false" customHeight="false" outlineLevel="0" collapsed="false">
      <c r="A2535" s="79" t="s">
        <v>4602</v>
      </c>
      <c r="B2535" s="80" t="s">
        <v>3701</v>
      </c>
    </row>
    <row r="2536" customFormat="false" ht="13.5" hidden="false" customHeight="false" outlineLevel="0" collapsed="false">
      <c r="A2536" s="79" t="s">
        <v>4603</v>
      </c>
      <c r="B2536" s="80" t="s">
        <v>3703</v>
      </c>
    </row>
    <row r="2537" customFormat="false" ht="13.5" hidden="false" customHeight="false" outlineLevel="0" collapsed="false">
      <c r="A2537" s="79" t="s">
        <v>4604</v>
      </c>
      <c r="B2537" s="80" t="s">
        <v>3705</v>
      </c>
    </row>
    <row r="2538" customFormat="false" ht="13.5" hidden="false" customHeight="false" outlineLevel="0" collapsed="false">
      <c r="A2538" s="79" t="s">
        <v>4605</v>
      </c>
      <c r="B2538" s="80" t="s">
        <v>3716</v>
      </c>
    </row>
    <row r="2539" customFormat="false" ht="13.5" hidden="false" customHeight="false" outlineLevel="0" collapsed="false">
      <c r="A2539" s="79" t="s">
        <v>4606</v>
      </c>
      <c r="B2539" s="80" t="s">
        <v>3718</v>
      </c>
    </row>
    <row r="2540" customFormat="false" ht="13.5" hidden="false" customHeight="false" outlineLevel="0" collapsed="false">
      <c r="A2540" s="79" t="s">
        <v>4607</v>
      </c>
      <c r="B2540" s="80" t="s">
        <v>3720</v>
      </c>
    </row>
    <row r="2541" customFormat="false" ht="13.5" hidden="false" customHeight="false" outlineLevel="0" collapsed="false">
      <c r="A2541" s="79" t="s">
        <v>4608</v>
      </c>
      <c r="B2541" s="80" t="s">
        <v>4609</v>
      </c>
    </row>
    <row r="2542" customFormat="false" ht="13.5" hidden="false" customHeight="false" outlineLevel="0" collapsed="false">
      <c r="A2542" s="79" t="s">
        <v>4610</v>
      </c>
      <c r="B2542" s="80" t="s">
        <v>3694</v>
      </c>
    </row>
    <row r="2543" customFormat="false" ht="13.5" hidden="false" customHeight="false" outlineLevel="0" collapsed="false">
      <c r="A2543" s="79" t="s">
        <v>4611</v>
      </c>
      <c r="B2543" s="80" t="s">
        <v>3696</v>
      </c>
    </row>
    <row r="2544" customFormat="false" ht="13.5" hidden="false" customHeight="false" outlineLevel="0" collapsed="false">
      <c r="A2544" s="79" t="s">
        <v>4612</v>
      </c>
      <c r="B2544" s="80" t="s">
        <v>3698</v>
      </c>
    </row>
    <row r="2545" customFormat="false" ht="13.5" hidden="false" customHeight="false" outlineLevel="0" collapsed="false">
      <c r="A2545" s="79" t="s">
        <v>4613</v>
      </c>
      <c r="B2545" s="80" t="s">
        <v>2692</v>
      </c>
    </row>
    <row r="2546" customFormat="false" ht="13.5" hidden="false" customHeight="false" outlineLevel="0" collapsed="false">
      <c r="A2546" s="79" t="s">
        <v>4614</v>
      </c>
      <c r="B2546" s="80" t="s">
        <v>4615</v>
      </c>
    </row>
    <row r="2547" customFormat="false" ht="13.5" hidden="false" customHeight="false" outlineLevel="0" collapsed="false">
      <c r="A2547" s="79" t="s">
        <v>4616</v>
      </c>
      <c r="B2547" s="80" t="s">
        <v>3694</v>
      </c>
    </row>
    <row r="2548" customFormat="false" ht="13.5" hidden="false" customHeight="false" outlineLevel="0" collapsed="false">
      <c r="A2548" s="79" t="s">
        <v>4617</v>
      </c>
      <c r="B2548" s="80" t="s">
        <v>3696</v>
      </c>
    </row>
    <row r="2549" customFormat="false" ht="13.5" hidden="false" customHeight="false" outlineLevel="0" collapsed="false">
      <c r="A2549" s="79" t="s">
        <v>4618</v>
      </c>
      <c r="B2549" s="80" t="s">
        <v>3698</v>
      </c>
    </row>
    <row r="2550" customFormat="false" ht="13.5" hidden="false" customHeight="false" outlineLevel="0" collapsed="false">
      <c r="A2550" s="79" t="s">
        <v>4619</v>
      </c>
      <c r="B2550" s="80" t="s">
        <v>4620</v>
      </c>
    </row>
    <row r="2551" customFormat="false" ht="13.5" hidden="false" customHeight="false" outlineLevel="0" collapsed="false">
      <c r="A2551" s="79" t="s">
        <v>4621</v>
      </c>
      <c r="B2551" s="80" t="s">
        <v>3694</v>
      </c>
    </row>
    <row r="2552" customFormat="false" ht="13.5" hidden="false" customHeight="false" outlineLevel="0" collapsed="false">
      <c r="A2552" s="79" t="s">
        <v>4622</v>
      </c>
      <c r="B2552" s="80" t="s">
        <v>3696</v>
      </c>
    </row>
    <row r="2553" customFormat="false" ht="13.5" hidden="false" customHeight="false" outlineLevel="0" collapsed="false">
      <c r="A2553" s="79" t="s">
        <v>4623</v>
      </c>
      <c r="B2553" s="80" t="s">
        <v>3698</v>
      </c>
    </row>
    <row r="2554" customFormat="false" ht="13.5" hidden="false" customHeight="false" outlineLevel="0" collapsed="false">
      <c r="A2554" s="79" t="s">
        <v>4624</v>
      </c>
      <c r="B2554" s="80" t="s">
        <v>2692</v>
      </c>
    </row>
    <row r="2555" customFormat="false" ht="13.5" hidden="false" customHeight="false" outlineLevel="0" collapsed="false">
      <c r="A2555" s="79" t="s">
        <v>4625</v>
      </c>
      <c r="B2555" s="80" t="s">
        <v>3701</v>
      </c>
    </row>
    <row r="2556" customFormat="false" ht="13.5" hidden="false" customHeight="false" outlineLevel="0" collapsed="false">
      <c r="A2556" s="79" t="s">
        <v>4626</v>
      </c>
      <c r="B2556" s="80" t="s">
        <v>3703</v>
      </c>
    </row>
    <row r="2557" customFormat="false" ht="13.5" hidden="false" customHeight="false" outlineLevel="0" collapsed="false">
      <c r="A2557" s="79" t="s">
        <v>4627</v>
      </c>
      <c r="B2557" s="80" t="s">
        <v>3705</v>
      </c>
    </row>
    <row r="2558" customFormat="false" ht="13.5" hidden="false" customHeight="false" outlineLevel="0" collapsed="false">
      <c r="A2558" s="79" t="s">
        <v>4628</v>
      </c>
      <c r="B2558" s="80" t="s">
        <v>3716</v>
      </c>
    </row>
    <row r="2559" customFormat="false" ht="13.5" hidden="false" customHeight="false" outlineLevel="0" collapsed="false">
      <c r="A2559" s="79" t="s">
        <v>4629</v>
      </c>
      <c r="B2559" s="80" t="s">
        <v>3718</v>
      </c>
    </row>
    <row r="2560" customFormat="false" ht="13.5" hidden="false" customHeight="false" outlineLevel="0" collapsed="false">
      <c r="A2560" s="79" t="s">
        <v>4630</v>
      </c>
      <c r="B2560" s="80" t="s">
        <v>4631</v>
      </c>
    </row>
    <row r="2561" customFormat="false" ht="13.5" hidden="false" customHeight="false" outlineLevel="0" collapsed="false">
      <c r="A2561" s="79" t="s">
        <v>4632</v>
      </c>
      <c r="B2561" s="80" t="s">
        <v>3694</v>
      </c>
    </row>
    <row r="2562" customFormat="false" ht="13.5" hidden="false" customHeight="false" outlineLevel="0" collapsed="false">
      <c r="A2562" s="79" t="s">
        <v>4633</v>
      </c>
      <c r="B2562" s="80" t="s">
        <v>3696</v>
      </c>
    </row>
    <row r="2563" customFormat="false" ht="13.5" hidden="false" customHeight="false" outlineLevel="0" collapsed="false">
      <c r="A2563" s="79" t="s">
        <v>4634</v>
      </c>
      <c r="B2563" s="80" t="s">
        <v>3698</v>
      </c>
    </row>
    <row r="2564" customFormat="false" ht="13.5" hidden="false" customHeight="false" outlineLevel="0" collapsed="false">
      <c r="A2564" s="79" t="s">
        <v>4635</v>
      </c>
      <c r="B2564" s="80" t="s">
        <v>2692</v>
      </c>
    </row>
    <row r="2565" customFormat="false" ht="13.5" hidden="false" customHeight="false" outlineLevel="0" collapsed="false">
      <c r="A2565" s="79" t="s">
        <v>4636</v>
      </c>
      <c r="B2565" s="80" t="s">
        <v>3701</v>
      </c>
    </row>
    <row r="2566" customFormat="false" ht="13.5" hidden="false" customHeight="false" outlineLevel="0" collapsed="false">
      <c r="A2566" s="79" t="s">
        <v>4637</v>
      </c>
      <c r="B2566" s="80" t="s">
        <v>3703</v>
      </c>
    </row>
    <row r="2567" customFormat="false" ht="13.5" hidden="false" customHeight="false" outlineLevel="0" collapsed="false">
      <c r="A2567" s="79" t="s">
        <v>4638</v>
      </c>
      <c r="B2567" s="80" t="s">
        <v>3705</v>
      </c>
    </row>
    <row r="2568" customFormat="false" ht="13.5" hidden="false" customHeight="false" outlineLevel="0" collapsed="false">
      <c r="A2568" s="79" t="s">
        <v>4639</v>
      </c>
      <c r="B2568" s="80" t="s">
        <v>3716</v>
      </c>
    </row>
    <row r="2569" customFormat="false" ht="13.5" hidden="false" customHeight="false" outlineLevel="0" collapsed="false">
      <c r="A2569" s="79" t="s">
        <v>4640</v>
      </c>
      <c r="B2569" s="80" t="s">
        <v>4641</v>
      </c>
    </row>
    <row r="2570" customFormat="false" ht="13.5" hidden="false" customHeight="false" outlineLevel="0" collapsed="false">
      <c r="A2570" s="79" t="s">
        <v>4642</v>
      </c>
      <c r="B2570" s="80" t="s">
        <v>3694</v>
      </c>
    </row>
    <row r="2571" customFormat="false" ht="13.5" hidden="false" customHeight="false" outlineLevel="0" collapsed="false">
      <c r="A2571" s="79" t="s">
        <v>4643</v>
      </c>
      <c r="B2571" s="80" t="s">
        <v>3696</v>
      </c>
    </row>
    <row r="2572" customFormat="false" ht="13.5" hidden="false" customHeight="false" outlineLevel="0" collapsed="false">
      <c r="A2572" s="79" t="s">
        <v>4644</v>
      </c>
      <c r="B2572" s="80" t="s">
        <v>3698</v>
      </c>
    </row>
    <row r="2573" customFormat="false" ht="13.5" hidden="false" customHeight="false" outlineLevel="0" collapsed="false">
      <c r="A2573" s="79" t="s">
        <v>4645</v>
      </c>
      <c r="B2573" s="80" t="s">
        <v>2692</v>
      </c>
    </row>
    <row r="2574" customFormat="false" ht="13.5" hidden="false" customHeight="false" outlineLevel="0" collapsed="false">
      <c r="A2574" s="79" t="s">
        <v>4646</v>
      </c>
      <c r="B2574" s="80" t="s">
        <v>3701</v>
      </c>
    </row>
    <row r="2575" customFormat="false" ht="13.5" hidden="false" customHeight="false" outlineLevel="0" collapsed="false">
      <c r="A2575" s="79" t="s">
        <v>4647</v>
      </c>
      <c r="B2575" s="80" t="s">
        <v>3703</v>
      </c>
    </row>
    <row r="2576" customFormat="false" ht="13.5" hidden="false" customHeight="false" outlineLevel="0" collapsed="false">
      <c r="A2576" s="79" t="s">
        <v>4648</v>
      </c>
      <c r="B2576" s="80" t="s">
        <v>3705</v>
      </c>
    </row>
    <row r="2577" customFormat="false" ht="13.5" hidden="false" customHeight="false" outlineLevel="0" collapsed="false">
      <c r="A2577" s="79" t="s">
        <v>4649</v>
      </c>
      <c r="B2577" s="80" t="s">
        <v>3716</v>
      </c>
    </row>
    <row r="2578" customFormat="false" ht="13.5" hidden="false" customHeight="false" outlineLevel="0" collapsed="false">
      <c r="A2578" s="79" t="s">
        <v>4650</v>
      </c>
      <c r="B2578" s="80" t="s">
        <v>4651</v>
      </c>
    </row>
    <row r="2579" customFormat="false" ht="13.5" hidden="false" customHeight="false" outlineLevel="0" collapsed="false">
      <c r="A2579" s="79" t="s">
        <v>4652</v>
      </c>
      <c r="B2579" s="80" t="s">
        <v>3694</v>
      </c>
    </row>
    <row r="2580" customFormat="false" ht="13.5" hidden="false" customHeight="false" outlineLevel="0" collapsed="false">
      <c r="A2580" s="79" t="s">
        <v>4653</v>
      </c>
      <c r="B2580" s="80" t="s">
        <v>3696</v>
      </c>
    </row>
    <row r="2581" customFormat="false" ht="13.5" hidden="false" customHeight="false" outlineLevel="0" collapsed="false">
      <c r="A2581" s="79" t="s">
        <v>4654</v>
      </c>
      <c r="B2581" s="80" t="s">
        <v>3698</v>
      </c>
    </row>
    <row r="2582" customFormat="false" ht="13.5" hidden="false" customHeight="false" outlineLevel="0" collapsed="false">
      <c r="A2582" s="79" t="s">
        <v>4655</v>
      </c>
      <c r="B2582" s="80" t="s">
        <v>2692</v>
      </c>
    </row>
    <row r="2583" customFormat="false" ht="13.5" hidden="false" customHeight="false" outlineLevel="0" collapsed="false">
      <c r="A2583" s="79" t="s">
        <v>4656</v>
      </c>
      <c r="B2583" s="80" t="s">
        <v>3701</v>
      </c>
    </row>
    <row r="2584" customFormat="false" ht="13.5" hidden="false" customHeight="false" outlineLevel="0" collapsed="false">
      <c r="A2584" s="79" t="s">
        <v>4657</v>
      </c>
      <c r="B2584" s="80" t="s">
        <v>3703</v>
      </c>
    </row>
    <row r="2585" customFormat="false" ht="13.5" hidden="false" customHeight="false" outlineLevel="0" collapsed="false">
      <c r="A2585" s="79" t="s">
        <v>4658</v>
      </c>
      <c r="B2585" s="80" t="s">
        <v>3705</v>
      </c>
    </row>
    <row r="2586" customFormat="false" ht="13.5" hidden="false" customHeight="false" outlineLevel="0" collapsed="false">
      <c r="A2586" s="79" t="s">
        <v>4659</v>
      </c>
      <c r="B2586" s="80" t="s">
        <v>3716</v>
      </c>
    </row>
    <row r="2587" customFormat="false" ht="13.5" hidden="false" customHeight="false" outlineLevel="0" collapsed="false">
      <c r="A2587" s="79" t="s">
        <v>4660</v>
      </c>
      <c r="B2587" s="80" t="s">
        <v>3718</v>
      </c>
    </row>
    <row r="2588" customFormat="false" ht="13.5" hidden="false" customHeight="false" outlineLevel="0" collapsed="false">
      <c r="A2588" s="79" t="s">
        <v>4661</v>
      </c>
      <c r="B2588" s="80" t="s">
        <v>3720</v>
      </c>
    </row>
    <row r="2589" customFormat="false" ht="13.5" hidden="false" customHeight="false" outlineLevel="0" collapsed="false">
      <c r="A2589" s="79" t="s">
        <v>4662</v>
      </c>
      <c r="B2589" s="80" t="s">
        <v>3722</v>
      </c>
    </row>
    <row r="2590" customFormat="false" ht="13.5" hidden="false" customHeight="false" outlineLevel="0" collapsed="false">
      <c r="A2590" s="79" t="s">
        <v>4663</v>
      </c>
      <c r="B2590" s="80" t="s">
        <v>3724</v>
      </c>
    </row>
    <row r="2591" customFormat="false" ht="13.5" hidden="false" customHeight="false" outlineLevel="0" collapsed="false">
      <c r="A2591" s="79" t="s">
        <v>4664</v>
      </c>
      <c r="B2591" s="80" t="s">
        <v>4665</v>
      </c>
    </row>
    <row r="2592" customFormat="false" ht="13.5" hidden="false" customHeight="false" outlineLevel="0" collapsed="false">
      <c r="A2592" s="79" t="s">
        <v>4666</v>
      </c>
      <c r="B2592" s="80" t="s">
        <v>3694</v>
      </c>
    </row>
    <row r="2593" customFormat="false" ht="13.5" hidden="false" customHeight="false" outlineLevel="0" collapsed="false">
      <c r="A2593" s="79" t="s">
        <v>4667</v>
      </c>
      <c r="B2593" s="80" t="s">
        <v>3696</v>
      </c>
    </row>
    <row r="2594" customFormat="false" ht="13.5" hidden="false" customHeight="false" outlineLevel="0" collapsed="false">
      <c r="A2594" s="79" t="s">
        <v>4668</v>
      </c>
      <c r="B2594" s="80" t="s">
        <v>3698</v>
      </c>
    </row>
    <row r="2595" customFormat="false" ht="13.5" hidden="false" customHeight="false" outlineLevel="0" collapsed="false">
      <c r="A2595" s="79" t="s">
        <v>4669</v>
      </c>
      <c r="B2595" s="80" t="s">
        <v>2692</v>
      </c>
    </row>
    <row r="2596" customFormat="false" ht="13.5" hidden="false" customHeight="false" outlineLevel="0" collapsed="false">
      <c r="A2596" s="79" t="s">
        <v>4670</v>
      </c>
      <c r="B2596" s="80" t="s">
        <v>3701</v>
      </c>
    </row>
    <row r="2597" customFormat="false" ht="13.5" hidden="false" customHeight="false" outlineLevel="0" collapsed="false">
      <c r="A2597" s="79" t="s">
        <v>4671</v>
      </c>
      <c r="B2597" s="80" t="s">
        <v>4672</v>
      </c>
    </row>
    <row r="2598" customFormat="false" ht="13.5" hidden="false" customHeight="false" outlineLevel="0" collapsed="false">
      <c r="A2598" s="79" t="s">
        <v>4673</v>
      </c>
      <c r="B2598" s="80" t="s">
        <v>3694</v>
      </c>
    </row>
    <row r="2599" customFormat="false" ht="13.5" hidden="false" customHeight="false" outlineLevel="0" collapsed="false">
      <c r="A2599" s="79" t="s">
        <v>4674</v>
      </c>
      <c r="B2599" s="80" t="s">
        <v>3696</v>
      </c>
    </row>
    <row r="2600" customFormat="false" ht="13.5" hidden="false" customHeight="false" outlineLevel="0" collapsed="false">
      <c r="A2600" s="79" t="s">
        <v>4675</v>
      </c>
      <c r="B2600" s="80" t="s">
        <v>3698</v>
      </c>
    </row>
    <row r="2601" customFormat="false" ht="13.5" hidden="false" customHeight="false" outlineLevel="0" collapsed="false">
      <c r="A2601" s="79" t="s">
        <v>4676</v>
      </c>
      <c r="B2601" s="80" t="s">
        <v>2692</v>
      </c>
    </row>
    <row r="2602" customFormat="false" ht="13.5" hidden="false" customHeight="false" outlineLevel="0" collapsed="false">
      <c r="A2602" s="79" t="s">
        <v>4677</v>
      </c>
      <c r="B2602" s="80" t="s">
        <v>4678</v>
      </c>
    </row>
    <row r="2603" customFormat="false" ht="13.5" hidden="false" customHeight="false" outlineLevel="0" collapsed="false">
      <c r="A2603" s="79" t="s">
        <v>4679</v>
      </c>
      <c r="B2603" s="80" t="s">
        <v>3694</v>
      </c>
    </row>
    <row r="2604" customFormat="false" ht="13.5" hidden="false" customHeight="false" outlineLevel="0" collapsed="false">
      <c r="A2604" s="79" t="s">
        <v>4680</v>
      </c>
      <c r="B2604" s="80" t="s">
        <v>3696</v>
      </c>
    </row>
    <row r="2605" customFormat="false" ht="13.5" hidden="false" customHeight="false" outlineLevel="0" collapsed="false">
      <c r="A2605" s="79" t="s">
        <v>4681</v>
      </c>
      <c r="B2605" s="80" t="s">
        <v>3698</v>
      </c>
    </row>
    <row r="2606" customFormat="false" ht="13.5" hidden="false" customHeight="false" outlineLevel="0" collapsed="false">
      <c r="A2606" s="79" t="s">
        <v>4682</v>
      </c>
      <c r="B2606" s="80" t="s">
        <v>2692</v>
      </c>
    </row>
    <row r="2607" customFormat="false" ht="13.5" hidden="false" customHeight="false" outlineLevel="0" collapsed="false">
      <c r="A2607" s="79" t="s">
        <v>4683</v>
      </c>
      <c r="B2607" s="80" t="s">
        <v>3701</v>
      </c>
    </row>
    <row r="2608" customFormat="false" ht="13.5" hidden="false" customHeight="false" outlineLevel="0" collapsed="false">
      <c r="A2608" s="79" t="s">
        <v>4684</v>
      </c>
      <c r="B2608" s="80" t="s">
        <v>3703</v>
      </c>
    </row>
    <row r="2609" customFormat="false" ht="13.5" hidden="false" customHeight="false" outlineLevel="0" collapsed="false">
      <c r="A2609" s="79" t="s">
        <v>4685</v>
      </c>
      <c r="B2609" s="80" t="s">
        <v>3705</v>
      </c>
    </row>
    <row r="2610" customFormat="false" ht="13.5" hidden="false" customHeight="false" outlineLevel="0" collapsed="false">
      <c r="A2610" s="79" t="s">
        <v>4686</v>
      </c>
      <c r="B2610" s="80" t="s">
        <v>3716</v>
      </c>
    </row>
    <row r="2611" customFormat="false" ht="13.5" hidden="false" customHeight="false" outlineLevel="0" collapsed="false">
      <c r="A2611" s="79" t="s">
        <v>4687</v>
      </c>
      <c r="B2611" s="80" t="s">
        <v>4688</v>
      </c>
    </row>
    <row r="2612" customFormat="false" ht="13.5" hidden="false" customHeight="false" outlineLevel="0" collapsed="false">
      <c r="A2612" s="79" t="s">
        <v>4689</v>
      </c>
      <c r="B2612" s="80" t="s">
        <v>3694</v>
      </c>
    </row>
    <row r="2613" customFormat="false" ht="13.5" hidden="false" customHeight="false" outlineLevel="0" collapsed="false">
      <c r="A2613" s="79" t="s">
        <v>4690</v>
      </c>
      <c r="B2613" s="80" t="s">
        <v>3696</v>
      </c>
    </row>
    <row r="2614" customFormat="false" ht="13.5" hidden="false" customHeight="false" outlineLevel="0" collapsed="false">
      <c r="A2614" s="79" t="s">
        <v>4691</v>
      </c>
      <c r="B2614" s="80" t="s">
        <v>3698</v>
      </c>
    </row>
    <row r="2615" customFormat="false" ht="13.5" hidden="false" customHeight="false" outlineLevel="0" collapsed="false">
      <c r="A2615" s="79" t="s">
        <v>4692</v>
      </c>
      <c r="B2615" s="80" t="s">
        <v>2692</v>
      </c>
    </row>
    <row r="2616" customFormat="false" ht="13.5" hidden="false" customHeight="false" outlineLevel="0" collapsed="false">
      <c r="A2616" s="79" t="s">
        <v>4693</v>
      </c>
      <c r="B2616" s="80" t="s">
        <v>3701</v>
      </c>
    </row>
    <row r="2617" customFormat="false" ht="13.5" hidden="false" customHeight="false" outlineLevel="0" collapsed="false">
      <c r="A2617" s="79" t="s">
        <v>4694</v>
      </c>
      <c r="B2617" s="80" t="s">
        <v>3703</v>
      </c>
    </row>
    <row r="2618" customFormat="false" ht="13.5" hidden="false" customHeight="false" outlineLevel="0" collapsed="false">
      <c r="A2618" s="79" t="s">
        <v>4695</v>
      </c>
      <c r="B2618" s="80" t="s">
        <v>3705</v>
      </c>
    </row>
    <row r="2619" customFormat="false" ht="13.5" hidden="false" customHeight="false" outlineLevel="0" collapsed="false">
      <c r="A2619" s="79" t="s">
        <v>4696</v>
      </c>
      <c r="B2619" s="80" t="s">
        <v>3716</v>
      </c>
    </row>
    <row r="2620" customFormat="false" ht="13.5" hidden="false" customHeight="false" outlineLevel="0" collapsed="false">
      <c r="A2620" s="79" t="s">
        <v>4697</v>
      </c>
      <c r="B2620" s="80" t="s">
        <v>4698</v>
      </c>
    </row>
    <row r="2621" customFormat="false" ht="13.5" hidden="false" customHeight="false" outlineLevel="0" collapsed="false">
      <c r="A2621" s="79" t="s">
        <v>4699</v>
      </c>
      <c r="B2621" s="80" t="s">
        <v>3694</v>
      </c>
    </row>
    <row r="2622" customFormat="false" ht="13.5" hidden="false" customHeight="false" outlineLevel="0" collapsed="false">
      <c r="A2622" s="79" t="s">
        <v>4700</v>
      </c>
      <c r="B2622" s="80" t="s">
        <v>3696</v>
      </c>
    </row>
    <row r="2623" customFormat="false" ht="13.5" hidden="false" customHeight="false" outlineLevel="0" collapsed="false">
      <c r="A2623" s="79" t="s">
        <v>4701</v>
      </c>
      <c r="B2623" s="80" t="s">
        <v>3698</v>
      </c>
    </row>
    <row r="2624" customFormat="false" ht="13.5" hidden="false" customHeight="false" outlineLevel="0" collapsed="false">
      <c r="A2624" s="79" t="s">
        <v>4702</v>
      </c>
      <c r="B2624" s="80" t="s">
        <v>2692</v>
      </c>
    </row>
    <row r="2625" customFormat="false" ht="13.5" hidden="false" customHeight="false" outlineLevel="0" collapsed="false">
      <c r="A2625" s="79" t="s">
        <v>4703</v>
      </c>
      <c r="B2625" s="80" t="s">
        <v>4704</v>
      </c>
    </row>
    <row r="2626" customFormat="false" ht="13.5" hidden="false" customHeight="false" outlineLevel="0" collapsed="false">
      <c r="A2626" s="79" t="s">
        <v>4705</v>
      </c>
      <c r="B2626" s="80" t="s">
        <v>3694</v>
      </c>
    </row>
    <row r="2627" customFormat="false" ht="13.5" hidden="false" customHeight="false" outlineLevel="0" collapsed="false">
      <c r="A2627" s="79" t="s">
        <v>4706</v>
      </c>
      <c r="B2627" s="80" t="s">
        <v>3696</v>
      </c>
    </row>
    <row r="2628" customFormat="false" ht="13.5" hidden="false" customHeight="false" outlineLevel="0" collapsed="false">
      <c r="A2628" s="79" t="s">
        <v>4707</v>
      </c>
      <c r="B2628" s="80" t="s">
        <v>3698</v>
      </c>
    </row>
    <row r="2629" customFormat="false" ht="13.5" hidden="false" customHeight="false" outlineLevel="0" collapsed="false">
      <c r="A2629" s="79" t="s">
        <v>4708</v>
      </c>
      <c r="B2629" s="80" t="s">
        <v>2692</v>
      </c>
    </row>
    <row r="2630" customFormat="false" ht="13.5" hidden="false" customHeight="false" outlineLevel="0" collapsed="false">
      <c r="A2630" s="79" t="s">
        <v>4709</v>
      </c>
      <c r="B2630" s="80" t="s">
        <v>3701</v>
      </c>
    </row>
    <row r="2631" customFormat="false" ht="13.5" hidden="false" customHeight="false" outlineLevel="0" collapsed="false">
      <c r="A2631" s="79" t="s">
        <v>4710</v>
      </c>
      <c r="B2631" s="80" t="s">
        <v>3703</v>
      </c>
    </row>
    <row r="2632" customFormat="false" ht="13.5" hidden="false" customHeight="false" outlineLevel="0" collapsed="false">
      <c r="A2632" s="79" t="s">
        <v>4711</v>
      </c>
      <c r="B2632" s="80" t="s">
        <v>3705</v>
      </c>
    </row>
    <row r="2633" customFormat="false" ht="13.5" hidden="false" customHeight="false" outlineLevel="0" collapsed="false">
      <c r="A2633" s="79" t="s">
        <v>4712</v>
      </c>
      <c r="B2633" s="80" t="s">
        <v>3716</v>
      </c>
    </row>
    <row r="2634" customFormat="false" ht="13.5" hidden="false" customHeight="false" outlineLevel="0" collapsed="false">
      <c r="A2634" s="79" t="s">
        <v>4713</v>
      </c>
      <c r="B2634" s="80" t="s">
        <v>4714</v>
      </c>
    </row>
    <row r="2635" customFormat="false" ht="13.5" hidden="false" customHeight="false" outlineLevel="0" collapsed="false">
      <c r="A2635" s="79" t="s">
        <v>4715</v>
      </c>
      <c r="B2635" s="80" t="s">
        <v>3694</v>
      </c>
    </row>
    <row r="2636" customFormat="false" ht="13.5" hidden="false" customHeight="false" outlineLevel="0" collapsed="false">
      <c r="A2636" s="79" t="s">
        <v>4716</v>
      </c>
      <c r="B2636" s="80" t="s">
        <v>3696</v>
      </c>
    </row>
    <row r="2637" customFormat="false" ht="13.5" hidden="false" customHeight="false" outlineLevel="0" collapsed="false">
      <c r="A2637" s="79" t="s">
        <v>4717</v>
      </c>
      <c r="B2637" s="80" t="s">
        <v>3698</v>
      </c>
    </row>
    <row r="2638" customFormat="false" ht="13.5" hidden="false" customHeight="false" outlineLevel="0" collapsed="false">
      <c r="A2638" s="79" t="s">
        <v>4718</v>
      </c>
      <c r="B2638" s="80" t="s">
        <v>2692</v>
      </c>
    </row>
    <row r="2639" customFormat="false" ht="13.5" hidden="false" customHeight="false" outlineLevel="0" collapsed="false">
      <c r="A2639" s="79" t="s">
        <v>4719</v>
      </c>
      <c r="B2639" s="80" t="s">
        <v>3701</v>
      </c>
    </row>
    <row r="2640" customFormat="false" ht="13.5" hidden="false" customHeight="false" outlineLevel="0" collapsed="false">
      <c r="A2640" s="79" t="s">
        <v>4720</v>
      </c>
      <c r="B2640" s="80" t="s">
        <v>3703</v>
      </c>
    </row>
    <row r="2641" customFormat="false" ht="13.5" hidden="false" customHeight="false" outlineLevel="0" collapsed="false">
      <c r="A2641" s="79" t="s">
        <v>4721</v>
      </c>
      <c r="B2641" s="80" t="s">
        <v>4722</v>
      </c>
    </row>
    <row r="2642" customFormat="false" ht="13.5" hidden="false" customHeight="false" outlineLevel="0" collapsed="false">
      <c r="A2642" s="79" t="s">
        <v>4723</v>
      </c>
      <c r="B2642" s="80" t="s">
        <v>3694</v>
      </c>
    </row>
    <row r="2643" customFormat="false" ht="13.5" hidden="false" customHeight="false" outlineLevel="0" collapsed="false">
      <c r="A2643" s="79" t="s">
        <v>4724</v>
      </c>
      <c r="B2643" s="80" t="s">
        <v>3696</v>
      </c>
    </row>
    <row r="2644" customFormat="false" ht="13.5" hidden="false" customHeight="false" outlineLevel="0" collapsed="false">
      <c r="A2644" s="79" t="s">
        <v>4725</v>
      </c>
      <c r="B2644" s="80" t="s">
        <v>3698</v>
      </c>
    </row>
    <row r="2645" customFormat="false" ht="13.5" hidden="false" customHeight="false" outlineLevel="0" collapsed="false">
      <c r="A2645" s="79" t="s">
        <v>4726</v>
      </c>
      <c r="B2645" s="80" t="s">
        <v>2692</v>
      </c>
    </row>
    <row r="2646" customFormat="false" ht="13.5" hidden="false" customHeight="false" outlineLevel="0" collapsed="false">
      <c r="A2646" s="79" t="s">
        <v>4727</v>
      </c>
      <c r="B2646" s="80" t="s">
        <v>4728</v>
      </c>
    </row>
    <row r="2647" customFormat="false" ht="13.5" hidden="false" customHeight="false" outlineLevel="0" collapsed="false">
      <c r="A2647" s="79" t="s">
        <v>4729</v>
      </c>
      <c r="B2647" s="80" t="s">
        <v>3694</v>
      </c>
    </row>
    <row r="2648" customFormat="false" ht="13.5" hidden="false" customHeight="false" outlineLevel="0" collapsed="false">
      <c r="A2648" s="79" t="s">
        <v>4730</v>
      </c>
      <c r="B2648" s="80" t="s">
        <v>3696</v>
      </c>
    </row>
    <row r="2649" customFormat="false" ht="13.5" hidden="false" customHeight="false" outlineLevel="0" collapsed="false">
      <c r="A2649" s="79" t="s">
        <v>4731</v>
      </c>
      <c r="B2649" s="80" t="s">
        <v>3698</v>
      </c>
    </row>
    <row r="2650" customFormat="false" ht="13.5" hidden="false" customHeight="false" outlineLevel="0" collapsed="false">
      <c r="A2650" s="79" t="s">
        <v>4732</v>
      </c>
      <c r="B2650" s="80" t="s">
        <v>2692</v>
      </c>
    </row>
    <row r="2651" customFormat="false" ht="13.5" hidden="false" customHeight="false" outlineLevel="0" collapsed="false">
      <c r="A2651" s="79" t="s">
        <v>4733</v>
      </c>
      <c r="B2651" s="80" t="s">
        <v>3701</v>
      </c>
    </row>
    <row r="2652" customFormat="false" ht="13.5" hidden="false" customHeight="false" outlineLevel="0" collapsed="false">
      <c r="A2652" s="79" t="s">
        <v>4734</v>
      </c>
      <c r="B2652" s="80" t="s">
        <v>3703</v>
      </c>
    </row>
    <row r="2653" customFormat="false" ht="13.5" hidden="false" customHeight="false" outlineLevel="0" collapsed="false">
      <c r="A2653" s="79" t="s">
        <v>4735</v>
      </c>
      <c r="B2653" s="80" t="s">
        <v>3705</v>
      </c>
    </row>
    <row r="2654" customFormat="false" ht="13.5" hidden="false" customHeight="false" outlineLevel="0" collapsed="false">
      <c r="A2654" s="79" t="s">
        <v>4736</v>
      </c>
      <c r="B2654" s="80" t="s">
        <v>4737</v>
      </c>
    </row>
    <row r="2655" customFormat="false" ht="13.5" hidden="false" customHeight="false" outlineLevel="0" collapsed="false">
      <c r="A2655" s="79" t="s">
        <v>4738</v>
      </c>
      <c r="B2655" s="80" t="s">
        <v>3694</v>
      </c>
    </row>
    <row r="2656" customFormat="false" ht="13.5" hidden="false" customHeight="false" outlineLevel="0" collapsed="false">
      <c r="A2656" s="79" t="s">
        <v>4739</v>
      </c>
      <c r="B2656" s="80" t="s">
        <v>3696</v>
      </c>
    </row>
    <row r="2657" customFormat="false" ht="13.5" hidden="false" customHeight="false" outlineLevel="0" collapsed="false">
      <c r="A2657" s="79" t="s">
        <v>4740</v>
      </c>
      <c r="B2657" s="80" t="s">
        <v>3698</v>
      </c>
    </row>
    <row r="2658" customFormat="false" ht="13.5" hidden="false" customHeight="false" outlineLevel="0" collapsed="false">
      <c r="A2658" s="79" t="s">
        <v>4741</v>
      </c>
      <c r="B2658" s="80" t="s">
        <v>3698</v>
      </c>
    </row>
    <row r="2659" customFormat="false" ht="13.5" hidden="false" customHeight="false" outlineLevel="0" collapsed="false">
      <c r="A2659" s="79" t="s">
        <v>4742</v>
      </c>
      <c r="B2659" s="80" t="s">
        <v>4743</v>
      </c>
    </row>
    <row r="2660" customFormat="false" ht="13.5" hidden="false" customHeight="false" outlineLevel="0" collapsed="false">
      <c r="A2660" s="79" t="s">
        <v>4744</v>
      </c>
      <c r="B2660" s="80" t="s">
        <v>3694</v>
      </c>
    </row>
    <row r="2661" customFormat="false" ht="13.5" hidden="false" customHeight="false" outlineLevel="0" collapsed="false">
      <c r="A2661" s="79" t="s">
        <v>4745</v>
      </c>
      <c r="B2661" s="80" t="s">
        <v>3696</v>
      </c>
    </row>
    <row r="2662" customFormat="false" ht="13.5" hidden="false" customHeight="false" outlineLevel="0" collapsed="false">
      <c r="A2662" s="79" t="s">
        <v>4746</v>
      </c>
      <c r="B2662" s="80" t="s">
        <v>3698</v>
      </c>
    </row>
    <row r="2663" customFormat="false" ht="13.5" hidden="false" customHeight="false" outlineLevel="0" collapsed="false">
      <c r="A2663" s="79" t="s">
        <v>4747</v>
      </c>
      <c r="B2663" s="80" t="s">
        <v>2692</v>
      </c>
    </row>
    <row r="2664" customFormat="false" ht="13.5" hidden="false" customHeight="false" outlineLevel="0" collapsed="false">
      <c r="A2664" s="79" t="s">
        <v>4748</v>
      </c>
      <c r="B2664" s="80" t="s">
        <v>3701</v>
      </c>
    </row>
    <row r="2665" customFormat="false" ht="13.5" hidden="false" customHeight="false" outlineLevel="0" collapsed="false">
      <c r="A2665" s="79" t="s">
        <v>4749</v>
      </c>
      <c r="B2665" s="80" t="s">
        <v>3703</v>
      </c>
    </row>
    <row r="2666" customFormat="false" ht="13.5" hidden="false" customHeight="false" outlineLevel="0" collapsed="false">
      <c r="A2666" s="79" t="s">
        <v>4750</v>
      </c>
      <c r="B2666" s="80" t="s">
        <v>3705</v>
      </c>
    </row>
    <row r="2667" customFormat="false" ht="13.5" hidden="false" customHeight="false" outlineLevel="0" collapsed="false">
      <c r="A2667" s="79" t="s">
        <v>4751</v>
      </c>
      <c r="B2667" s="80" t="s">
        <v>3716</v>
      </c>
    </row>
    <row r="2668" customFormat="false" ht="13.5" hidden="false" customHeight="false" outlineLevel="0" collapsed="false">
      <c r="A2668" s="79" t="s">
        <v>4752</v>
      </c>
      <c r="B2668" s="80" t="s">
        <v>3718</v>
      </c>
    </row>
    <row r="2669" customFormat="false" ht="13.5" hidden="false" customHeight="false" outlineLevel="0" collapsed="false">
      <c r="A2669" s="79" t="s">
        <v>4753</v>
      </c>
      <c r="B2669" s="80" t="s">
        <v>3720</v>
      </c>
    </row>
    <row r="2670" customFormat="false" ht="13.5" hidden="false" customHeight="false" outlineLevel="0" collapsed="false">
      <c r="A2670" s="79" t="s">
        <v>4754</v>
      </c>
      <c r="B2670" s="80" t="s">
        <v>4755</v>
      </c>
    </row>
    <row r="2671" customFormat="false" ht="13.5" hidden="false" customHeight="false" outlineLevel="0" collapsed="false">
      <c r="A2671" s="79" t="s">
        <v>4756</v>
      </c>
      <c r="B2671" s="80" t="s">
        <v>970</v>
      </c>
    </row>
    <row r="2672" customFormat="false" ht="13.5" hidden="false" customHeight="false" outlineLevel="0" collapsed="false">
      <c r="A2672" s="79" t="s">
        <v>4757</v>
      </c>
      <c r="B2672" s="80" t="s">
        <v>4758</v>
      </c>
    </row>
    <row r="2673" customFormat="false" ht="13.5" hidden="false" customHeight="false" outlineLevel="0" collapsed="false">
      <c r="A2673" s="79" t="s">
        <v>4759</v>
      </c>
      <c r="B2673" s="80" t="s">
        <v>1678</v>
      </c>
    </row>
    <row r="2674" customFormat="false" ht="13.5" hidden="false" customHeight="false" outlineLevel="0" collapsed="false">
      <c r="A2674" s="79" t="s">
        <v>4760</v>
      </c>
      <c r="B2674" s="80" t="s">
        <v>1680</v>
      </c>
    </row>
    <row r="2675" customFormat="false" ht="13.5" hidden="false" customHeight="false" outlineLevel="0" collapsed="false">
      <c r="A2675" s="79" t="s">
        <v>4761</v>
      </c>
      <c r="B2675" s="80" t="s">
        <v>1682</v>
      </c>
    </row>
    <row r="2676" customFormat="false" ht="13.5" hidden="false" customHeight="false" outlineLevel="0" collapsed="false">
      <c r="A2676" s="79" t="s">
        <v>4762</v>
      </c>
      <c r="B2676" s="80" t="s">
        <v>1684</v>
      </c>
    </row>
    <row r="2677" customFormat="false" ht="13.5" hidden="false" customHeight="false" outlineLevel="0" collapsed="false">
      <c r="A2677" s="79" t="s">
        <v>4763</v>
      </c>
      <c r="B2677" s="80" t="s">
        <v>1686</v>
      </c>
    </row>
    <row r="2678" customFormat="false" ht="13.5" hidden="false" customHeight="false" outlineLevel="0" collapsed="false">
      <c r="A2678" s="79" t="s">
        <v>4764</v>
      </c>
      <c r="B2678" s="80" t="s">
        <v>1688</v>
      </c>
    </row>
    <row r="2679" customFormat="false" ht="13.5" hidden="false" customHeight="false" outlineLevel="0" collapsed="false">
      <c r="A2679" s="79" t="s">
        <v>4765</v>
      </c>
      <c r="B2679" s="80" t="s">
        <v>1690</v>
      </c>
    </row>
    <row r="2680" customFormat="false" ht="13.5" hidden="false" customHeight="false" outlineLevel="0" collapsed="false">
      <c r="A2680" s="79" t="s">
        <v>4766</v>
      </c>
      <c r="B2680" s="80" t="s">
        <v>1713</v>
      </c>
    </row>
    <row r="2681" customFormat="false" ht="13.5" hidden="false" customHeight="false" outlineLevel="0" collapsed="false">
      <c r="A2681" s="79" t="s">
        <v>4767</v>
      </c>
      <c r="B2681" s="80" t="s">
        <v>1743</v>
      </c>
    </row>
    <row r="2682" customFormat="false" ht="13.5" hidden="false" customHeight="false" outlineLevel="0" collapsed="false">
      <c r="A2682" s="79" t="s">
        <v>4768</v>
      </c>
      <c r="B2682" s="80" t="s">
        <v>2289</v>
      </c>
    </row>
    <row r="2683" customFormat="false" ht="13.5" hidden="false" customHeight="false" outlineLevel="0" collapsed="false">
      <c r="A2683" s="79" t="s">
        <v>4769</v>
      </c>
      <c r="B2683" s="80" t="s">
        <v>1678</v>
      </c>
    </row>
    <row r="2684" customFormat="false" ht="13.5" hidden="false" customHeight="false" outlineLevel="0" collapsed="false">
      <c r="A2684" s="79" t="s">
        <v>4770</v>
      </c>
      <c r="B2684" s="80" t="s">
        <v>1680</v>
      </c>
    </row>
    <row r="2685" customFormat="false" ht="13.5" hidden="false" customHeight="false" outlineLevel="0" collapsed="false">
      <c r="A2685" s="79" t="s">
        <v>4771</v>
      </c>
      <c r="B2685" s="80" t="s">
        <v>1682</v>
      </c>
    </row>
    <row r="2686" customFormat="false" ht="13.5" hidden="false" customHeight="false" outlineLevel="0" collapsed="false">
      <c r="A2686" s="79" t="s">
        <v>4772</v>
      </c>
      <c r="B2686" s="80" t="s">
        <v>1684</v>
      </c>
    </row>
    <row r="2687" customFormat="false" ht="13.5" hidden="false" customHeight="false" outlineLevel="0" collapsed="false">
      <c r="A2687" s="79" t="s">
        <v>4773</v>
      </c>
      <c r="B2687" s="80" t="s">
        <v>1686</v>
      </c>
    </row>
    <row r="2688" customFormat="false" ht="13.5" hidden="false" customHeight="false" outlineLevel="0" collapsed="false">
      <c r="A2688" s="79" t="s">
        <v>4774</v>
      </c>
      <c r="B2688" s="80" t="s">
        <v>1688</v>
      </c>
    </row>
    <row r="2689" customFormat="false" ht="13.5" hidden="false" customHeight="false" outlineLevel="0" collapsed="false">
      <c r="A2689" s="79" t="s">
        <v>4775</v>
      </c>
      <c r="B2689" s="80" t="s">
        <v>1690</v>
      </c>
    </row>
    <row r="2690" customFormat="false" ht="13.5" hidden="false" customHeight="false" outlineLevel="0" collapsed="false">
      <c r="A2690" s="79" t="s">
        <v>4776</v>
      </c>
      <c r="B2690" s="80" t="s">
        <v>4777</v>
      </c>
    </row>
    <row r="2691" customFormat="false" ht="13.5" hidden="false" customHeight="false" outlineLevel="0" collapsed="false">
      <c r="A2691" s="79" t="s">
        <v>4778</v>
      </c>
      <c r="B2691" s="80" t="s">
        <v>1678</v>
      </c>
    </row>
    <row r="2692" customFormat="false" ht="13.5" hidden="false" customHeight="false" outlineLevel="0" collapsed="false">
      <c r="A2692" s="79" t="s">
        <v>4779</v>
      </c>
      <c r="B2692" s="80" t="s">
        <v>1680</v>
      </c>
    </row>
    <row r="2693" customFormat="false" ht="13.5" hidden="false" customHeight="false" outlineLevel="0" collapsed="false">
      <c r="A2693" s="79" t="s">
        <v>4780</v>
      </c>
      <c r="B2693" s="80" t="s">
        <v>1682</v>
      </c>
    </row>
    <row r="2694" customFormat="false" ht="13.5" hidden="false" customHeight="false" outlineLevel="0" collapsed="false">
      <c r="A2694" s="79" t="s">
        <v>4781</v>
      </c>
      <c r="B2694" s="80" t="s">
        <v>1684</v>
      </c>
    </row>
    <row r="2695" customFormat="false" ht="13.5" hidden="false" customHeight="false" outlineLevel="0" collapsed="false">
      <c r="A2695" s="79" t="s">
        <v>4782</v>
      </c>
      <c r="B2695" s="80" t="s">
        <v>1686</v>
      </c>
    </row>
    <row r="2696" customFormat="false" ht="13.5" hidden="false" customHeight="false" outlineLevel="0" collapsed="false">
      <c r="A2696" s="79" t="s">
        <v>4783</v>
      </c>
      <c r="B2696" s="80" t="s">
        <v>1688</v>
      </c>
    </row>
    <row r="2697" customFormat="false" ht="13.5" hidden="false" customHeight="false" outlineLevel="0" collapsed="false">
      <c r="A2697" s="79" t="s">
        <v>4784</v>
      </c>
      <c r="B2697" s="80" t="s">
        <v>1690</v>
      </c>
    </row>
    <row r="2698" customFormat="false" ht="13.5" hidden="false" customHeight="false" outlineLevel="0" collapsed="false">
      <c r="A2698" s="79" t="s">
        <v>4785</v>
      </c>
      <c r="B2698" s="80" t="s">
        <v>1713</v>
      </c>
    </row>
    <row r="2699" customFormat="false" ht="13.5" hidden="false" customHeight="false" outlineLevel="0" collapsed="false">
      <c r="A2699" s="79" t="s">
        <v>4786</v>
      </c>
      <c r="B2699" s="80" t="s">
        <v>1743</v>
      </c>
    </row>
    <row r="2700" customFormat="false" ht="13.5" hidden="false" customHeight="false" outlineLevel="0" collapsed="false">
      <c r="A2700" s="79" t="s">
        <v>4787</v>
      </c>
      <c r="B2700" s="80" t="s">
        <v>1809</v>
      </c>
    </row>
    <row r="2701" customFormat="false" ht="13.5" hidden="false" customHeight="false" outlineLevel="0" collapsed="false">
      <c r="A2701" s="79" t="s">
        <v>4788</v>
      </c>
      <c r="B2701" s="80" t="s">
        <v>1823</v>
      </c>
    </row>
    <row r="2702" customFormat="false" ht="13.5" hidden="false" customHeight="false" outlineLevel="0" collapsed="false">
      <c r="A2702" s="79" t="s">
        <v>4789</v>
      </c>
      <c r="B2702" s="80" t="s">
        <v>4790</v>
      </c>
    </row>
    <row r="2703" customFormat="false" ht="13.5" hidden="false" customHeight="false" outlineLevel="0" collapsed="false">
      <c r="A2703" s="79" t="s">
        <v>4791</v>
      </c>
      <c r="B2703" s="80" t="s">
        <v>1678</v>
      </c>
    </row>
    <row r="2704" customFormat="false" ht="13.5" hidden="false" customHeight="false" outlineLevel="0" collapsed="false">
      <c r="A2704" s="79" t="s">
        <v>4792</v>
      </c>
      <c r="B2704" s="80" t="s">
        <v>1680</v>
      </c>
    </row>
    <row r="2705" customFormat="false" ht="13.5" hidden="false" customHeight="false" outlineLevel="0" collapsed="false">
      <c r="A2705" s="79" t="s">
        <v>4793</v>
      </c>
      <c r="B2705" s="80" t="s">
        <v>1682</v>
      </c>
    </row>
    <row r="2706" customFormat="false" ht="13.5" hidden="false" customHeight="false" outlineLevel="0" collapsed="false">
      <c r="A2706" s="79" t="s">
        <v>4794</v>
      </c>
      <c r="B2706" s="80" t="s">
        <v>1684</v>
      </c>
    </row>
    <row r="2707" customFormat="false" ht="13.5" hidden="false" customHeight="false" outlineLevel="0" collapsed="false">
      <c r="A2707" s="79" t="s">
        <v>4795</v>
      </c>
      <c r="B2707" s="80" t="s">
        <v>1686</v>
      </c>
    </row>
    <row r="2708" customFormat="false" ht="13.5" hidden="false" customHeight="false" outlineLevel="0" collapsed="false">
      <c r="A2708" s="79" t="s">
        <v>4796</v>
      </c>
      <c r="B2708" s="80" t="s">
        <v>1688</v>
      </c>
    </row>
    <row r="2709" customFormat="false" ht="13.5" hidden="false" customHeight="false" outlineLevel="0" collapsed="false">
      <c r="A2709" s="79" t="s">
        <v>4797</v>
      </c>
      <c r="B2709" s="80" t="s">
        <v>1690</v>
      </c>
    </row>
    <row r="2710" customFormat="false" ht="13.5" hidden="false" customHeight="false" outlineLevel="0" collapsed="false">
      <c r="A2710" s="79" t="s">
        <v>4798</v>
      </c>
      <c r="B2710" s="80" t="s">
        <v>1713</v>
      </c>
    </row>
    <row r="2711" customFormat="false" ht="13.5" hidden="false" customHeight="false" outlineLevel="0" collapsed="false">
      <c r="A2711" s="79" t="s">
        <v>4799</v>
      </c>
      <c r="B2711" s="80" t="s">
        <v>4800</v>
      </c>
    </row>
    <row r="2712" customFormat="false" ht="13.5" hidden="false" customHeight="false" outlineLevel="0" collapsed="false">
      <c r="A2712" s="79" t="s">
        <v>4801</v>
      </c>
      <c r="B2712" s="80" t="s">
        <v>1678</v>
      </c>
    </row>
    <row r="2713" customFormat="false" ht="13.5" hidden="false" customHeight="false" outlineLevel="0" collapsed="false">
      <c r="A2713" s="79" t="s">
        <v>4802</v>
      </c>
      <c r="B2713" s="80" t="s">
        <v>1680</v>
      </c>
    </row>
    <row r="2714" customFormat="false" ht="13.5" hidden="false" customHeight="false" outlineLevel="0" collapsed="false">
      <c r="A2714" s="79" t="s">
        <v>4803</v>
      </c>
      <c r="B2714" s="80" t="s">
        <v>1682</v>
      </c>
    </row>
    <row r="2715" customFormat="false" ht="13.5" hidden="false" customHeight="false" outlineLevel="0" collapsed="false">
      <c r="A2715" s="79" t="s">
        <v>4804</v>
      </c>
      <c r="B2715" s="80" t="s">
        <v>1684</v>
      </c>
    </row>
    <row r="2716" customFormat="false" ht="13.5" hidden="false" customHeight="false" outlineLevel="0" collapsed="false">
      <c r="A2716" s="79" t="s">
        <v>4805</v>
      </c>
      <c r="B2716" s="80" t="s">
        <v>1686</v>
      </c>
    </row>
    <row r="2717" customFormat="false" ht="13.5" hidden="false" customHeight="false" outlineLevel="0" collapsed="false">
      <c r="A2717" s="79" t="s">
        <v>4806</v>
      </c>
      <c r="B2717" s="80" t="s">
        <v>1688</v>
      </c>
    </row>
    <row r="2718" customFormat="false" ht="13.5" hidden="false" customHeight="false" outlineLevel="0" collapsed="false">
      <c r="A2718" s="79" t="s">
        <v>4807</v>
      </c>
      <c r="B2718" s="80" t="s">
        <v>1690</v>
      </c>
    </row>
    <row r="2719" customFormat="false" ht="13.5" hidden="false" customHeight="false" outlineLevel="0" collapsed="false">
      <c r="A2719" s="79" t="s">
        <v>4808</v>
      </c>
      <c r="B2719" s="80" t="s">
        <v>1713</v>
      </c>
    </row>
    <row r="2720" customFormat="false" ht="13.5" hidden="false" customHeight="false" outlineLevel="0" collapsed="false">
      <c r="A2720" s="79" t="s">
        <v>4809</v>
      </c>
      <c r="B2720" s="80" t="s">
        <v>1743</v>
      </c>
    </row>
    <row r="2721" customFormat="false" ht="13.5" hidden="false" customHeight="false" outlineLevel="0" collapsed="false">
      <c r="A2721" s="79" t="s">
        <v>4810</v>
      </c>
      <c r="B2721" s="80" t="s">
        <v>4811</v>
      </c>
    </row>
    <row r="2722" customFormat="false" ht="13.5" hidden="false" customHeight="false" outlineLevel="0" collapsed="false">
      <c r="A2722" s="79" t="s">
        <v>4812</v>
      </c>
      <c r="B2722" s="80" t="s">
        <v>1678</v>
      </c>
    </row>
    <row r="2723" customFormat="false" ht="13.5" hidden="false" customHeight="false" outlineLevel="0" collapsed="false">
      <c r="A2723" s="79" t="s">
        <v>4813</v>
      </c>
      <c r="B2723" s="80" t="s">
        <v>1680</v>
      </c>
    </row>
    <row r="2724" customFormat="false" ht="13.5" hidden="false" customHeight="false" outlineLevel="0" collapsed="false">
      <c r="A2724" s="79" t="s">
        <v>4814</v>
      </c>
      <c r="B2724" s="80" t="s">
        <v>1682</v>
      </c>
    </row>
    <row r="2725" customFormat="false" ht="13.5" hidden="false" customHeight="false" outlineLevel="0" collapsed="false">
      <c r="A2725" s="79" t="s">
        <v>4815</v>
      </c>
      <c r="B2725" s="80" t="s">
        <v>1684</v>
      </c>
    </row>
    <row r="2726" customFormat="false" ht="13.5" hidden="false" customHeight="false" outlineLevel="0" collapsed="false">
      <c r="A2726" s="79" t="s">
        <v>4816</v>
      </c>
      <c r="B2726" s="80" t="s">
        <v>4817</v>
      </c>
    </row>
    <row r="2727" customFormat="false" ht="13.5" hidden="false" customHeight="false" outlineLevel="0" collapsed="false">
      <c r="A2727" s="79" t="s">
        <v>4818</v>
      </c>
      <c r="B2727" s="80" t="s">
        <v>1678</v>
      </c>
    </row>
    <row r="2728" customFormat="false" ht="13.5" hidden="false" customHeight="false" outlineLevel="0" collapsed="false">
      <c r="A2728" s="79" t="s">
        <v>4819</v>
      </c>
      <c r="B2728" s="80" t="s">
        <v>1680</v>
      </c>
    </row>
    <row r="2729" customFormat="false" ht="13.5" hidden="false" customHeight="false" outlineLevel="0" collapsed="false">
      <c r="A2729" s="79" t="s">
        <v>4820</v>
      </c>
      <c r="B2729" s="80" t="s">
        <v>1682</v>
      </c>
    </row>
    <row r="2730" customFormat="false" ht="13.5" hidden="false" customHeight="false" outlineLevel="0" collapsed="false">
      <c r="A2730" s="79" t="s">
        <v>4821</v>
      </c>
      <c r="B2730" s="80" t="s">
        <v>1684</v>
      </c>
    </row>
    <row r="2731" customFormat="false" ht="13.5" hidden="false" customHeight="false" outlineLevel="0" collapsed="false">
      <c r="A2731" s="79" t="s">
        <v>4822</v>
      </c>
      <c r="B2731" s="80" t="s">
        <v>1686</v>
      </c>
    </row>
    <row r="2732" customFormat="false" ht="13.5" hidden="false" customHeight="false" outlineLevel="0" collapsed="false">
      <c r="A2732" s="79" t="s">
        <v>4823</v>
      </c>
      <c r="B2732" s="80" t="s">
        <v>1688</v>
      </c>
    </row>
    <row r="2733" customFormat="false" ht="13.5" hidden="false" customHeight="false" outlineLevel="0" collapsed="false">
      <c r="A2733" s="79" t="s">
        <v>4824</v>
      </c>
      <c r="B2733" s="80" t="s">
        <v>4825</v>
      </c>
    </row>
    <row r="2734" customFormat="false" ht="13.5" hidden="false" customHeight="false" outlineLevel="0" collapsed="false">
      <c r="A2734" s="79" t="s">
        <v>4826</v>
      </c>
      <c r="B2734" s="80" t="s">
        <v>1678</v>
      </c>
    </row>
    <row r="2735" customFormat="false" ht="13.5" hidden="false" customHeight="false" outlineLevel="0" collapsed="false">
      <c r="A2735" s="79" t="s">
        <v>4827</v>
      </c>
      <c r="B2735" s="80" t="s">
        <v>1680</v>
      </c>
    </row>
    <row r="2736" customFormat="false" ht="13.5" hidden="false" customHeight="false" outlineLevel="0" collapsed="false">
      <c r="A2736" s="79" t="s">
        <v>4828</v>
      </c>
      <c r="B2736" s="80" t="s">
        <v>1682</v>
      </c>
    </row>
    <row r="2737" customFormat="false" ht="13.5" hidden="false" customHeight="false" outlineLevel="0" collapsed="false">
      <c r="A2737" s="79" t="s">
        <v>4829</v>
      </c>
      <c r="B2737" s="80" t="s">
        <v>1684</v>
      </c>
    </row>
    <row r="2738" customFormat="false" ht="13.5" hidden="false" customHeight="false" outlineLevel="0" collapsed="false">
      <c r="A2738" s="79" t="s">
        <v>4830</v>
      </c>
      <c r="B2738" s="80" t="s">
        <v>1686</v>
      </c>
    </row>
    <row r="2739" customFormat="false" ht="13.5" hidden="false" customHeight="false" outlineLevel="0" collapsed="false">
      <c r="A2739" s="79" t="s">
        <v>4831</v>
      </c>
      <c r="B2739" s="80" t="s">
        <v>1688</v>
      </c>
    </row>
    <row r="2740" customFormat="false" ht="13.5" hidden="false" customHeight="false" outlineLevel="0" collapsed="false">
      <c r="A2740" s="79" t="s">
        <v>4832</v>
      </c>
      <c r="B2740" s="80" t="s">
        <v>1690</v>
      </c>
    </row>
    <row r="2741" customFormat="false" ht="13.5" hidden="false" customHeight="false" outlineLevel="0" collapsed="false">
      <c r="A2741" s="79" t="s">
        <v>4833</v>
      </c>
      <c r="B2741" s="80" t="s">
        <v>1713</v>
      </c>
    </row>
    <row r="2742" customFormat="false" ht="13.5" hidden="false" customHeight="false" outlineLevel="0" collapsed="false">
      <c r="A2742" s="79" t="s">
        <v>4834</v>
      </c>
      <c r="B2742" s="80" t="s">
        <v>1743</v>
      </c>
    </row>
    <row r="2743" customFormat="false" ht="13.5" hidden="false" customHeight="false" outlineLevel="0" collapsed="false">
      <c r="A2743" s="79" t="s">
        <v>4835</v>
      </c>
      <c r="B2743" s="80" t="s">
        <v>1809</v>
      </c>
    </row>
    <row r="2744" customFormat="false" ht="13.5" hidden="false" customHeight="false" outlineLevel="0" collapsed="false">
      <c r="A2744" s="79" t="s">
        <v>4836</v>
      </c>
      <c r="B2744" s="80" t="s">
        <v>4837</v>
      </c>
    </row>
    <row r="2745" customFormat="false" ht="13.5" hidden="false" customHeight="false" outlineLevel="0" collapsed="false">
      <c r="A2745" s="79" t="s">
        <v>4838</v>
      </c>
      <c r="B2745" s="80" t="s">
        <v>1678</v>
      </c>
    </row>
    <row r="2746" customFormat="false" ht="13.5" hidden="false" customHeight="false" outlineLevel="0" collapsed="false">
      <c r="A2746" s="79" t="s">
        <v>4839</v>
      </c>
      <c r="B2746" s="80" t="s">
        <v>1680</v>
      </c>
    </row>
    <row r="2747" customFormat="false" ht="13.5" hidden="false" customHeight="false" outlineLevel="0" collapsed="false">
      <c r="A2747" s="79" t="s">
        <v>4840</v>
      </c>
      <c r="B2747" s="80" t="s">
        <v>1682</v>
      </c>
    </row>
    <row r="2748" customFormat="false" ht="13.5" hidden="false" customHeight="false" outlineLevel="0" collapsed="false">
      <c r="A2748" s="79" t="s">
        <v>4841</v>
      </c>
      <c r="B2748" s="80" t="s">
        <v>1684</v>
      </c>
    </row>
    <row r="2749" customFormat="false" ht="13.5" hidden="false" customHeight="false" outlineLevel="0" collapsed="false">
      <c r="A2749" s="79" t="s">
        <v>4842</v>
      </c>
      <c r="B2749" s="80" t="s">
        <v>1686</v>
      </c>
    </row>
    <row r="2750" customFormat="false" ht="13.5" hidden="false" customHeight="false" outlineLevel="0" collapsed="false">
      <c r="A2750" s="79" t="s">
        <v>4843</v>
      </c>
      <c r="B2750" s="80" t="s">
        <v>1688</v>
      </c>
    </row>
    <row r="2751" customFormat="false" ht="13.5" hidden="false" customHeight="false" outlineLevel="0" collapsed="false">
      <c r="A2751" s="79" t="s">
        <v>4844</v>
      </c>
      <c r="B2751" s="80" t="s">
        <v>1690</v>
      </c>
    </row>
    <row r="2752" customFormat="false" ht="13.5" hidden="false" customHeight="false" outlineLevel="0" collapsed="false">
      <c r="A2752" s="79" t="s">
        <v>4845</v>
      </c>
      <c r="B2752" s="80" t="s">
        <v>4846</v>
      </c>
    </row>
    <row r="2753" customFormat="false" ht="13.5" hidden="false" customHeight="false" outlineLevel="0" collapsed="false">
      <c r="A2753" s="79" t="s">
        <v>4847</v>
      </c>
      <c r="B2753" s="80" t="s">
        <v>1678</v>
      </c>
    </row>
    <row r="2754" customFormat="false" ht="13.5" hidden="false" customHeight="false" outlineLevel="0" collapsed="false">
      <c r="A2754" s="79" t="s">
        <v>4848</v>
      </c>
      <c r="B2754" s="80" t="s">
        <v>1680</v>
      </c>
    </row>
    <row r="2755" customFormat="false" ht="13.5" hidden="false" customHeight="false" outlineLevel="0" collapsed="false">
      <c r="A2755" s="79" t="s">
        <v>4849</v>
      </c>
      <c r="B2755" s="80" t="s">
        <v>1682</v>
      </c>
    </row>
    <row r="2756" customFormat="false" ht="13.5" hidden="false" customHeight="false" outlineLevel="0" collapsed="false">
      <c r="A2756" s="79" t="s">
        <v>4850</v>
      </c>
      <c r="B2756" s="80" t="s">
        <v>1684</v>
      </c>
    </row>
    <row r="2757" customFormat="false" ht="13.5" hidden="false" customHeight="false" outlineLevel="0" collapsed="false">
      <c r="A2757" s="79" t="s">
        <v>4851</v>
      </c>
      <c r="B2757" s="80" t="s">
        <v>1686</v>
      </c>
    </row>
    <row r="2758" customFormat="false" ht="13.5" hidden="false" customHeight="false" outlineLevel="0" collapsed="false">
      <c r="A2758" s="79" t="s">
        <v>4852</v>
      </c>
      <c r="B2758" s="80" t="s">
        <v>1688</v>
      </c>
    </row>
    <row r="2759" customFormat="false" ht="13.5" hidden="false" customHeight="false" outlineLevel="0" collapsed="false">
      <c r="A2759" s="79" t="s">
        <v>4853</v>
      </c>
      <c r="B2759" s="80" t="s">
        <v>4854</v>
      </c>
    </row>
    <row r="2760" customFormat="false" ht="13.5" hidden="false" customHeight="false" outlineLevel="0" collapsed="false">
      <c r="A2760" s="79" t="s">
        <v>4855</v>
      </c>
      <c r="B2760" s="80" t="s">
        <v>1678</v>
      </c>
    </row>
    <row r="2761" customFormat="false" ht="13.5" hidden="false" customHeight="false" outlineLevel="0" collapsed="false">
      <c r="A2761" s="79" t="s">
        <v>4856</v>
      </c>
      <c r="B2761" s="80" t="s">
        <v>1680</v>
      </c>
    </row>
    <row r="2762" customFormat="false" ht="13.5" hidden="false" customHeight="false" outlineLevel="0" collapsed="false">
      <c r="A2762" s="79" t="s">
        <v>4857</v>
      </c>
      <c r="B2762" s="80" t="s">
        <v>1682</v>
      </c>
    </row>
    <row r="2763" customFormat="false" ht="13.5" hidden="false" customHeight="false" outlineLevel="0" collapsed="false">
      <c r="A2763" s="79" t="s">
        <v>4858</v>
      </c>
      <c r="B2763" s="80" t="s">
        <v>1684</v>
      </c>
    </row>
    <row r="2764" customFormat="false" ht="13.5" hidden="false" customHeight="false" outlineLevel="0" collapsed="false">
      <c r="A2764" s="79" t="s">
        <v>4859</v>
      </c>
      <c r="B2764" s="80" t="s">
        <v>1686</v>
      </c>
    </row>
    <row r="2765" customFormat="false" ht="13.5" hidden="false" customHeight="false" outlineLevel="0" collapsed="false">
      <c r="A2765" s="79" t="s">
        <v>4860</v>
      </c>
      <c r="B2765" s="80" t="s">
        <v>1688</v>
      </c>
    </row>
    <row r="2766" customFormat="false" ht="13.5" hidden="false" customHeight="false" outlineLevel="0" collapsed="false">
      <c r="A2766" s="79" t="s">
        <v>4861</v>
      </c>
      <c r="B2766" s="80" t="s">
        <v>1690</v>
      </c>
    </row>
    <row r="2767" customFormat="false" ht="13.5" hidden="false" customHeight="false" outlineLevel="0" collapsed="false">
      <c r="A2767" s="79" t="s">
        <v>4862</v>
      </c>
      <c r="B2767" s="80" t="s">
        <v>1713</v>
      </c>
    </row>
    <row r="2768" customFormat="false" ht="13.5" hidden="false" customHeight="false" outlineLevel="0" collapsed="false">
      <c r="A2768" s="79" t="s">
        <v>4863</v>
      </c>
      <c r="B2768" s="80" t="s">
        <v>4864</v>
      </c>
    </row>
    <row r="2769" customFormat="false" ht="13.5" hidden="false" customHeight="false" outlineLevel="0" collapsed="false">
      <c r="A2769" s="79" t="s">
        <v>4865</v>
      </c>
      <c r="B2769" s="80" t="s">
        <v>1678</v>
      </c>
    </row>
    <row r="2770" customFormat="false" ht="13.5" hidden="false" customHeight="false" outlineLevel="0" collapsed="false">
      <c r="A2770" s="79" t="s">
        <v>4866</v>
      </c>
      <c r="B2770" s="80" t="s">
        <v>1680</v>
      </c>
    </row>
    <row r="2771" customFormat="false" ht="13.5" hidden="false" customHeight="false" outlineLevel="0" collapsed="false">
      <c r="A2771" s="79" t="s">
        <v>4867</v>
      </c>
      <c r="B2771" s="80" t="s">
        <v>1682</v>
      </c>
    </row>
    <row r="2772" customFormat="false" ht="13.5" hidden="false" customHeight="false" outlineLevel="0" collapsed="false">
      <c r="A2772" s="79" t="s">
        <v>4868</v>
      </c>
      <c r="B2772" s="80" t="s">
        <v>1684</v>
      </c>
    </row>
    <row r="2773" customFormat="false" ht="13.5" hidden="false" customHeight="false" outlineLevel="0" collapsed="false">
      <c r="A2773" s="79" t="s">
        <v>4869</v>
      </c>
      <c r="B2773" s="80" t="s">
        <v>1686</v>
      </c>
    </row>
    <row r="2774" customFormat="false" ht="13.5" hidden="false" customHeight="false" outlineLevel="0" collapsed="false">
      <c r="A2774" s="79" t="s">
        <v>4870</v>
      </c>
      <c r="B2774" s="80" t="s">
        <v>1688</v>
      </c>
    </row>
    <row r="2775" customFormat="false" ht="13.5" hidden="false" customHeight="false" outlineLevel="0" collapsed="false">
      <c r="A2775" s="79" t="s">
        <v>4871</v>
      </c>
      <c r="B2775" s="80" t="s">
        <v>1690</v>
      </c>
    </row>
    <row r="2776" customFormat="false" ht="13.5" hidden="false" customHeight="false" outlineLevel="0" collapsed="false">
      <c r="A2776" s="79" t="s">
        <v>4872</v>
      </c>
      <c r="B2776" s="80" t="s">
        <v>1713</v>
      </c>
    </row>
    <row r="2777" customFormat="false" ht="13.5" hidden="false" customHeight="false" outlineLevel="0" collapsed="false">
      <c r="A2777" s="79" t="s">
        <v>4873</v>
      </c>
      <c r="B2777" s="80" t="s">
        <v>1743</v>
      </c>
    </row>
    <row r="2778" customFormat="false" ht="13.5" hidden="false" customHeight="false" outlineLevel="0" collapsed="false">
      <c r="A2778" s="79" t="s">
        <v>4874</v>
      </c>
      <c r="B2778" s="80" t="s">
        <v>1809</v>
      </c>
    </row>
    <row r="2779" customFormat="false" ht="13.5" hidden="false" customHeight="false" outlineLevel="0" collapsed="false">
      <c r="A2779" s="79" t="s">
        <v>4875</v>
      </c>
      <c r="B2779" s="80" t="s">
        <v>1823</v>
      </c>
    </row>
    <row r="2780" customFormat="false" ht="13.5" hidden="false" customHeight="false" outlineLevel="0" collapsed="false">
      <c r="A2780" s="79" t="s">
        <v>4876</v>
      </c>
      <c r="B2780" s="80" t="s">
        <v>4877</v>
      </c>
    </row>
    <row r="2781" customFormat="false" ht="13.5" hidden="false" customHeight="false" outlineLevel="0" collapsed="false">
      <c r="A2781" s="79" t="s">
        <v>4878</v>
      </c>
      <c r="B2781" s="80" t="s">
        <v>1678</v>
      </c>
    </row>
    <row r="2782" customFormat="false" ht="13.5" hidden="false" customHeight="false" outlineLevel="0" collapsed="false">
      <c r="A2782" s="79" t="s">
        <v>4879</v>
      </c>
      <c r="B2782" s="80" t="s">
        <v>1680</v>
      </c>
    </row>
    <row r="2783" customFormat="false" ht="13.5" hidden="false" customHeight="false" outlineLevel="0" collapsed="false">
      <c r="A2783" s="79" t="s">
        <v>4880</v>
      </c>
      <c r="B2783" s="80" t="s">
        <v>1682</v>
      </c>
    </row>
    <row r="2784" customFormat="false" ht="13.5" hidden="false" customHeight="false" outlineLevel="0" collapsed="false">
      <c r="A2784" s="79" t="s">
        <v>4881</v>
      </c>
      <c r="B2784" s="80" t="s">
        <v>1684</v>
      </c>
    </row>
    <row r="2785" customFormat="false" ht="13.5" hidden="false" customHeight="false" outlineLevel="0" collapsed="false">
      <c r="A2785" s="79" t="s">
        <v>4882</v>
      </c>
      <c r="B2785" s="80" t="s">
        <v>1686</v>
      </c>
    </row>
    <row r="2786" customFormat="false" ht="13.5" hidden="false" customHeight="false" outlineLevel="0" collapsed="false">
      <c r="A2786" s="79" t="s">
        <v>4883</v>
      </c>
      <c r="B2786" s="80" t="s">
        <v>1688</v>
      </c>
    </row>
    <row r="2787" customFormat="false" ht="13.5" hidden="false" customHeight="false" outlineLevel="0" collapsed="false">
      <c r="A2787" s="79" t="s">
        <v>4884</v>
      </c>
      <c r="B2787" s="80" t="s">
        <v>1690</v>
      </c>
    </row>
    <row r="2788" customFormat="false" ht="13.5" hidden="false" customHeight="false" outlineLevel="0" collapsed="false">
      <c r="A2788" s="79" t="s">
        <v>4885</v>
      </c>
      <c r="B2788" s="80" t="s">
        <v>1713</v>
      </c>
    </row>
    <row r="2789" customFormat="false" ht="13.5" hidden="false" customHeight="false" outlineLevel="0" collapsed="false">
      <c r="A2789" s="79" t="s">
        <v>4886</v>
      </c>
      <c r="B2789" s="80" t="s">
        <v>1743</v>
      </c>
    </row>
    <row r="2790" customFormat="false" ht="13.5" hidden="false" customHeight="false" outlineLevel="0" collapsed="false">
      <c r="A2790" s="79" t="s">
        <v>4887</v>
      </c>
      <c r="B2790" s="80" t="s">
        <v>1809</v>
      </c>
    </row>
    <row r="2791" customFormat="false" ht="13.5" hidden="false" customHeight="false" outlineLevel="0" collapsed="false">
      <c r="A2791" s="79" t="s">
        <v>4888</v>
      </c>
      <c r="B2791" s="80" t="s">
        <v>1823</v>
      </c>
    </row>
    <row r="2792" customFormat="false" ht="13.5" hidden="false" customHeight="false" outlineLevel="0" collapsed="false">
      <c r="A2792" s="79" t="s">
        <v>4889</v>
      </c>
      <c r="B2792" s="80" t="s">
        <v>1899</v>
      </c>
    </row>
    <row r="2793" customFormat="false" ht="13.5" hidden="false" customHeight="false" outlineLevel="0" collapsed="false">
      <c r="A2793" s="79" t="s">
        <v>4890</v>
      </c>
      <c r="B2793" s="80" t="s">
        <v>1901</v>
      </c>
    </row>
    <row r="2794" customFormat="false" ht="13.5" hidden="false" customHeight="false" outlineLevel="0" collapsed="false">
      <c r="A2794" s="79" t="s">
        <v>4891</v>
      </c>
      <c r="B2794" s="80" t="s">
        <v>1903</v>
      </c>
    </row>
    <row r="2795" customFormat="false" ht="13.5" hidden="false" customHeight="false" outlineLevel="0" collapsed="false">
      <c r="A2795" s="79" t="s">
        <v>4892</v>
      </c>
      <c r="B2795" s="80" t="s">
        <v>2051</v>
      </c>
    </row>
    <row r="2796" customFormat="false" ht="13.5" hidden="false" customHeight="false" outlineLevel="0" collapsed="false">
      <c r="A2796" s="79" t="s">
        <v>4893</v>
      </c>
      <c r="B2796" s="80" t="s">
        <v>4894</v>
      </c>
    </row>
    <row r="2797" customFormat="false" ht="13.5" hidden="false" customHeight="false" outlineLevel="0" collapsed="false">
      <c r="A2797" s="79" t="s">
        <v>4895</v>
      </c>
      <c r="B2797" s="80" t="s">
        <v>1678</v>
      </c>
    </row>
    <row r="2798" customFormat="false" ht="13.5" hidden="false" customHeight="false" outlineLevel="0" collapsed="false">
      <c r="A2798" s="79" t="s">
        <v>4896</v>
      </c>
      <c r="B2798" s="80" t="s">
        <v>1680</v>
      </c>
    </row>
    <row r="2799" customFormat="false" ht="13.5" hidden="false" customHeight="false" outlineLevel="0" collapsed="false">
      <c r="A2799" s="79" t="s">
        <v>4897</v>
      </c>
      <c r="B2799" s="80" t="s">
        <v>1682</v>
      </c>
    </row>
    <row r="2800" customFormat="false" ht="13.5" hidden="false" customHeight="false" outlineLevel="0" collapsed="false">
      <c r="A2800" s="79" t="s">
        <v>4898</v>
      </c>
      <c r="B2800" s="80" t="s">
        <v>1684</v>
      </c>
    </row>
    <row r="2801" customFormat="false" ht="13.5" hidden="false" customHeight="false" outlineLevel="0" collapsed="false">
      <c r="A2801" s="79" t="s">
        <v>4899</v>
      </c>
      <c r="B2801" s="80" t="s">
        <v>1686</v>
      </c>
    </row>
    <row r="2802" customFormat="false" ht="13.5" hidden="false" customHeight="false" outlineLevel="0" collapsed="false">
      <c r="A2802" s="79" t="s">
        <v>4900</v>
      </c>
      <c r="B2802" s="80" t="s">
        <v>4901</v>
      </c>
    </row>
    <row r="2803" customFormat="false" ht="13.5" hidden="false" customHeight="false" outlineLevel="0" collapsed="false">
      <c r="A2803" s="79" t="s">
        <v>4902</v>
      </c>
      <c r="B2803" s="80" t="s">
        <v>1678</v>
      </c>
    </row>
    <row r="2804" customFormat="false" ht="13.5" hidden="false" customHeight="false" outlineLevel="0" collapsed="false">
      <c r="A2804" s="79" t="s">
        <v>4903</v>
      </c>
      <c r="B2804" s="80" t="s">
        <v>1680</v>
      </c>
    </row>
    <row r="2805" customFormat="false" ht="13.5" hidden="false" customHeight="false" outlineLevel="0" collapsed="false">
      <c r="A2805" s="79" t="s">
        <v>4904</v>
      </c>
      <c r="B2805" s="80" t="s">
        <v>1682</v>
      </c>
    </row>
    <row r="2806" customFormat="false" ht="13.5" hidden="false" customHeight="false" outlineLevel="0" collapsed="false">
      <c r="A2806" s="79" t="s">
        <v>4905</v>
      </c>
      <c r="B2806" s="80" t="s">
        <v>1684</v>
      </c>
    </row>
    <row r="2807" customFormat="false" ht="13.5" hidden="false" customHeight="false" outlineLevel="0" collapsed="false">
      <c r="A2807" s="79" t="s">
        <v>4906</v>
      </c>
      <c r="B2807" s="80" t="s">
        <v>1686</v>
      </c>
    </row>
    <row r="2808" customFormat="false" ht="13.5" hidden="false" customHeight="false" outlineLevel="0" collapsed="false">
      <c r="A2808" s="79" t="s">
        <v>4907</v>
      </c>
      <c r="B2808" s="80" t="s">
        <v>4908</v>
      </c>
    </row>
    <row r="2809" customFormat="false" ht="13.5" hidden="false" customHeight="false" outlineLevel="0" collapsed="false">
      <c r="A2809" s="79" t="s">
        <v>4909</v>
      </c>
      <c r="B2809" s="80" t="s">
        <v>1678</v>
      </c>
    </row>
    <row r="2810" customFormat="false" ht="13.5" hidden="false" customHeight="false" outlineLevel="0" collapsed="false">
      <c r="A2810" s="79" t="s">
        <v>4910</v>
      </c>
      <c r="B2810" s="80" t="s">
        <v>1680</v>
      </c>
    </row>
    <row r="2811" customFormat="false" ht="13.5" hidden="false" customHeight="false" outlineLevel="0" collapsed="false">
      <c r="A2811" s="79" t="s">
        <v>4911</v>
      </c>
      <c r="B2811" s="80" t="s">
        <v>1682</v>
      </c>
    </row>
    <row r="2812" customFormat="false" ht="13.5" hidden="false" customHeight="false" outlineLevel="0" collapsed="false">
      <c r="A2812" s="79" t="s">
        <v>4912</v>
      </c>
      <c r="B2812" s="80" t="s">
        <v>1684</v>
      </c>
    </row>
    <row r="2813" customFormat="false" ht="13.5" hidden="false" customHeight="false" outlineLevel="0" collapsed="false">
      <c r="A2813" s="79" t="s">
        <v>4913</v>
      </c>
      <c r="B2813" s="80" t="s">
        <v>1686</v>
      </c>
    </row>
    <row r="2814" customFormat="false" ht="13.5" hidden="false" customHeight="false" outlineLevel="0" collapsed="false">
      <c r="A2814" s="79" t="s">
        <v>4914</v>
      </c>
      <c r="B2814" s="80" t="s">
        <v>1688</v>
      </c>
    </row>
    <row r="2815" customFormat="false" ht="13.5" hidden="false" customHeight="false" outlineLevel="0" collapsed="false">
      <c r="A2815" s="79" t="s">
        <v>4915</v>
      </c>
      <c r="B2815" s="80" t="s">
        <v>1690</v>
      </c>
    </row>
    <row r="2816" customFormat="false" ht="13.5" hidden="false" customHeight="false" outlineLevel="0" collapsed="false">
      <c r="A2816" s="79" t="s">
        <v>4916</v>
      </c>
      <c r="B2816" s="80" t="s">
        <v>1713</v>
      </c>
    </row>
    <row r="2817" customFormat="false" ht="13.5" hidden="false" customHeight="false" outlineLevel="0" collapsed="false">
      <c r="A2817" s="79" t="s">
        <v>4917</v>
      </c>
      <c r="B2817" s="80" t="s">
        <v>4918</v>
      </c>
    </row>
    <row r="2818" customFormat="false" ht="13.5" hidden="false" customHeight="false" outlineLevel="0" collapsed="false">
      <c r="A2818" s="79" t="s">
        <v>4919</v>
      </c>
      <c r="B2818" s="80" t="s">
        <v>1678</v>
      </c>
    </row>
    <row r="2819" customFormat="false" ht="13.5" hidden="false" customHeight="false" outlineLevel="0" collapsed="false">
      <c r="A2819" s="79" t="s">
        <v>4920</v>
      </c>
      <c r="B2819" s="80" t="s">
        <v>1680</v>
      </c>
    </row>
    <row r="2820" customFormat="false" ht="13.5" hidden="false" customHeight="false" outlineLevel="0" collapsed="false">
      <c r="A2820" s="79" t="s">
        <v>4921</v>
      </c>
      <c r="B2820" s="80" t="s">
        <v>1682</v>
      </c>
    </row>
    <row r="2821" customFormat="false" ht="13.5" hidden="false" customHeight="false" outlineLevel="0" collapsed="false">
      <c r="A2821" s="79" t="s">
        <v>4922</v>
      </c>
      <c r="B2821" s="80" t="s">
        <v>1684</v>
      </c>
    </row>
    <row r="2822" customFormat="false" ht="13.5" hidden="false" customHeight="false" outlineLevel="0" collapsed="false">
      <c r="A2822" s="79" t="s">
        <v>4923</v>
      </c>
      <c r="B2822" s="80" t="s">
        <v>1686</v>
      </c>
    </row>
    <row r="2823" customFormat="false" ht="13.5" hidden="false" customHeight="false" outlineLevel="0" collapsed="false">
      <c r="A2823" s="79" t="s">
        <v>4924</v>
      </c>
      <c r="B2823" s="80" t="s">
        <v>1688</v>
      </c>
    </row>
    <row r="2824" customFormat="false" ht="13.5" hidden="false" customHeight="false" outlineLevel="0" collapsed="false">
      <c r="A2824" s="79" t="s">
        <v>4925</v>
      </c>
      <c r="B2824" s="80" t="s">
        <v>1690</v>
      </c>
    </row>
    <row r="2825" customFormat="false" ht="13.5" hidden="false" customHeight="false" outlineLevel="0" collapsed="false">
      <c r="A2825" s="79" t="s">
        <v>4926</v>
      </c>
      <c r="B2825" s="80" t="s">
        <v>4927</v>
      </c>
    </row>
    <row r="2826" customFormat="false" ht="13.5" hidden="false" customHeight="false" outlineLevel="0" collapsed="false">
      <c r="A2826" s="79" t="s">
        <v>4928</v>
      </c>
      <c r="B2826" s="80" t="s">
        <v>1678</v>
      </c>
    </row>
    <row r="2827" customFormat="false" ht="13.5" hidden="false" customHeight="false" outlineLevel="0" collapsed="false">
      <c r="A2827" s="79" t="s">
        <v>4929</v>
      </c>
      <c r="B2827" s="80" t="s">
        <v>1680</v>
      </c>
    </row>
    <row r="2828" customFormat="false" ht="13.5" hidden="false" customHeight="false" outlineLevel="0" collapsed="false">
      <c r="A2828" s="79" t="s">
        <v>4930</v>
      </c>
      <c r="B2828" s="80" t="s">
        <v>1682</v>
      </c>
    </row>
    <row r="2829" customFormat="false" ht="13.5" hidden="false" customHeight="false" outlineLevel="0" collapsed="false">
      <c r="A2829" s="79" t="s">
        <v>4931</v>
      </c>
      <c r="B2829" s="80" t="s">
        <v>1684</v>
      </c>
    </row>
    <row r="2830" customFormat="false" ht="13.5" hidden="false" customHeight="false" outlineLevel="0" collapsed="false">
      <c r="A2830" s="79" t="s">
        <v>4932</v>
      </c>
      <c r="B2830" s="80" t="s">
        <v>1686</v>
      </c>
    </row>
    <row r="2831" customFormat="false" ht="13.5" hidden="false" customHeight="false" outlineLevel="0" collapsed="false">
      <c r="A2831" s="79" t="s">
        <v>4933</v>
      </c>
      <c r="B2831" s="80" t="s">
        <v>1688</v>
      </c>
    </row>
    <row r="2832" customFormat="false" ht="13.5" hidden="false" customHeight="false" outlineLevel="0" collapsed="false">
      <c r="A2832" s="79" t="s">
        <v>4934</v>
      </c>
      <c r="B2832" s="80" t="s">
        <v>1690</v>
      </c>
    </row>
    <row r="2833" customFormat="false" ht="13.5" hidden="false" customHeight="false" outlineLevel="0" collapsed="false">
      <c r="A2833" s="79" t="s">
        <v>4935</v>
      </c>
      <c r="B2833" s="80" t="s">
        <v>1713</v>
      </c>
    </row>
    <row r="2834" customFormat="false" ht="13.5" hidden="false" customHeight="false" outlineLevel="0" collapsed="false">
      <c r="A2834" s="79" t="s">
        <v>4936</v>
      </c>
      <c r="B2834" s="80" t="s">
        <v>4937</v>
      </c>
    </row>
    <row r="2835" customFormat="false" ht="13.5" hidden="false" customHeight="false" outlineLevel="0" collapsed="false">
      <c r="A2835" s="79" t="s">
        <v>4938</v>
      </c>
      <c r="B2835" s="80" t="s">
        <v>1678</v>
      </c>
    </row>
    <row r="2836" customFormat="false" ht="13.5" hidden="false" customHeight="false" outlineLevel="0" collapsed="false">
      <c r="A2836" s="79" t="s">
        <v>4939</v>
      </c>
      <c r="B2836" s="80" t="s">
        <v>1680</v>
      </c>
    </row>
    <row r="2837" customFormat="false" ht="13.5" hidden="false" customHeight="false" outlineLevel="0" collapsed="false">
      <c r="A2837" s="79" t="s">
        <v>4940</v>
      </c>
      <c r="B2837" s="80" t="s">
        <v>1682</v>
      </c>
    </row>
    <row r="2838" customFormat="false" ht="13.5" hidden="false" customHeight="false" outlineLevel="0" collapsed="false">
      <c r="A2838" s="79" t="s">
        <v>4941</v>
      </c>
      <c r="B2838" s="80" t="s">
        <v>1684</v>
      </c>
    </row>
    <row r="2839" customFormat="false" ht="13.5" hidden="false" customHeight="false" outlineLevel="0" collapsed="false">
      <c r="A2839" s="79" t="s">
        <v>4942</v>
      </c>
      <c r="B2839" s="80" t="s">
        <v>1686</v>
      </c>
    </row>
    <row r="2840" customFormat="false" ht="13.5" hidden="false" customHeight="false" outlineLevel="0" collapsed="false">
      <c r="A2840" s="79" t="s">
        <v>4943</v>
      </c>
      <c r="B2840" s="80" t="s">
        <v>1688</v>
      </c>
    </row>
    <row r="2841" customFormat="false" ht="13.5" hidden="false" customHeight="false" outlineLevel="0" collapsed="false">
      <c r="A2841" s="79" t="s">
        <v>4944</v>
      </c>
      <c r="B2841" s="80" t="s">
        <v>1690</v>
      </c>
    </row>
    <row r="2842" customFormat="false" ht="13.5" hidden="false" customHeight="false" outlineLevel="0" collapsed="false">
      <c r="A2842" s="79" t="s">
        <v>4945</v>
      </c>
      <c r="B2842" s="80" t="s">
        <v>4946</v>
      </c>
    </row>
    <row r="2843" customFormat="false" ht="13.5" hidden="false" customHeight="false" outlineLevel="0" collapsed="false">
      <c r="A2843" s="79" t="s">
        <v>4947</v>
      </c>
      <c r="B2843" s="80" t="s">
        <v>1678</v>
      </c>
    </row>
    <row r="2844" customFormat="false" ht="13.5" hidden="false" customHeight="false" outlineLevel="0" collapsed="false">
      <c r="A2844" s="79" t="s">
        <v>4948</v>
      </c>
      <c r="B2844" s="80" t="s">
        <v>1680</v>
      </c>
    </row>
    <row r="2845" customFormat="false" ht="13.5" hidden="false" customHeight="false" outlineLevel="0" collapsed="false">
      <c r="A2845" s="79" t="s">
        <v>4949</v>
      </c>
      <c r="B2845" s="80" t="s">
        <v>1682</v>
      </c>
    </row>
    <row r="2846" customFormat="false" ht="13.5" hidden="false" customHeight="false" outlineLevel="0" collapsed="false">
      <c r="A2846" s="79" t="s">
        <v>4950</v>
      </c>
      <c r="B2846" s="80" t="s">
        <v>1684</v>
      </c>
    </row>
    <row r="2847" customFormat="false" ht="13.5" hidden="false" customHeight="false" outlineLevel="0" collapsed="false">
      <c r="A2847" s="79" t="s">
        <v>4951</v>
      </c>
      <c r="B2847" s="80" t="s">
        <v>1686</v>
      </c>
    </row>
    <row r="2848" customFormat="false" ht="13.5" hidden="false" customHeight="false" outlineLevel="0" collapsed="false">
      <c r="A2848" s="79" t="s">
        <v>4952</v>
      </c>
      <c r="B2848" s="80" t="s">
        <v>1688</v>
      </c>
    </row>
    <row r="2849" customFormat="false" ht="13.5" hidden="false" customHeight="false" outlineLevel="0" collapsed="false">
      <c r="A2849" s="79" t="s">
        <v>4953</v>
      </c>
      <c r="B2849" s="80" t="s">
        <v>4954</v>
      </c>
    </row>
    <row r="2850" customFormat="false" ht="13.5" hidden="false" customHeight="false" outlineLevel="0" collapsed="false">
      <c r="A2850" s="79" t="s">
        <v>4955</v>
      </c>
      <c r="B2850" s="80" t="s">
        <v>1678</v>
      </c>
    </row>
    <row r="2851" customFormat="false" ht="13.5" hidden="false" customHeight="false" outlineLevel="0" collapsed="false">
      <c r="A2851" s="79" t="s">
        <v>4956</v>
      </c>
      <c r="B2851" s="80" t="s">
        <v>1680</v>
      </c>
    </row>
    <row r="2852" customFormat="false" ht="13.5" hidden="false" customHeight="false" outlineLevel="0" collapsed="false">
      <c r="A2852" s="79" t="s">
        <v>4957</v>
      </c>
      <c r="B2852" s="80" t="s">
        <v>1682</v>
      </c>
    </row>
    <row r="2853" customFormat="false" ht="13.5" hidden="false" customHeight="false" outlineLevel="0" collapsed="false">
      <c r="A2853" s="79" t="s">
        <v>4958</v>
      </c>
      <c r="B2853" s="80" t="s">
        <v>1684</v>
      </c>
    </row>
    <row r="2854" customFormat="false" ht="13.5" hidden="false" customHeight="false" outlineLevel="0" collapsed="false">
      <c r="A2854" s="79" t="s">
        <v>4959</v>
      </c>
      <c r="B2854" s="80" t="s">
        <v>1686</v>
      </c>
    </row>
    <row r="2855" customFormat="false" ht="13.5" hidden="false" customHeight="false" outlineLevel="0" collapsed="false">
      <c r="A2855" s="79" t="s">
        <v>4960</v>
      </c>
      <c r="B2855" s="80" t="s">
        <v>1688</v>
      </c>
    </row>
    <row r="2856" customFormat="false" ht="13.5" hidden="false" customHeight="false" outlineLevel="0" collapsed="false">
      <c r="A2856" s="79" t="s">
        <v>4961</v>
      </c>
      <c r="B2856" s="80" t="s">
        <v>1690</v>
      </c>
    </row>
    <row r="2857" customFormat="false" ht="13.5" hidden="false" customHeight="false" outlineLevel="0" collapsed="false">
      <c r="A2857" s="79" t="s">
        <v>4962</v>
      </c>
      <c r="B2857" s="80" t="s">
        <v>1713</v>
      </c>
    </row>
    <row r="2858" customFormat="false" ht="13.5" hidden="false" customHeight="false" outlineLevel="0" collapsed="false">
      <c r="A2858" s="79" t="s">
        <v>4963</v>
      </c>
      <c r="B2858" s="80" t="s">
        <v>4964</v>
      </c>
    </row>
    <row r="2859" customFormat="false" ht="13.5" hidden="false" customHeight="false" outlineLevel="0" collapsed="false">
      <c r="A2859" s="79" t="s">
        <v>4965</v>
      </c>
      <c r="B2859" s="80" t="s">
        <v>1678</v>
      </c>
    </row>
    <row r="2860" customFormat="false" ht="13.5" hidden="false" customHeight="false" outlineLevel="0" collapsed="false">
      <c r="A2860" s="79" t="s">
        <v>4966</v>
      </c>
      <c r="B2860" s="80" t="s">
        <v>1680</v>
      </c>
    </row>
    <row r="2861" customFormat="false" ht="13.5" hidden="false" customHeight="false" outlineLevel="0" collapsed="false">
      <c r="A2861" s="79" t="s">
        <v>4967</v>
      </c>
      <c r="B2861" s="80" t="s">
        <v>1682</v>
      </c>
    </row>
    <row r="2862" customFormat="false" ht="13.5" hidden="false" customHeight="false" outlineLevel="0" collapsed="false">
      <c r="A2862" s="79" t="s">
        <v>4968</v>
      </c>
      <c r="B2862" s="80" t="s">
        <v>1684</v>
      </c>
    </row>
    <row r="2863" customFormat="false" ht="13.5" hidden="false" customHeight="false" outlineLevel="0" collapsed="false">
      <c r="A2863" s="79" t="s">
        <v>4969</v>
      </c>
      <c r="B2863" s="80" t="s">
        <v>1686</v>
      </c>
    </row>
    <row r="2864" customFormat="false" ht="13.5" hidden="false" customHeight="false" outlineLevel="0" collapsed="false">
      <c r="A2864" s="79" t="s">
        <v>4970</v>
      </c>
      <c r="B2864" s="80" t="s">
        <v>1688</v>
      </c>
    </row>
    <row r="2865" customFormat="false" ht="13.5" hidden="false" customHeight="false" outlineLevel="0" collapsed="false">
      <c r="A2865" s="79" t="s">
        <v>4971</v>
      </c>
      <c r="B2865" s="80" t="s">
        <v>1690</v>
      </c>
    </row>
    <row r="2866" customFormat="false" ht="13.5" hidden="false" customHeight="false" outlineLevel="0" collapsed="false">
      <c r="A2866" s="79" t="s">
        <v>4972</v>
      </c>
      <c r="B2866" s="80" t="s">
        <v>1713</v>
      </c>
    </row>
    <row r="2867" customFormat="false" ht="13.5" hidden="false" customHeight="false" outlineLevel="0" collapsed="false">
      <c r="A2867" s="79" t="s">
        <v>4973</v>
      </c>
      <c r="B2867" s="80" t="s">
        <v>4974</v>
      </c>
    </row>
    <row r="2868" customFormat="false" ht="13.5" hidden="false" customHeight="false" outlineLevel="0" collapsed="false">
      <c r="A2868" s="79" t="s">
        <v>4975</v>
      </c>
      <c r="B2868" s="80" t="s">
        <v>1678</v>
      </c>
    </row>
    <row r="2869" customFormat="false" ht="13.5" hidden="false" customHeight="false" outlineLevel="0" collapsed="false">
      <c r="A2869" s="79" t="s">
        <v>4976</v>
      </c>
      <c r="B2869" s="80" t="s">
        <v>1680</v>
      </c>
    </row>
    <row r="2870" customFormat="false" ht="13.5" hidden="false" customHeight="false" outlineLevel="0" collapsed="false">
      <c r="A2870" s="79" t="s">
        <v>4977</v>
      </c>
      <c r="B2870" s="80" t="s">
        <v>1682</v>
      </c>
    </row>
    <row r="2871" customFormat="false" ht="13.5" hidden="false" customHeight="false" outlineLevel="0" collapsed="false">
      <c r="A2871" s="79" t="s">
        <v>4978</v>
      </c>
      <c r="B2871" s="80" t="s">
        <v>1684</v>
      </c>
    </row>
    <row r="2872" customFormat="false" ht="13.5" hidden="false" customHeight="false" outlineLevel="0" collapsed="false">
      <c r="A2872" s="79" t="s">
        <v>4979</v>
      </c>
      <c r="B2872" s="80" t="s">
        <v>4980</v>
      </c>
    </row>
    <row r="2873" customFormat="false" ht="13.5" hidden="false" customHeight="false" outlineLevel="0" collapsed="false">
      <c r="A2873" s="79" t="s">
        <v>4981</v>
      </c>
      <c r="B2873" s="80" t="s">
        <v>1678</v>
      </c>
    </row>
    <row r="2874" customFormat="false" ht="13.5" hidden="false" customHeight="false" outlineLevel="0" collapsed="false">
      <c r="A2874" s="79" t="s">
        <v>4982</v>
      </c>
      <c r="B2874" s="80" t="s">
        <v>1680</v>
      </c>
    </row>
    <row r="2875" customFormat="false" ht="13.5" hidden="false" customHeight="false" outlineLevel="0" collapsed="false">
      <c r="A2875" s="79" t="s">
        <v>4983</v>
      </c>
      <c r="B2875" s="80" t="s">
        <v>1682</v>
      </c>
    </row>
    <row r="2876" customFormat="false" ht="13.5" hidden="false" customHeight="false" outlineLevel="0" collapsed="false">
      <c r="A2876" s="79" t="s">
        <v>4984</v>
      </c>
      <c r="B2876" s="80" t="s">
        <v>1684</v>
      </c>
    </row>
    <row r="2877" customFormat="false" ht="13.5" hidden="false" customHeight="false" outlineLevel="0" collapsed="false">
      <c r="A2877" s="79" t="s">
        <v>4985</v>
      </c>
      <c r="B2877" s="80" t="s">
        <v>4986</v>
      </c>
    </row>
    <row r="2878" customFormat="false" ht="13.5" hidden="false" customHeight="false" outlineLevel="0" collapsed="false">
      <c r="A2878" s="79" t="s">
        <v>4987</v>
      </c>
      <c r="B2878" s="80" t="s">
        <v>1678</v>
      </c>
    </row>
    <row r="2879" customFormat="false" ht="13.5" hidden="false" customHeight="false" outlineLevel="0" collapsed="false">
      <c r="A2879" s="79" t="s">
        <v>4988</v>
      </c>
      <c r="B2879" s="80" t="s">
        <v>1680</v>
      </c>
    </row>
    <row r="2880" customFormat="false" ht="13.5" hidden="false" customHeight="false" outlineLevel="0" collapsed="false">
      <c r="A2880" s="79" t="s">
        <v>4989</v>
      </c>
      <c r="B2880" s="80" t="s">
        <v>1682</v>
      </c>
    </row>
    <row r="2881" customFormat="false" ht="13.5" hidden="false" customHeight="false" outlineLevel="0" collapsed="false">
      <c r="A2881" s="79" t="s">
        <v>4990</v>
      </c>
      <c r="B2881" s="80" t="s">
        <v>1684</v>
      </c>
    </row>
    <row r="2882" customFormat="false" ht="13.5" hidden="false" customHeight="false" outlineLevel="0" collapsed="false">
      <c r="A2882" s="79" t="s">
        <v>4991</v>
      </c>
      <c r="B2882" s="80" t="s">
        <v>1686</v>
      </c>
    </row>
    <row r="2883" customFormat="false" ht="13.5" hidden="false" customHeight="false" outlineLevel="0" collapsed="false">
      <c r="A2883" s="79" t="s">
        <v>4992</v>
      </c>
      <c r="B2883" s="80" t="s">
        <v>1688</v>
      </c>
    </row>
    <row r="2884" customFormat="false" ht="13.5" hidden="false" customHeight="false" outlineLevel="0" collapsed="false">
      <c r="A2884" s="79" t="s">
        <v>4993</v>
      </c>
      <c r="B2884" s="80" t="s">
        <v>1690</v>
      </c>
    </row>
    <row r="2885" customFormat="false" ht="13.5" hidden="false" customHeight="false" outlineLevel="0" collapsed="false">
      <c r="A2885" s="79" t="s">
        <v>4994</v>
      </c>
      <c r="B2885" s="80" t="s">
        <v>1713</v>
      </c>
    </row>
    <row r="2886" customFormat="false" ht="13.5" hidden="false" customHeight="false" outlineLevel="0" collapsed="false">
      <c r="A2886" s="79" t="s">
        <v>4995</v>
      </c>
      <c r="B2886" s="80" t="s">
        <v>1743</v>
      </c>
    </row>
    <row r="2887" customFormat="false" ht="13.5" hidden="false" customHeight="false" outlineLevel="0" collapsed="false">
      <c r="A2887" s="79" t="s">
        <v>4996</v>
      </c>
      <c r="B2887" s="80" t="s">
        <v>4997</v>
      </c>
    </row>
    <row r="2888" customFormat="false" ht="13.5" hidden="false" customHeight="false" outlineLevel="0" collapsed="false">
      <c r="A2888" s="79" t="s">
        <v>4998</v>
      </c>
      <c r="B2888" s="80" t="s">
        <v>1678</v>
      </c>
    </row>
    <row r="2889" customFormat="false" ht="13.5" hidden="false" customHeight="false" outlineLevel="0" collapsed="false">
      <c r="A2889" s="79" t="s">
        <v>4999</v>
      </c>
      <c r="B2889" s="80" t="s">
        <v>1680</v>
      </c>
    </row>
    <row r="2890" customFormat="false" ht="13.5" hidden="false" customHeight="false" outlineLevel="0" collapsed="false">
      <c r="A2890" s="79" t="s">
        <v>5000</v>
      </c>
      <c r="B2890" s="80" t="s">
        <v>1682</v>
      </c>
    </row>
    <row r="2891" customFormat="false" ht="13.5" hidden="false" customHeight="false" outlineLevel="0" collapsed="false">
      <c r="A2891" s="79" t="s">
        <v>5001</v>
      </c>
      <c r="B2891" s="80" t="s">
        <v>1684</v>
      </c>
    </row>
    <row r="2892" customFormat="false" ht="13.5" hidden="false" customHeight="false" outlineLevel="0" collapsed="false">
      <c r="A2892" s="79" t="s">
        <v>5002</v>
      </c>
      <c r="B2892" s="80" t="s">
        <v>1686</v>
      </c>
    </row>
    <row r="2893" customFormat="false" ht="13.5" hidden="false" customHeight="false" outlineLevel="0" collapsed="false">
      <c r="A2893" s="79" t="s">
        <v>5003</v>
      </c>
      <c r="B2893" s="80" t="s">
        <v>1713</v>
      </c>
    </row>
    <row r="2894" customFormat="false" ht="13.5" hidden="false" customHeight="false" outlineLevel="0" collapsed="false">
      <c r="A2894" s="79" t="s">
        <v>5004</v>
      </c>
      <c r="B2894" s="80" t="s">
        <v>1690</v>
      </c>
    </row>
    <row r="2895" customFormat="false" ht="13.5" hidden="false" customHeight="false" outlineLevel="0" collapsed="false">
      <c r="A2895" s="79" t="s">
        <v>5005</v>
      </c>
      <c r="B2895" s="80" t="s">
        <v>1688</v>
      </c>
    </row>
    <row r="2896" customFormat="false" ht="13.5" hidden="false" customHeight="false" outlineLevel="0" collapsed="false">
      <c r="A2896" s="79" t="s">
        <v>5006</v>
      </c>
      <c r="B2896" s="80" t="s">
        <v>1743</v>
      </c>
    </row>
    <row r="2897" customFormat="false" ht="13.5" hidden="false" customHeight="false" outlineLevel="0" collapsed="false">
      <c r="A2897" s="79" t="s">
        <v>5007</v>
      </c>
      <c r="B2897" s="80" t="s">
        <v>1809</v>
      </c>
    </row>
    <row r="2898" customFormat="false" ht="13.5" hidden="false" customHeight="false" outlineLevel="0" collapsed="false">
      <c r="A2898" s="79" t="s">
        <v>5008</v>
      </c>
      <c r="B2898" s="80" t="s">
        <v>1823</v>
      </c>
    </row>
    <row r="2899" customFormat="false" ht="13.5" hidden="false" customHeight="false" outlineLevel="0" collapsed="false">
      <c r="A2899" s="79" t="s">
        <v>5009</v>
      </c>
      <c r="B2899" s="80" t="s">
        <v>2016</v>
      </c>
    </row>
    <row r="2900" customFormat="false" ht="13.5" hidden="false" customHeight="false" outlineLevel="0" collapsed="false">
      <c r="A2900" s="79" t="s">
        <v>5010</v>
      </c>
      <c r="B2900" s="80" t="s">
        <v>1678</v>
      </c>
    </row>
    <row r="2901" customFormat="false" ht="13.5" hidden="false" customHeight="false" outlineLevel="0" collapsed="false">
      <c r="A2901" s="79" t="s">
        <v>5011</v>
      </c>
      <c r="B2901" s="80" t="s">
        <v>1680</v>
      </c>
    </row>
    <row r="2902" customFormat="false" ht="13.5" hidden="false" customHeight="false" outlineLevel="0" collapsed="false">
      <c r="A2902" s="79" t="s">
        <v>5012</v>
      </c>
      <c r="B2902" s="80" t="s">
        <v>1682</v>
      </c>
    </row>
    <row r="2903" customFormat="false" ht="13.5" hidden="false" customHeight="false" outlineLevel="0" collapsed="false">
      <c r="A2903" s="79" t="s">
        <v>5013</v>
      </c>
      <c r="B2903" s="80" t="s">
        <v>1684</v>
      </c>
    </row>
    <row r="2904" customFormat="false" ht="13.5" hidden="false" customHeight="false" outlineLevel="0" collapsed="false">
      <c r="A2904" s="79" t="s">
        <v>5014</v>
      </c>
      <c r="B2904" s="80" t="s">
        <v>1686</v>
      </c>
    </row>
    <row r="2905" customFormat="false" ht="13.5" hidden="false" customHeight="false" outlineLevel="0" collapsed="false">
      <c r="A2905" s="79" t="s">
        <v>5015</v>
      </c>
      <c r="B2905" s="80" t="s">
        <v>1688</v>
      </c>
    </row>
    <row r="2906" customFormat="false" ht="13.5" hidden="false" customHeight="false" outlineLevel="0" collapsed="false">
      <c r="A2906" s="79" t="s">
        <v>5016</v>
      </c>
      <c r="B2906" s="80" t="s">
        <v>5017</v>
      </c>
    </row>
    <row r="2907" customFormat="false" ht="13.5" hidden="false" customHeight="false" outlineLevel="0" collapsed="false">
      <c r="A2907" s="79" t="s">
        <v>5018</v>
      </c>
      <c r="B2907" s="80" t="s">
        <v>1678</v>
      </c>
    </row>
    <row r="2908" customFormat="false" ht="13.5" hidden="false" customHeight="false" outlineLevel="0" collapsed="false">
      <c r="A2908" s="79" t="s">
        <v>5019</v>
      </c>
      <c r="B2908" s="80" t="s">
        <v>1684</v>
      </c>
    </row>
    <row r="2909" customFormat="false" ht="13.5" hidden="false" customHeight="false" outlineLevel="0" collapsed="false">
      <c r="A2909" s="79" t="s">
        <v>5020</v>
      </c>
      <c r="B2909" s="80" t="s">
        <v>1682</v>
      </c>
    </row>
    <row r="2910" customFormat="false" ht="13.5" hidden="false" customHeight="false" outlineLevel="0" collapsed="false">
      <c r="A2910" s="79" t="s">
        <v>5021</v>
      </c>
      <c r="B2910" s="80" t="s">
        <v>1680</v>
      </c>
    </row>
    <row r="2911" customFormat="false" ht="13.5" hidden="false" customHeight="false" outlineLevel="0" collapsed="false">
      <c r="A2911" s="79" t="s">
        <v>5022</v>
      </c>
      <c r="B2911" s="80" t="s">
        <v>1686</v>
      </c>
    </row>
    <row r="2912" customFormat="false" ht="13.5" hidden="false" customHeight="false" outlineLevel="0" collapsed="false">
      <c r="A2912" s="79" t="s">
        <v>5023</v>
      </c>
      <c r="B2912" s="80" t="s">
        <v>1688</v>
      </c>
    </row>
    <row r="2913" customFormat="false" ht="13.5" hidden="false" customHeight="false" outlineLevel="0" collapsed="false">
      <c r="A2913" s="79" t="s">
        <v>5024</v>
      </c>
      <c r="B2913" s="80" t="s">
        <v>5025</v>
      </c>
    </row>
    <row r="2914" customFormat="false" ht="13.5" hidden="false" customHeight="false" outlineLevel="0" collapsed="false">
      <c r="A2914" s="79" t="s">
        <v>5026</v>
      </c>
      <c r="B2914" s="80" t="s">
        <v>1678</v>
      </c>
    </row>
    <row r="2915" customFormat="false" ht="13.5" hidden="false" customHeight="false" outlineLevel="0" collapsed="false">
      <c r="A2915" s="79" t="s">
        <v>5027</v>
      </c>
      <c r="B2915" s="80" t="s">
        <v>1680</v>
      </c>
    </row>
    <row r="2916" customFormat="false" ht="13.5" hidden="false" customHeight="false" outlineLevel="0" collapsed="false">
      <c r="A2916" s="79" t="s">
        <v>5028</v>
      </c>
      <c r="B2916" s="80" t="s">
        <v>1682</v>
      </c>
    </row>
    <row r="2917" customFormat="false" ht="13.5" hidden="false" customHeight="false" outlineLevel="0" collapsed="false">
      <c r="A2917" s="79" t="s">
        <v>5029</v>
      </c>
      <c r="B2917" s="80" t="s">
        <v>1684</v>
      </c>
    </row>
    <row r="2918" customFormat="false" ht="13.5" hidden="false" customHeight="false" outlineLevel="0" collapsed="false">
      <c r="A2918" s="79" t="s">
        <v>5030</v>
      </c>
      <c r="B2918" s="80" t="s">
        <v>1686</v>
      </c>
    </row>
    <row r="2919" customFormat="false" ht="13.5" hidden="false" customHeight="false" outlineLevel="0" collapsed="false">
      <c r="A2919" s="79" t="s">
        <v>5031</v>
      </c>
      <c r="B2919" s="80" t="s">
        <v>1688</v>
      </c>
    </row>
    <row r="2920" customFormat="false" ht="13.5" hidden="false" customHeight="false" outlineLevel="0" collapsed="false">
      <c r="A2920" s="79" t="s">
        <v>5032</v>
      </c>
      <c r="B2920" s="80" t="s">
        <v>1690</v>
      </c>
    </row>
    <row r="2921" customFormat="false" ht="13.5" hidden="false" customHeight="false" outlineLevel="0" collapsed="false">
      <c r="A2921" s="79" t="s">
        <v>5033</v>
      </c>
      <c r="B2921" s="80" t="s">
        <v>5034</v>
      </c>
    </row>
    <row r="2922" customFormat="false" ht="13.5" hidden="false" customHeight="false" outlineLevel="0" collapsed="false">
      <c r="A2922" s="79" t="s">
        <v>5035</v>
      </c>
      <c r="B2922" s="80" t="s">
        <v>1146</v>
      </c>
    </row>
    <row r="2923" customFormat="false" ht="13.5" hidden="false" customHeight="false" outlineLevel="0" collapsed="false">
      <c r="A2923" s="79" t="s">
        <v>5036</v>
      </c>
      <c r="B2923" s="80" t="s">
        <v>4233</v>
      </c>
    </row>
    <row r="2924" customFormat="false" ht="13.5" hidden="false" customHeight="false" outlineLevel="0" collapsed="false">
      <c r="A2924" s="79" t="s">
        <v>5037</v>
      </c>
      <c r="B2924" s="80" t="s">
        <v>1678</v>
      </c>
    </row>
    <row r="2925" customFormat="false" ht="13.5" hidden="false" customHeight="false" outlineLevel="0" collapsed="false">
      <c r="A2925" s="79" t="s">
        <v>5038</v>
      </c>
      <c r="B2925" s="80" t="s">
        <v>1680</v>
      </c>
    </row>
    <row r="2926" customFormat="false" ht="13.5" hidden="false" customHeight="false" outlineLevel="0" collapsed="false">
      <c r="A2926" s="79" t="s">
        <v>5039</v>
      </c>
      <c r="B2926" s="80" t="s">
        <v>1682</v>
      </c>
    </row>
    <row r="2927" customFormat="false" ht="13.5" hidden="false" customHeight="false" outlineLevel="0" collapsed="false">
      <c r="A2927" s="79" t="s">
        <v>5040</v>
      </c>
      <c r="B2927" s="80" t="s">
        <v>1684</v>
      </c>
    </row>
    <row r="2928" customFormat="false" ht="13.5" hidden="false" customHeight="false" outlineLevel="0" collapsed="false">
      <c r="A2928" s="79" t="s">
        <v>5041</v>
      </c>
      <c r="B2928" s="80" t="s">
        <v>1686</v>
      </c>
    </row>
    <row r="2929" customFormat="false" ht="13.5" hidden="false" customHeight="false" outlineLevel="0" collapsed="false">
      <c r="A2929" s="79" t="s">
        <v>5042</v>
      </c>
      <c r="B2929" s="80" t="s">
        <v>1688</v>
      </c>
    </row>
    <row r="2930" customFormat="false" ht="13.5" hidden="false" customHeight="false" outlineLevel="0" collapsed="false">
      <c r="A2930" s="79" t="s">
        <v>5043</v>
      </c>
      <c r="B2930" s="80" t="s">
        <v>5044</v>
      </c>
    </row>
    <row r="2931" customFormat="false" ht="13.5" hidden="false" customHeight="false" outlineLevel="0" collapsed="false">
      <c r="A2931" s="79" t="s">
        <v>5045</v>
      </c>
      <c r="B2931" s="80" t="s">
        <v>1678</v>
      </c>
    </row>
    <row r="2932" customFormat="false" ht="13.5" hidden="false" customHeight="false" outlineLevel="0" collapsed="false">
      <c r="A2932" s="79" t="s">
        <v>5046</v>
      </c>
      <c r="B2932" s="80" t="s">
        <v>1680</v>
      </c>
    </row>
    <row r="2933" customFormat="false" ht="13.5" hidden="false" customHeight="false" outlineLevel="0" collapsed="false">
      <c r="A2933" s="79" t="s">
        <v>5047</v>
      </c>
      <c r="B2933" s="80" t="s">
        <v>1682</v>
      </c>
    </row>
    <row r="2934" customFormat="false" ht="13.5" hidden="false" customHeight="false" outlineLevel="0" collapsed="false">
      <c r="A2934" s="79" t="s">
        <v>5048</v>
      </c>
      <c r="B2934" s="80" t="s">
        <v>1684</v>
      </c>
    </row>
    <row r="2935" customFormat="false" ht="13.5" hidden="false" customHeight="false" outlineLevel="0" collapsed="false">
      <c r="A2935" s="79" t="s">
        <v>5049</v>
      </c>
      <c r="B2935" s="80" t="s">
        <v>1686</v>
      </c>
    </row>
    <row r="2936" customFormat="false" ht="13.5" hidden="false" customHeight="false" outlineLevel="0" collapsed="false">
      <c r="A2936" s="79" t="s">
        <v>5050</v>
      </c>
      <c r="B2936" s="80" t="s">
        <v>1688</v>
      </c>
    </row>
    <row r="2937" customFormat="false" ht="13.5" hidden="false" customHeight="false" outlineLevel="0" collapsed="false">
      <c r="A2937" s="79" t="s">
        <v>5051</v>
      </c>
      <c r="B2937" s="80" t="s">
        <v>1690</v>
      </c>
    </row>
    <row r="2938" customFormat="false" ht="13.5" hidden="false" customHeight="false" outlineLevel="0" collapsed="false">
      <c r="A2938" s="79" t="s">
        <v>5052</v>
      </c>
      <c r="B2938" s="80" t="s">
        <v>5053</v>
      </c>
    </row>
    <row r="2939" customFormat="false" ht="13.5" hidden="false" customHeight="false" outlineLevel="0" collapsed="false">
      <c r="A2939" s="79" t="s">
        <v>5054</v>
      </c>
      <c r="B2939" s="80" t="s">
        <v>1678</v>
      </c>
    </row>
    <row r="2940" customFormat="false" ht="13.5" hidden="false" customHeight="false" outlineLevel="0" collapsed="false">
      <c r="A2940" s="79" t="s">
        <v>5055</v>
      </c>
      <c r="B2940" s="80" t="s">
        <v>1680</v>
      </c>
    </row>
    <row r="2941" customFormat="false" ht="13.5" hidden="false" customHeight="false" outlineLevel="0" collapsed="false">
      <c r="A2941" s="79" t="s">
        <v>5056</v>
      </c>
      <c r="B2941" s="80" t="s">
        <v>1682</v>
      </c>
    </row>
    <row r="2942" customFormat="false" ht="13.5" hidden="false" customHeight="false" outlineLevel="0" collapsed="false">
      <c r="A2942" s="79" t="s">
        <v>5057</v>
      </c>
      <c r="B2942" s="80" t="s">
        <v>1684</v>
      </c>
    </row>
    <row r="2943" customFormat="false" ht="13.5" hidden="false" customHeight="false" outlineLevel="0" collapsed="false">
      <c r="A2943" s="79" t="s">
        <v>5058</v>
      </c>
      <c r="B2943" s="80" t="s">
        <v>1686</v>
      </c>
    </row>
    <row r="2944" customFormat="false" ht="13.5" hidden="false" customHeight="false" outlineLevel="0" collapsed="false">
      <c r="A2944" s="79" t="s">
        <v>5059</v>
      </c>
      <c r="B2944" s="80" t="s">
        <v>1688</v>
      </c>
    </row>
    <row r="2945" customFormat="false" ht="13.5" hidden="false" customHeight="false" outlineLevel="0" collapsed="false">
      <c r="A2945" s="79" t="s">
        <v>5060</v>
      </c>
      <c r="B2945" s="80" t="s">
        <v>1690</v>
      </c>
    </row>
    <row r="2946" customFormat="false" ht="13.5" hidden="false" customHeight="false" outlineLevel="0" collapsed="false">
      <c r="A2946" s="79" t="s">
        <v>5061</v>
      </c>
      <c r="B2946" s="80" t="s">
        <v>1713</v>
      </c>
    </row>
    <row r="2947" customFormat="false" ht="13.5" hidden="false" customHeight="false" outlineLevel="0" collapsed="false">
      <c r="A2947" s="79" t="s">
        <v>5062</v>
      </c>
      <c r="B2947" s="80" t="s">
        <v>5063</v>
      </c>
    </row>
    <row r="2948" customFormat="false" ht="13.5" hidden="false" customHeight="false" outlineLevel="0" collapsed="false">
      <c r="A2948" s="79" t="s">
        <v>5064</v>
      </c>
      <c r="B2948" s="80" t="s">
        <v>1678</v>
      </c>
    </row>
    <row r="2949" customFormat="false" ht="13.5" hidden="false" customHeight="false" outlineLevel="0" collapsed="false">
      <c r="A2949" s="79" t="s">
        <v>5065</v>
      </c>
      <c r="B2949" s="80" t="s">
        <v>1680</v>
      </c>
    </row>
    <row r="2950" customFormat="false" ht="13.5" hidden="false" customHeight="false" outlineLevel="0" collapsed="false">
      <c r="A2950" s="79" t="s">
        <v>5066</v>
      </c>
      <c r="B2950" s="80" t="s">
        <v>1682</v>
      </c>
    </row>
    <row r="2951" customFormat="false" ht="13.5" hidden="false" customHeight="false" outlineLevel="0" collapsed="false">
      <c r="A2951" s="79" t="s">
        <v>5067</v>
      </c>
      <c r="B2951" s="80" t="s">
        <v>1684</v>
      </c>
    </row>
    <row r="2952" customFormat="false" ht="13.5" hidden="false" customHeight="false" outlineLevel="0" collapsed="false">
      <c r="A2952" s="79" t="s">
        <v>5068</v>
      </c>
      <c r="B2952" s="80" t="s">
        <v>1686</v>
      </c>
    </row>
    <row r="2953" customFormat="false" ht="13.5" hidden="false" customHeight="false" outlineLevel="0" collapsed="false">
      <c r="A2953" s="79" t="s">
        <v>5069</v>
      </c>
      <c r="B2953" s="80" t="s">
        <v>1688</v>
      </c>
    </row>
    <row r="2954" customFormat="false" ht="13.5" hidden="false" customHeight="false" outlineLevel="0" collapsed="false">
      <c r="A2954" s="79" t="s">
        <v>5070</v>
      </c>
      <c r="B2954" s="80" t="s">
        <v>1690</v>
      </c>
    </row>
    <row r="2955" customFormat="false" ht="13.5" hidden="false" customHeight="false" outlineLevel="0" collapsed="false">
      <c r="A2955" s="79" t="s">
        <v>5071</v>
      </c>
      <c r="B2955" s="80" t="s">
        <v>1713</v>
      </c>
    </row>
    <row r="2956" customFormat="false" ht="13.5" hidden="false" customHeight="false" outlineLevel="0" collapsed="false">
      <c r="A2956" s="79" t="s">
        <v>5072</v>
      </c>
      <c r="B2956" s="80" t="s">
        <v>5073</v>
      </c>
    </row>
    <row r="2957" customFormat="false" ht="13.5" hidden="false" customHeight="false" outlineLevel="0" collapsed="false">
      <c r="A2957" s="79" t="s">
        <v>5074</v>
      </c>
      <c r="B2957" s="80" t="s">
        <v>1678</v>
      </c>
    </row>
    <row r="2958" customFormat="false" ht="13.5" hidden="false" customHeight="false" outlineLevel="0" collapsed="false">
      <c r="A2958" s="79" t="s">
        <v>5075</v>
      </c>
      <c r="B2958" s="80" t="s">
        <v>1680</v>
      </c>
    </row>
    <row r="2959" customFormat="false" ht="13.5" hidden="false" customHeight="false" outlineLevel="0" collapsed="false">
      <c r="A2959" s="79" t="s">
        <v>5076</v>
      </c>
      <c r="B2959" s="80" t="s">
        <v>1682</v>
      </c>
    </row>
    <row r="2960" customFormat="false" ht="13.5" hidden="false" customHeight="false" outlineLevel="0" collapsed="false">
      <c r="A2960" s="79" t="s">
        <v>5077</v>
      </c>
      <c r="B2960" s="80" t="s">
        <v>1684</v>
      </c>
    </row>
    <row r="2961" customFormat="false" ht="13.5" hidden="false" customHeight="false" outlineLevel="0" collapsed="false">
      <c r="A2961" s="79" t="s">
        <v>5078</v>
      </c>
      <c r="B2961" s="80" t="s">
        <v>1686</v>
      </c>
    </row>
    <row r="2962" customFormat="false" ht="13.5" hidden="false" customHeight="false" outlineLevel="0" collapsed="false">
      <c r="A2962" s="79" t="s">
        <v>5079</v>
      </c>
      <c r="B2962" s="80" t="s">
        <v>5080</v>
      </c>
    </row>
    <row r="2963" customFormat="false" ht="13.5" hidden="false" customHeight="false" outlineLevel="0" collapsed="false">
      <c r="A2963" s="79" t="s">
        <v>5081</v>
      </c>
      <c r="B2963" s="80" t="s">
        <v>1678</v>
      </c>
    </row>
    <row r="2964" customFormat="false" ht="13.5" hidden="false" customHeight="false" outlineLevel="0" collapsed="false">
      <c r="A2964" s="79" t="s">
        <v>5082</v>
      </c>
      <c r="B2964" s="80" t="s">
        <v>1680</v>
      </c>
    </row>
    <row r="2965" customFormat="false" ht="13.5" hidden="false" customHeight="false" outlineLevel="0" collapsed="false">
      <c r="A2965" s="79" t="s">
        <v>5083</v>
      </c>
      <c r="B2965" s="80" t="s">
        <v>1682</v>
      </c>
    </row>
    <row r="2966" customFormat="false" ht="13.5" hidden="false" customHeight="false" outlineLevel="0" collapsed="false">
      <c r="A2966" s="79" t="s">
        <v>5084</v>
      </c>
      <c r="B2966" s="80" t="s">
        <v>1684</v>
      </c>
    </row>
    <row r="2967" customFormat="false" ht="13.5" hidden="false" customHeight="false" outlineLevel="0" collapsed="false">
      <c r="A2967" s="79" t="s">
        <v>5085</v>
      </c>
      <c r="B2967" s="80" t="s">
        <v>1686</v>
      </c>
    </row>
    <row r="2968" customFormat="false" ht="13.5" hidden="false" customHeight="false" outlineLevel="0" collapsed="false">
      <c r="A2968" s="79" t="s">
        <v>5086</v>
      </c>
      <c r="B2968" s="80" t="s">
        <v>1688</v>
      </c>
    </row>
    <row r="2969" customFormat="false" ht="13.5" hidden="false" customHeight="false" outlineLevel="0" collapsed="false">
      <c r="A2969" s="79" t="s">
        <v>5087</v>
      </c>
      <c r="B2969" s="80" t="s">
        <v>5088</v>
      </c>
    </row>
    <row r="2970" customFormat="false" ht="13.5" hidden="false" customHeight="false" outlineLevel="0" collapsed="false">
      <c r="A2970" s="79" t="s">
        <v>5089</v>
      </c>
      <c r="B2970" s="80" t="s">
        <v>1678</v>
      </c>
    </row>
    <row r="2971" customFormat="false" ht="13.5" hidden="false" customHeight="false" outlineLevel="0" collapsed="false">
      <c r="A2971" s="79" t="s">
        <v>5090</v>
      </c>
      <c r="B2971" s="80" t="s">
        <v>1680</v>
      </c>
    </row>
    <row r="2972" customFormat="false" ht="13.5" hidden="false" customHeight="false" outlineLevel="0" collapsed="false">
      <c r="A2972" s="79" t="s">
        <v>5091</v>
      </c>
      <c r="B2972" s="80" t="s">
        <v>1682</v>
      </c>
    </row>
    <row r="2973" customFormat="false" ht="13.5" hidden="false" customHeight="false" outlineLevel="0" collapsed="false">
      <c r="A2973" s="79" t="s">
        <v>5092</v>
      </c>
      <c r="B2973" s="80" t="s">
        <v>1684</v>
      </c>
    </row>
    <row r="2974" customFormat="false" ht="13.5" hidden="false" customHeight="false" outlineLevel="0" collapsed="false">
      <c r="A2974" s="79" t="s">
        <v>5093</v>
      </c>
      <c r="B2974" s="80" t="s">
        <v>5094</v>
      </c>
    </row>
    <row r="2975" customFormat="false" ht="13.5" hidden="false" customHeight="false" outlineLevel="0" collapsed="false">
      <c r="A2975" s="79" t="s">
        <v>5095</v>
      </c>
      <c r="B2975" s="80" t="s">
        <v>1678</v>
      </c>
    </row>
    <row r="2976" customFormat="false" ht="13.5" hidden="false" customHeight="false" outlineLevel="0" collapsed="false">
      <c r="A2976" s="79" t="s">
        <v>5096</v>
      </c>
      <c r="B2976" s="80" t="s">
        <v>1680</v>
      </c>
    </row>
    <row r="2977" customFormat="false" ht="13.5" hidden="false" customHeight="false" outlineLevel="0" collapsed="false">
      <c r="A2977" s="79" t="s">
        <v>5097</v>
      </c>
      <c r="B2977" s="80" t="s">
        <v>1682</v>
      </c>
    </row>
    <row r="2978" customFormat="false" ht="13.5" hidden="false" customHeight="false" outlineLevel="0" collapsed="false">
      <c r="A2978" s="79" t="s">
        <v>5098</v>
      </c>
      <c r="B2978" s="80" t="s">
        <v>1684</v>
      </c>
    </row>
    <row r="2979" customFormat="false" ht="13.5" hidden="false" customHeight="false" outlineLevel="0" collapsed="false">
      <c r="A2979" s="79" t="s">
        <v>5099</v>
      </c>
      <c r="B2979" s="80" t="s">
        <v>2431</v>
      </c>
    </row>
    <row r="2980" customFormat="false" ht="13.5" hidden="false" customHeight="false" outlineLevel="0" collapsed="false">
      <c r="A2980" s="79" t="s">
        <v>5100</v>
      </c>
      <c r="B2980" s="80" t="s">
        <v>1678</v>
      </c>
    </row>
    <row r="2981" customFormat="false" ht="13.5" hidden="false" customHeight="false" outlineLevel="0" collapsed="false">
      <c r="A2981" s="79" t="s">
        <v>5101</v>
      </c>
      <c r="B2981" s="80" t="s">
        <v>1680</v>
      </c>
    </row>
    <row r="2982" customFormat="false" ht="13.5" hidden="false" customHeight="false" outlineLevel="0" collapsed="false">
      <c r="A2982" s="79" t="s">
        <v>5102</v>
      </c>
      <c r="B2982" s="80" t="s">
        <v>1682</v>
      </c>
    </row>
    <row r="2983" customFormat="false" ht="13.5" hidden="false" customHeight="false" outlineLevel="0" collapsed="false">
      <c r="A2983" s="79" t="s">
        <v>5103</v>
      </c>
      <c r="B2983" s="80" t="s">
        <v>1684</v>
      </c>
    </row>
    <row r="2984" customFormat="false" ht="13.5" hidden="false" customHeight="false" outlineLevel="0" collapsed="false">
      <c r="A2984" s="79" t="s">
        <v>5104</v>
      </c>
      <c r="B2984" s="80" t="s">
        <v>1686</v>
      </c>
    </row>
    <row r="2985" customFormat="false" ht="13.5" hidden="false" customHeight="false" outlineLevel="0" collapsed="false">
      <c r="A2985" s="79" t="s">
        <v>5105</v>
      </c>
      <c r="B2985" s="80" t="s">
        <v>5106</v>
      </c>
    </row>
    <row r="2986" customFormat="false" ht="13.5" hidden="false" customHeight="false" outlineLevel="0" collapsed="false">
      <c r="A2986" s="79" t="s">
        <v>5107</v>
      </c>
      <c r="B2986" s="80" t="s">
        <v>5106</v>
      </c>
    </row>
    <row r="2987" customFormat="false" ht="13.5" hidden="false" customHeight="false" outlineLevel="0" collapsed="false">
      <c r="A2987" s="79" t="s">
        <v>5108</v>
      </c>
      <c r="B2987" s="80" t="s">
        <v>5109</v>
      </c>
    </row>
    <row r="2988" customFormat="false" ht="13.5" hidden="false" customHeight="false" outlineLevel="0" collapsed="false">
      <c r="A2988" s="79" t="s">
        <v>5110</v>
      </c>
      <c r="B2988" s="80" t="s">
        <v>5109</v>
      </c>
    </row>
    <row r="2989" customFormat="false" ht="13.5" hidden="false" customHeight="false" outlineLevel="0" collapsed="false">
      <c r="A2989" s="79" t="s">
        <v>5111</v>
      </c>
      <c r="B2989" s="80" t="s">
        <v>5112</v>
      </c>
    </row>
    <row r="2990" customFormat="false" ht="13.5" hidden="false" customHeight="false" outlineLevel="0" collapsed="false">
      <c r="A2990" s="79" t="s">
        <v>5113</v>
      </c>
      <c r="B2990" s="80" t="s">
        <v>986</v>
      </c>
    </row>
    <row r="2991" customFormat="false" ht="13.5" hidden="false" customHeight="false" outlineLevel="0" collapsed="false">
      <c r="A2991" s="79" t="s">
        <v>5114</v>
      </c>
      <c r="B2991" s="80" t="s">
        <v>5115</v>
      </c>
    </row>
    <row r="2992" customFormat="false" ht="13.5" hidden="false" customHeight="false" outlineLevel="0" collapsed="false">
      <c r="A2992" s="79" t="s">
        <v>5116</v>
      </c>
      <c r="B2992" s="80" t="s">
        <v>1678</v>
      </c>
    </row>
    <row r="2993" customFormat="false" ht="13.5" hidden="false" customHeight="false" outlineLevel="0" collapsed="false">
      <c r="A2993" s="79" t="s">
        <v>5117</v>
      </c>
      <c r="B2993" s="80" t="s">
        <v>5118</v>
      </c>
    </row>
    <row r="2994" customFormat="false" ht="13.5" hidden="false" customHeight="false" outlineLevel="0" collapsed="false">
      <c r="A2994" s="79" t="s">
        <v>5119</v>
      </c>
      <c r="B2994" s="80" t="s">
        <v>3694</v>
      </c>
    </row>
    <row r="2995" customFormat="false" ht="13.5" hidden="false" customHeight="false" outlineLevel="0" collapsed="false">
      <c r="A2995" s="79" t="s">
        <v>5120</v>
      </c>
      <c r="B2995" s="80" t="s">
        <v>3696</v>
      </c>
    </row>
    <row r="2996" customFormat="false" ht="13.5" hidden="false" customHeight="false" outlineLevel="0" collapsed="false">
      <c r="A2996" s="79" t="s">
        <v>5121</v>
      </c>
      <c r="B2996" s="80" t="s">
        <v>3698</v>
      </c>
    </row>
    <row r="2997" customFormat="false" ht="13.5" hidden="false" customHeight="false" outlineLevel="0" collapsed="false">
      <c r="A2997" s="79" t="s">
        <v>5122</v>
      </c>
      <c r="B2997" s="80" t="s">
        <v>2692</v>
      </c>
    </row>
    <row r="2998" customFormat="false" ht="13.5" hidden="false" customHeight="false" outlineLevel="0" collapsed="false">
      <c r="A2998" s="79" t="s">
        <v>5123</v>
      </c>
      <c r="B2998" s="80" t="s">
        <v>3701</v>
      </c>
    </row>
    <row r="2999" customFormat="false" ht="13.5" hidden="false" customHeight="false" outlineLevel="0" collapsed="false">
      <c r="A2999" s="79" t="s">
        <v>5124</v>
      </c>
      <c r="B2999" s="80" t="s">
        <v>3703</v>
      </c>
    </row>
    <row r="3000" customFormat="false" ht="13.5" hidden="false" customHeight="false" outlineLevel="0" collapsed="false">
      <c r="A3000" s="79" t="s">
        <v>5125</v>
      </c>
      <c r="B3000" s="80" t="s">
        <v>3705</v>
      </c>
    </row>
    <row r="3001" customFormat="false" ht="13.5" hidden="false" customHeight="false" outlineLevel="0" collapsed="false">
      <c r="A3001" s="79" t="s">
        <v>5126</v>
      </c>
      <c r="B3001" s="80" t="s">
        <v>3716</v>
      </c>
    </row>
    <row r="3002" customFormat="false" ht="13.5" hidden="false" customHeight="false" outlineLevel="0" collapsed="false">
      <c r="A3002" s="79" t="s">
        <v>5127</v>
      </c>
      <c r="B3002" s="80" t="s">
        <v>3718</v>
      </c>
    </row>
    <row r="3003" customFormat="false" ht="13.5" hidden="false" customHeight="false" outlineLevel="0" collapsed="false">
      <c r="A3003" s="79" t="s">
        <v>5128</v>
      </c>
      <c r="B3003" s="80" t="s">
        <v>5129</v>
      </c>
    </row>
    <row r="3004" customFormat="false" ht="13.5" hidden="false" customHeight="false" outlineLevel="0" collapsed="false">
      <c r="A3004" s="79" t="s">
        <v>5130</v>
      </c>
      <c r="B3004" s="80" t="s">
        <v>1678</v>
      </c>
    </row>
    <row r="3005" customFormat="false" ht="13.5" hidden="false" customHeight="false" outlineLevel="0" collapsed="false">
      <c r="A3005" s="79" t="s">
        <v>5131</v>
      </c>
      <c r="B3005" s="80" t="s">
        <v>1680</v>
      </c>
    </row>
    <row r="3006" customFormat="false" ht="13.5" hidden="false" customHeight="false" outlineLevel="0" collapsed="false">
      <c r="A3006" s="79" t="s">
        <v>5132</v>
      </c>
      <c r="B3006" s="80" t="s">
        <v>1682</v>
      </c>
    </row>
    <row r="3007" customFormat="false" ht="13.5" hidden="false" customHeight="false" outlineLevel="0" collapsed="false">
      <c r="A3007" s="79" t="s">
        <v>5133</v>
      </c>
      <c r="B3007" s="80" t="s">
        <v>1684</v>
      </c>
    </row>
    <row r="3008" customFormat="false" ht="13.5" hidden="false" customHeight="false" outlineLevel="0" collapsed="false">
      <c r="A3008" s="79" t="s">
        <v>5134</v>
      </c>
      <c r="B3008" s="80" t="s">
        <v>1686</v>
      </c>
    </row>
    <row r="3009" customFormat="false" ht="13.5" hidden="false" customHeight="false" outlineLevel="0" collapsed="false">
      <c r="A3009" s="79" t="s">
        <v>5135</v>
      </c>
      <c r="B3009" s="80" t="s">
        <v>1688</v>
      </c>
    </row>
    <row r="3010" customFormat="false" ht="13.5" hidden="false" customHeight="false" outlineLevel="0" collapsed="false">
      <c r="A3010" s="79" t="s">
        <v>5136</v>
      </c>
      <c r="B3010" s="80" t="s">
        <v>1690</v>
      </c>
    </row>
    <row r="3011" customFormat="false" ht="13.5" hidden="false" customHeight="false" outlineLevel="0" collapsed="false">
      <c r="A3011" s="79" t="s">
        <v>5137</v>
      </c>
      <c r="B3011" s="80" t="s">
        <v>1713</v>
      </c>
    </row>
    <row r="3012" customFormat="false" ht="13.5" hidden="false" customHeight="false" outlineLevel="0" collapsed="false">
      <c r="A3012" s="79" t="s">
        <v>5138</v>
      </c>
      <c r="B3012" s="80" t="s">
        <v>1743</v>
      </c>
    </row>
    <row r="3013" customFormat="false" ht="13.5" hidden="false" customHeight="false" outlineLevel="0" collapsed="false">
      <c r="A3013" s="79" t="s">
        <v>5139</v>
      </c>
      <c r="B3013" s="80" t="s">
        <v>1809</v>
      </c>
    </row>
    <row r="3014" customFormat="false" ht="13.5" hidden="false" customHeight="false" outlineLevel="0" collapsed="false">
      <c r="A3014" s="79" t="s">
        <v>5140</v>
      </c>
      <c r="B3014" s="80" t="s">
        <v>5141</v>
      </c>
    </row>
    <row r="3015" customFormat="false" ht="13.5" hidden="false" customHeight="false" outlineLevel="0" collapsed="false">
      <c r="A3015" s="79" t="s">
        <v>5142</v>
      </c>
      <c r="B3015" s="80" t="s">
        <v>1678</v>
      </c>
    </row>
    <row r="3016" customFormat="false" ht="13.5" hidden="false" customHeight="false" outlineLevel="0" collapsed="false">
      <c r="A3016" s="79" t="s">
        <v>5143</v>
      </c>
      <c r="B3016" s="80" t="s">
        <v>1680</v>
      </c>
    </row>
    <row r="3017" customFormat="false" ht="13.5" hidden="false" customHeight="false" outlineLevel="0" collapsed="false">
      <c r="A3017" s="79" t="s">
        <v>5144</v>
      </c>
      <c r="B3017" s="80" t="s">
        <v>1682</v>
      </c>
    </row>
    <row r="3018" customFormat="false" ht="13.5" hidden="false" customHeight="false" outlineLevel="0" collapsed="false">
      <c r="A3018" s="79" t="s">
        <v>5145</v>
      </c>
      <c r="B3018" s="80" t="s">
        <v>5146</v>
      </c>
    </row>
    <row r="3019" customFormat="false" ht="13.5" hidden="false" customHeight="false" outlineLevel="0" collapsed="false">
      <c r="A3019" s="79" t="s">
        <v>5147</v>
      </c>
      <c r="B3019" s="80" t="s">
        <v>1678</v>
      </c>
    </row>
    <row r="3020" customFormat="false" ht="13.5" hidden="false" customHeight="false" outlineLevel="0" collapsed="false">
      <c r="A3020" s="79" t="s">
        <v>5148</v>
      </c>
      <c r="B3020" s="80" t="s">
        <v>1680</v>
      </c>
    </row>
    <row r="3021" customFormat="false" ht="13.5" hidden="false" customHeight="false" outlineLevel="0" collapsed="false">
      <c r="A3021" s="79" t="s">
        <v>5149</v>
      </c>
      <c r="B3021" s="80" t="s">
        <v>1682</v>
      </c>
    </row>
    <row r="3022" customFormat="false" ht="13.5" hidden="false" customHeight="false" outlineLevel="0" collapsed="false">
      <c r="A3022" s="79" t="s">
        <v>5150</v>
      </c>
      <c r="B3022" s="80" t="s">
        <v>1684</v>
      </c>
    </row>
    <row r="3023" customFormat="false" ht="13.5" hidden="false" customHeight="false" outlineLevel="0" collapsed="false">
      <c r="A3023" s="79" t="s">
        <v>5151</v>
      </c>
      <c r="B3023" s="80" t="s">
        <v>1686</v>
      </c>
    </row>
    <row r="3024" customFormat="false" ht="13.5" hidden="false" customHeight="false" outlineLevel="0" collapsed="false">
      <c r="A3024" s="79" t="s">
        <v>5152</v>
      </c>
      <c r="B3024" s="80" t="s">
        <v>1688</v>
      </c>
    </row>
    <row r="3025" customFormat="false" ht="13.5" hidden="false" customHeight="false" outlineLevel="0" collapsed="false">
      <c r="A3025" s="79" t="s">
        <v>5153</v>
      </c>
      <c r="B3025" s="80" t="s">
        <v>1690</v>
      </c>
    </row>
    <row r="3026" customFormat="false" ht="13.5" hidden="false" customHeight="false" outlineLevel="0" collapsed="false">
      <c r="A3026" s="79" t="s">
        <v>5154</v>
      </c>
      <c r="B3026" s="80" t="s">
        <v>1713</v>
      </c>
    </row>
    <row r="3027" customFormat="false" ht="13.5" hidden="false" customHeight="false" outlineLevel="0" collapsed="false">
      <c r="A3027" s="79" t="s">
        <v>5155</v>
      </c>
      <c r="B3027" s="80" t="s">
        <v>1743</v>
      </c>
    </row>
    <row r="3028" customFormat="false" ht="13.5" hidden="false" customHeight="false" outlineLevel="0" collapsed="false">
      <c r="A3028" s="79" t="s">
        <v>5156</v>
      </c>
      <c r="B3028" s="80" t="s">
        <v>1809</v>
      </c>
    </row>
    <row r="3029" customFormat="false" ht="13.5" hidden="false" customHeight="false" outlineLevel="0" collapsed="false">
      <c r="A3029" s="79" t="s">
        <v>5157</v>
      </c>
      <c r="B3029" s="80" t="s">
        <v>1823</v>
      </c>
    </row>
    <row r="3030" customFormat="false" ht="13.5" hidden="false" customHeight="false" outlineLevel="0" collapsed="false">
      <c r="A3030" s="79" t="s">
        <v>5158</v>
      </c>
      <c r="B3030" s="80" t="s">
        <v>1899</v>
      </c>
    </row>
    <row r="3031" customFormat="false" ht="13.5" hidden="false" customHeight="false" outlineLevel="0" collapsed="false">
      <c r="A3031" s="79" t="s">
        <v>5159</v>
      </c>
      <c r="B3031" s="80" t="s">
        <v>1901</v>
      </c>
    </row>
    <row r="3032" customFormat="false" ht="13.5" hidden="false" customHeight="false" outlineLevel="0" collapsed="false">
      <c r="A3032" s="79" t="s">
        <v>5160</v>
      </c>
      <c r="B3032" s="80" t="s">
        <v>1903</v>
      </c>
    </row>
    <row r="3033" customFormat="false" ht="13.5" hidden="false" customHeight="false" outlineLevel="0" collapsed="false">
      <c r="A3033" s="79" t="s">
        <v>5161</v>
      </c>
      <c r="B3033" s="80" t="s">
        <v>2051</v>
      </c>
    </row>
    <row r="3034" customFormat="false" ht="13.5" hidden="false" customHeight="false" outlineLevel="0" collapsed="false">
      <c r="A3034" s="79" t="s">
        <v>5162</v>
      </c>
      <c r="B3034" s="80" t="s">
        <v>5163</v>
      </c>
    </row>
    <row r="3035" customFormat="false" ht="13.5" hidden="false" customHeight="false" outlineLevel="0" collapsed="false">
      <c r="A3035" s="79" t="s">
        <v>5164</v>
      </c>
      <c r="B3035" s="80" t="s">
        <v>3694</v>
      </c>
    </row>
    <row r="3036" customFormat="false" ht="13.5" hidden="false" customHeight="false" outlineLevel="0" collapsed="false">
      <c r="A3036" s="79" t="s">
        <v>5165</v>
      </c>
      <c r="B3036" s="80" t="s">
        <v>3696</v>
      </c>
    </row>
    <row r="3037" customFormat="false" ht="13.5" hidden="false" customHeight="false" outlineLevel="0" collapsed="false">
      <c r="A3037" s="79" t="s">
        <v>5166</v>
      </c>
      <c r="B3037" s="80" t="s">
        <v>3698</v>
      </c>
    </row>
    <row r="3038" customFormat="false" ht="13.5" hidden="false" customHeight="false" outlineLevel="0" collapsed="false">
      <c r="A3038" s="79" t="s">
        <v>5167</v>
      </c>
      <c r="B3038" s="80" t="s">
        <v>2692</v>
      </c>
    </row>
    <row r="3039" customFormat="false" ht="13.5" hidden="false" customHeight="false" outlineLevel="0" collapsed="false">
      <c r="A3039" s="79" t="s">
        <v>5168</v>
      </c>
      <c r="B3039" s="80" t="s">
        <v>5169</v>
      </c>
    </row>
    <row r="3040" customFormat="false" ht="13.5" hidden="false" customHeight="false" outlineLevel="0" collapsed="false">
      <c r="A3040" s="79" t="s">
        <v>5170</v>
      </c>
      <c r="B3040" s="80" t="s">
        <v>1678</v>
      </c>
    </row>
    <row r="3041" customFormat="false" ht="13.5" hidden="false" customHeight="false" outlineLevel="0" collapsed="false">
      <c r="A3041" s="79" t="s">
        <v>5171</v>
      </c>
      <c r="B3041" s="80" t="s">
        <v>1680</v>
      </c>
    </row>
    <row r="3042" customFormat="false" ht="13.5" hidden="false" customHeight="false" outlineLevel="0" collapsed="false">
      <c r="A3042" s="79" t="s">
        <v>5172</v>
      </c>
      <c r="B3042" s="80" t="s">
        <v>1682</v>
      </c>
    </row>
    <row r="3043" customFormat="false" ht="13.5" hidden="false" customHeight="false" outlineLevel="0" collapsed="false">
      <c r="A3043" s="79" t="s">
        <v>5173</v>
      </c>
      <c r="B3043" s="80" t="s">
        <v>1684</v>
      </c>
    </row>
    <row r="3044" customFormat="false" ht="13.5" hidden="false" customHeight="false" outlineLevel="0" collapsed="false">
      <c r="A3044" s="79" t="s">
        <v>5174</v>
      </c>
      <c r="B3044" s="80" t="s">
        <v>1686</v>
      </c>
    </row>
    <row r="3045" customFormat="false" ht="13.5" hidden="false" customHeight="false" outlineLevel="0" collapsed="false">
      <c r="A3045" s="79" t="s">
        <v>5175</v>
      </c>
      <c r="B3045" s="80" t="s">
        <v>1688</v>
      </c>
    </row>
    <row r="3046" customFormat="false" ht="13.5" hidden="false" customHeight="false" outlineLevel="0" collapsed="false">
      <c r="A3046" s="79" t="s">
        <v>5176</v>
      </c>
      <c r="B3046" s="80" t="s">
        <v>1690</v>
      </c>
    </row>
    <row r="3047" customFormat="false" ht="13.5" hidden="false" customHeight="false" outlineLevel="0" collapsed="false">
      <c r="A3047" s="79" t="s">
        <v>5177</v>
      </c>
      <c r="B3047" s="80" t="s">
        <v>1713</v>
      </c>
    </row>
    <row r="3048" customFormat="false" ht="13.5" hidden="false" customHeight="false" outlineLevel="0" collapsed="false">
      <c r="A3048" s="79" t="s">
        <v>5178</v>
      </c>
      <c r="B3048" s="80" t="s">
        <v>5179</v>
      </c>
    </row>
    <row r="3049" customFormat="false" ht="13.5" hidden="false" customHeight="false" outlineLevel="0" collapsed="false">
      <c r="A3049" s="79" t="s">
        <v>5180</v>
      </c>
      <c r="B3049" s="80" t="s">
        <v>5179</v>
      </c>
    </row>
    <row r="3050" customFormat="false" ht="13.5" hidden="false" customHeight="false" outlineLevel="0" collapsed="false">
      <c r="A3050" s="79" t="s">
        <v>5181</v>
      </c>
      <c r="B3050" s="80" t="s">
        <v>5182</v>
      </c>
    </row>
    <row r="3051" customFormat="false" ht="13.5" hidden="false" customHeight="false" outlineLevel="0" collapsed="false">
      <c r="A3051" s="79" t="s">
        <v>5183</v>
      </c>
      <c r="B3051" s="80" t="s">
        <v>5182</v>
      </c>
    </row>
    <row r="3052" customFormat="false" ht="13.5" hidden="false" customHeight="false" outlineLevel="0" collapsed="false">
      <c r="A3052" s="79" t="s">
        <v>5184</v>
      </c>
      <c r="B3052" s="80" t="s">
        <v>5185</v>
      </c>
    </row>
    <row r="3053" customFormat="false" ht="13.5" hidden="false" customHeight="false" outlineLevel="0" collapsed="false">
      <c r="A3053" s="79" t="s">
        <v>5186</v>
      </c>
      <c r="B3053" s="80" t="s">
        <v>5185</v>
      </c>
    </row>
    <row r="3054" customFormat="false" ht="13.5" hidden="false" customHeight="false" outlineLevel="0" collapsed="false">
      <c r="A3054" s="79" t="s">
        <v>5187</v>
      </c>
      <c r="B3054" s="80" t="s">
        <v>5188</v>
      </c>
    </row>
    <row r="3055" customFormat="false" ht="13.5" hidden="false" customHeight="false" outlineLevel="0" collapsed="false">
      <c r="A3055" s="79" t="s">
        <v>5189</v>
      </c>
      <c r="B3055" s="80" t="s">
        <v>5188</v>
      </c>
    </row>
    <row r="3056" customFormat="false" ht="13.5" hidden="false" customHeight="false" outlineLevel="0" collapsed="false">
      <c r="A3056" s="79" t="s">
        <v>5190</v>
      </c>
      <c r="B3056" s="80" t="s">
        <v>5191</v>
      </c>
    </row>
    <row r="3057" customFormat="false" ht="13.5" hidden="false" customHeight="false" outlineLevel="0" collapsed="false">
      <c r="A3057" s="79" t="s">
        <v>5192</v>
      </c>
      <c r="B3057" s="80" t="s">
        <v>5191</v>
      </c>
    </row>
    <row r="3058" customFormat="false" ht="13.5" hidden="false" customHeight="false" outlineLevel="0" collapsed="false">
      <c r="A3058" s="79" t="s">
        <v>5193</v>
      </c>
      <c r="B3058" s="80" t="s">
        <v>5194</v>
      </c>
    </row>
    <row r="3059" customFormat="false" ht="13.5" hidden="false" customHeight="false" outlineLevel="0" collapsed="false">
      <c r="A3059" s="79" t="s">
        <v>5195</v>
      </c>
      <c r="B3059" s="80" t="s">
        <v>5194</v>
      </c>
    </row>
    <row r="3060" customFormat="false" ht="13.5" hidden="false" customHeight="false" outlineLevel="0" collapsed="false">
      <c r="A3060" s="79" t="s">
        <v>5196</v>
      </c>
      <c r="B3060" s="80" t="s">
        <v>5197</v>
      </c>
    </row>
    <row r="3061" customFormat="false" ht="13.5" hidden="false" customHeight="false" outlineLevel="0" collapsed="false">
      <c r="A3061" s="79" t="s">
        <v>5198</v>
      </c>
      <c r="B3061" s="80" t="s">
        <v>1237</v>
      </c>
    </row>
    <row r="3062" customFormat="false" ht="13.5" hidden="false" customHeight="false" outlineLevel="0" collapsed="false">
      <c r="A3062" s="79" t="s">
        <v>5199</v>
      </c>
      <c r="B3062" s="80" t="s">
        <v>5200</v>
      </c>
    </row>
    <row r="3063" customFormat="false" ht="13.5" hidden="false" customHeight="false" outlineLevel="0" collapsed="false">
      <c r="A3063" s="79" t="s">
        <v>5201</v>
      </c>
      <c r="B3063" s="80" t="s">
        <v>1678</v>
      </c>
    </row>
    <row r="3064" customFormat="false" ht="13.5" hidden="false" customHeight="false" outlineLevel="0" collapsed="false">
      <c r="A3064" s="79" t="s">
        <v>5202</v>
      </c>
      <c r="B3064" s="80" t="s">
        <v>1680</v>
      </c>
    </row>
    <row r="3065" customFormat="false" ht="13.5" hidden="false" customHeight="false" outlineLevel="0" collapsed="false">
      <c r="A3065" s="79" t="s">
        <v>5203</v>
      </c>
      <c r="B3065" s="80" t="s">
        <v>1682</v>
      </c>
    </row>
    <row r="3066" customFormat="false" ht="13.5" hidden="false" customHeight="false" outlineLevel="0" collapsed="false">
      <c r="A3066" s="79" t="s">
        <v>5204</v>
      </c>
      <c r="B3066" s="80" t="s">
        <v>1684</v>
      </c>
    </row>
    <row r="3067" customFormat="false" ht="13.5" hidden="false" customHeight="false" outlineLevel="0" collapsed="false">
      <c r="A3067" s="79" t="s">
        <v>5205</v>
      </c>
      <c r="B3067" s="80" t="s">
        <v>1686</v>
      </c>
    </row>
    <row r="3068" customFormat="false" ht="13.5" hidden="false" customHeight="false" outlineLevel="0" collapsed="false">
      <c r="A3068" s="79" t="s">
        <v>5206</v>
      </c>
      <c r="B3068" s="80" t="s">
        <v>5207</v>
      </c>
    </row>
    <row r="3069" customFormat="false" ht="13.5" hidden="false" customHeight="false" outlineLevel="0" collapsed="false">
      <c r="A3069" s="79" t="s">
        <v>5208</v>
      </c>
      <c r="B3069" s="80" t="s">
        <v>1678</v>
      </c>
    </row>
    <row r="3070" customFormat="false" ht="13.5" hidden="false" customHeight="false" outlineLevel="0" collapsed="false">
      <c r="A3070" s="79" t="s">
        <v>5209</v>
      </c>
      <c r="B3070" s="80" t="s">
        <v>1680</v>
      </c>
    </row>
    <row r="3071" customFormat="false" ht="13.5" hidden="false" customHeight="false" outlineLevel="0" collapsed="false">
      <c r="A3071" s="79" t="s">
        <v>5210</v>
      </c>
      <c r="B3071" s="80" t="s">
        <v>1682</v>
      </c>
    </row>
    <row r="3072" customFormat="false" ht="13.5" hidden="false" customHeight="false" outlineLevel="0" collapsed="false">
      <c r="A3072" s="79" t="s">
        <v>5211</v>
      </c>
      <c r="B3072" s="80" t="s">
        <v>1684</v>
      </c>
    </row>
    <row r="3073" customFormat="false" ht="13.5" hidden="false" customHeight="false" outlineLevel="0" collapsed="false">
      <c r="A3073" s="79" t="s">
        <v>5212</v>
      </c>
      <c r="B3073" s="80" t="s">
        <v>1686</v>
      </c>
    </row>
    <row r="3074" customFormat="false" ht="13.5" hidden="false" customHeight="false" outlineLevel="0" collapsed="false">
      <c r="A3074" s="79" t="s">
        <v>5213</v>
      </c>
      <c r="B3074" s="80" t="s">
        <v>1688</v>
      </c>
    </row>
    <row r="3075" customFormat="false" ht="13.5" hidden="false" customHeight="false" outlineLevel="0" collapsed="false">
      <c r="A3075" s="79" t="s">
        <v>5214</v>
      </c>
      <c r="B3075" s="80" t="s">
        <v>1690</v>
      </c>
    </row>
    <row r="3076" customFormat="false" ht="13.5" hidden="false" customHeight="false" outlineLevel="0" collapsed="false">
      <c r="A3076" s="79" t="s">
        <v>5215</v>
      </c>
      <c r="B3076" s="80" t="s">
        <v>1713</v>
      </c>
    </row>
    <row r="3077" customFormat="false" ht="13.5" hidden="false" customHeight="false" outlineLevel="0" collapsed="false">
      <c r="A3077" s="79" t="s">
        <v>5216</v>
      </c>
      <c r="B3077" s="80" t="s">
        <v>1743</v>
      </c>
    </row>
    <row r="3078" customFormat="false" ht="13.5" hidden="false" customHeight="false" outlineLevel="0" collapsed="false">
      <c r="A3078" s="79" t="s">
        <v>5217</v>
      </c>
      <c r="B3078" s="80" t="s">
        <v>1809</v>
      </c>
    </row>
    <row r="3079" customFormat="false" ht="13.5" hidden="false" customHeight="false" outlineLevel="0" collapsed="false">
      <c r="A3079" s="79" t="s">
        <v>5218</v>
      </c>
      <c r="B3079" s="80" t="s">
        <v>1823</v>
      </c>
    </row>
    <row r="3080" customFormat="false" ht="13.5" hidden="false" customHeight="false" outlineLevel="0" collapsed="false">
      <c r="A3080" s="79" t="s">
        <v>5219</v>
      </c>
      <c r="B3080" s="80" t="s">
        <v>1899</v>
      </c>
    </row>
    <row r="3081" customFormat="false" ht="13.5" hidden="false" customHeight="false" outlineLevel="0" collapsed="false">
      <c r="A3081" s="79" t="s">
        <v>5220</v>
      </c>
      <c r="B3081" s="80" t="s">
        <v>1901</v>
      </c>
    </row>
    <row r="3082" customFormat="false" ht="13.5" hidden="false" customHeight="false" outlineLevel="0" collapsed="false">
      <c r="A3082" s="79" t="s">
        <v>5221</v>
      </c>
      <c r="B3082" s="80" t="s">
        <v>5222</v>
      </c>
    </row>
    <row r="3083" customFormat="false" ht="13.5" hidden="false" customHeight="false" outlineLevel="0" collapsed="false">
      <c r="A3083" s="79" t="s">
        <v>5223</v>
      </c>
      <c r="B3083" s="80" t="s">
        <v>1678</v>
      </c>
    </row>
    <row r="3084" customFormat="false" ht="13.5" hidden="false" customHeight="false" outlineLevel="0" collapsed="false">
      <c r="A3084" s="79" t="s">
        <v>5224</v>
      </c>
      <c r="B3084" s="80" t="s">
        <v>1680</v>
      </c>
    </row>
    <row r="3085" customFormat="false" ht="13.5" hidden="false" customHeight="false" outlineLevel="0" collapsed="false">
      <c r="A3085" s="79" t="s">
        <v>5225</v>
      </c>
      <c r="B3085" s="80" t="s">
        <v>1682</v>
      </c>
    </row>
    <row r="3086" customFormat="false" ht="13.5" hidden="false" customHeight="false" outlineLevel="0" collapsed="false">
      <c r="A3086" s="79" t="s">
        <v>5226</v>
      </c>
      <c r="B3086" s="80" t="s">
        <v>1684</v>
      </c>
    </row>
    <row r="3087" customFormat="false" ht="13.5" hidden="false" customHeight="false" outlineLevel="0" collapsed="false">
      <c r="A3087" s="79" t="s">
        <v>5227</v>
      </c>
      <c r="B3087" s="80" t="s">
        <v>1686</v>
      </c>
    </row>
    <row r="3088" customFormat="false" ht="13.5" hidden="false" customHeight="false" outlineLevel="0" collapsed="false">
      <c r="A3088" s="79" t="s">
        <v>5228</v>
      </c>
      <c r="B3088" s="80" t="s">
        <v>1688</v>
      </c>
    </row>
    <row r="3089" customFormat="false" ht="13.5" hidden="false" customHeight="false" outlineLevel="0" collapsed="false">
      <c r="A3089" s="79" t="s">
        <v>5229</v>
      </c>
      <c r="B3089" s="80" t="s">
        <v>1690</v>
      </c>
    </row>
    <row r="3090" customFormat="false" ht="13.5" hidden="false" customHeight="false" outlineLevel="0" collapsed="false">
      <c r="A3090" s="79" t="s">
        <v>5230</v>
      </c>
      <c r="B3090" s="80" t="s">
        <v>1713</v>
      </c>
    </row>
    <row r="3091" customFormat="false" ht="13.5" hidden="false" customHeight="false" outlineLevel="0" collapsed="false">
      <c r="A3091" s="79" t="s">
        <v>5231</v>
      </c>
      <c r="B3091" s="80" t="s">
        <v>1743</v>
      </c>
    </row>
    <row r="3092" customFormat="false" ht="13.5" hidden="false" customHeight="false" outlineLevel="0" collapsed="false">
      <c r="A3092" s="79" t="s">
        <v>5232</v>
      </c>
      <c r="B3092" s="80" t="s">
        <v>1809</v>
      </c>
    </row>
    <row r="3093" customFormat="false" ht="13.5" hidden="false" customHeight="false" outlineLevel="0" collapsed="false">
      <c r="A3093" s="79" t="s">
        <v>5233</v>
      </c>
      <c r="B3093" s="80" t="s">
        <v>1823</v>
      </c>
    </row>
    <row r="3094" customFormat="false" ht="13.5" hidden="false" customHeight="false" outlineLevel="0" collapsed="false">
      <c r="A3094" s="79" t="s">
        <v>5234</v>
      </c>
      <c r="B3094" s="80" t="s">
        <v>1899</v>
      </c>
    </row>
    <row r="3095" customFormat="false" ht="13.5" hidden="false" customHeight="false" outlineLevel="0" collapsed="false">
      <c r="A3095" s="79" t="s">
        <v>5235</v>
      </c>
      <c r="B3095" s="80" t="s">
        <v>5236</v>
      </c>
    </row>
    <row r="3096" customFormat="false" ht="13.5" hidden="false" customHeight="false" outlineLevel="0" collapsed="false">
      <c r="A3096" s="79" t="s">
        <v>5237</v>
      </c>
      <c r="B3096" s="80" t="s">
        <v>1678</v>
      </c>
    </row>
    <row r="3097" customFormat="false" ht="13.5" hidden="false" customHeight="false" outlineLevel="0" collapsed="false">
      <c r="A3097" s="79" t="s">
        <v>5238</v>
      </c>
      <c r="B3097" s="80" t="s">
        <v>1680</v>
      </c>
    </row>
    <row r="3098" customFormat="false" ht="13.5" hidden="false" customHeight="false" outlineLevel="0" collapsed="false">
      <c r="A3098" s="79" t="s">
        <v>5239</v>
      </c>
      <c r="B3098" s="80" t="s">
        <v>1682</v>
      </c>
    </row>
    <row r="3099" customFormat="false" ht="13.5" hidden="false" customHeight="false" outlineLevel="0" collapsed="false">
      <c r="A3099" s="79" t="s">
        <v>5240</v>
      </c>
      <c r="B3099" s="80" t="s">
        <v>1684</v>
      </c>
    </row>
    <row r="3100" customFormat="false" ht="13.5" hidden="false" customHeight="false" outlineLevel="0" collapsed="false">
      <c r="A3100" s="79" t="s">
        <v>5241</v>
      </c>
      <c r="B3100" s="80" t="s">
        <v>1686</v>
      </c>
    </row>
    <row r="3101" customFormat="false" ht="13.5" hidden="false" customHeight="false" outlineLevel="0" collapsed="false">
      <c r="A3101" s="79" t="s">
        <v>5242</v>
      </c>
      <c r="B3101" s="80" t="s">
        <v>1688</v>
      </c>
    </row>
    <row r="3102" customFormat="false" ht="13.5" hidden="false" customHeight="false" outlineLevel="0" collapsed="false">
      <c r="A3102" s="79" t="s">
        <v>5243</v>
      </c>
      <c r="B3102" s="80" t="s">
        <v>1690</v>
      </c>
    </row>
    <row r="3103" customFormat="false" ht="13.5" hidden="false" customHeight="false" outlineLevel="0" collapsed="false">
      <c r="A3103" s="79" t="s">
        <v>5244</v>
      </c>
      <c r="B3103" s="80" t="s">
        <v>1713</v>
      </c>
    </row>
    <row r="3104" customFormat="false" ht="13.5" hidden="false" customHeight="false" outlineLevel="0" collapsed="false">
      <c r="A3104" s="79" t="s">
        <v>5245</v>
      </c>
      <c r="B3104" s="80" t="s">
        <v>5246</v>
      </c>
    </row>
    <row r="3105" customFormat="false" ht="13.5" hidden="false" customHeight="false" outlineLevel="0" collapsed="false">
      <c r="A3105" s="79" t="s">
        <v>5247</v>
      </c>
      <c r="B3105" s="80" t="s">
        <v>1678</v>
      </c>
    </row>
    <row r="3106" customFormat="false" ht="13.5" hidden="false" customHeight="false" outlineLevel="0" collapsed="false">
      <c r="A3106" s="79" t="s">
        <v>5248</v>
      </c>
      <c r="B3106" s="80" t="s">
        <v>1680</v>
      </c>
    </row>
    <row r="3107" customFormat="false" ht="13.5" hidden="false" customHeight="false" outlineLevel="0" collapsed="false">
      <c r="A3107" s="79" t="s">
        <v>5249</v>
      </c>
      <c r="B3107" s="80" t="s">
        <v>1682</v>
      </c>
    </row>
    <row r="3108" customFormat="false" ht="13.5" hidden="false" customHeight="false" outlineLevel="0" collapsed="false">
      <c r="A3108" s="79" t="s">
        <v>5250</v>
      </c>
      <c r="B3108" s="80" t="s">
        <v>1684</v>
      </c>
    </row>
    <row r="3109" customFormat="false" ht="13.5" hidden="false" customHeight="false" outlineLevel="0" collapsed="false">
      <c r="A3109" s="79" t="s">
        <v>5251</v>
      </c>
      <c r="B3109" s="80" t="s">
        <v>1686</v>
      </c>
    </row>
    <row r="3110" customFormat="false" ht="13.5" hidden="false" customHeight="false" outlineLevel="0" collapsed="false">
      <c r="A3110" s="79" t="s">
        <v>5252</v>
      </c>
      <c r="B3110" s="80" t="s">
        <v>1688</v>
      </c>
    </row>
    <row r="3111" customFormat="false" ht="13.5" hidden="false" customHeight="false" outlineLevel="0" collapsed="false">
      <c r="A3111" s="79" t="s">
        <v>5253</v>
      </c>
      <c r="B3111" s="80" t="s">
        <v>1690</v>
      </c>
    </row>
    <row r="3112" customFormat="false" ht="13.5" hidden="false" customHeight="false" outlineLevel="0" collapsed="false">
      <c r="A3112" s="79" t="s">
        <v>5254</v>
      </c>
      <c r="B3112" s="80" t="s">
        <v>5255</v>
      </c>
    </row>
    <row r="3113" customFormat="false" ht="13.5" hidden="false" customHeight="false" outlineLevel="0" collapsed="false">
      <c r="A3113" s="79" t="s">
        <v>5256</v>
      </c>
      <c r="B3113" s="80" t="s">
        <v>1678</v>
      </c>
    </row>
    <row r="3114" customFormat="false" ht="13.5" hidden="false" customHeight="false" outlineLevel="0" collapsed="false">
      <c r="A3114" s="79" t="s">
        <v>5257</v>
      </c>
      <c r="B3114" s="80" t="s">
        <v>1680</v>
      </c>
    </row>
    <row r="3115" customFormat="false" ht="13.5" hidden="false" customHeight="false" outlineLevel="0" collapsed="false">
      <c r="A3115" s="79" t="s">
        <v>5258</v>
      </c>
      <c r="B3115" s="80" t="s">
        <v>1682</v>
      </c>
    </row>
    <row r="3116" customFormat="false" ht="13.5" hidden="false" customHeight="false" outlineLevel="0" collapsed="false">
      <c r="A3116" s="79" t="s">
        <v>5259</v>
      </c>
      <c r="B3116" s="80" t="s">
        <v>1684</v>
      </c>
    </row>
    <row r="3117" customFormat="false" ht="13.5" hidden="false" customHeight="false" outlineLevel="0" collapsed="false">
      <c r="A3117" s="79" t="s">
        <v>5260</v>
      </c>
      <c r="B3117" s="80" t="s">
        <v>1686</v>
      </c>
    </row>
    <row r="3118" customFormat="false" ht="13.5" hidden="false" customHeight="false" outlineLevel="0" collapsed="false">
      <c r="A3118" s="79" t="s">
        <v>5261</v>
      </c>
      <c r="B3118" s="80" t="s">
        <v>1688</v>
      </c>
    </row>
    <row r="3119" customFormat="false" ht="13.5" hidden="false" customHeight="false" outlineLevel="0" collapsed="false">
      <c r="A3119" s="79" t="s">
        <v>5262</v>
      </c>
      <c r="B3119" s="80" t="s">
        <v>5263</v>
      </c>
    </row>
    <row r="3120" customFormat="false" ht="13.5" hidden="false" customHeight="false" outlineLevel="0" collapsed="false">
      <c r="A3120" s="79" t="s">
        <v>5264</v>
      </c>
      <c r="B3120" s="80" t="s">
        <v>1678</v>
      </c>
    </row>
    <row r="3121" customFormat="false" ht="13.5" hidden="false" customHeight="false" outlineLevel="0" collapsed="false">
      <c r="A3121" s="79" t="s">
        <v>5265</v>
      </c>
      <c r="B3121" s="80" t="s">
        <v>1680</v>
      </c>
    </row>
    <row r="3122" customFormat="false" ht="13.5" hidden="false" customHeight="false" outlineLevel="0" collapsed="false">
      <c r="A3122" s="79" t="s">
        <v>5266</v>
      </c>
      <c r="B3122" s="80" t="s">
        <v>1682</v>
      </c>
    </row>
    <row r="3123" customFormat="false" ht="13.5" hidden="false" customHeight="false" outlineLevel="0" collapsed="false">
      <c r="A3123" s="79" t="s">
        <v>5267</v>
      </c>
      <c r="B3123" s="80" t="s">
        <v>1684</v>
      </c>
    </row>
    <row r="3124" customFormat="false" ht="13.5" hidden="false" customHeight="false" outlineLevel="0" collapsed="false">
      <c r="A3124" s="79" t="s">
        <v>5268</v>
      </c>
      <c r="B3124" s="80" t="s">
        <v>1686</v>
      </c>
    </row>
    <row r="3125" customFormat="false" ht="13.5" hidden="false" customHeight="false" outlineLevel="0" collapsed="false">
      <c r="A3125" s="79" t="s">
        <v>5269</v>
      </c>
      <c r="B3125" s="80" t="s">
        <v>5270</v>
      </c>
    </row>
    <row r="3126" customFormat="false" ht="13.5" hidden="false" customHeight="false" outlineLevel="0" collapsed="false">
      <c r="A3126" s="79" t="s">
        <v>5271</v>
      </c>
      <c r="B3126" s="80" t="s">
        <v>1678</v>
      </c>
    </row>
    <row r="3127" customFormat="false" ht="13.5" hidden="false" customHeight="false" outlineLevel="0" collapsed="false">
      <c r="A3127" s="79" t="s">
        <v>5272</v>
      </c>
      <c r="B3127" s="80" t="s">
        <v>1680</v>
      </c>
    </row>
    <row r="3128" customFormat="false" ht="13.5" hidden="false" customHeight="false" outlineLevel="0" collapsed="false">
      <c r="A3128" s="79" t="s">
        <v>5273</v>
      </c>
      <c r="B3128" s="80" t="s">
        <v>1682</v>
      </c>
    </row>
    <row r="3129" customFormat="false" ht="13.5" hidden="false" customHeight="false" outlineLevel="0" collapsed="false">
      <c r="A3129" s="79" t="s">
        <v>5274</v>
      </c>
      <c r="B3129" s="80" t="s">
        <v>1684</v>
      </c>
    </row>
    <row r="3130" customFormat="false" ht="13.5" hidden="false" customHeight="false" outlineLevel="0" collapsed="false">
      <c r="A3130" s="79" t="s">
        <v>5275</v>
      </c>
      <c r="B3130" s="80" t="s">
        <v>5276</v>
      </c>
    </row>
    <row r="3131" customFormat="false" ht="13.5" hidden="false" customHeight="false" outlineLevel="0" collapsed="false">
      <c r="A3131" s="79" t="s">
        <v>5277</v>
      </c>
      <c r="B3131" s="80" t="s">
        <v>1678</v>
      </c>
    </row>
    <row r="3132" customFormat="false" ht="13.5" hidden="false" customHeight="false" outlineLevel="0" collapsed="false">
      <c r="A3132" s="79" t="s">
        <v>5278</v>
      </c>
      <c r="B3132" s="80" t="s">
        <v>1680</v>
      </c>
    </row>
    <row r="3133" customFormat="false" ht="13.5" hidden="false" customHeight="false" outlineLevel="0" collapsed="false">
      <c r="A3133" s="79" t="s">
        <v>5279</v>
      </c>
      <c r="B3133" s="80" t="s">
        <v>1682</v>
      </c>
    </row>
    <row r="3134" customFormat="false" ht="13.5" hidden="false" customHeight="false" outlineLevel="0" collapsed="false">
      <c r="A3134" s="79" t="s">
        <v>5280</v>
      </c>
      <c r="B3134" s="80" t="s">
        <v>1684</v>
      </c>
    </row>
    <row r="3135" customFormat="false" ht="13.5" hidden="false" customHeight="false" outlineLevel="0" collapsed="false">
      <c r="A3135" s="79" t="s">
        <v>5281</v>
      </c>
      <c r="B3135" s="80" t="s">
        <v>1686</v>
      </c>
    </row>
    <row r="3136" customFormat="false" ht="13.5" hidden="false" customHeight="false" outlineLevel="0" collapsed="false">
      <c r="A3136" s="79" t="s">
        <v>5282</v>
      </c>
      <c r="B3136" s="80" t="s">
        <v>1688</v>
      </c>
    </row>
    <row r="3137" customFormat="false" ht="13.5" hidden="false" customHeight="false" outlineLevel="0" collapsed="false">
      <c r="A3137" s="79" t="s">
        <v>5283</v>
      </c>
      <c r="B3137" s="80" t="s">
        <v>5284</v>
      </c>
    </row>
    <row r="3138" customFormat="false" ht="13.5" hidden="false" customHeight="false" outlineLevel="0" collapsed="false">
      <c r="A3138" s="79" t="s">
        <v>5285</v>
      </c>
      <c r="B3138" s="80" t="s">
        <v>1678</v>
      </c>
    </row>
    <row r="3139" customFormat="false" ht="13.5" hidden="false" customHeight="false" outlineLevel="0" collapsed="false">
      <c r="A3139" s="79" t="s">
        <v>5286</v>
      </c>
      <c r="B3139" s="80" t="s">
        <v>1680</v>
      </c>
    </row>
    <row r="3140" customFormat="false" ht="13.5" hidden="false" customHeight="false" outlineLevel="0" collapsed="false">
      <c r="A3140" s="79" t="s">
        <v>5287</v>
      </c>
      <c r="B3140" s="80" t="s">
        <v>1682</v>
      </c>
    </row>
    <row r="3141" customFormat="false" ht="13.5" hidden="false" customHeight="false" outlineLevel="0" collapsed="false">
      <c r="A3141" s="79" t="s">
        <v>5288</v>
      </c>
      <c r="B3141" s="80" t="s">
        <v>5289</v>
      </c>
    </row>
    <row r="3142" customFormat="false" ht="13.5" hidden="false" customHeight="false" outlineLevel="0" collapsed="false">
      <c r="A3142" s="79" t="s">
        <v>5290</v>
      </c>
      <c r="B3142" s="80" t="s">
        <v>1678</v>
      </c>
    </row>
    <row r="3143" customFormat="false" ht="13.5" hidden="false" customHeight="false" outlineLevel="0" collapsed="false">
      <c r="A3143" s="79" t="s">
        <v>5291</v>
      </c>
      <c r="B3143" s="80" t="s">
        <v>1680</v>
      </c>
    </row>
    <row r="3144" customFormat="false" ht="13.5" hidden="false" customHeight="false" outlineLevel="0" collapsed="false">
      <c r="A3144" s="79" t="s">
        <v>5292</v>
      </c>
      <c r="B3144" s="80" t="s">
        <v>1682</v>
      </c>
    </row>
    <row r="3145" customFormat="false" ht="13.5" hidden="false" customHeight="false" outlineLevel="0" collapsed="false">
      <c r="A3145" s="79" t="s">
        <v>5293</v>
      </c>
      <c r="B3145" s="80" t="s">
        <v>1684</v>
      </c>
    </row>
    <row r="3146" customFormat="false" ht="13.5" hidden="false" customHeight="false" outlineLevel="0" collapsed="false">
      <c r="A3146" s="79" t="s">
        <v>5294</v>
      </c>
      <c r="B3146" s="80" t="s">
        <v>1686</v>
      </c>
    </row>
    <row r="3147" customFormat="false" ht="13.5" hidden="false" customHeight="false" outlineLevel="0" collapsed="false">
      <c r="A3147" s="79" t="s">
        <v>5295</v>
      </c>
      <c r="B3147" s="80" t="s">
        <v>1688</v>
      </c>
    </row>
    <row r="3148" customFormat="false" ht="13.5" hidden="false" customHeight="false" outlineLevel="0" collapsed="false">
      <c r="A3148" s="79" t="s">
        <v>5296</v>
      </c>
      <c r="B3148" s="80" t="s">
        <v>1690</v>
      </c>
    </row>
    <row r="3149" customFormat="false" ht="13.5" hidden="false" customHeight="false" outlineLevel="0" collapsed="false">
      <c r="A3149" s="79" t="s">
        <v>5297</v>
      </c>
      <c r="B3149" s="80" t="s">
        <v>1713</v>
      </c>
    </row>
    <row r="3150" customFormat="false" ht="13.5" hidden="false" customHeight="false" outlineLevel="0" collapsed="false">
      <c r="A3150" s="79" t="s">
        <v>5298</v>
      </c>
      <c r="B3150" s="80" t="s">
        <v>5299</v>
      </c>
    </row>
    <row r="3151" customFormat="false" ht="13.5" hidden="false" customHeight="false" outlineLevel="0" collapsed="false">
      <c r="A3151" s="79" t="s">
        <v>5300</v>
      </c>
      <c r="B3151" s="80" t="s">
        <v>1678</v>
      </c>
    </row>
    <row r="3152" customFormat="false" ht="13.5" hidden="false" customHeight="false" outlineLevel="0" collapsed="false">
      <c r="A3152" s="79" t="s">
        <v>5301</v>
      </c>
      <c r="B3152" s="80" t="s">
        <v>1680</v>
      </c>
    </row>
    <row r="3153" customFormat="false" ht="13.5" hidden="false" customHeight="false" outlineLevel="0" collapsed="false">
      <c r="A3153" s="79" t="s">
        <v>5302</v>
      </c>
      <c r="B3153" s="80" t="s">
        <v>1682</v>
      </c>
    </row>
    <row r="3154" customFormat="false" ht="13.5" hidden="false" customHeight="false" outlineLevel="0" collapsed="false">
      <c r="A3154" s="79" t="s">
        <v>5303</v>
      </c>
      <c r="B3154" s="80" t="s">
        <v>1684</v>
      </c>
    </row>
    <row r="3155" customFormat="false" ht="13.5" hidden="false" customHeight="false" outlineLevel="0" collapsed="false">
      <c r="A3155" s="79" t="s">
        <v>5304</v>
      </c>
      <c r="B3155" s="80" t="s">
        <v>1686</v>
      </c>
    </row>
    <row r="3156" customFormat="false" ht="13.5" hidden="false" customHeight="false" outlineLevel="0" collapsed="false">
      <c r="A3156" s="79" t="s">
        <v>5305</v>
      </c>
      <c r="B3156" s="80" t="s">
        <v>1688</v>
      </c>
    </row>
    <row r="3157" customFormat="false" ht="13.5" hidden="false" customHeight="false" outlineLevel="0" collapsed="false">
      <c r="A3157" s="79" t="s">
        <v>5306</v>
      </c>
      <c r="B3157" s="80" t="s">
        <v>1690</v>
      </c>
    </row>
    <row r="3158" customFormat="false" ht="13.5" hidden="false" customHeight="false" outlineLevel="0" collapsed="false">
      <c r="A3158" s="79" t="s">
        <v>5307</v>
      </c>
      <c r="B3158" s="80" t="s">
        <v>1713</v>
      </c>
    </row>
    <row r="3159" customFormat="false" ht="13.5" hidden="false" customHeight="false" outlineLevel="0" collapsed="false">
      <c r="A3159" s="79" t="s">
        <v>5308</v>
      </c>
      <c r="B3159" s="80" t="s">
        <v>5309</v>
      </c>
    </row>
    <row r="3160" customFormat="false" ht="13.5" hidden="false" customHeight="false" outlineLevel="0" collapsed="false">
      <c r="A3160" s="79" t="s">
        <v>5310</v>
      </c>
      <c r="B3160" s="80" t="s">
        <v>5311</v>
      </c>
    </row>
    <row r="3161" customFormat="false" ht="13.5" hidden="false" customHeight="false" outlineLevel="0" collapsed="false">
      <c r="A3161" s="79" t="s">
        <v>5312</v>
      </c>
      <c r="B3161" s="80" t="s">
        <v>5313</v>
      </c>
    </row>
    <row r="3162" customFormat="false" ht="13.5" hidden="false" customHeight="false" outlineLevel="0" collapsed="false">
      <c r="A3162" s="79" t="s">
        <v>5314</v>
      </c>
      <c r="B3162" s="80" t="s">
        <v>5315</v>
      </c>
    </row>
    <row r="3163" customFormat="false" ht="13.5" hidden="false" customHeight="false" outlineLevel="0" collapsed="false">
      <c r="A3163" s="79" t="s">
        <v>5316</v>
      </c>
      <c r="B3163" s="80" t="s">
        <v>5317</v>
      </c>
    </row>
    <row r="3164" customFormat="false" ht="13.5" hidden="false" customHeight="false" outlineLevel="0" collapsed="false">
      <c r="A3164" s="79" t="s">
        <v>5318</v>
      </c>
      <c r="B3164" s="80" t="s">
        <v>5319</v>
      </c>
    </row>
    <row r="3165" customFormat="false" ht="13.5" hidden="false" customHeight="false" outlineLevel="0" collapsed="false">
      <c r="A3165" s="79" t="s">
        <v>5320</v>
      </c>
      <c r="B3165" s="80" t="s">
        <v>5321</v>
      </c>
    </row>
    <row r="3166" customFormat="false" ht="13.5" hidden="false" customHeight="false" outlineLevel="0" collapsed="false">
      <c r="A3166" s="79" t="s">
        <v>5322</v>
      </c>
      <c r="B3166" s="80" t="s">
        <v>5323</v>
      </c>
    </row>
    <row r="3167" customFormat="false" ht="13.5" hidden="false" customHeight="false" outlineLevel="0" collapsed="false">
      <c r="A3167" s="79" t="s">
        <v>5324</v>
      </c>
      <c r="B3167" s="80" t="s">
        <v>5323</v>
      </c>
    </row>
    <row r="3168" customFormat="false" ht="13.5" hidden="false" customHeight="false" outlineLevel="0" collapsed="false">
      <c r="A3168" s="79" t="s">
        <v>5325</v>
      </c>
      <c r="B3168" s="80" t="s">
        <v>5326</v>
      </c>
    </row>
    <row r="3169" customFormat="false" ht="13.5" hidden="false" customHeight="false" outlineLevel="0" collapsed="false">
      <c r="A3169" s="79" t="s">
        <v>5327</v>
      </c>
      <c r="B3169" s="80" t="s">
        <v>5328</v>
      </c>
    </row>
    <row r="3170" customFormat="false" ht="13.5" hidden="false" customHeight="false" outlineLevel="0" collapsed="false">
      <c r="A3170" s="79" t="s">
        <v>5329</v>
      </c>
      <c r="B3170" s="80" t="s">
        <v>5330</v>
      </c>
    </row>
    <row r="3171" customFormat="false" ht="13.5" hidden="false" customHeight="false" outlineLevel="0" collapsed="false">
      <c r="A3171" s="79" t="s">
        <v>5331</v>
      </c>
      <c r="B3171" s="80" t="s">
        <v>5332</v>
      </c>
    </row>
    <row r="3172" customFormat="false" ht="13.5" hidden="false" customHeight="false" outlineLevel="0" collapsed="false">
      <c r="A3172" s="79" t="s">
        <v>5333</v>
      </c>
      <c r="B3172" s="80" t="s">
        <v>5334</v>
      </c>
    </row>
    <row r="3173" customFormat="false" ht="13.5" hidden="false" customHeight="false" outlineLevel="0" collapsed="false">
      <c r="A3173" s="79" t="s">
        <v>5335</v>
      </c>
      <c r="B3173" s="80" t="s">
        <v>5336</v>
      </c>
    </row>
    <row r="3174" customFormat="false" ht="13.5" hidden="false" customHeight="false" outlineLevel="0" collapsed="false">
      <c r="A3174" s="79" t="s">
        <v>5337</v>
      </c>
      <c r="B3174" s="80" t="s">
        <v>5338</v>
      </c>
    </row>
    <row r="3175" customFormat="false" ht="13.5" hidden="false" customHeight="false" outlineLevel="0" collapsed="false">
      <c r="A3175" s="79" t="s">
        <v>5339</v>
      </c>
      <c r="B3175" s="80" t="s">
        <v>5340</v>
      </c>
    </row>
    <row r="3176" customFormat="false" ht="13.5" hidden="false" customHeight="false" outlineLevel="0" collapsed="false">
      <c r="A3176" s="79" t="s">
        <v>5341</v>
      </c>
      <c r="B3176" s="80" t="s">
        <v>5342</v>
      </c>
    </row>
    <row r="3177" customFormat="false" ht="13.5" hidden="false" customHeight="false" outlineLevel="0" collapsed="false">
      <c r="A3177" s="79" t="s">
        <v>5343</v>
      </c>
      <c r="B3177" s="80" t="s">
        <v>5344</v>
      </c>
    </row>
    <row r="3178" customFormat="false" ht="13.5" hidden="false" customHeight="false" outlineLevel="0" collapsed="false">
      <c r="A3178" s="79" t="s">
        <v>5345</v>
      </c>
      <c r="B3178" s="80" t="s">
        <v>5346</v>
      </c>
    </row>
    <row r="3179" customFormat="false" ht="13.5" hidden="false" customHeight="false" outlineLevel="0" collapsed="false">
      <c r="A3179" s="79" t="s">
        <v>5347</v>
      </c>
      <c r="B3179" s="80" t="s">
        <v>5348</v>
      </c>
    </row>
    <row r="3180" customFormat="false" ht="13.5" hidden="false" customHeight="false" outlineLevel="0" collapsed="false">
      <c r="A3180" s="79" t="s">
        <v>5349</v>
      </c>
      <c r="B3180" s="80" t="s">
        <v>5350</v>
      </c>
    </row>
    <row r="3181" customFormat="false" ht="13.5" hidden="false" customHeight="false" outlineLevel="0" collapsed="false">
      <c r="A3181" s="79" t="s">
        <v>5351</v>
      </c>
      <c r="B3181" s="80" t="s">
        <v>5352</v>
      </c>
    </row>
    <row r="3182" customFormat="false" ht="13.5" hidden="false" customHeight="false" outlineLevel="0" collapsed="false">
      <c r="A3182" s="79" t="s">
        <v>5353</v>
      </c>
      <c r="B3182" s="80" t="s">
        <v>5354</v>
      </c>
    </row>
    <row r="3183" customFormat="false" ht="13.5" hidden="false" customHeight="false" outlineLevel="0" collapsed="false">
      <c r="A3183" s="79" t="s">
        <v>5355</v>
      </c>
      <c r="B3183" s="80" t="s">
        <v>5356</v>
      </c>
    </row>
    <row r="3184" customFormat="false" ht="13.5" hidden="false" customHeight="false" outlineLevel="0" collapsed="false">
      <c r="A3184" s="79" t="s">
        <v>5357</v>
      </c>
      <c r="B3184" s="80" t="s">
        <v>5358</v>
      </c>
    </row>
    <row r="3185" customFormat="false" ht="13.5" hidden="false" customHeight="false" outlineLevel="0" collapsed="false">
      <c r="A3185" s="79" t="s">
        <v>5359</v>
      </c>
      <c r="B3185" s="80" t="s">
        <v>5360</v>
      </c>
    </row>
    <row r="3186" customFormat="false" ht="13.5" hidden="false" customHeight="false" outlineLevel="0" collapsed="false">
      <c r="A3186" s="79" t="s">
        <v>5361</v>
      </c>
      <c r="B3186" s="80" t="s">
        <v>5362</v>
      </c>
    </row>
    <row r="3187" customFormat="false" ht="13.5" hidden="false" customHeight="false" outlineLevel="0" collapsed="false">
      <c r="A3187" s="79" t="s">
        <v>5363</v>
      </c>
      <c r="B3187" s="80" t="s">
        <v>5364</v>
      </c>
    </row>
    <row r="3188" customFormat="false" ht="13.5" hidden="false" customHeight="false" outlineLevel="0" collapsed="false">
      <c r="A3188" s="79" t="s">
        <v>5365</v>
      </c>
      <c r="B3188" s="80" t="s">
        <v>5366</v>
      </c>
    </row>
    <row r="3189" customFormat="false" ht="13.5" hidden="false" customHeight="false" outlineLevel="0" collapsed="false">
      <c r="A3189" s="79" t="s">
        <v>5367</v>
      </c>
      <c r="B3189" s="80" t="s">
        <v>5368</v>
      </c>
    </row>
    <row r="3190" customFormat="false" ht="13.5" hidden="false" customHeight="false" outlineLevel="0" collapsed="false">
      <c r="A3190" s="79" t="s">
        <v>5369</v>
      </c>
      <c r="B3190" s="80" t="s">
        <v>5370</v>
      </c>
    </row>
    <row r="3191" customFormat="false" ht="13.5" hidden="false" customHeight="false" outlineLevel="0" collapsed="false">
      <c r="A3191" s="79" t="s">
        <v>5371</v>
      </c>
      <c r="B3191" s="80" t="s">
        <v>5372</v>
      </c>
    </row>
    <row r="3192" customFormat="false" ht="13.5" hidden="false" customHeight="false" outlineLevel="0" collapsed="false">
      <c r="A3192" s="79" t="s">
        <v>5373</v>
      </c>
      <c r="B3192" s="80" t="s">
        <v>5372</v>
      </c>
    </row>
    <row r="3193" customFormat="false" ht="13.5" hidden="false" customHeight="false" outlineLevel="0" collapsed="false">
      <c r="A3193" s="79" t="s">
        <v>5374</v>
      </c>
      <c r="B3193" s="80" t="s">
        <v>5375</v>
      </c>
    </row>
    <row r="3194" customFormat="false" ht="13.5" hidden="false" customHeight="false" outlineLevel="0" collapsed="false">
      <c r="A3194" s="79" t="s">
        <v>5376</v>
      </c>
      <c r="B3194" s="80" t="s">
        <v>5377</v>
      </c>
    </row>
    <row r="3195" customFormat="false" ht="13.5" hidden="false" customHeight="false" outlineLevel="0" collapsed="false">
      <c r="A3195" s="79" t="s">
        <v>5378</v>
      </c>
      <c r="B3195" s="80" t="s">
        <v>5379</v>
      </c>
    </row>
    <row r="3196" customFormat="false" ht="13.5" hidden="false" customHeight="false" outlineLevel="0" collapsed="false">
      <c r="A3196" s="79" t="s">
        <v>5380</v>
      </c>
      <c r="B3196" s="80" t="s">
        <v>5381</v>
      </c>
    </row>
    <row r="3197" customFormat="false" ht="13.5" hidden="false" customHeight="false" outlineLevel="0" collapsed="false">
      <c r="A3197" s="79" t="s">
        <v>5382</v>
      </c>
      <c r="B3197" s="80" t="s">
        <v>5383</v>
      </c>
    </row>
    <row r="3198" customFormat="false" ht="13.5" hidden="false" customHeight="false" outlineLevel="0" collapsed="false">
      <c r="A3198" s="79" t="s">
        <v>5384</v>
      </c>
      <c r="B3198" s="80" t="s">
        <v>5385</v>
      </c>
    </row>
    <row r="3199" customFormat="false" ht="13.5" hidden="false" customHeight="false" outlineLevel="0" collapsed="false">
      <c r="A3199" s="79" t="s">
        <v>5386</v>
      </c>
      <c r="B3199" s="80" t="s">
        <v>5387</v>
      </c>
    </row>
    <row r="3200" customFormat="false" ht="13.5" hidden="false" customHeight="false" outlineLevel="0" collapsed="false">
      <c r="A3200" s="79" t="s">
        <v>5388</v>
      </c>
      <c r="B3200" s="80" t="s">
        <v>5389</v>
      </c>
    </row>
    <row r="3201" customFormat="false" ht="13.5" hidden="false" customHeight="false" outlineLevel="0" collapsed="false">
      <c r="A3201" s="79" t="s">
        <v>5390</v>
      </c>
      <c r="B3201" s="80" t="s">
        <v>5391</v>
      </c>
    </row>
    <row r="3202" customFormat="false" ht="13.5" hidden="false" customHeight="false" outlineLevel="0" collapsed="false">
      <c r="A3202" s="79" t="s">
        <v>5392</v>
      </c>
      <c r="B3202" s="80" t="s">
        <v>5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77"/>
  <sheetViews>
    <sheetView showFormulas="false" showGridLines="true" showRowColHeaders="true" showZeros="true" rightToLeft="false" tabSelected="false" showOutlineSymbols="true" defaultGridColor="true" view="normal" topLeftCell="A2262" colorId="64" zoomScale="100" zoomScaleNormal="100" zoomScalePageLayoutView="100" workbookViewId="0">
      <selection pane="topLeft" activeCell="K2275" activeCellId="0" sqref="K2275"/>
    </sheetView>
  </sheetViews>
  <sheetFormatPr defaultColWidth="10.28125" defaultRowHeight="14.2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19.7"/>
    <col collapsed="false" customWidth="true" hidden="false" outlineLevel="0" max="3" min="3" style="81" width="15.28"/>
    <col collapsed="false" customWidth="true" hidden="false" outlineLevel="0" max="4" min="4" style="81" width="16.28"/>
    <col collapsed="false" customWidth="true" hidden="false" outlineLevel="0" max="5" min="5" style="81" width="14.56"/>
    <col collapsed="false" customWidth="true" hidden="false" outlineLevel="0" max="6" min="6" style="81" width="22.14"/>
    <col collapsed="false" customWidth="false" hidden="false" outlineLevel="0" max="7" min="7" style="81" width="10.28"/>
    <col collapsed="false" customWidth="true" hidden="false" outlineLevel="0" max="8" min="8" style="81" width="18.99"/>
    <col collapsed="false" customWidth="false" hidden="false" outlineLevel="0" max="9" min="9" style="81" width="10.28"/>
    <col collapsed="false" customWidth="true" hidden="false" outlineLevel="0" max="10" min="10" style="81" width="15.81"/>
    <col collapsed="false" customWidth="true" hidden="false" outlineLevel="0" max="12" min="11" style="81" width="12.56"/>
    <col collapsed="false" customWidth="true" hidden="false" outlineLevel="0" max="13" min="13" style="81" width="20.56"/>
    <col collapsed="false" customWidth="true" hidden="false" outlineLevel="0" max="14" min="14" style="81" width="14.56"/>
    <col collapsed="false" customWidth="true" hidden="false" outlineLevel="0" max="15" min="15" style="81" width="16.56"/>
    <col collapsed="false" customWidth="false" hidden="false" outlineLevel="0" max="257" min="16" style="81" width="10.28"/>
  </cols>
  <sheetData>
    <row r="2" s="81" customFormat="true" ht="22.5" hidden="false" customHeight="false" outlineLevel="0" collapsed="false">
      <c r="A2" s="82" t="s">
        <v>5394</v>
      </c>
      <c r="B2" s="82"/>
      <c r="C2" s="82"/>
      <c r="D2" s="82"/>
      <c r="E2" s="82"/>
      <c r="F2" s="82"/>
      <c r="I2" s="82" t="s">
        <v>5395</v>
      </c>
      <c r="J2" s="82"/>
      <c r="K2" s="82"/>
      <c r="L2" s="82"/>
      <c r="M2" s="82"/>
      <c r="N2" s="82"/>
    </row>
    <row r="3" s="81" customFormat="true" ht="18.75" hidden="false" customHeight="false" outlineLevel="0" collapsed="false">
      <c r="A3" s="83" t="s">
        <v>5396</v>
      </c>
      <c r="B3" s="83"/>
      <c r="C3" s="84"/>
      <c r="D3" s="85"/>
      <c r="E3" s="86" t="n">
        <v>43191</v>
      </c>
      <c r="F3" s="87" t="s">
        <v>5397</v>
      </c>
      <c r="I3" s="83" t="s">
        <v>5396</v>
      </c>
      <c r="J3" s="83"/>
      <c r="K3" s="84"/>
      <c r="L3" s="85"/>
      <c r="M3" s="86" t="n">
        <v>43160</v>
      </c>
      <c r="N3" s="87" t="s">
        <v>5397</v>
      </c>
    </row>
    <row r="4" s="81" customFormat="true" ht="21" hidden="false" customHeight="true" outlineLevel="0" collapsed="false">
      <c r="A4" s="88" t="s">
        <v>3</v>
      </c>
      <c r="B4" s="88" t="s">
        <v>5398</v>
      </c>
      <c r="C4" s="88"/>
      <c r="D4" s="88"/>
      <c r="E4" s="88"/>
      <c r="F4" s="88"/>
      <c r="I4" s="88" t="s">
        <v>3</v>
      </c>
      <c r="J4" s="88" t="s">
        <v>5398</v>
      </c>
      <c r="K4" s="88"/>
      <c r="L4" s="88"/>
      <c r="M4" s="88"/>
      <c r="N4" s="88"/>
    </row>
    <row r="5" s="81" customFormat="true" ht="21" hidden="false" customHeight="true" outlineLevel="0" collapsed="false">
      <c r="A5" s="89" t="s">
        <v>1557</v>
      </c>
      <c r="B5" s="89" t="s">
        <v>5399</v>
      </c>
      <c r="C5" s="89" t="s">
        <v>5400</v>
      </c>
      <c r="D5" s="89" t="s">
        <v>5401</v>
      </c>
      <c r="E5" s="90" t="s">
        <v>5402</v>
      </c>
      <c r="F5" s="90"/>
      <c r="I5" s="89" t="s">
        <v>1557</v>
      </c>
      <c r="J5" s="89" t="s">
        <v>5399</v>
      </c>
      <c r="K5" s="89" t="s">
        <v>5400</v>
      </c>
      <c r="L5" s="89" t="s">
        <v>5401</v>
      </c>
      <c r="M5" s="90" t="s">
        <v>5402</v>
      </c>
      <c r="N5" s="90"/>
    </row>
    <row r="6" s="81" customFormat="true" ht="21" hidden="false" customHeight="true" outlineLevel="0" collapsed="false">
      <c r="A6" s="89" t="s">
        <v>5403</v>
      </c>
      <c r="B6" s="89" t="n">
        <v>25</v>
      </c>
      <c r="C6" s="89" t="n">
        <v>41</v>
      </c>
      <c r="D6" s="91" t="n">
        <v>11425</v>
      </c>
      <c r="E6" s="92"/>
      <c r="F6" s="93"/>
      <c r="I6" s="89" t="s">
        <v>5403</v>
      </c>
      <c r="J6" s="89" t="n">
        <v>25</v>
      </c>
      <c r="K6" s="89" t="n">
        <v>41</v>
      </c>
      <c r="L6" s="91" t="n">
        <v>11425</v>
      </c>
      <c r="M6" s="92"/>
      <c r="N6" s="93"/>
    </row>
    <row r="7" s="81" customFormat="true" ht="21" hidden="false" customHeight="true" outlineLevel="0" collapsed="false">
      <c r="A7" s="89" t="s">
        <v>5</v>
      </c>
      <c r="B7" s="89" t="n">
        <v>1</v>
      </c>
      <c r="C7" s="89" t="n">
        <v>1</v>
      </c>
      <c r="D7" s="91" t="n">
        <v>330</v>
      </c>
      <c r="E7" s="89"/>
      <c r="F7" s="94"/>
      <c r="I7" s="89" t="s">
        <v>5</v>
      </c>
      <c r="J7" s="89" t="n">
        <v>1</v>
      </c>
      <c r="K7" s="89" t="n">
        <v>1</v>
      </c>
      <c r="L7" s="91" t="n">
        <v>330</v>
      </c>
      <c r="M7" s="89"/>
      <c r="N7" s="94"/>
    </row>
    <row r="8" s="81" customFormat="true" ht="21" hidden="false" customHeight="true" outlineLevel="0" collapsed="false">
      <c r="A8" s="89" t="s">
        <v>5404</v>
      </c>
      <c r="B8" s="89" t="n">
        <v>2</v>
      </c>
      <c r="C8" s="89" t="n">
        <v>2</v>
      </c>
      <c r="D8" s="91" t="n">
        <v>625</v>
      </c>
      <c r="E8" s="89"/>
      <c r="F8" s="94"/>
      <c r="I8" s="89" t="s">
        <v>5404</v>
      </c>
      <c r="J8" s="89" t="n">
        <v>2</v>
      </c>
      <c r="K8" s="89" t="n">
        <v>2</v>
      </c>
      <c r="L8" s="91" t="n">
        <v>625</v>
      </c>
      <c r="M8" s="89"/>
      <c r="N8" s="94"/>
    </row>
    <row r="9" s="81" customFormat="true" ht="21" hidden="false" customHeight="true" outlineLevel="0" collapsed="false">
      <c r="A9" s="89" t="s">
        <v>4387</v>
      </c>
      <c r="B9" s="89" t="n">
        <v>2</v>
      </c>
      <c r="C9" s="89" t="n">
        <v>2</v>
      </c>
      <c r="D9" s="91" t="n">
        <v>590</v>
      </c>
      <c r="E9" s="89"/>
      <c r="F9" s="94"/>
      <c r="I9" s="89" t="s">
        <v>4387</v>
      </c>
      <c r="J9" s="89" t="n">
        <v>2</v>
      </c>
      <c r="K9" s="89" t="n">
        <v>2</v>
      </c>
      <c r="L9" s="91" t="n">
        <v>590</v>
      </c>
      <c r="M9" s="89"/>
      <c r="N9" s="94"/>
    </row>
    <row r="10" s="96" customFormat="true" ht="21" hidden="false" customHeight="true" outlineLevel="0" collapsed="false">
      <c r="A10" s="90" t="s">
        <v>10</v>
      </c>
      <c r="B10" s="90" t="n">
        <v>128</v>
      </c>
      <c r="C10" s="90" t="n">
        <v>160</v>
      </c>
      <c r="D10" s="95" t="n">
        <v>48085</v>
      </c>
      <c r="E10" s="90"/>
      <c r="F10" s="94"/>
      <c r="I10" s="90" t="s">
        <v>10</v>
      </c>
      <c r="J10" s="90" t="n">
        <v>124</v>
      </c>
      <c r="K10" s="90" t="n">
        <v>153</v>
      </c>
      <c r="L10" s="95" t="n">
        <v>46020</v>
      </c>
      <c r="M10" s="90"/>
      <c r="N10" s="94"/>
    </row>
    <row r="11" s="81" customFormat="true" ht="21" hidden="false" customHeight="true" outlineLevel="0" collapsed="false">
      <c r="A11" s="89" t="s">
        <v>119</v>
      </c>
      <c r="B11" s="89" t="n">
        <v>476</v>
      </c>
      <c r="C11" s="89" t="n">
        <v>589</v>
      </c>
      <c r="D11" s="91" t="n">
        <v>179765</v>
      </c>
      <c r="E11" s="97"/>
      <c r="F11" s="94"/>
      <c r="I11" s="89" t="s">
        <v>119</v>
      </c>
      <c r="J11" s="89" t="n">
        <v>469</v>
      </c>
      <c r="K11" s="89" t="n">
        <v>579</v>
      </c>
      <c r="L11" s="91" t="n">
        <v>176840</v>
      </c>
      <c r="M11" s="97"/>
      <c r="N11" s="94"/>
    </row>
    <row r="12" s="81" customFormat="true" ht="21" hidden="false" customHeight="true" outlineLevel="0" collapsed="false">
      <c r="A12" s="89" t="s">
        <v>517</v>
      </c>
      <c r="B12" s="89" t="n">
        <v>351</v>
      </c>
      <c r="C12" s="89" t="n">
        <v>466</v>
      </c>
      <c r="D12" s="91" t="n">
        <v>138855</v>
      </c>
      <c r="E12" s="98"/>
      <c r="F12" s="94"/>
      <c r="I12" s="89" t="s">
        <v>517</v>
      </c>
      <c r="J12" s="89" t="n">
        <v>352</v>
      </c>
      <c r="K12" s="89" t="n">
        <v>470</v>
      </c>
      <c r="L12" s="91" t="n">
        <v>139815</v>
      </c>
      <c r="M12" s="98"/>
      <c r="N12" s="94"/>
    </row>
    <row r="13" s="81" customFormat="true" ht="21" hidden="false" customHeight="true" outlineLevel="0" collapsed="false">
      <c r="A13" s="89" t="s">
        <v>966</v>
      </c>
      <c r="B13" s="89" t="n">
        <v>1</v>
      </c>
      <c r="C13" s="89" t="n">
        <v>2</v>
      </c>
      <c r="D13" s="91" t="n">
        <v>590</v>
      </c>
      <c r="E13" s="89"/>
      <c r="F13" s="94"/>
      <c r="I13" s="89" t="s">
        <v>966</v>
      </c>
      <c r="J13" s="89" t="n">
        <v>1</v>
      </c>
      <c r="K13" s="89" t="n">
        <v>2</v>
      </c>
      <c r="L13" s="91" t="n">
        <v>590</v>
      </c>
      <c r="M13" s="89"/>
      <c r="N13" s="94"/>
    </row>
    <row r="14" s="81" customFormat="true" ht="21" hidden="false" customHeight="true" outlineLevel="0" collapsed="false">
      <c r="A14" s="89" t="s">
        <v>970</v>
      </c>
      <c r="B14" s="89" t="n">
        <v>4</v>
      </c>
      <c r="C14" s="89" t="n">
        <v>4</v>
      </c>
      <c r="D14" s="91" t="n">
        <v>1250</v>
      </c>
      <c r="E14" s="89"/>
      <c r="F14" s="94"/>
      <c r="I14" s="89" t="s">
        <v>970</v>
      </c>
      <c r="J14" s="89" t="n">
        <v>4</v>
      </c>
      <c r="K14" s="89" t="n">
        <v>4</v>
      </c>
      <c r="L14" s="91" t="n">
        <v>1250</v>
      </c>
      <c r="M14" s="89"/>
      <c r="N14" s="94"/>
    </row>
    <row r="15" s="81" customFormat="true" ht="21" hidden="false" customHeight="true" outlineLevel="0" collapsed="false">
      <c r="A15" s="89" t="s">
        <v>972</v>
      </c>
      <c r="B15" s="89" t="n">
        <v>1</v>
      </c>
      <c r="C15" s="89" t="n">
        <v>1</v>
      </c>
      <c r="D15" s="91" t="n">
        <v>330</v>
      </c>
      <c r="E15" s="89"/>
      <c r="F15" s="94"/>
      <c r="I15" s="89" t="s">
        <v>972</v>
      </c>
      <c r="J15" s="89" t="n">
        <v>1</v>
      </c>
      <c r="K15" s="89" t="n">
        <v>1</v>
      </c>
      <c r="L15" s="91" t="n">
        <v>330</v>
      </c>
      <c r="M15" s="89"/>
      <c r="N15" s="94"/>
    </row>
    <row r="16" s="81" customFormat="true" ht="21" hidden="false" customHeight="true" outlineLevel="0" collapsed="false">
      <c r="A16" s="89" t="s">
        <v>5405</v>
      </c>
      <c r="B16" s="89" t="n">
        <v>1</v>
      </c>
      <c r="C16" s="89" t="n">
        <v>3</v>
      </c>
      <c r="D16" s="91" t="n">
        <v>720</v>
      </c>
      <c r="E16" s="89"/>
      <c r="F16" s="93"/>
      <c r="I16" s="89" t="s">
        <v>5405</v>
      </c>
      <c r="J16" s="89" t="n">
        <v>1</v>
      </c>
      <c r="K16" s="89" t="n">
        <v>3</v>
      </c>
      <c r="L16" s="91" t="n">
        <v>720</v>
      </c>
      <c r="M16" s="89"/>
      <c r="N16" s="93"/>
    </row>
    <row r="17" s="81" customFormat="true" ht="21" hidden="false" customHeight="true" outlineLevel="0" collapsed="false">
      <c r="A17" s="89" t="s">
        <v>981</v>
      </c>
      <c r="B17" s="89" t="n">
        <v>3</v>
      </c>
      <c r="C17" s="89" t="n">
        <v>3</v>
      </c>
      <c r="D17" s="91" t="n">
        <v>885</v>
      </c>
      <c r="E17" s="89"/>
      <c r="F17" s="94"/>
      <c r="I17" s="89" t="s">
        <v>981</v>
      </c>
      <c r="J17" s="89" t="n">
        <v>3</v>
      </c>
      <c r="K17" s="89" t="n">
        <v>3</v>
      </c>
      <c r="L17" s="91" t="n">
        <v>885</v>
      </c>
      <c r="M17" s="89"/>
      <c r="N17" s="94"/>
    </row>
    <row r="18" s="81" customFormat="true" ht="21" hidden="false" customHeight="true" outlineLevel="0" collapsed="false">
      <c r="A18" s="89" t="s">
        <v>983</v>
      </c>
      <c r="B18" s="89" t="n">
        <v>1</v>
      </c>
      <c r="C18" s="89" t="n">
        <v>1</v>
      </c>
      <c r="D18" s="91" t="n">
        <v>330</v>
      </c>
      <c r="E18" s="89"/>
      <c r="F18" s="94"/>
      <c r="I18" s="89" t="s">
        <v>983</v>
      </c>
      <c r="J18" s="89" t="n">
        <v>1</v>
      </c>
      <c r="K18" s="89" t="n">
        <v>1</v>
      </c>
      <c r="L18" s="91" t="n">
        <v>330</v>
      </c>
      <c r="M18" s="89"/>
      <c r="N18" s="94"/>
    </row>
    <row r="19" s="81" customFormat="true" ht="21" hidden="false" customHeight="true" outlineLevel="0" collapsed="false">
      <c r="A19" s="89" t="s">
        <v>986</v>
      </c>
      <c r="B19" s="99" t="n">
        <v>95</v>
      </c>
      <c r="C19" s="100" t="n">
        <v>125</v>
      </c>
      <c r="D19" s="91" t="n">
        <v>37555</v>
      </c>
      <c r="E19" s="89"/>
      <c r="F19" s="94"/>
      <c r="I19" s="89" t="s">
        <v>986</v>
      </c>
      <c r="J19" s="99" t="n">
        <v>93</v>
      </c>
      <c r="K19" s="100" t="n">
        <v>120</v>
      </c>
      <c r="L19" s="91" t="n">
        <v>36245</v>
      </c>
      <c r="M19" s="89"/>
      <c r="N19" s="94"/>
    </row>
    <row r="20" s="81" customFormat="true" ht="21" hidden="false" customHeight="true" outlineLevel="0" collapsed="false">
      <c r="A20" s="89" t="s">
        <v>1146</v>
      </c>
      <c r="B20" s="89" t="n">
        <v>101</v>
      </c>
      <c r="C20" s="89" t="n">
        <v>124</v>
      </c>
      <c r="D20" s="91" t="n">
        <v>37990</v>
      </c>
      <c r="E20" s="89"/>
      <c r="F20" s="94"/>
      <c r="I20" s="89" t="s">
        <v>1146</v>
      </c>
      <c r="J20" s="89" t="n">
        <v>107</v>
      </c>
      <c r="K20" s="89" t="n">
        <v>134</v>
      </c>
      <c r="L20" s="91" t="n">
        <v>40775</v>
      </c>
      <c r="M20" s="89"/>
      <c r="N20" s="94"/>
    </row>
    <row r="21" s="81" customFormat="true" ht="21" hidden="false" customHeight="true" outlineLevel="0" collapsed="false">
      <c r="A21" s="89" t="s">
        <v>5406</v>
      </c>
      <c r="B21" s="89" t="n">
        <f aca="false">SUM(B6:B20)</f>
        <v>1192</v>
      </c>
      <c r="C21" s="89" t="n">
        <f aca="false">SUM(C6:C20)</f>
        <v>1524</v>
      </c>
      <c r="D21" s="91" t="n">
        <f aca="false">SUM(D6:D20)</f>
        <v>459325</v>
      </c>
      <c r="E21" s="90"/>
      <c r="F21" s="94"/>
      <c r="I21" s="89" t="s">
        <v>5406</v>
      </c>
      <c r="J21" s="89" t="n">
        <f aca="false">SUM(J6:J20)</f>
        <v>1186</v>
      </c>
      <c r="K21" s="89" t="n">
        <f aca="false">SUM(K6:K20)</f>
        <v>1516</v>
      </c>
      <c r="L21" s="91" t="n">
        <f aca="false">SUM(L6:L20)</f>
        <v>456770</v>
      </c>
      <c r="M21" s="90"/>
      <c r="N21" s="94"/>
    </row>
    <row r="22" s="81" customFormat="true" ht="21" hidden="false" customHeight="true" outlineLevel="0" collapsed="false">
      <c r="A22" s="101" t="s">
        <v>5407</v>
      </c>
      <c r="B22" s="89" t="s">
        <v>5408</v>
      </c>
      <c r="C22" s="89"/>
      <c r="D22" s="89"/>
      <c r="E22" s="89"/>
      <c r="F22" s="89"/>
      <c r="I22" s="101" t="s">
        <v>5407</v>
      </c>
      <c r="J22" s="89" t="s">
        <v>5409</v>
      </c>
      <c r="K22" s="89"/>
      <c r="L22" s="89"/>
      <c r="M22" s="89"/>
      <c r="N22" s="89"/>
    </row>
    <row r="23" s="81" customFormat="true" ht="54" hidden="false" customHeight="true" outlineLevel="0" collapsed="false">
      <c r="A23" s="102" t="s">
        <v>5410</v>
      </c>
      <c r="B23" s="103" t="s">
        <v>5411</v>
      </c>
      <c r="C23" s="103"/>
      <c r="D23" s="103"/>
      <c r="E23" s="103"/>
      <c r="F23" s="103"/>
      <c r="I23" s="102" t="s">
        <v>5410</v>
      </c>
      <c r="J23" s="103" t="s">
        <v>5411</v>
      </c>
      <c r="K23" s="103"/>
      <c r="L23" s="103"/>
      <c r="M23" s="103"/>
      <c r="N23" s="103"/>
    </row>
    <row r="24" s="81" customFormat="true" ht="33" hidden="false" customHeight="true" outlineLevel="0" collapsed="false">
      <c r="A24" s="102"/>
      <c r="B24" s="103"/>
      <c r="C24" s="103"/>
      <c r="D24" s="103"/>
      <c r="E24" s="103"/>
      <c r="F24" s="103"/>
      <c r="I24" s="102"/>
      <c r="J24" s="103"/>
      <c r="K24" s="103"/>
      <c r="L24" s="103"/>
      <c r="M24" s="103"/>
      <c r="N24" s="103"/>
    </row>
    <row r="25" s="81" customFormat="true" ht="54" hidden="false" customHeight="true" outlineLevel="0" collapsed="false">
      <c r="A25" s="102" t="s">
        <v>5412</v>
      </c>
      <c r="B25" s="104" t="s">
        <v>5413</v>
      </c>
      <c r="C25" s="104"/>
      <c r="D25" s="104" t="s">
        <v>5414</v>
      </c>
      <c r="E25" s="104"/>
      <c r="F25" s="104"/>
      <c r="I25" s="102" t="s">
        <v>5412</v>
      </c>
      <c r="J25" s="104" t="s">
        <v>5413</v>
      </c>
      <c r="K25" s="104"/>
      <c r="L25" s="104" t="s">
        <v>5414</v>
      </c>
      <c r="M25" s="104"/>
      <c r="N25" s="104"/>
    </row>
    <row r="26" s="81" customFormat="true" ht="60.95" hidden="false" customHeight="true" outlineLevel="0" collapsed="false">
      <c r="A26" s="102"/>
      <c r="B26" s="104"/>
      <c r="C26" s="104"/>
      <c r="D26" s="104"/>
      <c r="E26" s="104"/>
      <c r="F26" s="104"/>
      <c r="I26" s="102"/>
      <c r="J26" s="104"/>
      <c r="K26" s="104"/>
      <c r="L26" s="104"/>
      <c r="M26" s="104"/>
      <c r="N26" s="104"/>
    </row>
    <row r="30" s="81" customFormat="true" ht="20" hidden="false" customHeight="true" outlineLevel="0" collapsed="false"/>
    <row r="31" s="81" customFormat="true" ht="25" hidden="false" customHeight="true" outlineLevel="0" collapsed="false">
      <c r="A31" s="82" t="s">
        <v>5415</v>
      </c>
      <c r="B31" s="82"/>
      <c r="C31" s="82"/>
      <c r="D31" s="82"/>
      <c r="E31" s="82"/>
      <c r="F31" s="82"/>
    </row>
    <row r="32" s="81" customFormat="true" ht="25" hidden="false" customHeight="true" outlineLevel="0" collapsed="false">
      <c r="A32" s="83" t="s">
        <v>5396</v>
      </c>
      <c r="B32" s="83"/>
      <c r="C32" s="84"/>
      <c r="D32" s="85"/>
      <c r="E32" s="86" t="n">
        <v>43221</v>
      </c>
      <c r="F32" s="87" t="s">
        <v>5397</v>
      </c>
    </row>
    <row r="33" s="81" customFormat="true" ht="23" hidden="false" customHeight="true" outlineLevel="0" collapsed="false">
      <c r="A33" s="88" t="s">
        <v>3</v>
      </c>
      <c r="B33" s="88" t="s">
        <v>5398</v>
      </c>
      <c r="C33" s="88"/>
      <c r="D33" s="88"/>
      <c r="E33" s="88"/>
      <c r="F33" s="88"/>
    </row>
    <row r="34" s="81" customFormat="true" ht="23" hidden="false" customHeight="true" outlineLevel="0" collapsed="false">
      <c r="A34" s="89" t="s">
        <v>1557</v>
      </c>
      <c r="B34" s="89" t="s">
        <v>5399</v>
      </c>
      <c r="C34" s="89" t="s">
        <v>5400</v>
      </c>
      <c r="D34" s="89" t="s">
        <v>5401</v>
      </c>
      <c r="E34" s="90" t="s">
        <v>5402</v>
      </c>
      <c r="F34" s="90"/>
    </row>
    <row r="35" s="81" customFormat="true" ht="23" hidden="false" customHeight="true" outlineLevel="0" collapsed="false">
      <c r="A35" s="89" t="s">
        <v>5403</v>
      </c>
      <c r="B35" s="89" t="n">
        <v>25</v>
      </c>
      <c r="C35" s="89" t="n">
        <v>41</v>
      </c>
      <c r="D35" s="91" t="n">
        <v>11425</v>
      </c>
      <c r="E35" s="92"/>
      <c r="F35" s="93"/>
    </row>
    <row r="36" s="81" customFormat="true" ht="23" hidden="false" customHeight="true" outlineLevel="0" collapsed="false">
      <c r="A36" s="89" t="s">
        <v>5</v>
      </c>
      <c r="B36" s="89" t="n">
        <v>1</v>
      </c>
      <c r="C36" s="89" t="n">
        <v>1</v>
      </c>
      <c r="D36" s="91" t="n">
        <v>330</v>
      </c>
      <c r="E36" s="89"/>
      <c r="F36" s="94"/>
    </row>
    <row r="37" s="81" customFormat="true" ht="23" hidden="false" customHeight="true" outlineLevel="0" collapsed="false">
      <c r="A37" s="89" t="s">
        <v>5404</v>
      </c>
      <c r="B37" s="89" t="n">
        <v>2</v>
      </c>
      <c r="C37" s="89" t="n">
        <v>2</v>
      </c>
      <c r="D37" s="91" t="n">
        <v>625</v>
      </c>
      <c r="E37" s="89"/>
      <c r="F37" s="94"/>
    </row>
    <row r="38" s="81" customFormat="true" ht="23" hidden="false" customHeight="true" outlineLevel="0" collapsed="false">
      <c r="A38" s="89" t="s">
        <v>4387</v>
      </c>
      <c r="B38" s="89" t="n">
        <v>2</v>
      </c>
      <c r="C38" s="89" t="n">
        <v>2</v>
      </c>
      <c r="D38" s="91" t="n">
        <v>590</v>
      </c>
      <c r="E38" s="89"/>
      <c r="F38" s="94"/>
    </row>
    <row r="39" s="81" customFormat="true" ht="23" hidden="false" customHeight="true" outlineLevel="0" collapsed="false">
      <c r="A39" s="90" t="s">
        <v>10</v>
      </c>
      <c r="B39" s="90" t="n">
        <v>128</v>
      </c>
      <c r="C39" s="90" t="n">
        <v>160</v>
      </c>
      <c r="D39" s="95" t="n">
        <v>48085</v>
      </c>
      <c r="E39" s="90"/>
      <c r="F39" s="94"/>
    </row>
    <row r="40" s="81" customFormat="true" ht="23" hidden="false" customHeight="true" outlineLevel="0" collapsed="false">
      <c r="A40" s="89" t="s">
        <v>119</v>
      </c>
      <c r="B40" s="89" t="n">
        <v>475</v>
      </c>
      <c r="C40" s="89" t="n">
        <v>589</v>
      </c>
      <c r="D40" s="91" t="n">
        <v>179730</v>
      </c>
      <c r="E40" s="97"/>
      <c r="F40" s="94"/>
    </row>
    <row r="41" s="81" customFormat="true" ht="23" hidden="false" customHeight="true" outlineLevel="0" collapsed="false">
      <c r="A41" s="89" t="s">
        <v>517</v>
      </c>
      <c r="B41" s="89" t="n">
        <v>348</v>
      </c>
      <c r="C41" s="89" t="n">
        <v>463</v>
      </c>
      <c r="D41" s="91" t="n">
        <v>137900</v>
      </c>
      <c r="E41" s="98"/>
      <c r="F41" s="94"/>
    </row>
    <row r="42" s="81" customFormat="true" ht="23" hidden="false" customHeight="true" outlineLevel="0" collapsed="false">
      <c r="A42" s="89" t="s">
        <v>966</v>
      </c>
      <c r="B42" s="89" t="n">
        <v>1</v>
      </c>
      <c r="C42" s="89" t="n">
        <v>2</v>
      </c>
      <c r="D42" s="91" t="n">
        <v>590</v>
      </c>
      <c r="E42" s="89"/>
      <c r="F42" s="94"/>
    </row>
    <row r="43" s="81" customFormat="true" ht="23" hidden="false" customHeight="true" outlineLevel="0" collapsed="false">
      <c r="A43" s="89" t="s">
        <v>970</v>
      </c>
      <c r="B43" s="89" t="n">
        <v>4</v>
      </c>
      <c r="C43" s="89" t="n">
        <v>4</v>
      </c>
      <c r="D43" s="91" t="n">
        <v>1250</v>
      </c>
      <c r="E43" s="89"/>
      <c r="F43" s="94"/>
    </row>
    <row r="44" s="81" customFormat="true" ht="23" hidden="false" customHeight="true" outlineLevel="0" collapsed="false">
      <c r="A44" s="89" t="s">
        <v>972</v>
      </c>
      <c r="B44" s="89" t="n">
        <v>1</v>
      </c>
      <c r="C44" s="89" t="n">
        <v>1</v>
      </c>
      <c r="D44" s="91" t="n">
        <v>330</v>
      </c>
      <c r="E44" s="89"/>
      <c r="F44" s="94"/>
    </row>
    <row r="45" s="81" customFormat="true" ht="23" hidden="false" customHeight="true" outlineLevel="0" collapsed="false">
      <c r="A45" s="89" t="s">
        <v>5405</v>
      </c>
      <c r="B45" s="89" t="n">
        <v>1</v>
      </c>
      <c r="C45" s="89" t="n">
        <v>3</v>
      </c>
      <c r="D45" s="91" t="n">
        <v>720</v>
      </c>
      <c r="E45" s="89"/>
      <c r="F45" s="93"/>
    </row>
    <row r="46" s="81" customFormat="true" ht="23" hidden="false" customHeight="true" outlineLevel="0" collapsed="false">
      <c r="A46" s="89" t="s">
        <v>981</v>
      </c>
      <c r="B46" s="89" t="n">
        <v>3</v>
      </c>
      <c r="C46" s="89" t="n">
        <v>3</v>
      </c>
      <c r="D46" s="91" t="n">
        <v>885</v>
      </c>
      <c r="E46" s="89"/>
      <c r="F46" s="94"/>
    </row>
    <row r="47" s="81" customFormat="true" ht="23" hidden="false" customHeight="true" outlineLevel="0" collapsed="false">
      <c r="A47" s="89" t="s">
        <v>983</v>
      </c>
      <c r="B47" s="89" t="n">
        <v>1</v>
      </c>
      <c r="C47" s="89" t="n">
        <v>1</v>
      </c>
      <c r="D47" s="91" t="n">
        <v>330</v>
      </c>
      <c r="E47" s="89"/>
      <c r="F47" s="94"/>
    </row>
    <row r="48" s="81" customFormat="true" ht="23" hidden="false" customHeight="true" outlineLevel="0" collapsed="false">
      <c r="A48" s="89" t="s">
        <v>986</v>
      </c>
      <c r="B48" s="99" t="n">
        <v>95</v>
      </c>
      <c r="C48" s="100" t="n">
        <v>125</v>
      </c>
      <c r="D48" s="91" t="n">
        <v>37555</v>
      </c>
      <c r="E48" s="89"/>
      <c r="F48" s="94"/>
    </row>
    <row r="49" s="81" customFormat="true" ht="23" hidden="false" customHeight="true" outlineLevel="0" collapsed="false">
      <c r="A49" s="89" t="s">
        <v>1146</v>
      </c>
      <c r="B49" s="89" t="n">
        <v>101</v>
      </c>
      <c r="C49" s="89" t="n">
        <v>124</v>
      </c>
      <c r="D49" s="91" t="n">
        <v>37990</v>
      </c>
      <c r="E49" s="89"/>
      <c r="F49" s="94"/>
    </row>
    <row r="50" s="81" customFormat="true" ht="23" hidden="false" customHeight="true" outlineLevel="0" collapsed="false">
      <c r="A50" s="89" t="s">
        <v>5406</v>
      </c>
      <c r="B50" s="89" t="n">
        <f aca="false">SUM(B35:B49)</f>
        <v>1188</v>
      </c>
      <c r="C50" s="89" t="n">
        <f aca="false">SUM(C35:C49)</f>
        <v>1521</v>
      </c>
      <c r="D50" s="91" t="n">
        <f aca="false">SUM(D35:D49)</f>
        <v>458335</v>
      </c>
      <c r="E50" s="90"/>
      <c r="F50" s="94"/>
    </row>
    <row r="51" s="81" customFormat="true" ht="23" hidden="false" customHeight="true" outlineLevel="0" collapsed="false">
      <c r="A51" s="101" t="s">
        <v>5407</v>
      </c>
      <c r="B51" s="89" t="s">
        <v>5416</v>
      </c>
      <c r="C51" s="89"/>
      <c r="D51" s="89"/>
      <c r="E51" s="89"/>
      <c r="F51" s="89"/>
    </row>
    <row r="52" s="81" customFormat="true" ht="25" hidden="false" customHeight="true" outlineLevel="0" collapsed="false">
      <c r="A52" s="102" t="s">
        <v>5410</v>
      </c>
      <c r="B52" s="103" t="s">
        <v>5411</v>
      </c>
      <c r="C52" s="103"/>
      <c r="D52" s="103"/>
      <c r="E52" s="103"/>
      <c r="F52" s="103"/>
    </row>
    <row r="53" s="81" customFormat="true" ht="59" hidden="false" customHeight="true" outlineLevel="0" collapsed="false">
      <c r="A53" s="102"/>
      <c r="B53" s="103"/>
      <c r="C53" s="103"/>
      <c r="D53" s="103"/>
      <c r="E53" s="103"/>
      <c r="F53" s="103"/>
    </row>
    <row r="54" s="81" customFormat="true" ht="25" hidden="false" customHeight="true" outlineLevel="0" collapsed="false">
      <c r="A54" s="102" t="s">
        <v>5412</v>
      </c>
      <c r="B54" s="104" t="s">
        <v>5413</v>
      </c>
      <c r="C54" s="104"/>
      <c r="D54" s="104" t="s">
        <v>5417</v>
      </c>
      <c r="E54" s="104"/>
      <c r="F54" s="104"/>
    </row>
    <row r="55" s="81" customFormat="true" ht="66" hidden="false" customHeight="true" outlineLevel="0" collapsed="false">
      <c r="A55" s="102"/>
      <c r="B55" s="104"/>
      <c r="C55" s="104"/>
      <c r="D55" s="104"/>
      <c r="E55" s="104"/>
      <c r="F55" s="104"/>
    </row>
    <row r="60" s="81" customFormat="true" ht="22.5" hidden="false" customHeight="false" outlineLevel="0" collapsed="false">
      <c r="A60" s="82" t="s">
        <v>5418</v>
      </c>
      <c r="B60" s="82"/>
      <c r="C60" s="82"/>
      <c r="D60" s="82"/>
      <c r="E60" s="82"/>
      <c r="F60" s="82"/>
    </row>
    <row r="61" s="81" customFormat="true" ht="18.75" hidden="false" customHeight="false" outlineLevel="0" collapsed="false">
      <c r="A61" s="83" t="s">
        <v>5396</v>
      </c>
      <c r="B61" s="83"/>
      <c r="C61" s="84"/>
      <c r="D61" s="85"/>
      <c r="E61" s="86" t="n">
        <v>43252</v>
      </c>
      <c r="F61" s="87" t="s">
        <v>5397</v>
      </c>
    </row>
    <row r="62" s="81" customFormat="true" ht="20" hidden="false" customHeight="true" outlineLevel="0" collapsed="false">
      <c r="A62" s="88" t="s">
        <v>3</v>
      </c>
      <c r="B62" s="88" t="s">
        <v>5398</v>
      </c>
      <c r="C62" s="88"/>
      <c r="D62" s="88"/>
      <c r="E62" s="88"/>
      <c r="F62" s="88"/>
    </row>
    <row r="63" s="81" customFormat="true" ht="20" hidden="false" customHeight="true" outlineLevel="0" collapsed="false">
      <c r="A63" s="89" t="s">
        <v>1557</v>
      </c>
      <c r="B63" s="89" t="s">
        <v>5399</v>
      </c>
      <c r="C63" s="89" t="s">
        <v>5400</v>
      </c>
      <c r="D63" s="89" t="s">
        <v>5401</v>
      </c>
      <c r="E63" s="90" t="s">
        <v>5402</v>
      </c>
      <c r="F63" s="90"/>
    </row>
    <row r="64" s="81" customFormat="true" ht="20" hidden="false" customHeight="true" outlineLevel="0" collapsed="false">
      <c r="A64" s="89" t="s">
        <v>5403</v>
      </c>
      <c r="B64" s="89" t="n">
        <v>24</v>
      </c>
      <c r="C64" s="89" t="n">
        <v>42</v>
      </c>
      <c r="D64" s="91" t="n">
        <v>11485</v>
      </c>
      <c r="E64" s="92"/>
      <c r="F64" s="93"/>
    </row>
    <row r="65" s="81" customFormat="true" ht="20" hidden="false" customHeight="true" outlineLevel="0" collapsed="false">
      <c r="A65" s="89" t="s">
        <v>5</v>
      </c>
      <c r="B65" s="89" t="n">
        <v>1</v>
      </c>
      <c r="C65" s="89" t="n">
        <v>1</v>
      </c>
      <c r="D65" s="91" t="n">
        <v>330</v>
      </c>
      <c r="E65" s="89"/>
      <c r="F65" s="94"/>
    </row>
    <row r="66" s="81" customFormat="true" ht="20" hidden="false" customHeight="true" outlineLevel="0" collapsed="false">
      <c r="A66" s="89" t="s">
        <v>5404</v>
      </c>
      <c r="B66" s="89" t="n">
        <v>2</v>
      </c>
      <c r="C66" s="89" t="n">
        <v>2</v>
      </c>
      <c r="D66" s="91" t="n">
        <v>625</v>
      </c>
      <c r="E66" s="89"/>
      <c r="F66" s="94"/>
    </row>
    <row r="67" s="81" customFormat="true" ht="20" hidden="false" customHeight="true" outlineLevel="0" collapsed="false">
      <c r="A67" s="89" t="s">
        <v>4387</v>
      </c>
      <c r="B67" s="89" t="n">
        <v>2</v>
      </c>
      <c r="C67" s="89" t="n">
        <v>2</v>
      </c>
      <c r="D67" s="91" t="n">
        <v>590</v>
      </c>
      <c r="E67" s="89"/>
      <c r="F67" s="94"/>
    </row>
    <row r="68" s="81" customFormat="true" ht="20" hidden="false" customHeight="true" outlineLevel="0" collapsed="false">
      <c r="A68" s="90" t="s">
        <v>10</v>
      </c>
      <c r="B68" s="90" t="n">
        <v>120</v>
      </c>
      <c r="C68" s="90" t="n">
        <v>152</v>
      </c>
      <c r="D68" s="95" t="n">
        <v>45505</v>
      </c>
      <c r="E68" s="90"/>
      <c r="F68" s="94"/>
    </row>
    <row r="69" s="81" customFormat="true" ht="20" hidden="false" customHeight="true" outlineLevel="0" collapsed="false">
      <c r="A69" s="89" t="s">
        <v>119</v>
      </c>
      <c r="B69" s="89" t="n">
        <v>464</v>
      </c>
      <c r="C69" s="89" t="n">
        <v>574</v>
      </c>
      <c r="D69" s="91" t="n">
        <v>175175</v>
      </c>
      <c r="E69" s="97"/>
      <c r="F69" s="94"/>
    </row>
    <row r="70" s="81" customFormat="true" ht="20" hidden="false" customHeight="true" outlineLevel="0" collapsed="false">
      <c r="A70" s="89" t="s">
        <v>517</v>
      </c>
      <c r="B70" s="89" t="n">
        <v>350</v>
      </c>
      <c r="C70" s="89" t="n">
        <v>463</v>
      </c>
      <c r="D70" s="91" t="n">
        <v>137955</v>
      </c>
      <c r="E70" s="98"/>
      <c r="F70" s="94"/>
    </row>
    <row r="71" s="81" customFormat="true" ht="20" hidden="false" customHeight="true" outlineLevel="0" collapsed="false">
      <c r="A71" s="89" t="s">
        <v>966</v>
      </c>
      <c r="B71" s="89"/>
      <c r="C71" s="89"/>
      <c r="D71" s="91"/>
      <c r="E71" s="89"/>
      <c r="F71" s="94"/>
    </row>
    <row r="72" s="81" customFormat="true" ht="20" hidden="false" customHeight="true" outlineLevel="0" collapsed="false">
      <c r="A72" s="89" t="s">
        <v>970</v>
      </c>
      <c r="B72" s="89" t="n">
        <v>4</v>
      </c>
      <c r="C72" s="89" t="n">
        <v>4</v>
      </c>
      <c r="D72" s="91" t="n">
        <v>1250</v>
      </c>
      <c r="E72" s="89"/>
      <c r="F72" s="94"/>
    </row>
    <row r="73" s="81" customFormat="true" ht="20" hidden="false" customHeight="true" outlineLevel="0" collapsed="false">
      <c r="A73" s="89" t="s">
        <v>972</v>
      </c>
      <c r="B73" s="89" t="n">
        <v>1</v>
      </c>
      <c r="C73" s="89" t="n">
        <v>1</v>
      </c>
      <c r="D73" s="91" t="n">
        <v>330</v>
      </c>
      <c r="E73" s="89"/>
      <c r="F73" s="94"/>
    </row>
    <row r="74" s="81" customFormat="true" ht="20" hidden="false" customHeight="true" outlineLevel="0" collapsed="false">
      <c r="A74" s="89" t="s">
        <v>5405</v>
      </c>
      <c r="B74" s="89" t="n">
        <v>1</v>
      </c>
      <c r="C74" s="89" t="n">
        <v>3</v>
      </c>
      <c r="D74" s="91" t="n">
        <v>720</v>
      </c>
      <c r="E74" s="89"/>
      <c r="F74" s="93"/>
    </row>
    <row r="75" s="81" customFormat="true" ht="20" hidden="false" customHeight="true" outlineLevel="0" collapsed="false">
      <c r="A75" s="89" t="s">
        <v>981</v>
      </c>
      <c r="B75" s="89" t="n">
        <v>3</v>
      </c>
      <c r="C75" s="89" t="n">
        <v>3</v>
      </c>
      <c r="D75" s="91" t="n">
        <v>885</v>
      </c>
      <c r="E75" s="89"/>
      <c r="F75" s="94"/>
    </row>
    <row r="76" s="81" customFormat="true" ht="20" hidden="false" customHeight="true" outlineLevel="0" collapsed="false">
      <c r="A76" s="89" t="s">
        <v>983</v>
      </c>
      <c r="B76" s="89" t="n">
        <v>1</v>
      </c>
      <c r="C76" s="89" t="n">
        <v>1</v>
      </c>
      <c r="D76" s="91" t="n">
        <v>330</v>
      </c>
      <c r="E76" s="89"/>
      <c r="F76" s="94"/>
    </row>
    <row r="77" s="81" customFormat="true" ht="20" hidden="false" customHeight="true" outlineLevel="0" collapsed="false">
      <c r="A77" s="89" t="s">
        <v>986</v>
      </c>
      <c r="B77" s="99" t="n">
        <v>93</v>
      </c>
      <c r="C77" s="100" t="n">
        <v>120</v>
      </c>
      <c r="D77" s="91" t="n">
        <v>36245</v>
      </c>
      <c r="E77" s="89"/>
      <c r="F77" s="94"/>
    </row>
    <row r="78" s="81" customFormat="true" ht="20" hidden="false" customHeight="true" outlineLevel="0" collapsed="false">
      <c r="A78" s="89" t="s">
        <v>1146</v>
      </c>
      <c r="B78" s="89" t="n">
        <v>95</v>
      </c>
      <c r="C78" s="89" t="n">
        <v>116</v>
      </c>
      <c r="D78" s="91" t="n">
        <v>35595</v>
      </c>
      <c r="E78" s="89"/>
      <c r="F78" s="94"/>
    </row>
    <row r="79" s="81" customFormat="true" ht="20" hidden="false" customHeight="true" outlineLevel="0" collapsed="false">
      <c r="A79" s="89" t="s">
        <v>5406</v>
      </c>
      <c r="B79" s="89" t="n">
        <f aca="false">SUM(B64:B78)</f>
        <v>1161</v>
      </c>
      <c r="C79" s="89" t="n">
        <f aca="false">SUM(C64:C78)</f>
        <v>1484</v>
      </c>
      <c r="D79" s="91" t="n">
        <f aca="false">SUM(D64:D78)</f>
        <v>447020</v>
      </c>
      <c r="E79" s="90"/>
      <c r="F79" s="94"/>
    </row>
    <row r="80" s="81" customFormat="true" ht="49" hidden="false" customHeight="true" outlineLevel="0" collapsed="false">
      <c r="A80" s="101" t="s">
        <v>5407</v>
      </c>
      <c r="B80" s="89" t="s">
        <v>5419</v>
      </c>
      <c r="C80" s="89"/>
      <c r="D80" s="89"/>
      <c r="E80" s="89"/>
      <c r="F80" s="89"/>
    </row>
    <row r="81" s="81" customFormat="true" ht="14.25" hidden="false" customHeight="true" outlineLevel="0" collapsed="false">
      <c r="A81" s="102" t="s">
        <v>5410</v>
      </c>
      <c r="B81" s="103" t="s">
        <v>5411</v>
      </c>
      <c r="C81" s="103"/>
      <c r="D81" s="103"/>
      <c r="E81" s="103"/>
      <c r="F81" s="103"/>
    </row>
    <row r="82" s="81" customFormat="true" ht="60" hidden="false" customHeight="true" outlineLevel="0" collapsed="false">
      <c r="A82" s="102"/>
      <c r="B82" s="103"/>
      <c r="C82" s="103"/>
      <c r="D82" s="103"/>
      <c r="E82" s="103"/>
      <c r="F82" s="103"/>
    </row>
    <row r="83" s="81" customFormat="true" ht="14.25" hidden="false" customHeight="true" outlineLevel="0" collapsed="false">
      <c r="A83" s="102" t="s">
        <v>5412</v>
      </c>
      <c r="B83" s="104" t="s">
        <v>5413</v>
      </c>
      <c r="C83" s="104"/>
      <c r="D83" s="104" t="s">
        <v>5417</v>
      </c>
      <c r="E83" s="104"/>
      <c r="F83" s="104"/>
    </row>
    <row r="84" s="81" customFormat="true" ht="76" hidden="false" customHeight="true" outlineLevel="0" collapsed="false">
      <c r="A84" s="102"/>
      <c r="B84" s="104"/>
      <c r="C84" s="104"/>
      <c r="D84" s="104"/>
      <c r="E84" s="104"/>
      <c r="F84" s="104"/>
    </row>
    <row r="90" s="81" customFormat="true" ht="36" hidden="false" customHeight="true" outlineLevel="0" collapsed="false">
      <c r="A90" s="105" t="s">
        <v>5420</v>
      </c>
      <c r="B90" s="105"/>
      <c r="C90" s="105"/>
      <c r="D90" s="105"/>
      <c r="E90" s="105"/>
      <c r="F90" s="105"/>
    </row>
    <row r="91" s="81" customFormat="true" ht="22" hidden="false" customHeight="true" outlineLevel="0" collapsed="false">
      <c r="A91" s="83" t="s">
        <v>5396</v>
      </c>
      <c r="B91" s="83"/>
      <c r="C91" s="84"/>
      <c r="D91" s="85"/>
      <c r="E91" s="86" t="n">
        <v>43282</v>
      </c>
      <c r="F91" s="87" t="s">
        <v>5397</v>
      </c>
    </row>
    <row r="92" s="81" customFormat="true" ht="25" hidden="false" customHeight="true" outlineLevel="0" collapsed="false">
      <c r="A92" s="88" t="s">
        <v>3</v>
      </c>
      <c r="B92" s="88" t="s">
        <v>5398</v>
      </c>
      <c r="C92" s="88"/>
      <c r="D92" s="88"/>
      <c r="E92" s="88"/>
      <c r="F92" s="88"/>
    </row>
    <row r="93" s="81" customFormat="true" ht="20" hidden="false" customHeight="true" outlineLevel="0" collapsed="false">
      <c r="A93" s="89" t="s">
        <v>1557</v>
      </c>
      <c r="B93" s="89" t="s">
        <v>5399</v>
      </c>
      <c r="C93" s="89" t="s">
        <v>5400</v>
      </c>
      <c r="D93" s="89" t="s">
        <v>5401</v>
      </c>
      <c r="E93" s="90" t="s">
        <v>5402</v>
      </c>
      <c r="F93" s="90"/>
    </row>
    <row r="94" s="81" customFormat="true" ht="20" hidden="false" customHeight="true" outlineLevel="0" collapsed="false">
      <c r="A94" s="89" t="s">
        <v>5403</v>
      </c>
      <c r="B94" s="89" t="n">
        <v>25</v>
      </c>
      <c r="C94" s="89" t="n">
        <v>43</v>
      </c>
      <c r="D94" s="91" t="n">
        <v>11775</v>
      </c>
      <c r="E94" s="92"/>
      <c r="F94" s="93"/>
    </row>
    <row r="95" s="81" customFormat="true" ht="20" hidden="false" customHeight="true" outlineLevel="0" collapsed="false">
      <c r="A95" s="89" t="s">
        <v>5</v>
      </c>
      <c r="B95" s="89" t="n">
        <v>1</v>
      </c>
      <c r="C95" s="89" t="n">
        <v>1</v>
      </c>
      <c r="D95" s="91" t="n">
        <v>330</v>
      </c>
      <c r="E95" s="89"/>
      <c r="F95" s="94"/>
    </row>
    <row r="96" s="81" customFormat="true" ht="20" hidden="false" customHeight="true" outlineLevel="0" collapsed="false">
      <c r="A96" s="89" t="s">
        <v>5404</v>
      </c>
      <c r="B96" s="89" t="n">
        <v>2</v>
      </c>
      <c r="C96" s="89" t="n">
        <v>2</v>
      </c>
      <c r="D96" s="91" t="n">
        <v>625</v>
      </c>
      <c r="E96" s="89"/>
      <c r="F96" s="94"/>
    </row>
    <row r="97" s="81" customFormat="true" ht="20" hidden="false" customHeight="true" outlineLevel="0" collapsed="false">
      <c r="A97" s="89" t="s">
        <v>4387</v>
      </c>
      <c r="B97" s="89" t="n">
        <v>2</v>
      </c>
      <c r="C97" s="89" t="n">
        <v>2</v>
      </c>
      <c r="D97" s="91" t="n">
        <v>590</v>
      </c>
      <c r="E97" s="89"/>
      <c r="F97" s="94"/>
    </row>
    <row r="98" s="81" customFormat="true" ht="20" hidden="false" customHeight="true" outlineLevel="0" collapsed="false">
      <c r="A98" s="90" t="s">
        <v>10</v>
      </c>
      <c r="B98" s="90" t="n">
        <v>120</v>
      </c>
      <c r="C98" s="90" t="n">
        <v>152</v>
      </c>
      <c r="D98" s="95" t="n">
        <v>45505</v>
      </c>
      <c r="E98" s="90"/>
      <c r="F98" s="94"/>
    </row>
    <row r="99" s="81" customFormat="true" ht="20" hidden="false" customHeight="true" outlineLevel="0" collapsed="false">
      <c r="A99" s="89" t="s">
        <v>119</v>
      </c>
      <c r="B99" s="89" t="n">
        <v>468</v>
      </c>
      <c r="C99" s="89" t="n">
        <v>579</v>
      </c>
      <c r="D99" s="91" t="n">
        <v>176545</v>
      </c>
      <c r="E99" s="97"/>
      <c r="F99" s="94"/>
    </row>
    <row r="100" s="81" customFormat="true" ht="20" hidden="false" customHeight="true" outlineLevel="0" collapsed="false">
      <c r="A100" s="89" t="s">
        <v>517</v>
      </c>
      <c r="B100" s="89" t="n">
        <v>352</v>
      </c>
      <c r="C100" s="89" t="n">
        <v>468</v>
      </c>
      <c r="D100" s="91" t="n">
        <v>138995</v>
      </c>
      <c r="E100" s="98"/>
      <c r="F100" s="94"/>
    </row>
    <row r="101" s="81" customFormat="true" ht="20" hidden="false" customHeight="true" outlineLevel="0" collapsed="false">
      <c r="A101" s="89" t="s">
        <v>966</v>
      </c>
      <c r="B101" s="89" t="n">
        <v>1</v>
      </c>
      <c r="C101" s="89" t="n">
        <v>2</v>
      </c>
      <c r="D101" s="91" t="n">
        <v>590</v>
      </c>
      <c r="E101" s="89"/>
      <c r="F101" s="94"/>
    </row>
    <row r="102" s="81" customFormat="true" ht="20" hidden="false" customHeight="true" outlineLevel="0" collapsed="false">
      <c r="A102" s="89" t="s">
        <v>970</v>
      </c>
      <c r="B102" s="89" t="n">
        <v>4</v>
      </c>
      <c r="C102" s="89" t="n">
        <v>4</v>
      </c>
      <c r="D102" s="91" t="n">
        <v>1250</v>
      </c>
      <c r="E102" s="89"/>
      <c r="F102" s="94"/>
    </row>
    <row r="103" s="81" customFormat="true" ht="20" hidden="false" customHeight="true" outlineLevel="0" collapsed="false">
      <c r="A103" s="89" t="s">
        <v>972</v>
      </c>
      <c r="B103" s="89" t="n">
        <v>1</v>
      </c>
      <c r="C103" s="89" t="n">
        <v>1</v>
      </c>
      <c r="D103" s="91" t="n">
        <v>330</v>
      </c>
      <c r="E103" s="89"/>
      <c r="F103" s="94"/>
    </row>
    <row r="104" s="81" customFormat="true" ht="20" hidden="false" customHeight="true" outlineLevel="0" collapsed="false">
      <c r="A104" s="89" t="s">
        <v>5405</v>
      </c>
      <c r="B104" s="89" t="n">
        <v>1</v>
      </c>
      <c r="C104" s="89" t="n">
        <v>3</v>
      </c>
      <c r="D104" s="91" t="n">
        <v>720</v>
      </c>
      <c r="E104" s="89"/>
      <c r="F104" s="93"/>
    </row>
    <row r="105" s="81" customFormat="true" ht="20" hidden="false" customHeight="true" outlineLevel="0" collapsed="false">
      <c r="A105" s="89" t="s">
        <v>981</v>
      </c>
      <c r="B105" s="89" t="n">
        <v>3</v>
      </c>
      <c r="C105" s="89" t="n">
        <v>3</v>
      </c>
      <c r="D105" s="91" t="n">
        <v>885</v>
      </c>
      <c r="E105" s="89"/>
      <c r="F105" s="94"/>
    </row>
    <row r="106" s="81" customFormat="true" ht="20" hidden="false" customHeight="true" outlineLevel="0" collapsed="false">
      <c r="A106" s="89" t="s">
        <v>983</v>
      </c>
      <c r="B106" s="89" t="n">
        <v>1</v>
      </c>
      <c r="C106" s="89" t="n">
        <v>1</v>
      </c>
      <c r="D106" s="91" t="n">
        <v>330</v>
      </c>
      <c r="E106" s="89"/>
      <c r="F106" s="94"/>
    </row>
    <row r="107" s="81" customFormat="true" ht="20" hidden="false" customHeight="true" outlineLevel="0" collapsed="false">
      <c r="A107" s="89" t="s">
        <v>986</v>
      </c>
      <c r="B107" s="99" t="n">
        <v>91</v>
      </c>
      <c r="C107" s="100" t="n">
        <v>118</v>
      </c>
      <c r="D107" s="91" t="n">
        <v>35620</v>
      </c>
      <c r="E107" s="89"/>
      <c r="F107" s="94"/>
    </row>
    <row r="108" s="81" customFormat="true" ht="20" hidden="false" customHeight="true" outlineLevel="0" collapsed="false">
      <c r="A108" s="89" t="s">
        <v>1146</v>
      </c>
      <c r="B108" s="89" t="n">
        <v>97</v>
      </c>
      <c r="C108" s="89" t="n">
        <v>121</v>
      </c>
      <c r="D108" s="91" t="n">
        <v>36680</v>
      </c>
      <c r="E108" s="89"/>
      <c r="F108" s="94"/>
    </row>
    <row r="109" s="81" customFormat="true" ht="20" hidden="false" customHeight="true" outlineLevel="0" collapsed="false">
      <c r="A109" s="89" t="s">
        <v>5406</v>
      </c>
      <c r="B109" s="89" t="n">
        <f aca="false">SUM(B94:B108)</f>
        <v>1169</v>
      </c>
      <c r="C109" s="89" t="n">
        <f aca="false">SUM(C94:C108)</f>
        <v>1500</v>
      </c>
      <c r="D109" s="91" t="n">
        <f aca="false">SUM(D94:D108)</f>
        <v>450770</v>
      </c>
      <c r="E109" s="90"/>
      <c r="F109" s="94"/>
    </row>
    <row r="110" s="81" customFormat="true" ht="32" hidden="false" customHeight="true" outlineLevel="0" collapsed="false">
      <c r="A110" s="106" t="s">
        <v>5407</v>
      </c>
      <c r="B110" s="89" t="s">
        <v>5421</v>
      </c>
      <c r="C110" s="89"/>
      <c r="D110" s="89"/>
      <c r="E110" s="89"/>
      <c r="F110" s="89"/>
    </row>
    <row r="111" s="81" customFormat="true" ht="14.25" hidden="false" customHeight="true" outlineLevel="0" collapsed="false">
      <c r="A111" s="102" t="s">
        <v>5410</v>
      </c>
      <c r="B111" s="103" t="s">
        <v>5422</v>
      </c>
      <c r="C111" s="103"/>
      <c r="D111" s="103"/>
      <c r="E111" s="103"/>
      <c r="F111" s="103"/>
    </row>
    <row r="112" s="81" customFormat="true" ht="66" hidden="false" customHeight="true" outlineLevel="0" collapsed="false">
      <c r="A112" s="102"/>
      <c r="B112" s="103"/>
      <c r="C112" s="103"/>
      <c r="D112" s="103"/>
      <c r="E112" s="103"/>
      <c r="F112" s="103"/>
    </row>
    <row r="113" s="81" customFormat="true" ht="14.25" hidden="false" customHeight="true" outlineLevel="0" collapsed="false">
      <c r="A113" s="102" t="s">
        <v>5412</v>
      </c>
      <c r="B113" s="103" t="s">
        <v>5413</v>
      </c>
      <c r="C113" s="103"/>
      <c r="D113" s="103" t="s">
        <v>5423</v>
      </c>
      <c r="E113" s="103"/>
      <c r="F113" s="103"/>
    </row>
    <row r="114" s="81" customFormat="true" ht="81" hidden="false" customHeight="true" outlineLevel="0" collapsed="false">
      <c r="A114" s="102"/>
      <c r="B114" s="103"/>
      <c r="C114" s="103"/>
      <c r="D114" s="103"/>
      <c r="E114" s="103"/>
      <c r="F114" s="103"/>
    </row>
    <row r="120" s="81" customFormat="true" ht="27" hidden="false" customHeight="false" outlineLevel="0" collapsed="false">
      <c r="A120" s="105" t="s">
        <v>5424</v>
      </c>
      <c r="B120" s="105"/>
      <c r="C120" s="105"/>
      <c r="D120" s="105"/>
      <c r="E120" s="105"/>
      <c r="F120" s="105"/>
    </row>
    <row r="121" s="81" customFormat="true" ht="18.75" hidden="false" customHeight="false" outlineLevel="0" collapsed="false">
      <c r="A121" s="83" t="s">
        <v>5396</v>
      </c>
      <c r="B121" s="83"/>
      <c r="C121" s="84"/>
      <c r="D121" s="85"/>
      <c r="E121" s="86" t="n">
        <v>43313</v>
      </c>
      <c r="F121" s="87" t="s">
        <v>5397</v>
      </c>
    </row>
    <row r="122" s="81" customFormat="true" ht="20" hidden="false" customHeight="true" outlineLevel="0" collapsed="false">
      <c r="A122" s="88" t="s">
        <v>3</v>
      </c>
      <c r="B122" s="88" t="s">
        <v>5398</v>
      </c>
      <c r="C122" s="88"/>
      <c r="D122" s="88"/>
      <c r="E122" s="88"/>
      <c r="F122" s="88"/>
    </row>
    <row r="123" s="81" customFormat="true" ht="20" hidden="false" customHeight="true" outlineLevel="0" collapsed="false">
      <c r="A123" s="89" t="s">
        <v>1557</v>
      </c>
      <c r="B123" s="89" t="s">
        <v>5399</v>
      </c>
      <c r="C123" s="89" t="s">
        <v>5400</v>
      </c>
      <c r="D123" s="89" t="s">
        <v>5401</v>
      </c>
      <c r="E123" s="90" t="s">
        <v>5402</v>
      </c>
      <c r="F123" s="90"/>
    </row>
    <row r="124" s="81" customFormat="true" ht="20" hidden="false" customHeight="true" outlineLevel="0" collapsed="false">
      <c r="A124" s="89" t="s">
        <v>5403</v>
      </c>
      <c r="B124" s="89" t="n">
        <v>25</v>
      </c>
      <c r="C124" s="89" t="n">
        <v>43</v>
      </c>
      <c r="D124" s="91" t="n">
        <v>11775</v>
      </c>
      <c r="E124" s="92"/>
      <c r="F124" s="93"/>
    </row>
    <row r="125" s="81" customFormat="true" ht="20" hidden="false" customHeight="true" outlineLevel="0" collapsed="false">
      <c r="A125" s="89" t="s">
        <v>5</v>
      </c>
      <c r="B125" s="89" t="n">
        <v>1</v>
      </c>
      <c r="C125" s="89" t="n">
        <v>1</v>
      </c>
      <c r="D125" s="91" t="n">
        <v>330</v>
      </c>
      <c r="E125" s="89"/>
      <c r="F125" s="94"/>
    </row>
    <row r="126" s="81" customFormat="true" ht="20" hidden="false" customHeight="true" outlineLevel="0" collapsed="false">
      <c r="A126" s="89" t="s">
        <v>5404</v>
      </c>
      <c r="B126" s="89" t="n">
        <v>2</v>
      </c>
      <c r="C126" s="89" t="n">
        <v>2</v>
      </c>
      <c r="D126" s="91" t="n">
        <v>625</v>
      </c>
      <c r="E126" s="89"/>
      <c r="F126" s="94"/>
    </row>
    <row r="127" s="81" customFormat="true" ht="20" hidden="false" customHeight="true" outlineLevel="0" collapsed="false">
      <c r="A127" s="89" t="s">
        <v>4387</v>
      </c>
      <c r="B127" s="89" t="n">
        <v>2</v>
      </c>
      <c r="C127" s="89" t="n">
        <v>2</v>
      </c>
      <c r="D127" s="91" t="n">
        <v>590</v>
      </c>
      <c r="E127" s="89"/>
      <c r="F127" s="94"/>
    </row>
    <row r="128" s="81" customFormat="true" ht="20" hidden="false" customHeight="true" outlineLevel="0" collapsed="false">
      <c r="A128" s="90" t="s">
        <v>10</v>
      </c>
      <c r="B128" s="90" t="n">
        <v>116</v>
      </c>
      <c r="C128" s="90" t="n">
        <v>151</v>
      </c>
      <c r="D128" s="95" t="n">
        <v>44575</v>
      </c>
      <c r="E128" s="90"/>
      <c r="F128" s="94"/>
    </row>
    <row r="129" s="81" customFormat="true" ht="20" hidden="false" customHeight="true" outlineLevel="0" collapsed="false">
      <c r="A129" s="89" t="s">
        <v>119</v>
      </c>
      <c r="B129" s="89" t="n">
        <v>469</v>
      </c>
      <c r="C129" s="89" t="n">
        <v>577</v>
      </c>
      <c r="D129" s="91" t="n">
        <v>173790</v>
      </c>
      <c r="E129" s="97"/>
      <c r="F129" s="94"/>
    </row>
    <row r="130" s="81" customFormat="true" ht="20" hidden="false" customHeight="true" outlineLevel="0" collapsed="false">
      <c r="A130" s="89" t="s">
        <v>517</v>
      </c>
      <c r="B130" s="89" t="n">
        <v>351</v>
      </c>
      <c r="C130" s="89" t="n">
        <v>465</v>
      </c>
      <c r="D130" s="91" t="n">
        <v>139115</v>
      </c>
      <c r="E130" s="98"/>
      <c r="F130" s="94"/>
    </row>
    <row r="131" s="81" customFormat="true" ht="20" hidden="false" customHeight="true" outlineLevel="0" collapsed="false">
      <c r="A131" s="89" t="s">
        <v>966</v>
      </c>
      <c r="B131" s="89" t="n">
        <v>2</v>
      </c>
      <c r="C131" s="89" t="n">
        <v>3</v>
      </c>
      <c r="D131" s="91" t="n">
        <v>880</v>
      </c>
      <c r="E131" s="89"/>
      <c r="F131" s="94"/>
    </row>
    <row r="132" s="81" customFormat="true" ht="20" hidden="false" customHeight="true" outlineLevel="0" collapsed="false">
      <c r="A132" s="89" t="s">
        <v>970</v>
      </c>
      <c r="B132" s="89" t="n">
        <v>4</v>
      </c>
      <c r="C132" s="89" t="n">
        <v>4</v>
      </c>
      <c r="D132" s="91" t="n">
        <v>1250</v>
      </c>
      <c r="E132" s="89"/>
      <c r="F132" s="94"/>
    </row>
    <row r="133" s="81" customFormat="true" ht="20" hidden="false" customHeight="true" outlineLevel="0" collapsed="false">
      <c r="A133" s="89" t="s">
        <v>972</v>
      </c>
      <c r="B133" s="89" t="n">
        <v>1</v>
      </c>
      <c r="C133" s="89" t="n">
        <v>1</v>
      </c>
      <c r="D133" s="91" t="n">
        <v>330</v>
      </c>
      <c r="E133" s="89"/>
      <c r="F133" s="94"/>
    </row>
    <row r="134" s="81" customFormat="true" ht="20" hidden="false" customHeight="true" outlineLevel="0" collapsed="false">
      <c r="A134" s="89" t="s">
        <v>5405</v>
      </c>
      <c r="B134" s="89" t="n">
        <v>1</v>
      </c>
      <c r="C134" s="89" t="n">
        <v>3</v>
      </c>
      <c r="D134" s="91" t="n">
        <v>720</v>
      </c>
      <c r="E134" s="89"/>
      <c r="F134" s="93"/>
    </row>
    <row r="135" s="81" customFormat="true" ht="20" hidden="false" customHeight="true" outlineLevel="0" collapsed="false">
      <c r="A135" s="89" t="s">
        <v>981</v>
      </c>
      <c r="B135" s="89" t="n">
        <v>3</v>
      </c>
      <c r="C135" s="89" t="n">
        <v>3</v>
      </c>
      <c r="D135" s="91" t="n">
        <v>885</v>
      </c>
      <c r="E135" s="89"/>
      <c r="F135" s="94"/>
    </row>
    <row r="136" s="81" customFormat="true" ht="20" hidden="false" customHeight="true" outlineLevel="0" collapsed="false">
      <c r="A136" s="89" t="s">
        <v>983</v>
      </c>
      <c r="B136" s="89" t="n">
        <v>1</v>
      </c>
      <c r="C136" s="89" t="n">
        <v>1</v>
      </c>
      <c r="D136" s="91" t="n">
        <v>330</v>
      </c>
      <c r="E136" s="89"/>
      <c r="F136" s="94"/>
    </row>
    <row r="137" s="81" customFormat="true" ht="20" hidden="false" customHeight="true" outlineLevel="0" collapsed="false">
      <c r="A137" s="89" t="s">
        <v>986</v>
      </c>
      <c r="B137" s="99" t="n">
        <v>91</v>
      </c>
      <c r="C137" s="100" t="n">
        <v>118</v>
      </c>
      <c r="D137" s="91" t="n">
        <v>35620</v>
      </c>
      <c r="E137" s="89"/>
      <c r="F137" s="94"/>
    </row>
    <row r="138" s="81" customFormat="true" ht="20" hidden="false" customHeight="true" outlineLevel="0" collapsed="false">
      <c r="A138" s="89" t="s">
        <v>1146</v>
      </c>
      <c r="B138" s="89" t="n">
        <v>94</v>
      </c>
      <c r="C138" s="89" t="n">
        <v>116</v>
      </c>
      <c r="D138" s="91" t="n">
        <v>36590</v>
      </c>
      <c r="E138" s="89"/>
      <c r="F138" s="94"/>
    </row>
    <row r="139" s="81" customFormat="true" ht="20" hidden="false" customHeight="true" outlineLevel="0" collapsed="false">
      <c r="A139" s="89" t="s">
        <v>5406</v>
      </c>
      <c r="B139" s="89" t="n">
        <f aca="false">SUM(B124:B138)</f>
        <v>1163</v>
      </c>
      <c r="C139" s="89" t="n">
        <f aca="false">SUM(C124:C138)</f>
        <v>1490</v>
      </c>
      <c r="D139" s="91" t="n">
        <f aca="false">SUM(D124:D138)</f>
        <v>447405</v>
      </c>
      <c r="E139" s="90"/>
      <c r="F139" s="94"/>
    </row>
    <row r="140" s="81" customFormat="true" ht="30" hidden="false" customHeight="true" outlineLevel="0" collapsed="false">
      <c r="A140" s="106" t="s">
        <v>5407</v>
      </c>
      <c r="B140" s="89" t="s">
        <v>5425</v>
      </c>
      <c r="C140" s="89"/>
      <c r="D140" s="89"/>
      <c r="E140" s="89"/>
      <c r="F140" s="89"/>
    </row>
    <row r="141" s="81" customFormat="true" ht="14.25" hidden="false" customHeight="true" outlineLevel="0" collapsed="false">
      <c r="A141" s="102" t="s">
        <v>5410</v>
      </c>
      <c r="B141" s="103" t="s">
        <v>5422</v>
      </c>
      <c r="C141" s="103"/>
      <c r="D141" s="103"/>
      <c r="E141" s="103"/>
      <c r="F141" s="103"/>
    </row>
    <row r="142" s="81" customFormat="true" ht="74" hidden="false" customHeight="true" outlineLevel="0" collapsed="false">
      <c r="A142" s="102"/>
      <c r="B142" s="103"/>
      <c r="C142" s="103"/>
      <c r="D142" s="103"/>
      <c r="E142" s="103"/>
      <c r="F142" s="103"/>
    </row>
    <row r="143" s="81" customFormat="true" ht="14.25" hidden="false" customHeight="true" outlineLevel="0" collapsed="false">
      <c r="A143" s="102" t="s">
        <v>5412</v>
      </c>
      <c r="B143" s="103" t="s">
        <v>5413</v>
      </c>
      <c r="C143" s="103"/>
      <c r="D143" s="103" t="s">
        <v>5423</v>
      </c>
      <c r="E143" s="103"/>
      <c r="F143" s="103"/>
    </row>
    <row r="144" s="81" customFormat="true" ht="93" hidden="false" customHeight="true" outlineLevel="0" collapsed="false">
      <c r="A144" s="102"/>
      <c r="B144" s="103"/>
      <c r="C144" s="103"/>
      <c r="D144" s="103"/>
      <c r="E144" s="103"/>
      <c r="F144" s="103"/>
    </row>
    <row r="148" s="81" customFormat="true" ht="27" hidden="false" customHeight="false" outlineLevel="0" collapsed="false">
      <c r="A148" s="105" t="s">
        <v>5426</v>
      </c>
      <c r="B148" s="105"/>
      <c r="C148" s="105"/>
      <c r="D148" s="105"/>
      <c r="E148" s="105"/>
      <c r="F148" s="105"/>
    </row>
    <row r="149" s="81" customFormat="true" ht="18.75" hidden="false" customHeight="false" outlineLevel="0" collapsed="false">
      <c r="A149" s="83" t="s">
        <v>5396</v>
      </c>
      <c r="B149" s="83"/>
      <c r="C149" s="84"/>
      <c r="D149" s="85"/>
      <c r="E149" s="86" t="n">
        <v>43344</v>
      </c>
      <c r="F149" s="87" t="s">
        <v>5397</v>
      </c>
    </row>
    <row r="150" s="81" customFormat="true" ht="20" hidden="false" customHeight="true" outlineLevel="0" collapsed="false">
      <c r="A150" s="88" t="s">
        <v>3</v>
      </c>
      <c r="B150" s="88" t="s">
        <v>5398</v>
      </c>
      <c r="C150" s="88"/>
      <c r="D150" s="88"/>
      <c r="E150" s="88"/>
      <c r="F150" s="88"/>
    </row>
    <row r="151" s="81" customFormat="true" ht="20" hidden="false" customHeight="true" outlineLevel="0" collapsed="false">
      <c r="A151" s="89" t="s">
        <v>1557</v>
      </c>
      <c r="B151" s="89" t="s">
        <v>5399</v>
      </c>
      <c r="C151" s="89" t="s">
        <v>5400</v>
      </c>
      <c r="D151" s="89" t="s">
        <v>5401</v>
      </c>
      <c r="E151" s="90" t="s">
        <v>5402</v>
      </c>
      <c r="F151" s="90"/>
    </row>
    <row r="152" s="81" customFormat="true" ht="20" hidden="false" customHeight="true" outlineLevel="0" collapsed="false">
      <c r="A152" s="89" t="s">
        <v>5403</v>
      </c>
      <c r="B152" s="89" t="n">
        <v>25</v>
      </c>
      <c r="C152" s="89" t="n">
        <v>43</v>
      </c>
      <c r="D152" s="91" t="n">
        <v>11775</v>
      </c>
      <c r="E152" s="92"/>
      <c r="F152" s="93"/>
    </row>
    <row r="153" s="81" customFormat="true" ht="20" hidden="false" customHeight="true" outlineLevel="0" collapsed="false">
      <c r="A153" s="89" t="s">
        <v>5</v>
      </c>
      <c r="B153" s="89" t="n">
        <v>1</v>
      </c>
      <c r="C153" s="89" t="n">
        <v>1</v>
      </c>
      <c r="D153" s="91" t="n">
        <v>330</v>
      </c>
      <c r="E153" s="89"/>
      <c r="F153" s="94"/>
    </row>
    <row r="154" s="81" customFormat="true" ht="20" hidden="false" customHeight="true" outlineLevel="0" collapsed="false">
      <c r="A154" s="89" t="s">
        <v>5404</v>
      </c>
      <c r="B154" s="89" t="n">
        <v>2</v>
      </c>
      <c r="C154" s="89" t="n">
        <v>2</v>
      </c>
      <c r="D154" s="91" t="n">
        <v>625</v>
      </c>
      <c r="E154" s="89"/>
      <c r="F154" s="94"/>
    </row>
    <row r="155" s="81" customFormat="true" ht="20" hidden="false" customHeight="true" outlineLevel="0" collapsed="false">
      <c r="A155" s="89" t="s">
        <v>4387</v>
      </c>
      <c r="B155" s="89" t="n">
        <v>2</v>
      </c>
      <c r="C155" s="89" t="n">
        <v>2</v>
      </c>
      <c r="D155" s="91" t="n">
        <v>590</v>
      </c>
      <c r="E155" s="89"/>
      <c r="F155" s="94"/>
    </row>
    <row r="156" s="81" customFormat="true" ht="20" hidden="false" customHeight="true" outlineLevel="0" collapsed="false">
      <c r="A156" s="90" t="s">
        <v>10</v>
      </c>
      <c r="B156" s="90" t="n">
        <v>116</v>
      </c>
      <c r="C156" s="90" t="n">
        <v>151</v>
      </c>
      <c r="D156" s="95" t="n">
        <v>44575</v>
      </c>
      <c r="E156" s="90"/>
      <c r="F156" s="94"/>
    </row>
    <row r="157" s="81" customFormat="true" ht="20" hidden="false" customHeight="true" outlineLevel="0" collapsed="false">
      <c r="A157" s="89" t="s">
        <v>119</v>
      </c>
      <c r="B157" s="89" t="n">
        <v>464</v>
      </c>
      <c r="C157" s="89" t="n">
        <v>572</v>
      </c>
      <c r="D157" s="91" t="n">
        <v>174050</v>
      </c>
      <c r="E157" s="97"/>
      <c r="F157" s="94"/>
    </row>
    <row r="158" s="81" customFormat="true" ht="20" hidden="false" customHeight="true" outlineLevel="0" collapsed="false">
      <c r="A158" s="89" t="s">
        <v>517</v>
      </c>
      <c r="B158" s="89" t="n">
        <v>353</v>
      </c>
      <c r="C158" s="89" t="n">
        <v>462</v>
      </c>
      <c r="D158" s="91" t="n">
        <v>137345</v>
      </c>
      <c r="E158" s="98"/>
      <c r="F158" s="94"/>
    </row>
    <row r="159" s="81" customFormat="true" ht="20" hidden="false" customHeight="true" outlineLevel="0" collapsed="false">
      <c r="A159" s="89" t="s">
        <v>966</v>
      </c>
      <c r="B159" s="89" t="n">
        <v>2</v>
      </c>
      <c r="C159" s="89" t="n">
        <v>3</v>
      </c>
      <c r="D159" s="91" t="n">
        <v>880</v>
      </c>
      <c r="E159" s="89"/>
      <c r="F159" s="94"/>
    </row>
    <row r="160" s="81" customFormat="true" ht="20" hidden="false" customHeight="true" outlineLevel="0" collapsed="false">
      <c r="A160" s="89" t="s">
        <v>970</v>
      </c>
      <c r="B160" s="89" t="n">
        <v>4</v>
      </c>
      <c r="C160" s="89" t="n">
        <v>4</v>
      </c>
      <c r="D160" s="91" t="n">
        <v>1250</v>
      </c>
      <c r="E160" s="89"/>
      <c r="F160" s="94"/>
    </row>
    <row r="161" s="81" customFormat="true" ht="20" hidden="false" customHeight="true" outlineLevel="0" collapsed="false">
      <c r="A161" s="89" t="s">
        <v>972</v>
      </c>
      <c r="B161" s="89" t="n">
        <v>1</v>
      </c>
      <c r="C161" s="89" t="n">
        <v>1</v>
      </c>
      <c r="D161" s="91" t="n">
        <v>330</v>
      </c>
      <c r="E161" s="89"/>
      <c r="F161" s="94"/>
    </row>
    <row r="162" s="81" customFormat="true" ht="20" hidden="false" customHeight="true" outlineLevel="0" collapsed="false">
      <c r="A162" s="89" t="s">
        <v>5405</v>
      </c>
      <c r="B162" s="89" t="n">
        <v>1</v>
      </c>
      <c r="C162" s="89" t="n">
        <v>3</v>
      </c>
      <c r="D162" s="91" t="n">
        <v>720</v>
      </c>
      <c r="E162" s="89"/>
      <c r="F162" s="93"/>
    </row>
    <row r="163" s="81" customFormat="true" ht="20" hidden="false" customHeight="true" outlineLevel="0" collapsed="false">
      <c r="A163" s="89" t="s">
        <v>981</v>
      </c>
      <c r="B163" s="89" t="n">
        <v>3</v>
      </c>
      <c r="C163" s="89" t="n">
        <v>3</v>
      </c>
      <c r="D163" s="91" t="n">
        <v>885</v>
      </c>
      <c r="E163" s="89"/>
      <c r="F163" s="94"/>
    </row>
    <row r="164" s="81" customFormat="true" ht="20" hidden="false" customHeight="true" outlineLevel="0" collapsed="false">
      <c r="A164" s="89" t="s">
        <v>983</v>
      </c>
      <c r="B164" s="89" t="n">
        <v>1</v>
      </c>
      <c r="C164" s="89" t="n">
        <v>1</v>
      </c>
      <c r="D164" s="91" t="n">
        <v>330</v>
      </c>
      <c r="E164" s="89"/>
      <c r="F164" s="94"/>
    </row>
    <row r="165" s="81" customFormat="true" ht="20" hidden="false" customHeight="true" outlineLevel="0" collapsed="false">
      <c r="A165" s="89" t="s">
        <v>986</v>
      </c>
      <c r="B165" s="99" t="n">
        <v>91</v>
      </c>
      <c r="C165" s="100" t="n">
        <v>118</v>
      </c>
      <c r="D165" s="91" t="n">
        <v>35620</v>
      </c>
      <c r="E165" s="89"/>
      <c r="F165" s="94"/>
    </row>
    <row r="166" s="81" customFormat="true" ht="20" hidden="false" customHeight="true" outlineLevel="0" collapsed="false">
      <c r="A166" s="89" t="s">
        <v>1146</v>
      </c>
      <c r="B166" s="89" t="n">
        <v>97</v>
      </c>
      <c r="C166" s="89" t="n">
        <v>122</v>
      </c>
      <c r="D166" s="91" t="n">
        <v>36590</v>
      </c>
      <c r="E166" s="89"/>
      <c r="F166" s="94"/>
    </row>
    <row r="167" s="81" customFormat="true" ht="20" hidden="false" customHeight="true" outlineLevel="0" collapsed="false">
      <c r="A167" s="89" t="s">
        <v>5406</v>
      </c>
      <c r="B167" s="89" t="n">
        <f aca="false">SUM(B152:B166)</f>
        <v>1163</v>
      </c>
      <c r="C167" s="89" t="n">
        <f aca="false">SUM(C152:C166)</f>
        <v>1488</v>
      </c>
      <c r="D167" s="91" t="n">
        <f aca="false">SUM(D152:D166)</f>
        <v>445895</v>
      </c>
      <c r="E167" s="90"/>
      <c r="F167" s="94"/>
    </row>
    <row r="168" s="81" customFormat="true" ht="33" hidden="false" customHeight="true" outlineLevel="0" collapsed="false">
      <c r="A168" s="106" t="s">
        <v>5407</v>
      </c>
      <c r="B168" s="89" t="s">
        <v>5427</v>
      </c>
      <c r="C168" s="89"/>
      <c r="D168" s="89"/>
      <c r="E168" s="89"/>
      <c r="F168" s="89"/>
    </row>
    <row r="169" s="81" customFormat="true" ht="14.25" hidden="false" customHeight="true" outlineLevel="0" collapsed="false">
      <c r="A169" s="102" t="s">
        <v>5410</v>
      </c>
      <c r="B169" s="103" t="s">
        <v>5422</v>
      </c>
      <c r="C169" s="103"/>
      <c r="D169" s="103"/>
      <c r="E169" s="103"/>
      <c r="F169" s="103"/>
    </row>
    <row r="170" s="81" customFormat="true" ht="87" hidden="false" customHeight="true" outlineLevel="0" collapsed="false">
      <c r="A170" s="102"/>
      <c r="B170" s="103"/>
      <c r="C170" s="103"/>
      <c r="D170" s="103"/>
      <c r="E170" s="103"/>
      <c r="F170" s="103"/>
    </row>
    <row r="171" s="81" customFormat="true" ht="14.25" hidden="false" customHeight="true" outlineLevel="0" collapsed="false">
      <c r="A171" s="102" t="s">
        <v>5412</v>
      </c>
      <c r="B171" s="103" t="s">
        <v>5413</v>
      </c>
      <c r="C171" s="103"/>
      <c r="D171" s="103" t="s">
        <v>5423</v>
      </c>
      <c r="E171" s="103"/>
      <c r="F171" s="103"/>
    </row>
    <row r="172" s="81" customFormat="true" ht="93" hidden="false" customHeight="true" outlineLevel="0" collapsed="false">
      <c r="A172" s="102"/>
      <c r="B172" s="103"/>
      <c r="C172" s="103"/>
      <c r="D172" s="103"/>
      <c r="E172" s="103"/>
      <c r="F172" s="103"/>
    </row>
    <row r="181" s="81" customFormat="true" ht="27" hidden="false" customHeight="false" outlineLevel="0" collapsed="false">
      <c r="A181" s="105" t="s">
        <v>5428</v>
      </c>
      <c r="B181" s="105"/>
      <c r="C181" s="105"/>
      <c r="D181" s="105"/>
      <c r="E181" s="105"/>
      <c r="F181" s="105"/>
    </row>
    <row r="182" s="81" customFormat="true" ht="18.75" hidden="false" customHeight="false" outlineLevel="0" collapsed="false">
      <c r="A182" s="83" t="s">
        <v>5396</v>
      </c>
      <c r="B182" s="83"/>
      <c r="C182" s="84"/>
      <c r="D182" s="85"/>
      <c r="E182" s="86" t="n">
        <v>43374</v>
      </c>
      <c r="F182" s="87" t="s">
        <v>5397</v>
      </c>
    </row>
    <row r="183" s="81" customFormat="true" ht="20" hidden="false" customHeight="true" outlineLevel="0" collapsed="false">
      <c r="A183" s="88" t="s">
        <v>3</v>
      </c>
      <c r="B183" s="88" t="s">
        <v>5398</v>
      </c>
      <c r="C183" s="88"/>
      <c r="D183" s="88"/>
      <c r="E183" s="88"/>
      <c r="F183" s="88"/>
    </row>
    <row r="184" s="81" customFormat="true" ht="20" hidden="false" customHeight="true" outlineLevel="0" collapsed="false">
      <c r="A184" s="89" t="s">
        <v>1557</v>
      </c>
      <c r="B184" s="89" t="s">
        <v>5399</v>
      </c>
      <c r="C184" s="89" t="s">
        <v>5400</v>
      </c>
      <c r="D184" s="89" t="s">
        <v>5401</v>
      </c>
      <c r="E184" s="90" t="s">
        <v>5402</v>
      </c>
      <c r="F184" s="90"/>
    </row>
    <row r="185" s="81" customFormat="true" ht="20" hidden="false" customHeight="true" outlineLevel="0" collapsed="false">
      <c r="A185" s="89" t="s">
        <v>5403</v>
      </c>
      <c r="B185" s="89" t="n">
        <v>25</v>
      </c>
      <c r="C185" s="89" t="n">
        <v>43</v>
      </c>
      <c r="D185" s="91" t="n">
        <v>11775</v>
      </c>
      <c r="E185" s="92"/>
      <c r="F185" s="93"/>
    </row>
    <row r="186" s="81" customFormat="true" ht="20" hidden="false" customHeight="true" outlineLevel="0" collapsed="false">
      <c r="A186" s="89" t="s">
        <v>5</v>
      </c>
      <c r="B186" s="89" t="n">
        <v>1</v>
      </c>
      <c r="C186" s="89" t="n">
        <v>1</v>
      </c>
      <c r="D186" s="91" t="n">
        <v>330</v>
      </c>
      <c r="E186" s="89"/>
      <c r="F186" s="94"/>
    </row>
    <row r="187" s="81" customFormat="true" ht="20" hidden="false" customHeight="true" outlineLevel="0" collapsed="false">
      <c r="A187" s="89" t="s">
        <v>5404</v>
      </c>
      <c r="B187" s="89" t="n">
        <v>2</v>
      </c>
      <c r="C187" s="89" t="n">
        <v>2</v>
      </c>
      <c r="D187" s="91" t="n">
        <v>625</v>
      </c>
      <c r="E187" s="89"/>
      <c r="F187" s="94"/>
    </row>
    <row r="188" s="81" customFormat="true" ht="20" hidden="false" customHeight="true" outlineLevel="0" collapsed="false">
      <c r="A188" s="89" t="s">
        <v>4387</v>
      </c>
      <c r="B188" s="89" t="n">
        <v>2</v>
      </c>
      <c r="C188" s="89" t="n">
        <v>2</v>
      </c>
      <c r="D188" s="91" t="n">
        <v>590</v>
      </c>
      <c r="E188" s="89"/>
      <c r="F188" s="94"/>
    </row>
    <row r="189" s="81" customFormat="true" ht="20" hidden="false" customHeight="true" outlineLevel="0" collapsed="false">
      <c r="A189" s="90" t="s">
        <v>10</v>
      </c>
      <c r="B189" s="90" t="n">
        <v>114</v>
      </c>
      <c r="C189" s="90" t="n">
        <v>150</v>
      </c>
      <c r="D189" s="95" t="n">
        <v>44135</v>
      </c>
      <c r="E189" s="90"/>
      <c r="F189" s="94"/>
    </row>
    <row r="190" s="81" customFormat="true" ht="20" hidden="false" customHeight="true" outlineLevel="0" collapsed="false">
      <c r="A190" s="89" t="s">
        <v>119</v>
      </c>
      <c r="B190" s="89" t="n">
        <v>468</v>
      </c>
      <c r="C190" s="89" t="n">
        <v>575</v>
      </c>
      <c r="D190" s="91" t="n">
        <v>174710</v>
      </c>
      <c r="E190" s="97"/>
      <c r="F190" s="94"/>
    </row>
    <row r="191" s="81" customFormat="true" ht="20" hidden="false" customHeight="true" outlineLevel="0" collapsed="false">
      <c r="A191" s="89" t="s">
        <v>517</v>
      </c>
      <c r="B191" s="89" t="n">
        <v>363</v>
      </c>
      <c r="C191" s="89" t="n">
        <v>479</v>
      </c>
      <c r="D191" s="91" t="n">
        <v>141200</v>
      </c>
      <c r="E191" s="98"/>
      <c r="F191" s="94"/>
    </row>
    <row r="192" s="81" customFormat="true" ht="20" hidden="false" customHeight="true" outlineLevel="0" collapsed="false">
      <c r="A192" s="89" t="s">
        <v>966</v>
      </c>
      <c r="B192" s="89" t="n">
        <v>2</v>
      </c>
      <c r="C192" s="89" t="n">
        <v>3</v>
      </c>
      <c r="D192" s="91" t="n">
        <v>880</v>
      </c>
      <c r="E192" s="89"/>
      <c r="F192" s="94"/>
    </row>
    <row r="193" s="81" customFormat="true" ht="20" hidden="false" customHeight="true" outlineLevel="0" collapsed="false">
      <c r="A193" s="89" t="s">
        <v>970</v>
      </c>
      <c r="B193" s="89" t="n">
        <v>4</v>
      </c>
      <c r="C193" s="89" t="n">
        <v>4</v>
      </c>
      <c r="D193" s="91" t="n">
        <v>1250</v>
      </c>
      <c r="E193" s="89"/>
      <c r="F193" s="94"/>
    </row>
    <row r="194" s="81" customFormat="true" ht="20" hidden="false" customHeight="true" outlineLevel="0" collapsed="false">
      <c r="A194" s="89" t="s">
        <v>972</v>
      </c>
      <c r="B194" s="89" t="n">
        <v>1</v>
      </c>
      <c r="C194" s="89" t="n">
        <v>1</v>
      </c>
      <c r="D194" s="91" t="n">
        <v>330</v>
      </c>
      <c r="E194" s="89"/>
      <c r="F194" s="94"/>
    </row>
    <row r="195" s="81" customFormat="true" ht="20" hidden="false" customHeight="true" outlineLevel="0" collapsed="false">
      <c r="A195" s="89" t="s">
        <v>5405</v>
      </c>
      <c r="B195" s="89" t="n">
        <v>1</v>
      </c>
      <c r="C195" s="89" t="n">
        <v>3</v>
      </c>
      <c r="D195" s="91" t="n">
        <v>720</v>
      </c>
      <c r="E195" s="89"/>
      <c r="F195" s="93"/>
    </row>
    <row r="196" s="81" customFormat="true" ht="20" hidden="false" customHeight="true" outlineLevel="0" collapsed="false">
      <c r="A196" s="89" t="s">
        <v>981</v>
      </c>
      <c r="B196" s="89" t="n">
        <v>3</v>
      </c>
      <c r="C196" s="89" t="n">
        <v>3</v>
      </c>
      <c r="D196" s="91" t="n">
        <v>885</v>
      </c>
      <c r="E196" s="89"/>
      <c r="F196" s="94"/>
    </row>
    <row r="197" s="81" customFormat="true" ht="20" hidden="false" customHeight="true" outlineLevel="0" collapsed="false">
      <c r="A197" s="89" t="s">
        <v>983</v>
      </c>
      <c r="B197" s="89" t="n">
        <v>1</v>
      </c>
      <c r="C197" s="89" t="n">
        <v>1</v>
      </c>
      <c r="D197" s="91" t="n">
        <v>330</v>
      </c>
      <c r="E197" s="89"/>
      <c r="F197" s="94"/>
    </row>
    <row r="198" s="81" customFormat="true" ht="20" hidden="false" customHeight="true" outlineLevel="0" collapsed="false">
      <c r="A198" s="89" t="s">
        <v>986</v>
      </c>
      <c r="B198" s="99" t="n">
        <v>91</v>
      </c>
      <c r="C198" s="100" t="n">
        <v>118</v>
      </c>
      <c r="D198" s="91" t="n">
        <v>35620</v>
      </c>
      <c r="E198" s="89"/>
      <c r="F198" s="94"/>
    </row>
    <row r="199" s="81" customFormat="true" ht="20" hidden="false" customHeight="true" outlineLevel="0" collapsed="false">
      <c r="A199" s="89" t="s">
        <v>1146</v>
      </c>
      <c r="B199" s="89" t="n">
        <v>97</v>
      </c>
      <c r="C199" s="89" t="n">
        <v>122</v>
      </c>
      <c r="D199" s="91" t="n">
        <v>36590</v>
      </c>
      <c r="E199" s="89"/>
      <c r="F199" s="94"/>
    </row>
    <row r="200" s="81" customFormat="true" ht="20" hidden="false" customHeight="true" outlineLevel="0" collapsed="false">
      <c r="A200" s="89" t="s">
        <v>5406</v>
      </c>
      <c r="B200" s="89" t="n">
        <f aca="false">SUM(B185:B199)</f>
        <v>1175</v>
      </c>
      <c r="C200" s="89" t="n">
        <f aca="false">SUM(C185:C199)</f>
        <v>1507</v>
      </c>
      <c r="D200" s="91" t="n">
        <f aca="false">SUM(D185:D199)</f>
        <v>449970</v>
      </c>
      <c r="E200" s="90"/>
      <c r="F200" s="94"/>
    </row>
    <row r="201" s="81" customFormat="true" ht="41" hidden="false" customHeight="true" outlineLevel="0" collapsed="false">
      <c r="A201" s="106" t="s">
        <v>5407</v>
      </c>
      <c r="B201" s="89" t="s">
        <v>5429</v>
      </c>
      <c r="C201" s="89"/>
      <c r="D201" s="89"/>
      <c r="E201" s="89"/>
      <c r="F201" s="89"/>
    </row>
    <row r="202" s="81" customFormat="true" ht="20" hidden="false" customHeight="true" outlineLevel="0" collapsed="false">
      <c r="A202" s="102" t="s">
        <v>5410</v>
      </c>
      <c r="B202" s="103" t="s">
        <v>5422</v>
      </c>
      <c r="C202" s="103"/>
      <c r="D202" s="103"/>
      <c r="E202" s="103"/>
      <c r="F202" s="103"/>
    </row>
    <row r="203" s="81" customFormat="true" ht="69" hidden="false" customHeight="true" outlineLevel="0" collapsed="false">
      <c r="A203" s="102"/>
      <c r="B203" s="103"/>
      <c r="C203" s="103"/>
      <c r="D203" s="103"/>
      <c r="E203" s="103"/>
      <c r="F203" s="103"/>
    </row>
    <row r="204" s="81" customFormat="true" ht="20" hidden="false" customHeight="true" outlineLevel="0" collapsed="false">
      <c r="A204" s="102" t="s">
        <v>5412</v>
      </c>
      <c r="B204" s="103" t="s">
        <v>5413</v>
      </c>
      <c r="C204" s="103"/>
      <c r="D204" s="103" t="s">
        <v>5423</v>
      </c>
      <c r="E204" s="103"/>
      <c r="F204" s="103"/>
    </row>
    <row r="205" s="81" customFormat="true" ht="81" hidden="false" customHeight="true" outlineLevel="0" collapsed="false">
      <c r="A205" s="102"/>
      <c r="B205" s="103"/>
      <c r="C205" s="103"/>
      <c r="D205" s="103"/>
      <c r="E205" s="103"/>
      <c r="F205" s="103"/>
    </row>
    <row r="211" s="81" customFormat="true" ht="27" hidden="false" customHeight="false" outlineLevel="0" collapsed="false">
      <c r="A211" s="105" t="s">
        <v>5430</v>
      </c>
      <c r="B211" s="105"/>
      <c r="C211" s="105"/>
      <c r="D211" s="105"/>
      <c r="E211" s="105"/>
      <c r="F211" s="105"/>
    </row>
    <row r="212" s="81" customFormat="true" ht="18.75" hidden="false" customHeight="false" outlineLevel="0" collapsed="false">
      <c r="A212" s="83" t="s">
        <v>5396</v>
      </c>
      <c r="B212" s="83"/>
      <c r="C212" s="84"/>
      <c r="D212" s="85"/>
      <c r="E212" s="86" t="n">
        <v>43374</v>
      </c>
      <c r="F212" s="87" t="s">
        <v>5397</v>
      </c>
    </row>
    <row r="213" s="81" customFormat="true" ht="20" hidden="false" customHeight="true" outlineLevel="0" collapsed="false">
      <c r="A213" s="88" t="s">
        <v>3</v>
      </c>
      <c r="B213" s="88" t="s">
        <v>5398</v>
      </c>
      <c r="C213" s="88"/>
      <c r="D213" s="88"/>
      <c r="E213" s="88"/>
      <c r="F213" s="88"/>
    </row>
    <row r="214" s="81" customFormat="true" ht="20" hidden="false" customHeight="true" outlineLevel="0" collapsed="false">
      <c r="A214" s="89" t="s">
        <v>1557</v>
      </c>
      <c r="B214" s="89" t="s">
        <v>5399</v>
      </c>
      <c r="C214" s="89" t="s">
        <v>5400</v>
      </c>
      <c r="D214" s="89" t="s">
        <v>5401</v>
      </c>
      <c r="E214" s="90" t="s">
        <v>5402</v>
      </c>
      <c r="F214" s="90"/>
    </row>
    <row r="215" s="81" customFormat="true" ht="20" hidden="false" customHeight="true" outlineLevel="0" collapsed="false">
      <c r="A215" s="89" t="s">
        <v>5403</v>
      </c>
      <c r="B215" s="89" t="n">
        <v>25</v>
      </c>
      <c r="C215" s="89" t="n">
        <v>43</v>
      </c>
      <c r="D215" s="91" t="n">
        <v>11775</v>
      </c>
      <c r="E215" s="92"/>
      <c r="F215" s="93"/>
    </row>
    <row r="216" s="81" customFormat="true" ht="20" hidden="false" customHeight="true" outlineLevel="0" collapsed="false">
      <c r="A216" s="89" t="s">
        <v>5</v>
      </c>
      <c r="B216" s="89" t="n">
        <v>1</v>
      </c>
      <c r="C216" s="89" t="n">
        <v>1</v>
      </c>
      <c r="D216" s="91" t="n">
        <v>330</v>
      </c>
      <c r="E216" s="89"/>
      <c r="F216" s="94"/>
    </row>
    <row r="217" s="81" customFormat="true" ht="20" hidden="false" customHeight="true" outlineLevel="0" collapsed="false">
      <c r="A217" s="89" t="s">
        <v>5404</v>
      </c>
      <c r="B217" s="89" t="n">
        <v>2</v>
      </c>
      <c r="C217" s="89" t="n">
        <v>2</v>
      </c>
      <c r="D217" s="91" t="n">
        <v>625</v>
      </c>
      <c r="E217" s="89"/>
      <c r="F217" s="94"/>
    </row>
    <row r="218" s="81" customFormat="true" ht="20" hidden="false" customHeight="true" outlineLevel="0" collapsed="false">
      <c r="A218" s="89" t="s">
        <v>4387</v>
      </c>
      <c r="B218" s="89" t="n">
        <v>2</v>
      </c>
      <c r="C218" s="89" t="n">
        <v>2</v>
      </c>
      <c r="D218" s="91" t="n">
        <v>590</v>
      </c>
      <c r="E218" s="89"/>
      <c r="F218" s="94"/>
    </row>
    <row r="219" s="81" customFormat="true" ht="20" hidden="false" customHeight="true" outlineLevel="0" collapsed="false">
      <c r="A219" s="90" t="s">
        <v>10</v>
      </c>
      <c r="B219" s="90" t="n">
        <v>118</v>
      </c>
      <c r="C219" s="90" t="n">
        <v>158</v>
      </c>
      <c r="D219" s="95" t="n">
        <v>46025</v>
      </c>
      <c r="E219" s="90"/>
      <c r="F219" s="94"/>
    </row>
    <row r="220" s="81" customFormat="true" ht="20" hidden="false" customHeight="true" outlineLevel="0" collapsed="false">
      <c r="A220" s="89" t="s">
        <v>119</v>
      </c>
      <c r="B220" s="89" t="n">
        <v>465</v>
      </c>
      <c r="C220" s="89" t="n">
        <v>575</v>
      </c>
      <c r="D220" s="91" t="n">
        <v>174100</v>
      </c>
      <c r="E220" s="97"/>
      <c r="F220" s="94"/>
    </row>
    <row r="221" s="81" customFormat="true" ht="20" hidden="false" customHeight="true" outlineLevel="0" collapsed="false">
      <c r="A221" s="89" t="s">
        <v>517</v>
      </c>
      <c r="B221" s="89" t="n">
        <v>363</v>
      </c>
      <c r="C221" s="89" t="n">
        <v>479</v>
      </c>
      <c r="D221" s="91" t="n">
        <v>141140</v>
      </c>
      <c r="E221" s="98"/>
      <c r="F221" s="94"/>
    </row>
    <row r="222" s="81" customFormat="true" ht="20" hidden="false" customHeight="true" outlineLevel="0" collapsed="false">
      <c r="A222" s="89" t="s">
        <v>966</v>
      </c>
      <c r="B222" s="89" t="n">
        <v>2</v>
      </c>
      <c r="C222" s="89" t="n">
        <v>3</v>
      </c>
      <c r="D222" s="91" t="n">
        <v>880</v>
      </c>
      <c r="E222" s="89"/>
      <c r="F222" s="94"/>
    </row>
    <row r="223" s="81" customFormat="true" ht="20" hidden="false" customHeight="true" outlineLevel="0" collapsed="false">
      <c r="A223" s="89" t="s">
        <v>970</v>
      </c>
      <c r="B223" s="89" t="n">
        <v>4</v>
      </c>
      <c r="C223" s="89" t="n">
        <v>4</v>
      </c>
      <c r="D223" s="91" t="n">
        <v>1250</v>
      </c>
      <c r="E223" s="89"/>
      <c r="F223" s="94"/>
    </row>
    <row r="224" s="81" customFormat="true" ht="20" hidden="false" customHeight="true" outlineLevel="0" collapsed="false">
      <c r="A224" s="89" t="s">
        <v>972</v>
      </c>
      <c r="B224" s="89" t="n">
        <v>1</v>
      </c>
      <c r="C224" s="89" t="n">
        <v>1</v>
      </c>
      <c r="D224" s="91" t="n">
        <v>330</v>
      </c>
      <c r="E224" s="89"/>
      <c r="F224" s="94"/>
    </row>
    <row r="225" s="81" customFormat="true" ht="20" hidden="false" customHeight="true" outlineLevel="0" collapsed="false">
      <c r="A225" s="89" t="s">
        <v>5405</v>
      </c>
      <c r="B225" s="89" t="n">
        <v>1</v>
      </c>
      <c r="C225" s="89" t="n">
        <v>3</v>
      </c>
      <c r="D225" s="91" t="n">
        <v>720</v>
      </c>
      <c r="E225" s="89"/>
      <c r="F225" s="93"/>
    </row>
    <row r="226" s="81" customFormat="true" ht="20" hidden="false" customHeight="true" outlineLevel="0" collapsed="false">
      <c r="A226" s="89" t="s">
        <v>981</v>
      </c>
      <c r="B226" s="89" t="n">
        <v>3</v>
      </c>
      <c r="C226" s="89" t="n">
        <v>3</v>
      </c>
      <c r="D226" s="91" t="n">
        <v>885</v>
      </c>
      <c r="E226" s="89"/>
      <c r="F226" s="94"/>
    </row>
    <row r="227" s="81" customFormat="true" ht="20" hidden="false" customHeight="true" outlineLevel="0" collapsed="false">
      <c r="A227" s="89" t="s">
        <v>983</v>
      </c>
      <c r="B227" s="89" t="n">
        <v>2</v>
      </c>
      <c r="C227" s="89" t="n">
        <v>2</v>
      </c>
      <c r="D227" s="91" t="n">
        <v>570</v>
      </c>
      <c r="E227" s="89"/>
      <c r="F227" s="94"/>
    </row>
    <row r="228" s="81" customFormat="true" ht="20" hidden="false" customHeight="true" outlineLevel="0" collapsed="false">
      <c r="A228" s="89" t="s">
        <v>986</v>
      </c>
      <c r="B228" s="99" t="n">
        <v>97</v>
      </c>
      <c r="C228" s="100" t="n">
        <v>128</v>
      </c>
      <c r="D228" s="91" t="n">
        <v>38560</v>
      </c>
      <c r="E228" s="89"/>
      <c r="F228" s="94"/>
    </row>
    <row r="229" s="81" customFormat="true" ht="20" hidden="false" customHeight="true" outlineLevel="0" collapsed="false">
      <c r="A229" s="89" t="s">
        <v>1146</v>
      </c>
      <c r="B229" s="89" t="n">
        <v>97</v>
      </c>
      <c r="C229" s="89" t="n">
        <v>122</v>
      </c>
      <c r="D229" s="91" t="n">
        <v>36590</v>
      </c>
      <c r="E229" s="89"/>
      <c r="F229" s="94"/>
    </row>
    <row r="230" s="81" customFormat="true" ht="20" hidden="false" customHeight="true" outlineLevel="0" collapsed="false">
      <c r="A230" s="89" t="s">
        <v>5406</v>
      </c>
      <c r="B230" s="89" t="n">
        <f aca="false">SUM(B215:B229)</f>
        <v>1183</v>
      </c>
      <c r="C230" s="89" t="n">
        <f aca="false">SUM(C215:C229)</f>
        <v>1526</v>
      </c>
      <c r="D230" s="91" t="n">
        <f aca="false">SUM(D215:D229)</f>
        <v>454370</v>
      </c>
      <c r="E230" s="90"/>
      <c r="F230" s="94"/>
    </row>
    <row r="231" s="81" customFormat="true" ht="33" hidden="false" customHeight="true" outlineLevel="0" collapsed="false">
      <c r="A231" s="106" t="s">
        <v>5407</v>
      </c>
      <c r="B231" s="89" t="s">
        <v>5431</v>
      </c>
      <c r="C231" s="89"/>
      <c r="D231" s="89"/>
      <c r="E231" s="89"/>
      <c r="F231" s="89"/>
    </row>
    <row r="232" s="81" customFormat="true" ht="20" hidden="false" customHeight="true" outlineLevel="0" collapsed="false">
      <c r="A232" s="102" t="s">
        <v>5410</v>
      </c>
      <c r="B232" s="103" t="s">
        <v>5422</v>
      </c>
      <c r="C232" s="103"/>
      <c r="D232" s="103"/>
      <c r="E232" s="103"/>
      <c r="F232" s="103"/>
    </row>
    <row r="233" s="81" customFormat="true" ht="69" hidden="false" customHeight="true" outlineLevel="0" collapsed="false">
      <c r="A233" s="102"/>
      <c r="B233" s="103"/>
      <c r="C233" s="103"/>
      <c r="D233" s="103"/>
      <c r="E233" s="103"/>
      <c r="F233" s="103"/>
    </row>
    <row r="234" s="81" customFormat="true" ht="20" hidden="false" customHeight="true" outlineLevel="0" collapsed="false">
      <c r="A234" s="102" t="s">
        <v>5412</v>
      </c>
      <c r="B234" s="103" t="s">
        <v>5413</v>
      </c>
      <c r="C234" s="103"/>
      <c r="D234" s="103" t="s">
        <v>5423</v>
      </c>
      <c r="E234" s="103"/>
      <c r="F234" s="103"/>
    </row>
    <row r="235" s="81" customFormat="true" ht="68" hidden="false" customHeight="true" outlineLevel="0" collapsed="false">
      <c r="A235" s="102"/>
      <c r="B235" s="103"/>
      <c r="C235" s="103"/>
      <c r="D235" s="103"/>
      <c r="E235" s="103"/>
      <c r="F235" s="103"/>
    </row>
    <row r="248" s="81" customFormat="true" ht="27" hidden="false" customHeight="false" outlineLevel="0" collapsed="false">
      <c r="A248" s="105" t="s">
        <v>5432</v>
      </c>
      <c r="B248" s="105"/>
      <c r="C248" s="105"/>
      <c r="D248" s="105"/>
      <c r="E248" s="105"/>
      <c r="F248" s="105"/>
    </row>
    <row r="249" s="81" customFormat="true" ht="18.75" hidden="false" customHeight="false" outlineLevel="0" collapsed="false">
      <c r="A249" s="83" t="s">
        <v>5396</v>
      </c>
      <c r="B249" s="83"/>
      <c r="C249" s="84"/>
      <c r="D249" s="85"/>
      <c r="E249" s="86" t="n">
        <v>43374</v>
      </c>
      <c r="F249" s="87" t="s">
        <v>5397</v>
      </c>
    </row>
    <row r="250" s="81" customFormat="true" ht="20" hidden="false" customHeight="true" outlineLevel="0" collapsed="false">
      <c r="A250" s="88" t="s">
        <v>3</v>
      </c>
      <c r="B250" s="88" t="s">
        <v>5398</v>
      </c>
      <c r="C250" s="88"/>
      <c r="D250" s="88"/>
      <c r="E250" s="88"/>
      <c r="F250" s="88"/>
    </row>
    <row r="251" s="81" customFormat="true" ht="20" hidden="false" customHeight="true" outlineLevel="0" collapsed="false">
      <c r="A251" s="89"/>
      <c r="B251" s="89"/>
      <c r="C251" s="89"/>
      <c r="D251" s="89" t="s">
        <v>5433</v>
      </c>
      <c r="E251" s="89" t="s">
        <v>5434</v>
      </c>
      <c r="F251" s="89" t="s">
        <v>5435</v>
      </c>
      <c r="G251" s="90"/>
      <c r="H251" s="90"/>
    </row>
    <row r="252" s="81" customFormat="true" ht="20" hidden="false" customHeight="true" outlineLevel="0" collapsed="false">
      <c r="A252" s="89" t="n">
        <v>1</v>
      </c>
      <c r="B252" s="107" t="n">
        <v>1171</v>
      </c>
      <c r="C252" s="107" t="n">
        <v>1497</v>
      </c>
      <c r="D252" s="91" t="n">
        <v>451270</v>
      </c>
      <c r="E252" s="89" t="n">
        <v>374640</v>
      </c>
      <c r="F252" s="91" t="n">
        <v>414900</v>
      </c>
      <c r="G252" s="92"/>
      <c r="H252" s="93"/>
    </row>
    <row r="253" s="81" customFormat="true" ht="20" hidden="false" customHeight="true" outlineLevel="0" collapsed="false">
      <c r="A253" s="89" t="n">
        <v>2</v>
      </c>
      <c r="B253" s="107" t="n">
        <v>1171</v>
      </c>
      <c r="C253" s="107" t="n">
        <v>1497</v>
      </c>
      <c r="D253" s="89" t="n">
        <v>451270</v>
      </c>
      <c r="E253" s="89"/>
      <c r="F253" s="91"/>
      <c r="G253" s="89"/>
      <c r="H253" s="94"/>
    </row>
    <row r="254" s="81" customFormat="true" ht="20" hidden="false" customHeight="true" outlineLevel="0" collapsed="false">
      <c r="A254" s="89" t="n">
        <v>3</v>
      </c>
      <c r="B254" s="107" t="n">
        <v>1186</v>
      </c>
      <c r="C254" s="107" t="n">
        <v>1516</v>
      </c>
      <c r="D254" s="91" t="n">
        <v>456770</v>
      </c>
      <c r="E254" s="89" t="n">
        <v>191520</v>
      </c>
      <c r="F254" s="91" t="n">
        <v>212820</v>
      </c>
      <c r="G254" s="89"/>
      <c r="H254" s="94"/>
    </row>
    <row r="255" s="81" customFormat="true" ht="20" hidden="false" customHeight="true" outlineLevel="0" collapsed="false">
      <c r="A255" s="89" t="n">
        <v>4</v>
      </c>
      <c r="B255" s="89" t="n">
        <v>1192</v>
      </c>
      <c r="C255" s="89" t="n">
        <v>1524</v>
      </c>
      <c r="D255" s="89" t="n">
        <v>459325</v>
      </c>
      <c r="E255" s="89" t="n">
        <v>192120</v>
      </c>
      <c r="F255" s="91" t="n">
        <v>214560</v>
      </c>
      <c r="G255" s="89"/>
      <c r="H255" s="94"/>
    </row>
    <row r="256" s="81" customFormat="true" ht="20" hidden="false" customHeight="true" outlineLevel="0" collapsed="false">
      <c r="A256" s="89" t="n">
        <v>5</v>
      </c>
      <c r="B256" s="89" t="n">
        <v>1188</v>
      </c>
      <c r="C256" s="89" t="n">
        <v>1521</v>
      </c>
      <c r="D256" s="90" t="n">
        <v>458335</v>
      </c>
      <c r="E256" s="90" t="n">
        <v>192720</v>
      </c>
      <c r="F256" s="95" t="n">
        <v>219900</v>
      </c>
      <c r="G256" s="90"/>
      <c r="H256" s="94"/>
    </row>
    <row r="257" s="81" customFormat="true" ht="20" hidden="false" customHeight="true" outlineLevel="0" collapsed="false">
      <c r="A257" s="89" t="n">
        <v>6</v>
      </c>
      <c r="B257" s="89" t="n">
        <v>1161</v>
      </c>
      <c r="C257" s="89" t="n">
        <v>1484</v>
      </c>
      <c r="D257" s="89" t="n">
        <v>447020</v>
      </c>
      <c r="E257" s="89" t="n">
        <v>193800</v>
      </c>
      <c r="F257" s="91" t="n">
        <v>222300</v>
      </c>
      <c r="G257" s="97"/>
      <c r="H257" s="94"/>
    </row>
    <row r="258" s="81" customFormat="true" ht="20" hidden="false" customHeight="true" outlineLevel="0" collapsed="false">
      <c r="A258" s="89" t="n">
        <v>7</v>
      </c>
      <c r="B258" s="89" t="n">
        <v>1169</v>
      </c>
      <c r="C258" s="89" t="n">
        <v>1500</v>
      </c>
      <c r="D258" s="89" t="n">
        <v>450770</v>
      </c>
      <c r="E258" s="89" t="n">
        <v>195300</v>
      </c>
      <c r="F258" s="91" t="n">
        <v>222900</v>
      </c>
      <c r="G258" s="98"/>
      <c r="H258" s="94"/>
    </row>
    <row r="259" s="81" customFormat="true" ht="20" hidden="false" customHeight="true" outlineLevel="0" collapsed="false">
      <c r="A259" s="89" t="n">
        <v>8</v>
      </c>
      <c r="B259" s="89" t="n">
        <v>1163</v>
      </c>
      <c r="C259" s="89" t="n">
        <v>1490</v>
      </c>
      <c r="D259" s="89" t="n">
        <v>447405</v>
      </c>
      <c r="E259" s="89" t="n">
        <v>194940</v>
      </c>
      <c r="F259" s="91" t="n">
        <v>225180</v>
      </c>
      <c r="G259" s="89"/>
      <c r="H259" s="94"/>
    </row>
    <row r="260" s="81" customFormat="true" ht="20" hidden="false" customHeight="true" outlineLevel="0" collapsed="false">
      <c r="A260" s="89" t="n">
        <v>9</v>
      </c>
      <c r="B260" s="89" t="n">
        <v>1163</v>
      </c>
      <c r="C260" s="89" t="n">
        <v>1488</v>
      </c>
      <c r="D260" s="89" t="n">
        <v>445895</v>
      </c>
      <c r="E260" s="89" t="n">
        <v>197520</v>
      </c>
      <c r="F260" s="91" t="n">
        <v>227160</v>
      </c>
      <c r="G260" s="89"/>
      <c r="H260" s="94"/>
    </row>
    <row r="261" s="81" customFormat="true" ht="20" hidden="false" customHeight="true" outlineLevel="0" collapsed="false">
      <c r="A261" s="89" t="n">
        <v>10</v>
      </c>
      <c r="B261" s="89" t="n">
        <v>1175</v>
      </c>
      <c r="C261" s="89" t="n">
        <v>1507</v>
      </c>
      <c r="D261" s="89" t="n">
        <v>449970</v>
      </c>
      <c r="E261" s="89" t="n">
        <v>199260</v>
      </c>
      <c r="F261" s="91" t="n">
        <v>230400</v>
      </c>
      <c r="G261" s="89"/>
      <c r="H261" s="94"/>
    </row>
    <row r="262" s="81" customFormat="true" ht="20" hidden="false" customHeight="true" outlineLevel="0" collapsed="false">
      <c r="A262" s="89" t="n">
        <v>11</v>
      </c>
      <c r="B262" s="89" t="n">
        <v>1183</v>
      </c>
      <c r="C262" s="89" t="n">
        <v>1526</v>
      </c>
      <c r="D262" s="89" t="n">
        <v>454370</v>
      </c>
      <c r="E262" s="89" t="n">
        <v>199620</v>
      </c>
      <c r="F262" s="91" t="n">
        <v>231780</v>
      </c>
      <c r="G262" s="89"/>
      <c r="H262" s="93"/>
    </row>
    <row r="263" s="81" customFormat="true" ht="20" hidden="false" customHeight="true" outlineLevel="0" collapsed="false">
      <c r="A263" s="89"/>
      <c r="B263" s="89" t="n">
        <v>1194</v>
      </c>
      <c r="C263" s="89" t="n">
        <v>1542</v>
      </c>
      <c r="D263" s="89" t="n">
        <v>458480</v>
      </c>
      <c r="E263" s="89"/>
      <c r="F263" s="91"/>
      <c r="G263" s="89"/>
      <c r="H263" s="93"/>
    </row>
    <row r="264" s="81" customFormat="true" ht="20" hidden="false" customHeight="true" outlineLevel="0" collapsed="false">
      <c r="A264" s="89" t="s">
        <v>5406</v>
      </c>
      <c r="B264" s="89" t="n">
        <f aca="false">SUM(B252:B263)</f>
        <v>14116</v>
      </c>
      <c r="C264" s="89" t="n">
        <f aca="false">SUM(C252:C263)</f>
        <v>18092</v>
      </c>
      <c r="D264" s="89" t="n">
        <f aca="false">SUM(D252:D263)</f>
        <v>5430880</v>
      </c>
      <c r="E264" s="89" t="n">
        <f aca="false">SUM(E252:E262)</f>
        <v>2131440</v>
      </c>
      <c r="F264" s="91" t="n">
        <f aca="false">SUM(F252:F262)</f>
        <v>2421900</v>
      </c>
      <c r="G264" s="89"/>
      <c r="H264" s="94"/>
    </row>
    <row r="265" s="81" customFormat="true" ht="20" hidden="false" customHeight="true" outlineLevel="0" collapsed="false">
      <c r="A265" s="89"/>
      <c r="B265" s="89"/>
      <c r="C265" s="89"/>
      <c r="D265" s="89"/>
      <c r="E265" s="89"/>
      <c r="F265" s="91"/>
      <c r="G265" s="89"/>
      <c r="H265" s="94"/>
    </row>
    <row r="266" s="81" customFormat="true" ht="20" hidden="false" customHeight="true" outlineLevel="0" collapsed="false">
      <c r="A266" s="89"/>
      <c r="B266" s="89"/>
      <c r="C266" s="89"/>
      <c r="D266" s="99"/>
      <c r="E266" s="100"/>
      <c r="F266" s="91"/>
      <c r="G266" s="89"/>
      <c r="H266" s="94"/>
    </row>
    <row r="267" s="81" customFormat="true" ht="20" hidden="false" customHeight="true" outlineLevel="0" collapsed="false">
      <c r="A267" s="89"/>
      <c r="B267" s="89"/>
      <c r="C267" s="89"/>
      <c r="D267" s="89"/>
      <c r="E267" s="89"/>
      <c r="F267" s="91"/>
      <c r="G267" s="89"/>
      <c r="H267" s="94"/>
    </row>
    <row r="268" s="81" customFormat="true" ht="20" hidden="false" customHeight="true" outlineLevel="0" collapsed="false">
      <c r="A268" s="89"/>
      <c r="B268" s="89"/>
      <c r="C268" s="89"/>
      <c r="D268" s="89"/>
      <c r="E268" s="89"/>
      <c r="F268" s="91"/>
      <c r="G268" s="90"/>
      <c r="H268" s="94"/>
    </row>
    <row r="269" s="81" customFormat="true" ht="20" hidden="false" customHeight="true" outlineLevel="0" collapsed="false">
      <c r="A269" s="106" t="s">
        <v>5407</v>
      </c>
      <c r="B269" s="89" t="s">
        <v>5431</v>
      </c>
      <c r="C269" s="89"/>
      <c r="D269" s="89"/>
      <c r="E269" s="89"/>
      <c r="F269" s="89"/>
    </row>
    <row r="270" s="81" customFormat="true" ht="14.25" hidden="false" customHeight="true" outlineLevel="0" collapsed="false">
      <c r="A270" s="102" t="s">
        <v>5410</v>
      </c>
      <c r="B270" s="103" t="s">
        <v>5422</v>
      </c>
      <c r="C270" s="103"/>
      <c r="D270" s="103"/>
      <c r="E270" s="103"/>
      <c r="F270" s="103"/>
    </row>
    <row r="271" s="81" customFormat="true" ht="14.25" hidden="false" customHeight="false" outlineLevel="0" collapsed="false">
      <c r="A271" s="102"/>
      <c r="B271" s="103"/>
      <c r="C271" s="103"/>
      <c r="D271" s="103"/>
      <c r="E271" s="103"/>
      <c r="F271" s="103"/>
    </row>
    <row r="272" s="81" customFormat="true" ht="14.25" hidden="false" customHeight="true" outlineLevel="0" collapsed="false">
      <c r="A272" s="102" t="s">
        <v>5412</v>
      </c>
      <c r="B272" s="103" t="s">
        <v>5413</v>
      </c>
      <c r="C272" s="103"/>
      <c r="D272" s="103" t="s">
        <v>5423</v>
      </c>
      <c r="E272" s="103"/>
      <c r="F272" s="103"/>
    </row>
    <row r="273" s="81" customFormat="true" ht="14.25" hidden="false" customHeight="false" outlineLevel="0" collapsed="false">
      <c r="A273" s="102"/>
      <c r="B273" s="103"/>
      <c r="C273" s="103"/>
      <c r="D273" s="103"/>
      <c r="E273" s="103"/>
      <c r="F273" s="103"/>
    </row>
    <row r="277" s="81" customFormat="true" ht="27" hidden="false" customHeight="false" outlineLevel="0" collapsed="false">
      <c r="A277" s="105" t="s">
        <v>5436</v>
      </c>
      <c r="B277" s="105"/>
      <c r="C277" s="105"/>
      <c r="D277" s="105"/>
      <c r="E277" s="105"/>
      <c r="F277" s="105"/>
    </row>
    <row r="278" s="81" customFormat="true" ht="18.75" hidden="false" customHeight="false" outlineLevel="0" collapsed="false">
      <c r="A278" s="83" t="s">
        <v>5396</v>
      </c>
      <c r="B278" s="83"/>
      <c r="C278" s="84"/>
      <c r="D278" s="85"/>
      <c r="E278" s="86" t="n">
        <v>43405</v>
      </c>
      <c r="F278" s="87" t="s">
        <v>5397</v>
      </c>
    </row>
    <row r="279" s="81" customFormat="true" ht="20" hidden="false" customHeight="true" outlineLevel="0" collapsed="false">
      <c r="A279" s="88" t="s">
        <v>3</v>
      </c>
      <c r="B279" s="88" t="s">
        <v>5398</v>
      </c>
      <c r="C279" s="88"/>
      <c r="D279" s="88"/>
      <c r="E279" s="88"/>
      <c r="F279" s="88"/>
    </row>
    <row r="280" s="81" customFormat="true" ht="20" hidden="false" customHeight="true" outlineLevel="0" collapsed="false">
      <c r="A280" s="89" t="s">
        <v>1557</v>
      </c>
      <c r="B280" s="89" t="s">
        <v>5399</v>
      </c>
      <c r="C280" s="89" t="s">
        <v>5400</v>
      </c>
      <c r="D280" s="89" t="s">
        <v>5401</v>
      </c>
      <c r="E280" s="90" t="s">
        <v>5402</v>
      </c>
      <c r="F280" s="90"/>
    </row>
    <row r="281" s="81" customFormat="true" ht="20" hidden="false" customHeight="true" outlineLevel="0" collapsed="false">
      <c r="A281" s="89" t="s">
        <v>5403</v>
      </c>
      <c r="B281" s="89" t="n">
        <v>25</v>
      </c>
      <c r="C281" s="89" t="n">
        <v>43</v>
      </c>
      <c r="D281" s="91" t="n">
        <v>11775</v>
      </c>
      <c r="E281" s="92"/>
      <c r="F281" s="93"/>
    </row>
    <row r="282" s="81" customFormat="true" ht="20" hidden="false" customHeight="true" outlineLevel="0" collapsed="false">
      <c r="A282" s="89" t="s">
        <v>5</v>
      </c>
      <c r="B282" s="89" t="n">
        <v>1</v>
      </c>
      <c r="C282" s="89" t="n">
        <v>1</v>
      </c>
      <c r="D282" s="91" t="n">
        <v>330</v>
      </c>
      <c r="E282" s="89"/>
      <c r="F282" s="94"/>
    </row>
    <row r="283" s="81" customFormat="true" ht="20" hidden="false" customHeight="true" outlineLevel="0" collapsed="false">
      <c r="A283" s="89" t="s">
        <v>5404</v>
      </c>
      <c r="B283" s="89" t="n">
        <v>2</v>
      </c>
      <c r="C283" s="89" t="n">
        <v>2</v>
      </c>
      <c r="D283" s="91" t="n">
        <v>625</v>
      </c>
      <c r="E283" s="89"/>
      <c r="F283" s="94"/>
    </row>
    <row r="284" s="81" customFormat="true" ht="20" hidden="false" customHeight="true" outlineLevel="0" collapsed="false">
      <c r="A284" s="89" t="s">
        <v>4387</v>
      </c>
      <c r="B284" s="89" t="n">
        <v>2</v>
      </c>
      <c r="C284" s="89" t="n">
        <v>2</v>
      </c>
      <c r="D284" s="91" t="n">
        <v>590</v>
      </c>
      <c r="E284" s="89"/>
      <c r="F284" s="94"/>
    </row>
    <row r="285" s="81" customFormat="true" ht="20" hidden="false" customHeight="true" outlineLevel="0" collapsed="false">
      <c r="A285" s="90" t="s">
        <v>10</v>
      </c>
      <c r="B285" s="90" t="n">
        <v>116</v>
      </c>
      <c r="C285" s="90" t="n">
        <v>155</v>
      </c>
      <c r="D285" s="95" t="n">
        <v>45105</v>
      </c>
      <c r="E285" s="90"/>
      <c r="F285" s="94"/>
    </row>
    <row r="286" s="81" customFormat="true" ht="20" hidden="false" customHeight="true" outlineLevel="0" collapsed="false">
      <c r="A286" s="89" t="s">
        <v>119</v>
      </c>
      <c r="B286" s="89" t="n">
        <v>470</v>
      </c>
      <c r="C286" s="89" t="n">
        <v>581</v>
      </c>
      <c r="D286" s="91" t="n">
        <v>175780</v>
      </c>
      <c r="E286" s="97"/>
      <c r="F286" s="94"/>
    </row>
    <row r="287" s="81" customFormat="true" ht="20" hidden="false" customHeight="true" outlineLevel="0" collapsed="false">
      <c r="A287" s="89" t="s">
        <v>517</v>
      </c>
      <c r="B287" s="89" t="n">
        <v>368</v>
      </c>
      <c r="C287" s="89" t="n">
        <v>489</v>
      </c>
      <c r="D287" s="91" t="n">
        <v>143560</v>
      </c>
      <c r="E287" s="98"/>
      <c r="F287" s="94"/>
    </row>
    <row r="288" s="81" customFormat="true" ht="20" hidden="false" customHeight="true" outlineLevel="0" collapsed="false">
      <c r="A288" s="89" t="s">
        <v>966</v>
      </c>
      <c r="B288" s="89" t="n">
        <v>2</v>
      </c>
      <c r="C288" s="89" t="n">
        <v>3</v>
      </c>
      <c r="D288" s="91" t="n">
        <v>880</v>
      </c>
      <c r="E288" s="89"/>
      <c r="F288" s="94"/>
    </row>
    <row r="289" s="81" customFormat="true" ht="20" hidden="false" customHeight="true" outlineLevel="0" collapsed="false">
      <c r="A289" s="89" t="s">
        <v>970</v>
      </c>
      <c r="B289" s="89" t="n">
        <v>4</v>
      </c>
      <c r="C289" s="89" t="n">
        <v>4</v>
      </c>
      <c r="D289" s="91" t="n">
        <v>1250</v>
      </c>
      <c r="E289" s="89"/>
      <c r="F289" s="94"/>
    </row>
    <row r="290" s="81" customFormat="true" ht="20" hidden="false" customHeight="true" outlineLevel="0" collapsed="false">
      <c r="A290" s="89" t="s">
        <v>972</v>
      </c>
      <c r="B290" s="89" t="n">
        <v>1</v>
      </c>
      <c r="C290" s="89" t="n">
        <v>1</v>
      </c>
      <c r="D290" s="91" t="n">
        <v>330</v>
      </c>
      <c r="E290" s="89"/>
      <c r="F290" s="94"/>
    </row>
    <row r="291" s="81" customFormat="true" ht="20" hidden="false" customHeight="true" outlineLevel="0" collapsed="false">
      <c r="A291" s="89" t="s">
        <v>5405</v>
      </c>
      <c r="B291" s="89" t="n">
        <v>1</v>
      </c>
      <c r="C291" s="89" t="n">
        <v>3</v>
      </c>
      <c r="D291" s="91" t="n">
        <v>720</v>
      </c>
      <c r="E291" s="89"/>
      <c r="F291" s="93"/>
    </row>
    <row r="292" s="81" customFormat="true" ht="20" hidden="false" customHeight="true" outlineLevel="0" collapsed="false">
      <c r="A292" s="89" t="s">
        <v>981</v>
      </c>
      <c r="B292" s="89" t="n">
        <v>3</v>
      </c>
      <c r="C292" s="89" t="n">
        <v>3</v>
      </c>
      <c r="D292" s="91" t="n">
        <v>885</v>
      </c>
      <c r="E292" s="89"/>
      <c r="F292" s="94"/>
    </row>
    <row r="293" s="81" customFormat="true" ht="20" hidden="false" customHeight="true" outlineLevel="0" collapsed="false">
      <c r="A293" s="89" t="s">
        <v>983</v>
      </c>
      <c r="B293" s="89" t="n">
        <v>2</v>
      </c>
      <c r="C293" s="89" t="n">
        <v>2</v>
      </c>
      <c r="D293" s="91" t="n">
        <v>570</v>
      </c>
      <c r="E293" s="89"/>
      <c r="F293" s="94"/>
    </row>
    <row r="294" s="81" customFormat="true" ht="20" hidden="false" customHeight="true" outlineLevel="0" collapsed="false">
      <c r="A294" s="89" t="s">
        <v>986</v>
      </c>
      <c r="B294" s="99" t="n">
        <v>97</v>
      </c>
      <c r="C294" s="100" t="n">
        <v>128</v>
      </c>
      <c r="D294" s="91" t="n">
        <v>38560</v>
      </c>
      <c r="E294" s="89"/>
      <c r="F294" s="94"/>
    </row>
    <row r="295" s="81" customFormat="true" ht="20" hidden="false" customHeight="true" outlineLevel="0" collapsed="false">
      <c r="A295" s="89" t="s">
        <v>1146</v>
      </c>
      <c r="B295" s="89" t="n">
        <v>100</v>
      </c>
      <c r="C295" s="89" t="n">
        <v>125</v>
      </c>
      <c r="D295" s="91" t="n">
        <v>37520</v>
      </c>
      <c r="E295" s="89"/>
      <c r="F295" s="94"/>
    </row>
    <row r="296" s="81" customFormat="true" ht="20" hidden="false" customHeight="true" outlineLevel="0" collapsed="false">
      <c r="A296" s="89" t="s">
        <v>5406</v>
      </c>
      <c r="B296" s="89" t="n">
        <f aca="false">SUM(B281:B295)</f>
        <v>1194</v>
      </c>
      <c r="C296" s="89" t="n">
        <f aca="false">SUM(C281:C295)</f>
        <v>1542</v>
      </c>
      <c r="D296" s="91" t="n">
        <f aca="false">SUM(D281:D295)</f>
        <v>458480</v>
      </c>
      <c r="E296" s="90"/>
      <c r="F296" s="94"/>
    </row>
    <row r="297" s="81" customFormat="true" ht="32" hidden="false" customHeight="true" outlineLevel="0" collapsed="false">
      <c r="A297" s="106" t="s">
        <v>5407</v>
      </c>
      <c r="B297" s="89" t="s">
        <v>5437</v>
      </c>
      <c r="C297" s="89"/>
      <c r="D297" s="89"/>
      <c r="E297" s="89"/>
      <c r="F297" s="89"/>
    </row>
    <row r="298" s="81" customFormat="true" ht="20" hidden="false" customHeight="true" outlineLevel="0" collapsed="false">
      <c r="A298" s="102" t="s">
        <v>5410</v>
      </c>
      <c r="B298" s="103" t="s">
        <v>5422</v>
      </c>
      <c r="C298" s="103"/>
      <c r="D298" s="103"/>
      <c r="E298" s="103"/>
      <c r="F298" s="103"/>
    </row>
    <row r="299" s="81" customFormat="true" ht="56" hidden="false" customHeight="true" outlineLevel="0" collapsed="false">
      <c r="A299" s="102"/>
      <c r="B299" s="103"/>
      <c r="C299" s="103"/>
      <c r="D299" s="103"/>
      <c r="E299" s="103"/>
      <c r="F299" s="103"/>
    </row>
    <row r="300" s="81" customFormat="true" ht="20" hidden="false" customHeight="true" outlineLevel="0" collapsed="false">
      <c r="A300" s="102" t="s">
        <v>5412</v>
      </c>
      <c r="B300" s="103" t="s">
        <v>5413</v>
      </c>
      <c r="C300" s="103"/>
      <c r="D300" s="103" t="s">
        <v>5423</v>
      </c>
      <c r="E300" s="103"/>
      <c r="F300" s="103"/>
    </row>
    <row r="301" s="81" customFormat="true" ht="81" hidden="false" customHeight="true" outlineLevel="0" collapsed="false">
      <c r="A301" s="102"/>
      <c r="B301" s="103"/>
      <c r="C301" s="103"/>
      <c r="D301" s="103"/>
      <c r="E301" s="103"/>
      <c r="F301" s="103"/>
    </row>
    <row r="308" s="81" customFormat="true" ht="27" hidden="false" customHeight="false" outlineLevel="0" collapsed="false">
      <c r="A308" s="105" t="s">
        <v>5438</v>
      </c>
      <c r="B308" s="105"/>
      <c r="C308" s="105"/>
      <c r="D308" s="105"/>
      <c r="E308" s="105"/>
      <c r="F308" s="105"/>
    </row>
    <row r="309" s="81" customFormat="true" ht="20" hidden="false" customHeight="true" outlineLevel="0" collapsed="false">
      <c r="A309" s="83" t="s">
        <v>5396</v>
      </c>
      <c r="B309" s="83"/>
      <c r="C309" s="84"/>
      <c r="D309" s="85"/>
      <c r="E309" s="86" t="n">
        <v>43464</v>
      </c>
      <c r="F309" s="87" t="s">
        <v>5397</v>
      </c>
    </row>
    <row r="310" s="81" customFormat="true" ht="20" hidden="false" customHeight="true" outlineLevel="0" collapsed="false">
      <c r="A310" s="88" t="s">
        <v>3</v>
      </c>
      <c r="B310" s="88" t="s">
        <v>5398</v>
      </c>
      <c r="C310" s="88"/>
      <c r="D310" s="88"/>
      <c r="E310" s="88"/>
      <c r="F310" s="88"/>
    </row>
    <row r="311" s="81" customFormat="true" ht="20" hidden="false" customHeight="true" outlineLevel="0" collapsed="false">
      <c r="A311" s="89" t="s">
        <v>1557</v>
      </c>
      <c r="B311" s="89" t="s">
        <v>5399</v>
      </c>
      <c r="C311" s="89" t="s">
        <v>5400</v>
      </c>
      <c r="D311" s="89" t="s">
        <v>5401</v>
      </c>
      <c r="E311" s="90" t="s">
        <v>5402</v>
      </c>
      <c r="F311" s="90"/>
    </row>
    <row r="312" s="81" customFormat="true" ht="20" hidden="false" customHeight="true" outlineLevel="0" collapsed="false">
      <c r="A312" s="89" t="s">
        <v>5403</v>
      </c>
      <c r="B312" s="89" t="n">
        <v>25</v>
      </c>
      <c r="C312" s="89" t="n">
        <v>43</v>
      </c>
      <c r="D312" s="91" t="n">
        <v>11775</v>
      </c>
      <c r="E312" s="92"/>
      <c r="F312" s="93"/>
    </row>
    <row r="313" s="81" customFormat="true" ht="20" hidden="false" customHeight="true" outlineLevel="0" collapsed="false">
      <c r="A313" s="89" t="s">
        <v>5</v>
      </c>
      <c r="B313" s="89" t="n">
        <v>1</v>
      </c>
      <c r="C313" s="89" t="n">
        <v>1</v>
      </c>
      <c r="D313" s="91" t="n">
        <v>330</v>
      </c>
      <c r="E313" s="89"/>
      <c r="F313" s="94"/>
    </row>
    <row r="314" s="81" customFormat="true" ht="20" hidden="false" customHeight="true" outlineLevel="0" collapsed="false">
      <c r="A314" s="89" t="s">
        <v>5404</v>
      </c>
      <c r="B314" s="89" t="n">
        <v>2</v>
      </c>
      <c r="C314" s="89" t="n">
        <v>2</v>
      </c>
      <c r="D314" s="91" t="n">
        <v>625</v>
      </c>
      <c r="E314" s="89"/>
      <c r="F314" s="94"/>
    </row>
    <row r="315" s="81" customFormat="true" ht="20" hidden="false" customHeight="true" outlineLevel="0" collapsed="false">
      <c r="A315" s="89" t="s">
        <v>4387</v>
      </c>
      <c r="B315" s="89" t="n">
        <v>2</v>
      </c>
      <c r="C315" s="89" t="n">
        <v>2</v>
      </c>
      <c r="D315" s="91" t="n">
        <v>590</v>
      </c>
      <c r="E315" s="89"/>
      <c r="F315" s="94"/>
    </row>
    <row r="316" s="81" customFormat="true" ht="20" hidden="false" customHeight="true" outlineLevel="0" collapsed="false">
      <c r="A316" s="90" t="s">
        <v>10</v>
      </c>
      <c r="B316" s="90" t="n">
        <v>116</v>
      </c>
      <c r="C316" s="90" t="n">
        <v>155</v>
      </c>
      <c r="D316" s="95" t="n">
        <v>45105</v>
      </c>
      <c r="E316" s="90"/>
      <c r="F316" s="94"/>
    </row>
    <row r="317" s="81" customFormat="true" ht="20" hidden="false" customHeight="true" outlineLevel="0" collapsed="false">
      <c r="A317" s="89" t="s">
        <v>119</v>
      </c>
      <c r="B317" s="89" t="n">
        <v>471</v>
      </c>
      <c r="C317" s="89" t="n">
        <v>582</v>
      </c>
      <c r="D317" s="91" t="n">
        <v>175995</v>
      </c>
      <c r="E317" s="97"/>
      <c r="F317" s="94"/>
    </row>
    <row r="318" s="81" customFormat="true" ht="20" hidden="false" customHeight="true" outlineLevel="0" collapsed="false">
      <c r="A318" s="89" t="s">
        <v>517</v>
      </c>
      <c r="B318" s="89" t="n">
        <v>368</v>
      </c>
      <c r="C318" s="89" t="n">
        <v>489</v>
      </c>
      <c r="D318" s="91" t="n">
        <v>143560</v>
      </c>
      <c r="E318" s="98"/>
      <c r="F318" s="94"/>
    </row>
    <row r="319" s="81" customFormat="true" ht="20" hidden="false" customHeight="true" outlineLevel="0" collapsed="false">
      <c r="A319" s="89" t="s">
        <v>966</v>
      </c>
      <c r="B319" s="89" t="n">
        <v>2</v>
      </c>
      <c r="C319" s="89" t="n">
        <v>3</v>
      </c>
      <c r="D319" s="91" t="n">
        <v>880</v>
      </c>
      <c r="E319" s="89"/>
      <c r="F319" s="94"/>
    </row>
    <row r="320" s="81" customFormat="true" ht="20" hidden="false" customHeight="true" outlineLevel="0" collapsed="false">
      <c r="A320" s="89" t="s">
        <v>970</v>
      </c>
      <c r="B320" s="89" t="n">
        <v>4</v>
      </c>
      <c r="C320" s="89" t="n">
        <v>4</v>
      </c>
      <c r="D320" s="91" t="n">
        <v>1250</v>
      </c>
      <c r="E320" s="89"/>
      <c r="F320" s="94"/>
    </row>
    <row r="321" s="81" customFormat="true" ht="20" hidden="false" customHeight="true" outlineLevel="0" collapsed="false">
      <c r="A321" s="89" t="s">
        <v>972</v>
      </c>
      <c r="B321" s="89" t="n">
        <v>1</v>
      </c>
      <c r="C321" s="89" t="n">
        <v>1</v>
      </c>
      <c r="D321" s="91" t="n">
        <v>330</v>
      </c>
      <c r="E321" s="89"/>
      <c r="F321" s="94"/>
    </row>
    <row r="322" s="81" customFormat="true" ht="20" hidden="false" customHeight="true" outlineLevel="0" collapsed="false">
      <c r="A322" s="89" t="s">
        <v>5405</v>
      </c>
      <c r="B322" s="89" t="n">
        <v>1</v>
      </c>
      <c r="C322" s="89" t="n">
        <v>3</v>
      </c>
      <c r="D322" s="91" t="n">
        <v>720</v>
      </c>
      <c r="E322" s="89"/>
      <c r="F322" s="93"/>
    </row>
    <row r="323" s="81" customFormat="true" ht="20" hidden="false" customHeight="true" outlineLevel="0" collapsed="false">
      <c r="A323" s="89" t="s">
        <v>981</v>
      </c>
      <c r="B323" s="89" t="n">
        <v>3</v>
      </c>
      <c r="C323" s="89" t="n">
        <v>3</v>
      </c>
      <c r="D323" s="91" t="n">
        <v>885</v>
      </c>
      <c r="E323" s="89"/>
      <c r="F323" s="94"/>
    </row>
    <row r="324" s="81" customFormat="true" ht="20" hidden="false" customHeight="true" outlineLevel="0" collapsed="false">
      <c r="A324" s="89" t="s">
        <v>983</v>
      </c>
      <c r="B324" s="89" t="n">
        <v>2</v>
      </c>
      <c r="C324" s="89" t="n">
        <v>2</v>
      </c>
      <c r="D324" s="91" t="n">
        <v>570</v>
      </c>
      <c r="E324" s="89"/>
      <c r="F324" s="94"/>
    </row>
    <row r="325" s="81" customFormat="true" ht="20" hidden="false" customHeight="true" outlineLevel="0" collapsed="false">
      <c r="A325" s="89" t="s">
        <v>986</v>
      </c>
      <c r="B325" s="99" t="n">
        <v>97</v>
      </c>
      <c r="C325" s="100" t="n">
        <v>128</v>
      </c>
      <c r="D325" s="91" t="n">
        <v>38560</v>
      </c>
      <c r="E325" s="89"/>
      <c r="F325" s="94"/>
    </row>
    <row r="326" s="81" customFormat="true" ht="20" hidden="false" customHeight="true" outlineLevel="0" collapsed="false">
      <c r="A326" s="89" t="s">
        <v>1146</v>
      </c>
      <c r="B326" s="89" t="n">
        <v>100</v>
      </c>
      <c r="C326" s="89" t="n">
        <v>125</v>
      </c>
      <c r="D326" s="91" t="n">
        <v>37520</v>
      </c>
      <c r="E326" s="89"/>
      <c r="F326" s="94"/>
    </row>
    <row r="327" s="81" customFormat="true" ht="29" hidden="false" customHeight="true" outlineLevel="0" collapsed="false">
      <c r="A327" s="89" t="s">
        <v>5406</v>
      </c>
      <c r="B327" s="89" t="n">
        <f aca="false">SUM(B312:B326)</f>
        <v>1195</v>
      </c>
      <c r="C327" s="89" t="n">
        <f aca="false">SUM(C312:C326)</f>
        <v>1543</v>
      </c>
      <c r="D327" s="91" t="n">
        <f aca="false">SUM(D312:D326)</f>
        <v>458695</v>
      </c>
      <c r="E327" s="90"/>
      <c r="F327" s="94"/>
    </row>
    <row r="328" s="81" customFormat="true" ht="42" hidden="false" customHeight="true" outlineLevel="0" collapsed="false">
      <c r="A328" s="106" t="s">
        <v>5407</v>
      </c>
      <c r="B328" s="89" t="s">
        <v>5439</v>
      </c>
      <c r="C328" s="89"/>
      <c r="D328" s="89"/>
      <c r="E328" s="89"/>
      <c r="F328" s="89"/>
    </row>
    <row r="329" s="81" customFormat="true" ht="20" hidden="false" customHeight="true" outlineLevel="0" collapsed="false">
      <c r="A329" s="102" t="s">
        <v>5410</v>
      </c>
      <c r="B329" s="103" t="s">
        <v>5422</v>
      </c>
      <c r="C329" s="103"/>
      <c r="D329" s="103"/>
      <c r="E329" s="103"/>
      <c r="F329" s="103"/>
    </row>
    <row r="330" s="81" customFormat="true" ht="73" hidden="false" customHeight="true" outlineLevel="0" collapsed="false">
      <c r="A330" s="102"/>
      <c r="B330" s="103"/>
      <c r="C330" s="103"/>
      <c r="D330" s="103"/>
      <c r="E330" s="103"/>
      <c r="F330" s="103"/>
    </row>
    <row r="331" s="81" customFormat="true" ht="20" hidden="false" customHeight="true" outlineLevel="0" collapsed="false">
      <c r="A331" s="102" t="s">
        <v>5412</v>
      </c>
      <c r="B331" s="103" t="s">
        <v>5413</v>
      </c>
      <c r="C331" s="103"/>
      <c r="D331" s="103" t="s">
        <v>5423</v>
      </c>
      <c r="E331" s="103"/>
      <c r="F331" s="103"/>
    </row>
    <row r="332" s="81" customFormat="true" ht="82" hidden="false" customHeight="true" outlineLevel="0" collapsed="false">
      <c r="A332" s="102"/>
      <c r="B332" s="103"/>
      <c r="C332" s="103"/>
      <c r="D332" s="103"/>
      <c r="E332" s="103"/>
      <c r="F332" s="103"/>
    </row>
    <row r="337" s="81" customFormat="true" ht="27" hidden="false" customHeight="false" outlineLevel="0" collapsed="false">
      <c r="A337" s="105" t="s">
        <v>5440</v>
      </c>
      <c r="B337" s="105"/>
      <c r="C337" s="105"/>
      <c r="D337" s="105"/>
      <c r="E337" s="105"/>
      <c r="F337" s="105"/>
    </row>
    <row r="338" s="81" customFormat="true" ht="18.75" hidden="false" customHeight="false" outlineLevel="0" collapsed="false">
      <c r="A338" s="83" t="s">
        <v>5396</v>
      </c>
      <c r="B338" s="83"/>
      <c r="C338" s="84"/>
      <c r="D338" s="85"/>
      <c r="E338" s="86" t="n">
        <v>43485</v>
      </c>
      <c r="F338" s="87" t="s">
        <v>5397</v>
      </c>
    </row>
    <row r="339" s="81" customFormat="true" ht="25" hidden="false" customHeight="true" outlineLevel="0" collapsed="false">
      <c r="A339" s="88" t="s">
        <v>3</v>
      </c>
      <c r="B339" s="88" t="s">
        <v>5441</v>
      </c>
      <c r="C339" s="88"/>
      <c r="D339" s="88"/>
      <c r="E339" s="88"/>
      <c r="F339" s="88"/>
    </row>
    <row r="340" s="81" customFormat="true" ht="22" hidden="false" customHeight="true" outlineLevel="0" collapsed="false">
      <c r="A340" s="89" t="s">
        <v>1557</v>
      </c>
      <c r="B340" s="89" t="s">
        <v>5399</v>
      </c>
      <c r="C340" s="89" t="s">
        <v>5400</v>
      </c>
      <c r="D340" s="89" t="s">
        <v>5401</v>
      </c>
      <c r="E340" s="90" t="s">
        <v>5402</v>
      </c>
      <c r="F340" s="90"/>
    </row>
    <row r="341" s="81" customFormat="true" ht="22" hidden="false" customHeight="true" outlineLevel="0" collapsed="false">
      <c r="A341" s="89" t="s">
        <v>5403</v>
      </c>
      <c r="B341" s="89" t="n">
        <v>26</v>
      </c>
      <c r="C341" s="89" t="n">
        <v>44</v>
      </c>
      <c r="D341" s="91" t="n">
        <v>12105</v>
      </c>
      <c r="E341" s="92"/>
      <c r="F341" s="93"/>
    </row>
    <row r="342" s="81" customFormat="true" ht="22" hidden="false" customHeight="true" outlineLevel="0" collapsed="false">
      <c r="A342" s="89" t="s">
        <v>5</v>
      </c>
      <c r="B342" s="89" t="n">
        <v>1</v>
      </c>
      <c r="C342" s="89" t="n">
        <v>1</v>
      </c>
      <c r="D342" s="91" t="n">
        <v>330</v>
      </c>
      <c r="E342" s="89"/>
      <c r="F342" s="94"/>
    </row>
    <row r="343" s="81" customFormat="true" ht="22" hidden="false" customHeight="true" outlineLevel="0" collapsed="false">
      <c r="A343" s="89" t="s">
        <v>5404</v>
      </c>
      <c r="B343" s="89" t="n">
        <v>2</v>
      </c>
      <c r="C343" s="89" t="n">
        <v>2</v>
      </c>
      <c r="D343" s="91" t="n">
        <v>625</v>
      </c>
      <c r="E343" s="89"/>
      <c r="F343" s="94"/>
    </row>
    <row r="344" s="81" customFormat="true" ht="22" hidden="false" customHeight="true" outlineLevel="0" collapsed="false">
      <c r="A344" s="89" t="s">
        <v>4387</v>
      </c>
      <c r="B344" s="89" t="n">
        <v>2</v>
      </c>
      <c r="C344" s="89" t="n">
        <v>2</v>
      </c>
      <c r="D344" s="91" t="n">
        <v>590</v>
      </c>
      <c r="E344" s="89"/>
      <c r="F344" s="94"/>
    </row>
    <row r="345" s="81" customFormat="true" ht="22" hidden="false" customHeight="true" outlineLevel="0" collapsed="false">
      <c r="A345" s="90" t="s">
        <v>10</v>
      </c>
      <c r="B345" s="90" t="n">
        <v>116</v>
      </c>
      <c r="C345" s="90" t="n">
        <v>155</v>
      </c>
      <c r="D345" s="95" t="n">
        <v>45105</v>
      </c>
      <c r="E345" s="90"/>
      <c r="F345" s="94"/>
    </row>
    <row r="346" s="81" customFormat="true" ht="22" hidden="false" customHeight="true" outlineLevel="0" collapsed="false">
      <c r="A346" s="89" t="s">
        <v>119</v>
      </c>
      <c r="B346" s="89" t="n">
        <v>479</v>
      </c>
      <c r="C346" s="89" t="n">
        <v>591</v>
      </c>
      <c r="D346" s="91" t="n">
        <v>178385</v>
      </c>
      <c r="E346" s="97"/>
      <c r="F346" s="94"/>
    </row>
    <row r="347" s="81" customFormat="true" ht="22" hidden="false" customHeight="true" outlineLevel="0" collapsed="false">
      <c r="A347" s="89" t="s">
        <v>517</v>
      </c>
      <c r="B347" s="89" t="n">
        <v>368</v>
      </c>
      <c r="C347" s="89" t="n">
        <v>489</v>
      </c>
      <c r="D347" s="91" t="n">
        <v>143560</v>
      </c>
      <c r="E347" s="98"/>
      <c r="F347" s="94"/>
    </row>
    <row r="348" s="81" customFormat="true" ht="22" hidden="false" customHeight="true" outlineLevel="0" collapsed="false">
      <c r="A348" s="89" t="s">
        <v>966</v>
      </c>
      <c r="B348" s="89" t="n">
        <v>2</v>
      </c>
      <c r="C348" s="89" t="n">
        <v>3</v>
      </c>
      <c r="D348" s="91" t="n">
        <v>880</v>
      </c>
      <c r="E348" s="89"/>
      <c r="F348" s="94"/>
    </row>
    <row r="349" s="81" customFormat="true" ht="22" hidden="false" customHeight="true" outlineLevel="0" collapsed="false">
      <c r="A349" s="89" t="s">
        <v>970</v>
      </c>
      <c r="B349" s="89" t="n">
        <v>4</v>
      </c>
      <c r="C349" s="89" t="n">
        <v>4</v>
      </c>
      <c r="D349" s="91" t="n">
        <v>1250</v>
      </c>
      <c r="E349" s="89"/>
      <c r="F349" s="94"/>
    </row>
    <row r="350" s="81" customFormat="true" ht="22" hidden="false" customHeight="true" outlineLevel="0" collapsed="false">
      <c r="A350" s="89" t="s">
        <v>972</v>
      </c>
      <c r="B350" s="89" t="n">
        <v>1</v>
      </c>
      <c r="C350" s="89" t="n">
        <v>1</v>
      </c>
      <c r="D350" s="91" t="n">
        <v>330</v>
      </c>
      <c r="E350" s="89"/>
      <c r="F350" s="94"/>
    </row>
    <row r="351" s="81" customFormat="true" ht="22" hidden="false" customHeight="true" outlineLevel="0" collapsed="false">
      <c r="A351" s="89" t="s">
        <v>5405</v>
      </c>
      <c r="B351" s="89" t="n">
        <v>1</v>
      </c>
      <c r="C351" s="89" t="n">
        <v>3</v>
      </c>
      <c r="D351" s="91" t="n">
        <v>720</v>
      </c>
      <c r="E351" s="89"/>
      <c r="F351" s="93"/>
    </row>
    <row r="352" s="81" customFormat="true" ht="22" hidden="false" customHeight="true" outlineLevel="0" collapsed="false">
      <c r="A352" s="89" t="s">
        <v>981</v>
      </c>
      <c r="B352" s="89" t="n">
        <v>3</v>
      </c>
      <c r="C352" s="89" t="n">
        <v>3</v>
      </c>
      <c r="D352" s="91" t="n">
        <v>885</v>
      </c>
      <c r="E352" s="89"/>
      <c r="F352" s="94"/>
    </row>
    <row r="353" s="81" customFormat="true" ht="22" hidden="false" customHeight="true" outlineLevel="0" collapsed="false">
      <c r="A353" s="89" t="s">
        <v>983</v>
      </c>
      <c r="B353" s="89" t="n">
        <v>2</v>
      </c>
      <c r="C353" s="89" t="n">
        <v>2</v>
      </c>
      <c r="D353" s="91" t="n">
        <v>570</v>
      </c>
      <c r="E353" s="89"/>
      <c r="F353" s="94"/>
    </row>
    <row r="354" s="81" customFormat="true" ht="22" hidden="false" customHeight="true" outlineLevel="0" collapsed="false">
      <c r="A354" s="89" t="s">
        <v>986</v>
      </c>
      <c r="B354" s="99" t="n">
        <v>95</v>
      </c>
      <c r="C354" s="100" t="n">
        <v>124</v>
      </c>
      <c r="D354" s="91" t="n">
        <v>37545</v>
      </c>
      <c r="E354" s="89"/>
      <c r="F354" s="94"/>
    </row>
    <row r="355" s="81" customFormat="true" ht="22" hidden="false" customHeight="true" outlineLevel="0" collapsed="false">
      <c r="A355" s="89" t="s">
        <v>1146</v>
      </c>
      <c r="B355" s="89" t="n">
        <v>99</v>
      </c>
      <c r="C355" s="89" t="n">
        <v>124</v>
      </c>
      <c r="D355" s="91" t="n">
        <v>37190</v>
      </c>
      <c r="E355" s="89"/>
      <c r="F355" s="94"/>
    </row>
    <row r="356" s="81" customFormat="true" ht="22" hidden="false" customHeight="true" outlineLevel="0" collapsed="false">
      <c r="A356" s="89" t="s">
        <v>5406</v>
      </c>
      <c r="B356" s="89" t="n">
        <f aca="false">SUM(B341:B355)</f>
        <v>1201</v>
      </c>
      <c r="C356" s="89" t="n">
        <f aca="false">SUM(C341:C355)</f>
        <v>1548</v>
      </c>
      <c r="D356" s="91" t="n">
        <f aca="false">SUM(D341:D355)</f>
        <v>460070</v>
      </c>
      <c r="E356" s="90"/>
      <c r="F356" s="94"/>
    </row>
    <row r="357" s="81" customFormat="true" ht="30" hidden="false" customHeight="true" outlineLevel="0" collapsed="false">
      <c r="A357" s="106" t="s">
        <v>5407</v>
      </c>
      <c r="B357" s="89" t="s">
        <v>5442</v>
      </c>
      <c r="C357" s="89"/>
      <c r="D357" s="89"/>
      <c r="E357" s="89"/>
      <c r="F357" s="89"/>
    </row>
    <row r="358" s="81" customFormat="true" ht="25" hidden="false" customHeight="true" outlineLevel="0" collapsed="false">
      <c r="A358" s="102" t="s">
        <v>5410</v>
      </c>
      <c r="B358" s="103" t="s">
        <v>5422</v>
      </c>
      <c r="C358" s="103"/>
      <c r="D358" s="103"/>
      <c r="E358" s="103"/>
      <c r="F358" s="103"/>
    </row>
    <row r="359" s="81" customFormat="true" ht="50" hidden="false" customHeight="true" outlineLevel="0" collapsed="false">
      <c r="A359" s="102"/>
      <c r="B359" s="103"/>
      <c r="C359" s="103"/>
      <c r="D359" s="103"/>
      <c r="E359" s="103"/>
      <c r="F359" s="103"/>
    </row>
    <row r="360" s="81" customFormat="true" ht="25" hidden="false" customHeight="true" outlineLevel="0" collapsed="false">
      <c r="A360" s="102" t="s">
        <v>5412</v>
      </c>
      <c r="B360" s="103" t="s">
        <v>5413</v>
      </c>
      <c r="C360" s="103"/>
      <c r="D360" s="103" t="s">
        <v>5423</v>
      </c>
      <c r="E360" s="103"/>
      <c r="F360" s="103"/>
    </row>
    <row r="361" s="81" customFormat="true" ht="61" hidden="false" customHeight="true" outlineLevel="0" collapsed="false">
      <c r="A361" s="102"/>
      <c r="B361" s="103"/>
      <c r="C361" s="103"/>
      <c r="D361" s="103"/>
      <c r="E361" s="103"/>
      <c r="F361" s="103"/>
    </row>
    <row r="367" s="81" customFormat="true" ht="27" hidden="false" customHeight="false" outlineLevel="0" collapsed="false">
      <c r="A367" s="105" t="s">
        <v>5443</v>
      </c>
      <c r="B367" s="105"/>
      <c r="C367" s="105"/>
      <c r="D367" s="105"/>
      <c r="E367" s="105"/>
      <c r="F367" s="105"/>
    </row>
    <row r="368" s="81" customFormat="true" ht="18.75" hidden="false" customHeight="false" outlineLevel="0" collapsed="false">
      <c r="A368" s="83" t="s">
        <v>5396</v>
      </c>
      <c r="B368" s="83"/>
      <c r="C368" s="84"/>
      <c r="D368" s="85"/>
      <c r="E368" s="86" t="n">
        <v>43544</v>
      </c>
      <c r="F368" s="87" t="s">
        <v>5397</v>
      </c>
    </row>
    <row r="369" s="81" customFormat="true" ht="20" hidden="false" customHeight="true" outlineLevel="0" collapsed="false">
      <c r="A369" s="88" t="s">
        <v>3</v>
      </c>
      <c r="B369" s="88" t="s">
        <v>5444</v>
      </c>
      <c r="C369" s="88"/>
      <c r="D369" s="88"/>
      <c r="E369" s="88"/>
      <c r="F369" s="88"/>
    </row>
    <row r="370" s="81" customFormat="true" ht="20" hidden="false" customHeight="true" outlineLevel="0" collapsed="false">
      <c r="A370" s="89" t="s">
        <v>1557</v>
      </c>
      <c r="B370" s="89" t="s">
        <v>5399</v>
      </c>
      <c r="C370" s="89" t="s">
        <v>5400</v>
      </c>
      <c r="D370" s="89" t="s">
        <v>5401</v>
      </c>
      <c r="E370" s="90" t="s">
        <v>5402</v>
      </c>
      <c r="F370" s="90"/>
    </row>
    <row r="371" s="81" customFormat="true" ht="20" hidden="false" customHeight="true" outlineLevel="0" collapsed="false">
      <c r="A371" s="89" t="s">
        <v>5403</v>
      </c>
      <c r="B371" s="89" t="n">
        <v>26</v>
      </c>
      <c r="C371" s="89" t="n">
        <v>44</v>
      </c>
      <c r="D371" s="91" t="n">
        <v>12105</v>
      </c>
      <c r="E371" s="92"/>
      <c r="F371" s="93"/>
    </row>
    <row r="372" s="81" customFormat="true" ht="20" hidden="false" customHeight="true" outlineLevel="0" collapsed="false">
      <c r="A372" s="89" t="s">
        <v>5</v>
      </c>
      <c r="B372" s="89" t="n">
        <v>1</v>
      </c>
      <c r="C372" s="89" t="n">
        <v>1</v>
      </c>
      <c r="D372" s="91" t="n">
        <v>330</v>
      </c>
      <c r="E372" s="89"/>
      <c r="F372" s="94"/>
    </row>
    <row r="373" s="81" customFormat="true" ht="20" hidden="false" customHeight="true" outlineLevel="0" collapsed="false">
      <c r="A373" s="89" t="s">
        <v>5404</v>
      </c>
      <c r="B373" s="89" t="n">
        <v>2</v>
      </c>
      <c r="C373" s="89" t="n">
        <v>2</v>
      </c>
      <c r="D373" s="91" t="n">
        <v>625</v>
      </c>
      <c r="E373" s="89"/>
      <c r="F373" s="94"/>
    </row>
    <row r="374" s="81" customFormat="true" ht="20" hidden="false" customHeight="true" outlineLevel="0" collapsed="false">
      <c r="A374" s="89" t="s">
        <v>4387</v>
      </c>
      <c r="B374" s="89" t="n">
        <v>2</v>
      </c>
      <c r="C374" s="89" t="n">
        <v>2</v>
      </c>
      <c r="D374" s="91" t="n">
        <v>590</v>
      </c>
      <c r="E374" s="89"/>
      <c r="F374" s="94"/>
    </row>
    <row r="375" s="81" customFormat="true" ht="20" hidden="false" customHeight="true" outlineLevel="0" collapsed="false">
      <c r="A375" s="90" t="s">
        <v>10</v>
      </c>
      <c r="B375" s="90" t="n">
        <v>118</v>
      </c>
      <c r="C375" s="90" t="n">
        <v>158</v>
      </c>
      <c r="D375" s="95" t="n">
        <v>45830</v>
      </c>
      <c r="E375" s="90"/>
      <c r="F375" s="94"/>
    </row>
    <row r="376" s="81" customFormat="true" ht="20" hidden="false" customHeight="true" outlineLevel="0" collapsed="false">
      <c r="A376" s="89" t="s">
        <v>119</v>
      </c>
      <c r="B376" s="89" t="n">
        <v>479</v>
      </c>
      <c r="C376" s="89" t="n">
        <v>591</v>
      </c>
      <c r="D376" s="91" t="n">
        <v>178385</v>
      </c>
      <c r="E376" s="97"/>
      <c r="F376" s="94"/>
    </row>
    <row r="377" s="81" customFormat="true" ht="20" hidden="false" customHeight="true" outlineLevel="0" collapsed="false">
      <c r="A377" s="89" t="s">
        <v>517</v>
      </c>
      <c r="B377" s="89" t="n">
        <v>368</v>
      </c>
      <c r="C377" s="89" t="n">
        <v>489</v>
      </c>
      <c r="D377" s="91" t="n">
        <v>143560</v>
      </c>
      <c r="E377" s="98"/>
      <c r="F377" s="94"/>
    </row>
    <row r="378" s="81" customFormat="true" ht="20" hidden="false" customHeight="true" outlineLevel="0" collapsed="false">
      <c r="A378" s="89" t="s">
        <v>966</v>
      </c>
      <c r="B378" s="89" t="n">
        <v>2</v>
      </c>
      <c r="C378" s="89" t="n">
        <v>3</v>
      </c>
      <c r="D378" s="91" t="n">
        <v>880</v>
      </c>
      <c r="E378" s="89"/>
      <c r="F378" s="94"/>
    </row>
    <row r="379" s="81" customFormat="true" ht="20" hidden="false" customHeight="true" outlineLevel="0" collapsed="false">
      <c r="A379" s="89" t="s">
        <v>970</v>
      </c>
      <c r="B379" s="89" t="n">
        <v>4</v>
      </c>
      <c r="C379" s="89" t="n">
        <v>4</v>
      </c>
      <c r="D379" s="91" t="n">
        <v>1250</v>
      </c>
      <c r="E379" s="89"/>
      <c r="F379" s="94"/>
    </row>
    <row r="380" s="81" customFormat="true" ht="20" hidden="false" customHeight="true" outlineLevel="0" collapsed="false">
      <c r="A380" s="89" t="s">
        <v>972</v>
      </c>
      <c r="B380" s="89" t="n">
        <v>1</v>
      </c>
      <c r="C380" s="89" t="n">
        <v>1</v>
      </c>
      <c r="D380" s="91" t="n">
        <v>330</v>
      </c>
      <c r="E380" s="89"/>
      <c r="F380" s="94"/>
    </row>
    <row r="381" s="81" customFormat="true" ht="20" hidden="false" customHeight="true" outlineLevel="0" collapsed="false">
      <c r="A381" s="89" t="s">
        <v>5405</v>
      </c>
      <c r="B381" s="89" t="n">
        <v>1</v>
      </c>
      <c r="C381" s="89" t="n">
        <v>3</v>
      </c>
      <c r="D381" s="91" t="n">
        <v>720</v>
      </c>
      <c r="E381" s="89"/>
      <c r="F381" s="93"/>
    </row>
    <row r="382" s="81" customFormat="true" ht="20" hidden="false" customHeight="true" outlineLevel="0" collapsed="false">
      <c r="A382" s="89" t="s">
        <v>981</v>
      </c>
      <c r="B382" s="89" t="n">
        <v>3</v>
      </c>
      <c r="C382" s="89" t="n">
        <v>3</v>
      </c>
      <c r="D382" s="91" t="n">
        <v>885</v>
      </c>
      <c r="E382" s="89"/>
      <c r="F382" s="94"/>
    </row>
    <row r="383" s="81" customFormat="true" ht="20" hidden="false" customHeight="true" outlineLevel="0" collapsed="false">
      <c r="A383" s="89" t="s">
        <v>983</v>
      </c>
      <c r="B383" s="89" t="n">
        <v>2</v>
      </c>
      <c r="C383" s="89" t="n">
        <v>2</v>
      </c>
      <c r="D383" s="91" t="n">
        <v>570</v>
      </c>
      <c r="E383" s="89"/>
      <c r="F383" s="94"/>
    </row>
    <row r="384" s="81" customFormat="true" ht="20" hidden="false" customHeight="true" outlineLevel="0" collapsed="false">
      <c r="A384" s="89" t="s">
        <v>986</v>
      </c>
      <c r="B384" s="99" t="n">
        <v>95</v>
      </c>
      <c r="C384" s="100" t="n">
        <v>124</v>
      </c>
      <c r="D384" s="91" t="n">
        <v>37545</v>
      </c>
      <c r="E384" s="89"/>
      <c r="F384" s="94"/>
    </row>
    <row r="385" s="81" customFormat="true" ht="23" hidden="false" customHeight="true" outlineLevel="0" collapsed="false">
      <c r="A385" s="89" t="s">
        <v>1146</v>
      </c>
      <c r="B385" s="89" t="n">
        <v>99</v>
      </c>
      <c r="C385" s="89" t="n">
        <v>124</v>
      </c>
      <c r="D385" s="91" t="n">
        <v>37190</v>
      </c>
      <c r="E385" s="89"/>
      <c r="F385" s="94"/>
    </row>
    <row r="386" s="81" customFormat="true" ht="25" hidden="false" customHeight="true" outlineLevel="0" collapsed="false">
      <c r="A386" s="89" t="s">
        <v>5406</v>
      </c>
      <c r="B386" s="89" t="n">
        <f aca="false">SUM(B371:B385)</f>
        <v>1203</v>
      </c>
      <c r="C386" s="89" t="n">
        <f aca="false">SUM(C371:C385)</f>
        <v>1551</v>
      </c>
      <c r="D386" s="91" t="n">
        <f aca="false">SUM(D371:D385)</f>
        <v>460795</v>
      </c>
      <c r="E386" s="90"/>
      <c r="F386" s="94"/>
    </row>
    <row r="387" s="81" customFormat="true" ht="29" hidden="false" customHeight="true" outlineLevel="0" collapsed="false">
      <c r="A387" s="106" t="s">
        <v>5407</v>
      </c>
      <c r="B387" s="89" t="s">
        <v>5445</v>
      </c>
      <c r="C387" s="89"/>
      <c r="D387" s="89"/>
      <c r="E387" s="89"/>
      <c r="F387" s="89"/>
    </row>
    <row r="388" s="81" customFormat="true" ht="20" hidden="false" customHeight="true" outlineLevel="0" collapsed="false">
      <c r="A388" s="102" t="s">
        <v>5410</v>
      </c>
      <c r="B388" s="103" t="s">
        <v>5422</v>
      </c>
      <c r="C388" s="103"/>
      <c r="D388" s="103"/>
      <c r="E388" s="103"/>
      <c r="F388" s="103"/>
    </row>
    <row r="389" s="81" customFormat="true" ht="79" hidden="false" customHeight="true" outlineLevel="0" collapsed="false">
      <c r="A389" s="102"/>
      <c r="B389" s="103"/>
      <c r="C389" s="103"/>
      <c r="D389" s="103"/>
      <c r="E389" s="103"/>
      <c r="F389" s="103"/>
    </row>
    <row r="390" s="81" customFormat="true" ht="20" hidden="false" customHeight="true" outlineLevel="0" collapsed="false">
      <c r="A390" s="102" t="s">
        <v>5412</v>
      </c>
      <c r="B390" s="103" t="s">
        <v>5413</v>
      </c>
      <c r="C390" s="103"/>
      <c r="D390" s="103" t="s">
        <v>5423</v>
      </c>
      <c r="E390" s="103"/>
      <c r="F390" s="103"/>
    </row>
    <row r="391" s="81" customFormat="true" ht="91" hidden="false" customHeight="true" outlineLevel="0" collapsed="false">
      <c r="A391" s="102"/>
      <c r="B391" s="103"/>
      <c r="C391" s="103"/>
      <c r="D391" s="103"/>
      <c r="E391" s="103"/>
      <c r="F391" s="103"/>
    </row>
    <row r="397" s="81" customFormat="true" ht="27" hidden="false" customHeight="false" outlineLevel="0" collapsed="false">
      <c r="A397" s="105" t="s">
        <v>5446</v>
      </c>
      <c r="B397" s="105"/>
      <c r="C397" s="105"/>
      <c r="D397" s="105"/>
      <c r="E397" s="105"/>
      <c r="F397" s="105"/>
    </row>
    <row r="398" s="81" customFormat="true" ht="18.75" hidden="false" customHeight="false" outlineLevel="0" collapsed="false">
      <c r="A398" s="83" t="s">
        <v>5396</v>
      </c>
      <c r="B398" s="83"/>
      <c r="C398" s="84"/>
      <c r="D398" s="85"/>
      <c r="E398" s="86" t="n">
        <v>43575</v>
      </c>
      <c r="F398" s="87" t="s">
        <v>5397</v>
      </c>
    </row>
    <row r="399" s="81" customFormat="true" ht="20" hidden="false" customHeight="true" outlineLevel="0" collapsed="false">
      <c r="A399" s="88" t="s">
        <v>3</v>
      </c>
      <c r="B399" s="88" t="s">
        <v>5444</v>
      </c>
      <c r="C399" s="88"/>
      <c r="D399" s="88"/>
      <c r="E399" s="88"/>
      <c r="F399" s="88"/>
    </row>
    <row r="400" s="81" customFormat="true" ht="20" hidden="false" customHeight="true" outlineLevel="0" collapsed="false">
      <c r="A400" s="89" t="s">
        <v>1557</v>
      </c>
      <c r="B400" s="89" t="s">
        <v>5399</v>
      </c>
      <c r="C400" s="89" t="s">
        <v>5400</v>
      </c>
      <c r="D400" s="89" t="s">
        <v>5401</v>
      </c>
      <c r="E400" s="90" t="s">
        <v>5402</v>
      </c>
      <c r="F400" s="90"/>
    </row>
    <row r="401" s="81" customFormat="true" ht="20" hidden="false" customHeight="true" outlineLevel="0" collapsed="false">
      <c r="A401" s="89" t="s">
        <v>5403</v>
      </c>
      <c r="B401" s="89" t="n">
        <v>26</v>
      </c>
      <c r="C401" s="89" t="n">
        <v>44</v>
      </c>
      <c r="D401" s="91" t="n">
        <v>12105</v>
      </c>
      <c r="E401" s="92"/>
      <c r="F401" s="93"/>
    </row>
    <row r="402" s="81" customFormat="true" ht="20" hidden="false" customHeight="true" outlineLevel="0" collapsed="false">
      <c r="A402" s="89" t="s">
        <v>5</v>
      </c>
      <c r="B402" s="89" t="n">
        <v>1</v>
      </c>
      <c r="C402" s="89" t="n">
        <v>1</v>
      </c>
      <c r="D402" s="91" t="n">
        <v>330</v>
      </c>
      <c r="E402" s="89"/>
      <c r="F402" s="94"/>
    </row>
    <row r="403" s="81" customFormat="true" ht="20" hidden="false" customHeight="true" outlineLevel="0" collapsed="false">
      <c r="A403" s="89" t="s">
        <v>5404</v>
      </c>
      <c r="B403" s="89" t="n">
        <v>2</v>
      </c>
      <c r="C403" s="89" t="n">
        <v>2</v>
      </c>
      <c r="D403" s="91" t="n">
        <v>625</v>
      </c>
      <c r="E403" s="89"/>
      <c r="F403" s="94"/>
    </row>
    <row r="404" s="81" customFormat="true" ht="20" hidden="false" customHeight="true" outlineLevel="0" collapsed="false">
      <c r="A404" s="89" t="s">
        <v>4387</v>
      </c>
      <c r="B404" s="89"/>
      <c r="C404" s="89"/>
      <c r="D404" s="91"/>
      <c r="E404" s="89"/>
      <c r="F404" s="94"/>
    </row>
    <row r="405" s="81" customFormat="true" ht="20" hidden="false" customHeight="true" outlineLevel="0" collapsed="false">
      <c r="A405" s="90" t="s">
        <v>10</v>
      </c>
      <c r="B405" s="90" t="n">
        <v>118</v>
      </c>
      <c r="C405" s="90" t="n">
        <v>158</v>
      </c>
      <c r="D405" s="95" t="n">
        <v>45830</v>
      </c>
      <c r="E405" s="90"/>
      <c r="F405" s="94"/>
    </row>
    <row r="406" s="81" customFormat="true" ht="20" hidden="false" customHeight="true" outlineLevel="0" collapsed="false">
      <c r="A406" s="89" t="s">
        <v>119</v>
      </c>
      <c r="B406" s="89" t="n">
        <v>472</v>
      </c>
      <c r="C406" s="89" t="n">
        <v>583</v>
      </c>
      <c r="D406" s="91" t="n">
        <v>175185</v>
      </c>
      <c r="E406" s="97"/>
      <c r="F406" s="94"/>
    </row>
    <row r="407" s="81" customFormat="true" ht="20" hidden="false" customHeight="true" outlineLevel="0" collapsed="false">
      <c r="A407" s="89" t="s">
        <v>517</v>
      </c>
      <c r="B407" s="89" t="n">
        <v>368</v>
      </c>
      <c r="C407" s="89" t="n">
        <v>489</v>
      </c>
      <c r="D407" s="91" t="n">
        <v>143560</v>
      </c>
      <c r="E407" s="98"/>
      <c r="F407" s="94"/>
    </row>
    <row r="408" s="81" customFormat="true" ht="20" hidden="false" customHeight="true" outlineLevel="0" collapsed="false">
      <c r="A408" s="89" t="s">
        <v>966</v>
      </c>
      <c r="B408" s="89" t="n">
        <v>2</v>
      </c>
      <c r="C408" s="89" t="n">
        <v>3</v>
      </c>
      <c r="D408" s="91" t="n">
        <v>880</v>
      </c>
      <c r="E408" s="89"/>
      <c r="F408" s="94"/>
    </row>
    <row r="409" s="81" customFormat="true" ht="20" hidden="false" customHeight="true" outlineLevel="0" collapsed="false">
      <c r="A409" s="89" t="s">
        <v>970</v>
      </c>
      <c r="B409" s="89" t="n">
        <v>4</v>
      </c>
      <c r="C409" s="89" t="n">
        <v>4</v>
      </c>
      <c r="D409" s="91" t="n">
        <v>1250</v>
      </c>
      <c r="E409" s="89"/>
      <c r="F409" s="94"/>
    </row>
    <row r="410" s="81" customFormat="true" ht="20" hidden="false" customHeight="true" outlineLevel="0" collapsed="false">
      <c r="A410" s="89" t="s">
        <v>972</v>
      </c>
      <c r="B410" s="89" t="n">
        <v>1</v>
      </c>
      <c r="C410" s="89" t="n">
        <v>1</v>
      </c>
      <c r="D410" s="91" t="n">
        <v>330</v>
      </c>
      <c r="E410" s="89"/>
      <c r="F410" s="94"/>
    </row>
    <row r="411" s="81" customFormat="true" ht="20" hidden="false" customHeight="true" outlineLevel="0" collapsed="false">
      <c r="A411" s="89" t="s">
        <v>5405</v>
      </c>
      <c r="B411" s="89" t="n">
        <v>1</v>
      </c>
      <c r="C411" s="89" t="n">
        <v>3</v>
      </c>
      <c r="D411" s="91" t="n">
        <v>720</v>
      </c>
      <c r="E411" s="89"/>
      <c r="F411" s="93"/>
    </row>
    <row r="412" s="81" customFormat="true" ht="20" hidden="false" customHeight="true" outlineLevel="0" collapsed="false">
      <c r="A412" s="89" t="s">
        <v>981</v>
      </c>
      <c r="B412" s="89" t="n">
        <v>3</v>
      </c>
      <c r="C412" s="89" t="n">
        <v>3</v>
      </c>
      <c r="D412" s="91" t="n">
        <v>885</v>
      </c>
      <c r="E412" s="89"/>
      <c r="F412" s="94"/>
    </row>
    <row r="413" s="81" customFormat="true" ht="20" hidden="false" customHeight="true" outlineLevel="0" collapsed="false">
      <c r="A413" s="89" t="s">
        <v>983</v>
      </c>
      <c r="B413" s="89" t="n">
        <v>2</v>
      </c>
      <c r="C413" s="89" t="n">
        <v>2</v>
      </c>
      <c r="D413" s="91" t="n">
        <v>570</v>
      </c>
      <c r="E413" s="89"/>
      <c r="F413" s="94"/>
    </row>
    <row r="414" s="81" customFormat="true" ht="20" hidden="false" customHeight="true" outlineLevel="0" collapsed="false">
      <c r="A414" s="89" t="s">
        <v>986</v>
      </c>
      <c r="B414" s="99" t="n">
        <v>94</v>
      </c>
      <c r="C414" s="100" t="n">
        <v>122</v>
      </c>
      <c r="D414" s="91" t="n">
        <v>36965</v>
      </c>
      <c r="E414" s="89"/>
      <c r="F414" s="94"/>
    </row>
    <row r="415" s="81" customFormat="true" ht="20" hidden="false" customHeight="true" outlineLevel="0" collapsed="false">
      <c r="A415" s="89" t="s">
        <v>1146</v>
      </c>
      <c r="B415" s="89" t="n">
        <v>99</v>
      </c>
      <c r="C415" s="89" t="n">
        <v>124</v>
      </c>
      <c r="D415" s="91" t="n">
        <v>37190</v>
      </c>
      <c r="E415" s="89"/>
      <c r="F415" s="94"/>
    </row>
    <row r="416" s="81" customFormat="true" ht="20" hidden="false" customHeight="true" outlineLevel="0" collapsed="false">
      <c r="A416" s="89" t="s">
        <v>5406</v>
      </c>
      <c r="B416" s="89" t="n">
        <f aca="false">SUM(B401:B415)</f>
        <v>1193</v>
      </c>
      <c r="C416" s="89" t="n">
        <f aca="false">SUM(C401:C415)</f>
        <v>1539</v>
      </c>
      <c r="D416" s="91" t="n">
        <f aca="false">SUM(D401:D415)</f>
        <v>456425</v>
      </c>
      <c r="E416" s="90"/>
      <c r="F416" s="94"/>
    </row>
    <row r="417" s="81" customFormat="true" ht="33" hidden="false" customHeight="true" outlineLevel="0" collapsed="false">
      <c r="A417" s="106" t="s">
        <v>5407</v>
      </c>
      <c r="B417" s="89" t="s">
        <v>5447</v>
      </c>
      <c r="C417" s="89"/>
      <c r="D417" s="89"/>
      <c r="E417" s="89"/>
      <c r="F417" s="89"/>
    </row>
    <row r="418" s="81" customFormat="true" ht="20" hidden="false" customHeight="true" outlineLevel="0" collapsed="false">
      <c r="A418" s="102" t="s">
        <v>5410</v>
      </c>
      <c r="B418" s="103" t="s">
        <v>5422</v>
      </c>
      <c r="C418" s="103"/>
      <c r="D418" s="103"/>
      <c r="E418" s="103"/>
      <c r="F418" s="103"/>
    </row>
    <row r="419" s="81" customFormat="true" ht="72" hidden="false" customHeight="true" outlineLevel="0" collapsed="false">
      <c r="A419" s="102"/>
      <c r="B419" s="103"/>
      <c r="C419" s="103"/>
      <c r="D419" s="103"/>
      <c r="E419" s="103"/>
      <c r="F419" s="103"/>
    </row>
    <row r="420" s="81" customFormat="true" ht="20" hidden="false" customHeight="true" outlineLevel="0" collapsed="false">
      <c r="A420" s="102" t="s">
        <v>5412</v>
      </c>
      <c r="B420" s="103" t="s">
        <v>5413</v>
      </c>
      <c r="C420" s="103"/>
      <c r="D420" s="103" t="s">
        <v>5423</v>
      </c>
      <c r="E420" s="103"/>
      <c r="F420" s="103"/>
    </row>
    <row r="421" s="81" customFormat="true" ht="101" hidden="false" customHeight="true" outlineLevel="0" collapsed="false">
      <c r="A421" s="102"/>
      <c r="B421" s="103"/>
      <c r="C421" s="103"/>
      <c r="D421" s="103"/>
      <c r="E421" s="103"/>
      <c r="F421" s="103"/>
    </row>
    <row r="432" s="81" customFormat="true" ht="27" hidden="false" customHeight="false" outlineLevel="0" collapsed="false">
      <c r="A432" s="105" t="s">
        <v>5448</v>
      </c>
      <c r="B432" s="105"/>
      <c r="C432" s="105"/>
      <c r="D432" s="105"/>
      <c r="E432" s="105"/>
      <c r="F432" s="105"/>
    </row>
    <row r="433" s="81" customFormat="true" ht="18.75" hidden="false" customHeight="false" outlineLevel="0" collapsed="false">
      <c r="A433" s="83" t="s">
        <v>5396</v>
      </c>
      <c r="B433" s="83"/>
      <c r="C433" s="84"/>
      <c r="D433" s="85"/>
      <c r="E433" s="86" t="n">
        <v>43605</v>
      </c>
      <c r="F433" s="87" t="s">
        <v>5397</v>
      </c>
    </row>
    <row r="434" s="81" customFormat="true" ht="25" hidden="false" customHeight="true" outlineLevel="0" collapsed="false">
      <c r="A434" s="88" t="s">
        <v>3</v>
      </c>
      <c r="B434" s="88" t="s">
        <v>5444</v>
      </c>
      <c r="C434" s="88"/>
      <c r="D434" s="88"/>
      <c r="E434" s="88"/>
      <c r="F434" s="88"/>
    </row>
    <row r="435" s="81" customFormat="true" ht="25" hidden="false" customHeight="true" outlineLevel="0" collapsed="false">
      <c r="A435" s="89" t="s">
        <v>1557</v>
      </c>
      <c r="B435" s="89" t="s">
        <v>5399</v>
      </c>
      <c r="C435" s="89" t="s">
        <v>5400</v>
      </c>
      <c r="D435" s="89" t="s">
        <v>5401</v>
      </c>
      <c r="E435" s="90" t="s">
        <v>5402</v>
      </c>
      <c r="F435" s="90"/>
    </row>
    <row r="436" s="81" customFormat="true" ht="25" hidden="false" customHeight="true" outlineLevel="0" collapsed="false">
      <c r="A436" s="89" t="s">
        <v>5403</v>
      </c>
      <c r="B436" s="89" t="n">
        <v>26</v>
      </c>
      <c r="C436" s="89" t="n">
        <v>44</v>
      </c>
      <c r="D436" s="91" t="n">
        <v>12105</v>
      </c>
      <c r="E436" s="92"/>
      <c r="F436" s="93"/>
    </row>
    <row r="437" s="81" customFormat="true" ht="25" hidden="false" customHeight="true" outlineLevel="0" collapsed="false">
      <c r="A437" s="89" t="s">
        <v>5</v>
      </c>
      <c r="B437" s="89" t="n">
        <v>1</v>
      </c>
      <c r="C437" s="89" t="n">
        <v>1</v>
      </c>
      <c r="D437" s="91" t="n">
        <v>330</v>
      </c>
      <c r="E437" s="89"/>
      <c r="F437" s="94"/>
    </row>
    <row r="438" s="81" customFormat="true" ht="25" hidden="false" customHeight="true" outlineLevel="0" collapsed="false">
      <c r="A438" s="89" t="s">
        <v>5404</v>
      </c>
      <c r="B438" s="89" t="n">
        <v>2</v>
      </c>
      <c r="C438" s="89" t="n">
        <v>2</v>
      </c>
      <c r="D438" s="91" t="n">
        <v>625</v>
      </c>
      <c r="E438" s="89"/>
      <c r="F438" s="94"/>
    </row>
    <row r="439" s="81" customFormat="true" ht="25" hidden="false" customHeight="true" outlineLevel="0" collapsed="false">
      <c r="A439" s="89" t="s">
        <v>4387</v>
      </c>
      <c r="B439" s="89"/>
      <c r="C439" s="89"/>
      <c r="D439" s="91"/>
      <c r="E439" s="89"/>
      <c r="F439" s="94"/>
    </row>
    <row r="440" s="81" customFormat="true" ht="25" hidden="false" customHeight="true" outlineLevel="0" collapsed="false">
      <c r="A440" s="90" t="s">
        <v>10</v>
      </c>
      <c r="B440" s="90" t="n">
        <v>120</v>
      </c>
      <c r="C440" s="90" t="n">
        <v>163</v>
      </c>
      <c r="D440" s="95" t="n">
        <v>46970</v>
      </c>
      <c r="E440" s="90"/>
      <c r="F440" s="94"/>
    </row>
    <row r="441" s="81" customFormat="true" ht="25" hidden="false" customHeight="true" outlineLevel="0" collapsed="false">
      <c r="A441" s="89" t="s">
        <v>119</v>
      </c>
      <c r="B441" s="89" t="n">
        <v>476</v>
      </c>
      <c r="C441" s="89" t="n">
        <v>590</v>
      </c>
      <c r="D441" s="91" t="n">
        <v>176885</v>
      </c>
      <c r="E441" s="97"/>
      <c r="F441" s="94"/>
    </row>
    <row r="442" s="81" customFormat="true" ht="25" hidden="false" customHeight="true" outlineLevel="0" collapsed="false">
      <c r="A442" s="89" t="s">
        <v>517</v>
      </c>
      <c r="B442" s="89" t="n">
        <v>376</v>
      </c>
      <c r="C442" s="89" t="n">
        <v>502</v>
      </c>
      <c r="D442" s="91" t="n">
        <v>147015</v>
      </c>
      <c r="E442" s="98"/>
      <c r="F442" s="94"/>
    </row>
    <row r="443" s="81" customFormat="true" ht="25" hidden="false" customHeight="true" outlineLevel="0" collapsed="false">
      <c r="A443" s="89" t="s">
        <v>966</v>
      </c>
      <c r="B443" s="89" t="n">
        <v>2</v>
      </c>
      <c r="C443" s="89" t="n">
        <v>3</v>
      </c>
      <c r="D443" s="91" t="n">
        <v>880</v>
      </c>
      <c r="E443" s="89"/>
      <c r="F443" s="94"/>
    </row>
    <row r="444" s="81" customFormat="true" ht="25" hidden="false" customHeight="true" outlineLevel="0" collapsed="false">
      <c r="A444" s="89" t="s">
        <v>970</v>
      </c>
      <c r="B444" s="89" t="n">
        <v>4</v>
      </c>
      <c r="C444" s="89" t="n">
        <v>4</v>
      </c>
      <c r="D444" s="91" t="n">
        <v>1250</v>
      </c>
      <c r="E444" s="89"/>
      <c r="F444" s="94"/>
    </row>
    <row r="445" s="81" customFormat="true" ht="25" hidden="false" customHeight="true" outlineLevel="0" collapsed="false">
      <c r="A445" s="89" t="s">
        <v>972</v>
      </c>
      <c r="B445" s="89" t="n">
        <v>1</v>
      </c>
      <c r="C445" s="89" t="n">
        <v>1</v>
      </c>
      <c r="D445" s="91" t="n">
        <v>330</v>
      </c>
      <c r="E445" s="89"/>
      <c r="F445" s="94"/>
    </row>
    <row r="446" s="81" customFormat="true" ht="25" hidden="false" customHeight="true" outlineLevel="0" collapsed="false">
      <c r="A446" s="89" t="s">
        <v>5405</v>
      </c>
      <c r="B446" s="89" t="n">
        <v>1</v>
      </c>
      <c r="C446" s="89" t="n">
        <v>3</v>
      </c>
      <c r="D446" s="91" t="n">
        <v>720</v>
      </c>
      <c r="E446" s="89"/>
      <c r="F446" s="93"/>
    </row>
    <row r="447" s="81" customFormat="true" ht="25" hidden="false" customHeight="true" outlineLevel="0" collapsed="false">
      <c r="A447" s="89" t="s">
        <v>981</v>
      </c>
      <c r="B447" s="89" t="n">
        <v>3</v>
      </c>
      <c r="C447" s="89" t="n">
        <v>3</v>
      </c>
      <c r="D447" s="91" t="n">
        <v>885</v>
      </c>
      <c r="E447" s="89"/>
      <c r="F447" s="94"/>
    </row>
    <row r="448" s="81" customFormat="true" ht="25" hidden="false" customHeight="true" outlineLevel="0" collapsed="false">
      <c r="A448" s="89" t="s">
        <v>983</v>
      </c>
      <c r="B448" s="89" t="n">
        <v>2</v>
      </c>
      <c r="C448" s="89" t="n">
        <v>2</v>
      </c>
      <c r="D448" s="91" t="n">
        <v>570</v>
      </c>
      <c r="E448" s="89"/>
      <c r="F448" s="94"/>
    </row>
    <row r="449" s="81" customFormat="true" ht="25" hidden="false" customHeight="true" outlineLevel="0" collapsed="false">
      <c r="A449" s="89" t="s">
        <v>986</v>
      </c>
      <c r="B449" s="99" t="n">
        <v>96</v>
      </c>
      <c r="C449" s="100" t="n">
        <v>127</v>
      </c>
      <c r="D449" s="91" t="n">
        <v>38075</v>
      </c>
      <c r="E449" s="89"/>
      <c r="F449" s="94"/>
    </row>
    <row r="450" s="81" customFormat="true" ht="25" hidden="false" customHeight="true" outlineLevel="0" collapsed="false">
      <c r="A450" s="89" t="s">
        <v>1146</v>
      </c>
      <c r="B450" s="89" t="n">
        <v>106</v>
      </c>
      <c r="C450" s="89" t="n">
        <v>131</v>
      </c>
      <c r="D450" s="91" t="n">
        <v>39500</v>
      </c>
      <c r="E450" s="89"/>
      <c r="F450" s="94"/>
    </row>
    <row r="451" s="81" customFormat="true" ht="25" hidden="false" customHeight="true" outlineLevel="0" collapsed="false">
      <c r="A451" s="89" t="s">
        <v>5406</v>
      </c>
      <c r="B451" s="89" t="n">
        <f aca="false">SUM(B436:B450)</f>
        <v>1216</v>
      </c>
      <c r="C451" s="89" t="n">
        <f aca="false">SUM(C436:C450)</f>
        <v>1576</v>
      </c>
      <c r="D451" s="91" t="n">
        <f aca="false">SUM(D436:D450)</f>
        <v>466140</v>
      </c>
      <c r="E451" s="90"/>
      <c r="F451" s="94"/>
    </row>
    <row r="452" s="81" customFormat="true" ht="29" hidden="false" customHeight="true" outlineLevel="0" collapsed="false">
      <c r="A452" s="106" t="s">
        <v>5407</v>
      </c>
      <c r="B452" s="89" t="s">
        <v>5449</v>
      </c>
      <c r="C452" s="89"/>
      <c r="D452" s="89"/>
      <c r="E452" s="89"/>
      <c r="F452" s="89"/>
    </row>
    <row r="453" s="81" customFormat="true" ht="25" hidden="false" customHeight="true" outlineLevel="0" collapsed="false">
      <c r="A453" s="102" t="s">
        <v>5410</v>
      </c>
      <c r="B453" s="103" t="s">
        <v>5422</v>
      </c>
      <c r="C453" s="103"/>
      <c r="D453" s="103"/>
      <c r="E453" s="103"/>
      <c r="F453" s="103"/>
    </row>
    <row r="454" s="81" customFormat="true" ht="55" hidden="false" customHeight="true" outlineLevel="0" collapsed="false">
      <c r="A454" s="102"/>
      <c r="B454" s="103"/>
      <c r="C454" s="103"/>
      <c r="D454" s="103"/>
      <c r="E454" s="103"/>
      <c r="F454" s="103"/>
    </row>
    <row r="455" s="81" customFormat="true" ht="25" hidden="false" customHeight="true" outlineLevel="0" collapsed="false">
      <c r="A455" s="102" t="s">
        <v>5412</v>
      </c>
      <c r="B455" s="103" t="s">
        <v>5413</v>
      </c>
      <c r="C455" s="103"/>
      <c r="D455" s="103" t="s">
        <v>5423</v>
      </c>
      <c r="E455" s="103"/>
      <c r="F455" s="103"/>
    </row>
    <row r="456" s="81" customFormat="true" ht="78" hidden="false" customHeight="true" outlineLevel="0" collapsed="false">
      <c r="A456" s="102"/>
      <c r="B456" s="103"/>
      <c r="C456" s="103"/>
      <c r="D456" s="103"/>
      <c r="E456" s="103"/>
      <c r="F456" s="103"/>
    </row>
    <row r="474" s="81" customFormat="true" ht="27" hidden="false" customHeight="false" outlineLevel="0" collapsed="false">
      <c r="A474" s="105" t="s">
        <v>5450</v>
      </c>
      <c r="B474" s="105"/>
      <c r="C474" s="105"/>
      <c r="D474" s="105"/>
      <c r="E474" s="105"/>
      <c r="F474" s="105"/>
    </row>
    <row r="475" s="81" customFormat="true" ht="25" hidden="false" customHeight="true" outlineLevel="0" collapsed="false">
      <c r="A475" s="83" t="s">
        <v>5396</v>
      </c>
      <c r="B475" s="83"/>
      <c r="C475" s="84"/>
      <c r="D475" s="85"/>
      <c r="E475" s="86" t="n">
        <v>43605</v>
      </c>
      <c r="F475" s="87" t="s">
        <v>5397</v>
      </c>
    </row>
    <row r="476" s="81" customFormat="true" ht="25" hidden="false" customHeight="true" outlineLevel="0" collapsed="false">
      <c r="A476" s="88" t="s">
        <v>3</v>
      </c>
      <c r="B476" s="88" t="s">
        <v>5444</v>
      </c>
      <c r="C476" s="88"/>
      <c r="D476" s="88"/>
      <c r="E476" s="88"/>
      <c r="F476" s="88"/>
    </row>
    <row r="477" s="81" customFormat="true" ht="25" hidden="false" customHeight="true" outlineLevel="0" collapsed="false">
      <c r="A477" s="89" t="s">
        <v>1557</v>
      </c>
      <c r="B477" s="89" t="s">
        <v>5399</v>
      </c>
      <c r="C477" s="89" t="s">
        <v>5400</v>
      </c>
      <c r="D477" s="89" t="s">
        <v>5401</v>
      </c>
      <c r="E477" s="90" t="s">
        <v>5402</v>
      </c>
      <c r="F477" s="90"/>
    </row>
    <row r="478" s="81" customFormat="true" ht="25" hidden="false" customHeight="true" outlineLevel="0" collapsed="false">
      <c r="A478" s="89" t="s">
        <v>5403</v>
      </c>
      <c r="B478" s="89" t="n">
        <v>26</v>
      </c>
      <c r="C478" s="89" t="n">
        <v>44</v>
      </c>
      <c r="D478" s="91" t="n">
        <v>12105</v>
      </c>
      <c r="E478" s="92"/>
      <c r="F478" s="93"/>
    </row>
    <row r="479" s="81" customFormat="true" ht="25" hidden="false" customHeight="true" outlineLevel="0" collapsed="false">
      <c r="A479" s="89" t="s">
        <v>5</v>
      </c>
      <c r="B479" s="89" t="n">
        <v>1</v>
      </c>
      <c r="C479" s="89" t="n">
        <v>1</v>
      </c>
      <c r="D479" s="91" t="n">
        <v>330</v>
      </c>
      <c r="E479" s="89"/>
      <c r="F479" s="94"/>
    </row>
    <row r="480" s="81" customFormat="true" ht="25" hidden="false" customHeight="true" outlineLevel="0" collapsed="false">
      <c r="A480" s="89" t="s">
        <v>5404</v>
      </c>
      <c r="B480" s="89" t="n">
        <v>2</v>
      </c>
      <c r="C480" s="89" t="n">
        <v>2</v>
      </c>
      <c r="D480" s="91" t="n">
        <v>625</v>
      </c>
      <c r="E480" s="89"/>
      <c r="F480" s="94"/>
    </row>
    <row r="481" s="81" customFormat="true" ht="25" hidden="false" customHeight="true" outlineLevel="0" collapsed="false">
      <c r="A481" s="89" t="s">
        <v>4387</v>
      </c>
      <c r="B481" s="89"/>
      <c r="C481" s="89"/>
      <c r="D481" s="91"/>
      <c r="E481" s="89"/>
      <c r="F481" s="94"/>
    </row>
    <row r="482" s="81" customFormat="true" ht="25" hidden="false" customHeight="true" outlineLevel="0" collapsed="false">
      <c r="A482" s="90" t="s">
        <v>10</v>
      </c>
      <c r="B482" s="90" t="n">
        <v>120</v>
      </c>
      <c r="C482" s="90" t="n">
        <v>162</v>
      </c>
      <c r="D482" s="95" t="n">
        <v>46730</v>
      </c>
      <c r="E482" s="90"/>
      <c r="F482" s="94"/>
    </row>
    <row r="483" s="81" customFormat="true" ht="25" hidden="false" customHeight="true" outlineLevel="0" collapsed="false">
      <c r="A483" s="89" t="s">
        <v>119</v>
      </c>
      <c r="B483" s="89" t="n">
        <v>484</v>
      </c>
      <c r="C483" s="89" t="n">
        <v>599</v>
      </c>
      <c r="D483" s="91" t="n">
        <v>179080</v>
      </c>
      <c r="E483" s="97"/>
      <c r="F483" s="94"/>
    </row>
    <row r="484" s="81" customFormat="true" ht="25" hidden="false" customHeight="true" outlineLevel="0" collapsed="false">
      <c r="A484" s="89" t="s">
        <v>517</v>
      </c>
      <c r="B484" s="89" t="n">
        <v>377</v>
      </c>
      <c r="C484" s="89" t="n">
        <v>504</v>
      </c>
      <c r="D484" s="91" t="n">
        <v>147495</v>
      </c>
      <c r="E484" s="98"/>
      <c r="F484" s="94"/>
    </row>
    <row r="485" s="81" customFormat="true" ht="25" hidden="false" customHeight="true" outlineLevel="0" collapsed="false">
      <c r="A485" s="89" t="s">
        <v>966</v>
      </c>
      <c r="B485" s="89" t="n">
        <v>2</v>
      </c>
      <c r="C485" s="89" t="n">
        <v>3</v>
      </c>
      <c r="D485" s="91" t="n">
        <v>880</v>
      </c>
      <c r="E485" s="89"/>
      <c r="F485" s="94"/>
    </row>
    <row r="486" s="81" customFormat="true" ht="25" hidden="false" customHeight="true" outlineLevel="0" collapsed="false">
      <c r="A486" s="89" t="s">
        <v>970</v>
      </c>
      <c r="B486" s="89" t="n">
        <v>4</v>
      </c>
      <c r="C486" s="89" t="n">
        <v>4</v>
      </c>
      <c r="D486" s="91" t="n">
        <v>1250</v>
      </c>
      <c r="E486" s="89"/>
      <c r="F486" s="94"/>
    </row>
    <row r="487" s="81" customFormat="true" ht="25" hidden="false" customHeight="true" outlineLevel="0" collapsed="false">
      <c r="A487" s="89" t="s">
        <v>972</v>
      </c>
      <c r="B487" s="89" t="n">
        <v>1</v>
      </c>
      <c r="C487" s="89" t="n">
        <v>1</v>
      </c>
      <c r="D487" s="91" t="n">
        <v>330</v>
      </c>
      <c r="E487" s="89"/>
      <c r="F487" s="94"/>
    </row>
    <row r="488" s="81" customFormat="true" ht="25" hidden="false" customHeight="true" outlineLevel="0" collapsed="false">
      <c r="A488" s="89" t="s">
        <v>5405</v>
      </c>
      <c r="B488" s="89" t="n">
        <v>1</v>
      </c>
      <c r="C488" s="89" t="n">
        <v>3</v>
      </c>
      <c r="D488" s="91" t="n">
        <v>720</v>
      </c>
      <c r="E488" s="89"/>
      <c r="F488" s="93"/>
    </row>
    <row r="489" s="81" customFormat="true" ht="25" hidden="false" customHeight="true" outlineLevel="0" collapsed="false">
      <c r="A489" s="89" t="s">
        <v>981</v>
      </c>
      <c r="B489" s="89" t="n">
        <v>3</v>
      </c>
      <c r="C489" s="89" t="n">
        <v>3</v>
      </c>
      <c r="D489" s="91" t="n">
        <v>885</v>
      </c>
      <c r="E489" s="89"/>
      <c r="F489" s="94"/>
    </row>
    <row r="490" s="81" customFormat="true" ht="25" hidden="false" customHeight="true" outlineLevel="0" collapsed="false">
      <c r="A490" s="89" t="s">
        <v>983</v>
      </c>
      <c r="B490" s="89" t="n">
        <v>2</v>
      </c>
      <c r="C490" s="89" t="n">
        <v>2</v>
      </c>
      <c r="D490" s="91" t="n">
        <v>570</v>
      </c>
      <c r="E490" s="89"/>
      <c r="F490" s="94"/>
    </row>
    <row r="491" s="81" customFormat="true" ht="25" hidden="false" customHeight="true" outlineLevel="0" collapsed="false">
      <c r="A491" s="89" t="s">
        <v>986</v>
      </c>
      <c r="B491" s="99" t="n">
        <v>98</v>
      </c>
      <c r="C491" s="100" t="n">
        <v>130</v>
      </c>
      <c r="D491" s="91" t="n">
        <v>38845</v>
      </c>
      <c r="E491" s="89"/>
      <c r="F491" s="94"/>
    </row>
    <row r="492" s="81" customFormat="true" ht="25" hidden="false" customHeight="true" outlineLevel="0" collapsed="false">
      <c r="A492" s="89" t="s">
        <v>1146</v>
      </c>
      <c r="B492" s="89" t="n">
        <v>106</v>
      </c>
      <c r="C492" s="89" t="n">
        <v>131</v>
      </c>
      <c r="D492" s="91" t="n">
        <v>39500</v>
      </c>
      <c r="E492" s="89"/>
      <c r="F492" s="94"/>
    </row>
    <row r="493" s="81" customFormat="true" ht="25" hidden="false" customHeight="true" outlineLevel="0" collapsed="false">
      <c r="A493" s="89" t="s">
        <v>5406</v>
      </c>
      <c r="B493" s="89" t="n">
        <f aca="false">SUM(B478:B492)</f>
        <v>1227</v>
      </c>
      <c r="C493" s="89" t="n">
        <f aca="false">SUM(C478:C492)</f>
        <v>1589</v>
      </c>
      <c r="D493" s="91" t="n">
        <f aca="false">SUM(D478:D492)</f>
        <v>469345</v>
      </c>
      <c r="E493" s="90"/>
      <c r="F493" s="94"/>
    </row>
    <row r="494" s="81" customFormat="true" ht="36" hidden="false" customHeight="true" outlineLevel="0" collapsed="false">
      <c r="A494" s="106" t="s">
        <v>5407</v>
      </c>
      <c r="B494" s="89" t="s">
        <v>5451</v>
      </c>
      <c r="C494" s="89"/>
      <c r="D494" s="89"/>
      <c r="E494" s="89"/>
      <c r="F494" s="89"/>
    </row>
    <row r="495" s="81" customFormat="true" ht="25" hidden="false" customHeight="true" outlineLevel="0" collapsed="false">
      <c r="A495" s="102" t="s">
        <v>5410</v>
      </c>
      <c r="B495" s="103" t="s">
        <v>5422</v>
      </c>
      <c r="C495" s="103"/>
      <c r="D495" s="103"/>
      <c r="E495" s="103"/>
      <c r="F495" s="103"/>
    </row>
    <row r="496" s="81" customFormat="true" ht="53" hidden="false" customHeight="true" outlineLevel="0" collapsed="false">
      <c r="A496" s="102"/>
      <c r="B496" s="103"/>
      <c r="C496" s="103"/>
      <c r="D496" s="103"/>
      <c r="E496" s="103"/>
      <c r="F496" s="103"/>
    </row>
    <row r="497" s="81" customFormat="true" ht="25" hidden="false" customHeight="true" outlineLevel="0" collapsed="false">
      <c r="A497" s="102" t="s">
        <v>5412</v>
      </c>
      <c r="B497" s="103" t="s">
        <v>5413</v>
      </c>
      <c r="C497" s="103"/>
      <c r="D497" s="103" t="s">
        <v>5423</v>
      </c>
      <c r="E497" s="103"/>
      <c r="F497" s="103"/>
    </row>
    <row r="498" s="81" customFormat="true" ht="71" hidden="false" customHeight="true" outlineLevel="0" collapsed="false">
      <c r="A498" s="102"/>
      <c r="B498" s="103"/>
      <c r="C498" s="103"/>
      <c r="D498" s="103"/>
      <c r="E498" s="103"/>
      <c r="F498" s="103"/>
    </row>
    <row r="505" s="81" customFormat="true" ht="27" hidden="false" customHeight="false" outlineLevel="0" collapsed="false">
      <c r="A505" s="105" t="s">
        <v>5452</v>
      </c>
      <c r="B505" s="105"/>
      <c r="C505" s="105"/>
      <c r="D505" s="105"/>
      <c r="E505" s="105"/>
      <c r="F505" s="105"/>
    </row>
    <row r="506" s="81" customFormat="true" ht="18.75" hidden="false" customHeight="false" outlineLevel="0" collapsed="false">
      <c r="A506" s="83" t="s">
        <v>5396</v>
      </c>
      <c r="B506" s="83"/>
      <c r="C506" s="84"/>
      <c r="D506" s="85"/>
      <c r="E506" s="86" t="n">
        <v>43636</v>
      </c>
      <c r="F506" s="87" t="s">
        <v>5397</v>
      </c>
    </row>
    <row r="507" s="81" customFormat="true" ht="25" hidden="false" customHeight="true" outlineLevel="0" collapsed="false">
      <c r="A507" s="88" t="s">
        <v>3</v>
      </c>
      <c r="B507" s="88" t="s">
        <v>5444</v>
      </c>
      <c r="C507" s="88"/>
      <c r="D507" s="88"/>
      <c r="E507" s="88"/>
      <c r="F507" s="88"/>
    </row>
    <row r="508" s="81" customFormat="true" ht="25" hidden="false" customHeight="true" outlineLevel="0" collapsed="false">
      <c r="A508" s="89" t="s">
        <v>1557</v>
      </c>
      <c r="B508" s="89" t="s">
        <v>5399</v>
      </c>
      <c r="C508" s="89" t="s">
        <v>5400</v>
      </c>
      <c r="D508" s="89" t="s">
        <v>5401</v>
      </c>
      <c r="E508" s="90" t="s">
        <v>5402</v>
      </c>
      <c r="F508" s="90"/>
    </row>
    <row r="509" s="81" customFormat="true" ht="25" hidden="false" customHeight="true" outlineLevel="0" collapsed="false">
      <c r="A509" s="89" t="s">
        <v>5403</v>
      </c>
      <c r="B509" s="89" t="n">
        <v>26</v>
      </c>
      <c r="C509" s="89" t="n">
        <v>44</v>
      </c>
      <c r="D509" s="91" t="n">
        <v>12105</v>
      </c>
      <c r="E509" s="92"/>
      <c r="F509" s="93"/>
    </row>
    <row r="510" s="81" customFormat="true" ht="25" hidden="false" customHeight="true" outlineLevel="0" collapsed="false">
      <c r="A510" s="89" t="s">
        <v>5</v>
      </c>
      <c r="B510" s="89" t="n">
        <v>1</v>
      </c>
      <c r="C510" s="89" t="n">
        <v>1</v>
      </c>
      <c r="D510" s="91" t="n">
        <v>330</v>
      </c>
      <c r="E510" s="89"/>
      <c r="F510" s="94"/>
    </row>
    <row r="511" s="81" customFormat="true" ht="25" hidden="false" customHeight="true" outlineLevel="0" collapsed="false">
      <c r="A511" s="89" t="s">
        <v>5404</v>
      </c>
      <c r="B511" s="89" t="n">
        <v>2</v>
      </c>
      <c r="C511" s="89" t="n">
        <v>2</v>
      </c>
      <c r="D511" s="91" t="n">
        <v>625</v>
      </c>
      <c r="E511" s="89"/>
      <c r="F511" s="94"/>
    </row>
    <row r="512" s="81" customFormat="true" ht="25" hidden="false" customHeight="true" outlineLevel="0" collapsed="false">
      <c r="A512" s="89" t="s">
        <v>4387</v>
      </c>
      <c r="B512" s="89"/>
      <c r="C512" s="89"/>
      <c r="D512" s="91"/>
      <c r="E512" s="89"/>
      <c r="F512" s="94"/>
    </row>
    <row r="513" s="81" customFormat="true" ht="25" hidden="false" customHeight="true" outlineLevel="0" collapsed="false">
      <c r="A513" s="90" t="s">
        <v>10</v>
      </c>
      <c r="B513" s="90" t="n">
        <v>120</v>
      </c>
      <c r="C513" s="90" t="n">
        <v>162</v>
      </c>
      <c r="D513" s="95" t="n">
        <v>46730</v>
      </c>
      <c r="E513" s="90"/>
      <c r="F513" s="94"/>
    </row>
    <row r="514" s="81" customFormat="true" ht="25" hidden="false" customHeight="true" outlineLevel="0" collapsed="false">
      <c r="A514" s="89" t="s">
        <v>119</v>
      </c>
      <c r="B514" s="89" t="n">
        <v>486</v>
      </c>
      <c r="C514" s="89" t="n">
        <v>602</v>
      </c>
      <c r="D514" s="91" t="n">
        <v>179700</v>
      </c>
      <c r="E514" s="97"/>
      <c r="F514" s="94"/>
    </row>
    <row r="515" s="81" customFormat="true" ht="25" hidden="false" customHeight="true" outlineLevel="0" collapsed="false">
      <c r="A515" s="89" t="s">
        <v>517</v>
      </c>
      <c r="B515" s="89" t="n">
        <v>378</v>
      </c>
      <c r="C515" s="89" t="n">
        <v>505</v>
      </c>
      <c r="D515" s="91" t="n">
        <v>147715</v>
      </c>
      <c r="E515" s="98"/>
      <c r="F515" s="94"/>
    </row>
    <row r="516" s="81" customFormat="true" ht="25" hidden="false" customHeight="true" outlineLevel="0" collapsed="false">
      <c r="A516" s="89" t="s">
        <v>966</v>
      </c>
      <c r="B516" s="89" t="n">
        <v>2</v>
      </c>
      <c r="C516" s="89" t="n">
        <v>3</v>
      </c>
      <c r="D516" s="91" t="n">
        <v>880</v>
      </c>
      <c r="E516" s="89"/>
      <c r="F516" s="94"/>
    </row>
    <row r="517" s="81" customFormat="true" ht="25" hidden="false" customHeight="true" outlineLevel="0" collapsed="false">
      <c r="A517" s="89" t="s">
        <v>970</v>
      </c>
      <c r="B517" s="89" t="n">
        <v>4</v>
      </c>
      <c r="C517" s="89" t="n">
        <v>4</v>
      </c>
      <c r="D517" s="91" t="n">
        <v>1250</v>
      </c>
      <c r="E517" s="89"/>
      <c r="F517" s="94"/>
    </row>
    <row r="518" s="81" customFormat="true" ht="25" hidden="false" customHeight="true" outlineLevel="0" collapsed="false">
      <c r="A518" s="89" t="s">
        <v>972</v>
      </c>
      <c r="B518" s="89" t="n">
        <v>1</v>
      </c>
      <c r="C518" s="89" t="n">
        <v>1</v>
      </c>
      <c r="D518" s="91" t="n">
        <v>330</v>
      </c>
      <c r="E518" s="89"/>
      <c r="F518" s="94"/>
    </row>
    <row r="519" s="81" customFormat="true" ht="25" hidden="false" customHeight="true" outlineLevel="0" collapsed="false">
      <c r="A519" s="89" t="s">
        <v>5405</v>
      </c>
      <c r="B519" s="89" t="n">
        <v>1</v>
      </c>
      <c r="C519" s="89" t="n">
        <v>3</v>
      </c>
      <c r="D519" s="91" t="n">
        <v>720</v>
      </c>
      <c r="E519" s="89"/>
      <c r="F519" s="93"/>
    </row>
    <row r="520" s="81" customFormat="true" ht="25" hidden="false" customHeight="true" outlineLevel="0" collapsed="false">
      <c r="A520" s="89" t="s">
        <v>981</v>
      </c>
      <c r="B520" s="89" t="n">
        <v>3</v>
      </c>
      <c r="C520" s="89" t="n">
        <v>3</v>
      </c>
      <c r="D520" s="91" t="n">
        <v>885</v>
      </c>
      <c r="E520" s="89"/>
      <c r="F520" s="94"/>
    </row>
    <row r="521" s="81" customFormat="true" ht="25" hidden="false" customHeight="true" outlineLevel="0" collapsed="false">
      <c r="A521" s="89" t="s">
        <v>983</v>
      </c>
      <c r="B521" s="89" t="n">
        <v>2</v>
      </c>
      <c r="C521" s="89" t="n">
        <v>2</v>
      </c>
      <c r="D521" s="91" t="n">
        <v>570</v>
      </c>
      <c r="E521" s="89"/>
      <c r="F521" s="94"/>
    </row>
    <row r="522" s="81" customFormat="true" ht="25" hidden="false" customHeight="true" outlineLevel="0" collapsed="false">
      <c r="A522" s="89" t="s">
        <v>986</v>
      </c>
      <c r="B522" s="99" t="n">
        <v>98</v>
      </c>
      <c r="C522" s="100" t="n">
        <v>130</v>
      </c>
      <c r="D522" s="91" t="n">
        <v>38845</v>
      </c>
      <c r="E522" s="89"/>
      <c r="F522" s="94"/>
    </row>
    <row r="523" s="81" customFormat="true" ht="25" hidden="false" customHeight="true" outlineLevel="0" collapsed="false">
      <c r="A523" s="89" t="s">
        <v>1146</v>
      </c>
      <c r="B523" s="89" t="n">
        <v>106</v>
      </c>
      <c r="C523" s="89" t="n">
        <v>131</v>
      </c>
      <c r="D523" s="91" t="n">
        <v>39500</v>
      </c>
      <c r="E523" s="89"/>
      <c r="F523" s="94"/>
    </row>
    <row r="524" s="81" customFormat="true" ht="25" hidden="false" customHeight="true" outlineLevel="0" collapsed="false">
      <c r="A524" s="89" t="s">
        <v>5406</v>
      </c>
      <c r="B524" s="89" t="n">
        <f aca="false">SUM(B509:B523)</f>
        <v>1230</v>
      </c>
      <c r="C524" s="89" t="n">
        <f aca="false">SUM(C509:C523)</f>
        <v>1593</v>
      </c>
      <c r="D524" s="91" t="n">
        <f aca="false">SUM(D509:D523)</f>
        <v>470185</v>
      </c>
      <c r="E524" s="90"/>
      <c r="F524" s="94"/>
    </row>
    <row r="525" s="81" customFormat="true" ht="35" hidden="false" customHeight="true" outlineLevel="0" collapsed="false">
      <c r="A525" s="106" t="s">
        <v>5407</v>
      </c>
      <c r="B525" s="89" t="s">
        <v>5453</v>
      </c>
      <c r="C525" s="89"/>
      <c r="D525" s="89"/>
      <c r="E525" s="89"/>
      <c r="F525" s="89"/>
    </row>
    <row r="526" s="81" customFormat="true" ht="25" hidden="false" customHeight="true" outlineLevel="0" collapsed="false">
      <c r="A526" s="102" t="s">
        <v>5410</v>
      </c>
      <c r="B526" s="103" t="s">
        <v>5422</v>
      </c>
      <c r="C526" s="103"/>
      <c r="D526" s="103"/>
      <c r="E526" s="103"/>
      <c r="F526" s="103"/>
    </row>
    <row r="527" s="81" customFormat="true" ht="67" hidden="false" customHeight="true" outlineLevel="0" collapsed="false">
      <c r="A527" s="102"/>
      <c r="B527" s="103"/>
      <c r="C527" s="103"/>
      <c r="D527" s="103"/>
      <c r="E527" s="103"/>
      <c r="F527" s="103"/>
    </row>
    <row r="528" s="81" customFormat="true" ht="25" hidden="false" customHeight="true" outlineLevel="0" collapsed="false">
      <c r="A528" s="102" t="s">
        <v>5412</v>
      </c>
      <c r="B528" s="103" t="s">
        <v>5413</v>
      </c>
      <c r="C528" s="103"/>
      <c r="D528" s="103" t="s">
        <v>5423</v>
      </c>
      <c r="E528" s="103"/>
      <c r="F528" s="103"/>
    </row>
    <row r="529" s="81" customFormat="true" ht="65" hidden="false" customHeight="true" outlineLevel="0" collapsed="false">
      <c r="A529" s="102"/>
      <c r="B529" s="103"/>
      <c r="C529" s="103"/>
      <c r="D529" s="103"/>
      <c r="E529" s="103"/>
      <c r="F529" s="103"/>
    </row>
    <row r="541" s="81" customFormat="true" ht="27" hidden="false" customHeight="false" outlineLevel="0" collapsed="false">
      <c r="A541" s="105" t="s">
        <v>5454</v>
      </c>
      <c r="B541" s="105"/>
      <c r="C541" s="105"/>
      <c r="D541" s="105"/>
      <c r="E541" s="105"/>
      <c r="F541" s="105"/>
    </row>
    <row r="542" s="81" customFormat="true" ht="34" hidden="false" customHeight="true" outlineLevel="0" collapsed="false">
      <c r="A542" s="83" t="s">
        <v>5396</v>
      </c>
      <c r="B542" s="83"/>
      <c r="C542" s="84"/>
      <c r="D542" s="85"/>
      <c r="E542" s="86" t="n">
        <v>43666</v>
      </c>
      <c r="F542" s="87" t="s">
        <v>5397</v>
      </c>
    </row>
    <row r="543" s="81" customFormat="true" ht="22" hidden="false" customHeight="true" outlineLevel="0" collapsed="false">
      <c r="A543" s="88" t="s">
        <v>3</v>
      </c>
      <c r="B543" s="88" t="s">
        <v>5455</v>
      </c>
      <c r="C543" s="88"/>
      <c r="D543" s="88"/>
      <c r="E543" s="88"/>
      <c r="F543" s="88"/>
    </row>
    <row r="544" s="81" customFormat="true" ht="22" hidden="false" customHeight="true" outlineLevel="0" collapsed="false">
      <c r="A544" s="89" t="s">
        <v>1557</v>
      </c>
      <c r="B544" s="89" t="s">
        <v>5399</v>
      </c>
      <c r="C544" s="89" t="s">
        <v>5400</v>
      </c>
      <c r="D544" s="89" t="s">
        <v>5401</v>
      </c>
      <c r="E544" s="90" t="s">
        <v>5402</v>
      </c>
      <c r="F544" s="90"/>
    </row>
    <row r="545" s="81" customFormat="true" ht="25" hidden="false" customHeight="true" outlineLevel="0" collapsed="false">
      <c r="A545" s="89" t="s">
        <v>5403</v>
      </c>
      <c r="B545" s="89" t="n">
        <v>25</v>
      </c>
      <c r="C545" s="89" t="n">
        <v>43</v>
      </c>
      <c r="D545" s="91" t="n">
        <v>11815</v>
      </c>
      <c r="E545" s="92"/>
      <c r="F545" s="93"/>
    </row>
    <row r="546" s="81" customFormat="true" ht="25" hidden="false" customHeight="true" outlineLevel="0" collapsed="false">
      <c r="A546" s="89" t="s">
        <v>5</v>
      </c>
      <c r="B546" s="89" t="n">
        <v>1</v>
      </c>
      <c r="C546" s="89" t="n">
        <v>1</v>
      </c>
      <c r="D546" s="91" t="n">
        <v>330</v>
      </c>
      <c r="E546" s="89"/>
      <c r="F546" s="94"/>
    </row>
    <row r="547" s="81" customFormat="true" ht="25" hidden="false" customHeight="true" outlineLevel="0" collapsed="false">
      <c r="A547" s="89" t="s">
        <v>5404</v>
      </c>
      <c r="B547" s="89" t="n">
        <v>2</v>
      </c>
      <c r="C547" s="89" t="n">
        <v>2</v>
      </c>
      <c r="D547" s="91" t="n">
        <v>625</v>
      </c>
      <c r="E547" s="89"/>
      <c r="F547" s="94"/>
    </row>
    <row r="548" s="81" customFormat="true" ht="25" hidden="false" customHeight="true" outlineLevel="0" collapsed="false">
      <c r="A548" s="89" t="s">
        <v>4387</v>
      </c>
      <c r="B548" s="89"/>
      <c r="C548" s="89"/>
      <c r="D548" s="91"/>
      <c r="E548" s="89"/>
      <c r="F548" s="94"/>
    </row>
    <row r="549" s="81" customFormat="true" ht="25" hidden="false" customHeight="true" outlineLevel="0" collapsed="false">
      <c r="A549" s="90" t="s">
        <v>10</v>
      </c>
      <c r="B549" s="90" t="n">
        <v>121</v>
      </c>
      <c r="C549" s="90" t="n">
        <v>163</v>
      </c>
      <c r="D549" s="95" t="n">
        <v>47070</v>
      </c>
      <c r="E549" s="90"/>
      <c r="F549" s="94"/>
    </row>
    <row r="550" s="81" customFormat="true" ht="25" hidden="false" customHeight="true" outlineLevel="0" collapsed="false">
      <c r="A550" s="89" t="s">
        <v>119</v>
      </c>
      <c r="B550" s="89" t="n">
        <v>483</v>
      </c>
      <c r="C550" s="89" t="n">
        <v>597</v>
      </c>
      <c r="D550" s="91" t="n">
        <v>178270</v>
      </c>
      <c r="E550" s="97"/>
      <c r="F550" s="94"/>
    </row>
    <row r="551" s="81" customFormat="true" ht="25" hidden="false" customHeight="true" outlineLevel="0" collapsed="false">
      <c r="A551" s="89" t="s">
        <v>517</v>
      </c>
      <c r="B551" s="89" t="n">
        <v>366</v>
      </c>
      <c r="C551" s="89" t="n">
        <v>487</v>
      </c>
      <c r="D551" s="91" t="n">
        <v>142340</v>
      </c>
      <c r="E551" s="98"/>
      <c r="F551" s="94"/>
    </row>
    <row r="552" s="81" customFormat="true" ht="25" hidden="false" customHeight="true" outlineLevel="0" collapsed="false">
      <c r="A552" s="89" t="s">
        <v>966</v>
      </c>
      <c r="B552" s="89" t="n">
        <v>2</v>
      </c>
      <c r="C552" s="89" t="n">
        <v>3</v>
      </c>
      <c r="D552" s="91" t="n">
        <v>880</v>
      </c>
      <c r="E552" s="89"/>
      <c r="F552" s="94"/>
    </row>
    <row r="553" s="81" customFormat="true" ht="25" hidden="false" customHeight="true" outlineLevel="0" collapsed="false">
      <c r="A553" s="89" t="s">
        <v>970</v>
      </c>
      <c r="B553" s="89" t="n">
        <v>4</v>
      </c>
      <c r="C553" s="89" t="n">
        <v>4</v>
      </c>
      <c r="D553" s="91" t="n">
        <v>1250</v>
      </c>
      <c r="E553" s="89"/>
      <c r="F553" s="94"/>
    </row>
    <row r="554" s="81" customFormat="true" ht="25" hidden="false" customHeight="true" outlineLevel="0" collapsed="false">
      <c r="A554" s="89" t="s">
        <v>972</v>
      </c>
      <c r="B554" s="89" t="n">
        <v>1</v>
      </c>
      <c r="C554" s="89" t="n">
        <v>1</v>
      </c>
      <c r="D554" s="91" t="n">
        <v>330</v>
      </c>
      <c r="E554" s="89"/>
      <c r="F554" s="94"/>
    </row>
    <row r="555" s="81" customFormat="true" ht="25" hidden="false" customHeight="true" outlineLevel="0" collapsed="false">
      <c r="A555" s="89" t="s">
        <v>5405</v>
      </c>
      <c r="B555" s="89" t="n">
        <v>1</v>
      </c>
      <c r="C555" s="89" t="n">
        <v>3</v>
      </c>
      <c r="D555" s="91" t="n">
        <v>720</v>
      </c>
      <c r="E555" s="89"/>
      <c r="F555" s="93"/>
    </row>
    <row r="556" s="81" customFormat="true" ht="25" hidden="false" customHeight="true" outlineLevel="0" collapsed="false">
      <c r="A556" s="89" t="s">
        <v>981</v>
      </c>
      <c r="B556" s="89" t="n">
        <v>2</v>
      </c>
      <c r="C556" s="89" t="n">
        <v>2</v>
      </c>
      <c r="D556" s="91" t="n">
        <v>590</v>
      </c>
      <c r="E556" s="89"/>
      <c r="F556" s="94"/>
    </row>
    <row r="557" s="81" customFormat="true" ht="25" hidden="false" customHeight="true" outlineLevel="0" collapsed="false">
      <c r="A557" s="89" t="s">
        <v>983</v>
      </c>
      <c r="B557" s="89" t="n">
        <v>2</v>
      </c>
      <c r="C557" s="89" t="n">
        <v>2</v>
      </c>
      <c r="D557" s="91" t="n">
        <v>570</v>
      </c>
      <c r="E557" s="89"/>
      <c r="F557" s="94"/>
    </row>
    <row r="558" s="81" customFormat="true" ht="25" hidden="false" customHeight="true" outlineLevel="0" collapsed="false">
      <c r="A558" s="89" t="s">
        <v>986</v>
      </c>
      <c r="B558" s="99" t="n">
        <v>98</v>
      </c>
      <c r="C558" s="100" t="n">
        <v>130</v>
      </c>
      <c r="D558" s="91" t="n">
        <v>38845</v>
      </c>
      <c r="E558" s="89"/>
      <c r="F558" s="94"/>
    </row>
    <row r="559" s="81" customFormat="true" ht="25" hidden="false" customHeight="true" outlineLevel="0" collapsed="false">
      <c r="A559" s="89" t="s">
        <v>1146</v>
      </c>
      <c r="B559" s="89" t="n">
        <v>105</v>
      </c>
      <c r="C559" s="89" t="n">
        <v>130</v>
      </c>
      <c r="D559" s="91" t="n">
        <v>39170</v>
      </c>
      <c r="E559" s="89"/>
      <c r="F559" s="94"/>
    </row>
    <row r="560" s="81" customFormat="true" ht="25" hidden="false" customHeight="true" outlineLevel="0" collapsed="false">
      <c r="A560" s="89" t="s">
        <v>5406</v>
      </c>
      <c r="B560" s="89" t="n">
        <f aca="false">SUM(B545:B559)</f>
        <v>1213</v>
      </c>
      <c r="C560" s="89" t="n">
        <f aca="false">SUM(C545:C559)</f>
        <v>1568</v>
      </c>
      <c r="D560" s="91" t="n">
        <f aca="false">SUM(D545:D559)</f>
        <v>462805</v>
      </c>
      <c r="E560" s="90"/>
      <c r="F560" s="94"/>
    </row>
    <row r="561" s="81" customFormat="true" ht="35" hidden="false" customHeight="true" outlineLevel="0" collapsed="false">
      <c r="A561" s="106" t="s">
        <v>5407</v>
      </c>
      <c r="B561" s="89" t="s">
        <v>5456</v>
      </c>
      <c r="C561" s="89"/>
      <c r="D561" s="89"/>
      <c r="E561" s="89"/>
      <c r="F561" s="89"/>
    </row>
    <row r="562" s="81" customFormat="true" ht="25" hidden="false" customHeight="true" outlineLevel="0" collapsed="false">
      <c r="A562" s="102" t="s">
        <v>5410</v>
      </c>
      <c r="B562" s="103" t="s">
        <v>5422</v>
      </c>
      <c r="C562" s="103"/>
      <c r="D562" s="103"/>
      <c r="E562" s="103"/>
      <c r="F562" s="103"/>
    </row>
    <row r="563" s="81" customFormat="true" ht="60" hidden="false" customHeight="true" outlineLevel="0" collapsed="false">
      <c r="A563" s="102"/>
      <c r="B563" s="103"/>
      <c r="C563" s="103"/>
      <c r="D563" s="103"/>
      <c r="E563" s="103"/>
      <c r="F563" s="103"/>
    </row>
    <row r="564" s="81" customFormat="true" ht="25" hidden="false" customHeight="true" outlineLevel="0" collapsed="false">
      <c r="A564" s="102" t="s">
        <v>5412</v>
      </c>
      <c r="B564" s="103" t="s">
        <v>5413</v>
      </c>
      <c r="C564" s="103"/>
      <c r="D564" s="103" t="s">
        <v>5423</v>
      </c>
      <c r="E564" s="103"/>
      <c r="F564" s="103"/>
    </row>
    <row r="565" s="81" customFormat="true" ht="80" hidden="false" customHeight="true" outlineLevel="0" collapsed="false">
      <c r="A565" s="102"/>
      <c r="B565" s="103"/>
      <c r="C565" s="103"/>
      <c r="D565" s="103"/>
      <c r="E565" s="103"/>
      <c r="F565" s="103"/>
    </row>
    <row r="571" s="81" customFormat="true" ht="27" hidden="false" customHeight="false" outlineLevel="0" collapsed="false">
      <c r="A571" s="105" t="s">
        <v>5454</v>
      </c>
      <c r="B571" s="105"/>
      <c r="C571" s="105"/>
      <c r="D571" s="105"/>
      <c r="E571" s="105"/>
      <c r="F571" s="105"/>
    </row>
    <row r="572" s="81" customFormat="true" ht="25" hidden="false" customHeight="true" outlineLevel="0" collapsed="false">
      <c r="A572" s="83" t="s">
        <v>5396</v>
      </c>
      <c r="B572" s="83"/>
      <c r="C572" s="84"/>
      <c r="D572" s="85"/>
      <c r="E572" s="86" t="n">
        <v>43666</v>
      </c>
      <c r="F572" s="87" t="s">
        <v>5397</v>
      </c>
    </row>
    <row r="573" s="81" customFormat="true" ht="25" hidden="false" customHeight="true" outlineLevel="0" collapsed="false">
      <c r="A573" s="88" t="s">
        <v>3</v>
      </c>
      <c r="B573" s="88" t="s">
        <v>5455</v>
      </c>
      <c r="C573" s="88"/>
      <c r="D573" s="88"/>
      <c r="E573" s="88"/>
      <c r="F573" s="88"/>
    </row>
    <row r="574" s="81" customFormat="true" ht="25" hidden="false" customHeight="true" outlineLevel="0" collapsed="false">
      <c r="A574" s="89" t="s">
        <v>1557</v>
      </c>
      <c r="B574" s="89" t="s">
        <v>5399</v>
      </c>
      <c r="C574" s="89" t="s">
        <v>5400</v>
      </c>
      <c r="D574" s="89" t="s">
        <v>5401</v>
      </c>
      <c r="E574" s="90" t="s">
        <v>5402</v>
      </c>
      <c r="F574" s="90"/>
    </row>
    <row r="575" s="81" customFormat="true" ht="25" hidden="false" customHeight="true" outlineLevel="0" collapsed="false">
      <c r="A575" s="89" t="s">
        <v>5403</v>
      </c>
      <c r="B575" s="89" t="n">
        <v>25</v>
      </c>
      <c r="C575" s="89" t="n">
        <v>43</v>
      </c>
      <c r="D575" s="91" t="n">
        <v>11815</v>
      </c>
      <c r="E575" s="92"/>
      <c r="F575" s="93"/>
    </row>
    <row r="576" s="81" customFormat="true" ht="25" hidden="false" customHeight="true" outlineLevel="0" collapsed="false">
      <c r="A576" s="89" t="s">
        <v>5</v>
      </c>
      <c r="B576" s="89" t="n">
        <v>1</v>
      </c>
      <c r="C576" s="89" t="n">
        <v>1</v>
      </c>
      <c r="D576" s="91" t="n">
        <v>330</v>
      </c>
      <c r="E576" s="89"/>
      <c r="F576" s="94"/>
    </row>
    <row r="577" s="81" customFormat="true" ht="25" hidden="false" customHeight="true" outlineLevel="0" collapsed="false">
      <c r="A577" s="89" t="s">
        <v>5404</v>
      </c>
      <c r="B577" s="89" t="n">
        <v>2</v>
      </c>
      <c r="C577" s="89" t="n">
        <v>2</v>
      </c>
      <c r="D577" s="91" t="n">
        <v>625</v>
      </c>
      <c r="E577" s="89"/>
      <c r="F577" s="94"/>
    </row>
    <row r="578" s="81" customFormat="true" ht="25" hidden="false" customHeight="true" outlineLevel="0" collapsed="false">
      <c r="A578" s="89" t="s">
        <v>4387</v>
      </c>
      <c r="B578" s="89"/>
      <c r="C578" s="89"/>
      <c r="D578" s="91"/>
      <c r="E578" s="89"/>
      <c r="F578" s="94"/>
    </row>
    <row r="579" s="81" customFormat="true" ht="25" hidden="false" customHeight="true" outlineLevel="0" collapsed="false">
      <c r="A579" s="90" t="s">
        <v>10</v>
      </c>
      <c r="B579" s="90" t="n">
        <v>121</v>
      </c>
      <c r="C579" s="90" t="n">
        <v>163</v>
      </c>
      <c r="D579" s="95" t="n">
        <v>47070</v>
      </c>
      <c r="E579" s="90"/>
      <c r="F579" s="94"/>
    </row>
    <row r="580" s="81" customFormat="true" ht="25" hidden="false" customHeight="true" outlineLevel="0" collapsed="false">
      <c r="A580" s="89" t="s">
        <v>119</v>
      </c>
      <c r="B580" s="89" t="n">
        <v>483</v>
      </c>
      <c r="C580" s="89" t="n">
        <v>597</v>
      </c>
      <c r="D580" s="91" t="n">
        <v>178270</v>
      </c>
      <c r="E580" s="97"/>
      <c r="F580" s="94"/>
    </row>
    <row r="581" s="81" customFormat="true" ht="25" hidden="false" customHeight="true" outlineLevel="0" collapsed="false">
      <c r="A581" s="89" t="s">
        <v>517</v>
      </c>
      <c r="B581" s="89" t="n">
        <v>366</v>
      </c>
      <c r="C581" s="89" t="n">
        <v>487</v>
      </c>
      <c r="D581" s="91" t="n">
        <v>142340</v>
      </c>
      <c r="E581" s="98"/>
      <c r="F581" s="94"/>
    </row>
    <row r="582" s="81" customFormat="true" ht="25" hidden="false" customHeight="true" outlineLevel="0" collapsed="false">
      <c r="A582" s="89" t="s">
        <v>966</v>
      </c>
      <c r="B582" s="89" t="n">
        <v>2</v>
      </c>
      <c r="C582" s="89" t="n">
        <v>3</v>
      </c>
      <c r="D582" s="91" t="n">
        <v>880</v>
      </c>
      <c r="E582" s="89"/>
      <c r="F582" s="94"/>
    </row>
    <row r="583" s="81" customFormat="true" ht="25" hidden="false" customHeight="true" outlineLevel="0" collapsed="false">
      <c r="A583" s="89" t="s">
        <v>970</v>
      </c>
      <c r="B583" s="89" t="n">
        <v>4</v>
      </c>
      <c r="C583" s="89" t="n">
        <v>4</v>
      </c>
      <c r="D583" s="91" t="n">
        <v>1250</v>
      </c>
      <c r="E583" s="89"/>
      <c r="F583" s="94"/>
    </row>
    <row r="584" s="81" customFormat="true" ht="25" hidden="false" customHeight="true" outlineLevel="0" collapsed="false">
      <c r="A584" s="89" t="s">
        <v>972</v>
      </c>
      <c r="B584" s="89" t="n">
        <v>1</v>
      </c>
      <c r="C584" s="89" t="n">
        <v>1</v>
      </c>
      <c r="D584" s="91" t="n">
        <v>330</v>
      </c>
      <c r="E584" s="89"/>
      <c r="F584" s="94"/>
    </row>
    <row r="585" s="81" customFormat="true" ht="25" hidden="false" customHeight="true" outlineLevel="0" collapsed="false">
      <c r="A585" s="89" t="s">
        <v>5405</v>
      </c>
      <c r="B585" s="89" t="n">
        <v>1</v>
      </c>
      <c r="C585" s="89" t="n">
        <v>3</v>
      </c>
      <c r="D585" s="91" t="n">
        <v>720</v>
      </c>
      <c r="E585" s="89"/>
      <c r="F585" s="93"/>
    </row>
    <row r="586" s="81" customFormat="true" ht="25" hidden="false" customHeight="true" outlineLevel="0" collapsed="false">
      <c r="A586" s="89" t="s">
        <v>981</v>
      </c>
      <c r="B586" s="89" t="n">
        <v>2</v>
      </c>
      <c r="C586" s="89" t="n">
        <v>2</v>
      </c>
      <c r="D586" s="91" t="n">
        <v>590</v>
      </c>
      <c r="E586" s="89"/>
      <c r="F586" s="94"/>
    </row>
    <row r="587" s="81" customFormat="true" ht="25" hidden="false" customHeight="true" outlineLevel="0" collapsed="false">
      <c r="A587" s="89" t="s">
        <v>983</v>
      </c>
      <c r="B587" s="89" t="n">
        <v>2</v>
      </c>
      <c r="C587" s="89" t="n">
        <v>2</v>
      </c>
      <c r="D587" s="91" t="n">
        <v>570</v>
      </c>
      <c r="E587" s="89"/>
      <c r="F587" s="94"/>
    </row>
    <row r="588" s="81" customFormat="true" ht="25" hidden="false" customHeight="true" outlineLevel="0" collapsed="false">
      <c r="A588" s="89" t="s">
        <v>986</v>
      </c>
      <c r="B588" s="99" t="n">
        <v>98</v>
      </c>
      <c r="C588" s="100" t="n">
        <v>130</v>
      </c>
      <c r="D588" s="91" t="n">
        <v>38845</v>
      </c>
      <c r="E588" s="89"/>
      <c r="F588" s="94"/>
    </row>
    <row r="589" s="81" customFormat="true" ht="25" hidden="false" customHeight="true" outlineLevel="0" collapsed="false">
      <c r="A589" s="89" t="s">
        <v>1146</v>
      </c>
      <c r="B589" s="89" t="n">
        <v>105</v>
      </c>
      <c r="C589" s="89" t="n">
        <v>130</v>
      </c>
      <c r="D589" s="91" t="n">
        <v>39170</v>
      </c>
      <c r="E589" s="89"/>
      <c r="F589" s="94"/>
    </row>
    <row r="590" s="81" customFormat="true" ht="25" hidden="false" customHeight="true" outlineLevel="0" collapsed="false">
      <c r="A590" s="89" t="s">
        <v>5406</v>
      </c>
      <c r="B590" s="89" t="n">
        <f aca="false">SUM(B575:B589)</f>
        <v>1213</v>
      </c>
      <c r="C590" s="89" t="n">
        <f aca="false">SUM(C575:C589)</f>
        <v>1568</v>
      </c>
      <c r="D590" s="91" t="n">
        <f aca="false">SUM(D575:D589)</f>
        <v>462805</v>
      </c>
      <c r="E590" s="90"/>
      <c r="F590" s="94"/>
    </row>
    <row r="591" s="81" customFormat="true" ht="25" hidden="false" customHeight="true" outlineLevel="0" collapsed="false">
      <c r="A591" s="106" t="s">
        <v>5407</v>
      </c>
      <c r="B591" s="89" t="s">
        <v>5456</v>
      </c>
      <c r="C591" s="89"/>
      <c r="D591" s="89"/>
      <c r="E591" s="89"/>
      <c r="F591" s="89"/>
    </row>
    <row r="592" s="81" customFormat="true" ht="25" hidden="false" customHeight="true" outlineLevel="0" collapsed="false">
      <c r="A592" s="102" t="s">
        <v>5410</v>
      </c>
      <c r="B592" s="103" t="s">
        <v>5422</v>
      </c>
      <c r="C592" s="103"/>
      <c r="D592" s="103"/>
      <c r="E592" s="103"/>
      <c r="F592" s="103"/>
    </row>
    <row r="593" s="81" customFormat="true" ht="70" hidden="false" customHeight="true" outlineLevel="0" collapsed="false">
      <c r="A593" s="102"/>
      <c r="B593" s="103"/>
      <c r="C593" s="103"/>
      <c r="D593" s="103"/>
      <c r="E593" s="103"/>
      <c r="F593" s="103"/>
    </row>
    <row r="594" s="81" customFormat="true" ht="25" hidden="false" customHeight="true" outlineLevel="0" collapsed="false">
      <c r="A594" s="102" t="s">
        <v>5412</v>
      </c>
      <c r="B594" s="103" t="s">
        <v>5413</v>
      </c>
      <c r="C594" s="103"/>
      <c r="D594" s="103" t="s">
        <v>5423</v>
      </c>
      <c r="E594" s="103"/>
      <c r="F594" s="103"/>
    </row>
    <row r="595" s="81" customFormat="true" ht="91" hidden="false" customHeight="true" outlineLevel="0" collapsed="false">
      <c r="A595" s="102"/>
      <c r="B595" s="103"/>
      <c r="C595" s="103"/>
      <c r="D595" s="103"/>
      <c r="E595" s="103"/>
      <c r="F595" s="103"/>
    </row>
    <row r="602" s="81" customFormat="true" ht="25" hidden="false" customHeight="true" outlineLevel="0" collapsed="false">
      <c r="A602" s="105" t="s">
        <v>5457</v>
      </c>
      <c r="B602" s="105"/>
      <c r="C602" s="105"/>
      <c r="D602" s="105"/>
      <c r="E602" s="105"/>
      <c r="F602" s="105"/>
    </row>
    <row r="603" s="81" customFormat="true" ht="25" hidden="false" customHeight="true" outlineLevel="0" collapsed="false">
      <c r="A603" s="83" t="s">
        <v>5396</v>
      </c>
      <c r="B603" s="83"/>
      <c r="C603" s="84"/>
      <c r="D603" s="85"/>
      <c r="E603" s="86" t="n">
        <v>43728</v>
      </c>
      <c r="F603" s="87" t="s">
        <v>5397</v>
      </c>
    </row>
    <row r="604" s="81" customFormat="true" ht="22" hidden="false" customHeight="true" outlineLevel="0" collapsed="false">
      <c r="A604" s="88" t="s">
        <v>3</v>
      </c>
      <c r="B604" s="88" t="s">
        <v>5455</v>
      </c>
      <c r="C604" s="88"/>
      <c r="D604" s="88"/>
      <c r="E604" s="88"/>
      <c r="F604" s="88"/>
    </row>
    <row r="605" s="81" customFormat="true" ht="22" hidden="false" customHeight="true" outlineLevel="0" collapsed="false">
      <c r="A605" s="89" t="s">
        <v>1557</v>
      </c>
      <c r="B605" s="89" t="s">
        <v>5399</v>
      </c>
      <c r="C605" s="89" t="s">
        <v>5400</v>
      </c>
      <c r="D605" s="89" t="s">
        <v>5401</v>
      </c>
      <c r="E605" s="90" t="s">
        <v>5402</v>
      </c>
      <c r="F605" s="90"/>
    </row>
    <row r="606" s="81" customFormat="true" ht="22" hidden="false" customHeight="true" outlineLevel="0" collapsed="false">
      <c r="A606" s="89" t="s">
        <v>5403</v>
      </c>
      <c r="B606" s="89" t="n">
        <v>25</v>
      </c>
      <c r="C606" s="89" t="n">
        <v>43</v>
      </c>
      <c r="D606" s="91" t="n">
        <v>11815</v>
      </c>
      <c r="E606" s="92"/>
      <c r="F606" s="93"/>
    </row>
    <row r="607" s="81" customFormat="true" ht="22" hidden="false" customHeight="true" outlineLevel="0" collapsed="false">
      <c r="A607" s="89" t="s">
        <v>5</v>
      </c>
      <c r="B607" s="89" t="n">
        <v>1</v>
      </c>
      <c r="C607" s="89" t="n">
        <v>1</v>
      </c>
      <c r="D607" s="91" t="n">
        <v>330</v>
      </c>
      <c r="E607" s="89"/>
      <c r="F607" s="94"/>
    </row>
    <row r="608" s="81" customFormat="true" ht="22" hidden="false" customHeight="true" outlineLevel="0" collapsed="false">
      <c r="A608" s="89" t="s">
        <v>5404</v>
      </c>
      <c r="B608" s="89" t="n">
        <v>2</v>
      </c>
      <c r="C608" s="89" t="n">
        <v>2</v>
      </c>
      <c r="D608" s="91" t="n">
        <v>625</v>
      </c>
      <c r="E608" s="89"/>
      <c r="F608" s="94"/>
    </row>
    <row r="609" s="81" customFormat="true" ht="22" hidden="false" customHeight="true" outlineLevel="0" collapsed="false">
      <c r="A609" s="89" t="s">
        <v>4387</v>
      </c>
      <c r="B609" s="89"/>
      <c r="C609" s="89"/>
      <c r="D609" s="91"/>
      <c r="E609" s="89"/>
      <c r="F609" s="94"/>
    </row>
    <row r="610" s="81" customFormat="true" ht="22" hidden="false" customHeight="true" outlineLevel="0" collapsed="false">
      <c r="A610" s="90" t="s">
        <v>10</v>
      </c>
      <c r="B610" s="90" t="n">
        <v>121</v>
      </c>
      <c r="C610" s="90" t="n">
        <v>163</v>
      </c>
      <c r="D610" s="95" t="n">
        <v>47070</v>
      </c>
      <c r="E610" s="90"/>
      <c r="F610" s="94"/>
    </row>
    <row r="611" s="81" customFormat="true" ht="22" hidden="false" customHeight="true" outlineLevel="0" collapsed="false">
      <c r="A611" s="89" t="s">
        <v>119</v>
      </c>
      <c r="B611" s="89" t="n">
        <v>492</v>
      </c>
      <c r="C611" s="89" t="n">
        <v>608</v>
      </c>
      <c r="D611" s="91" t="n">
        <v>181175</v>
      </c>
      <c r="E611" s="97"/>
      <c r="F611" s="94"/>
    </row>
    <row r="612" s="81" customFormat="true" ht="22" hidden="false" customHeight="true" outlineLevel="0" collapsed="false">
      <c r="A612" s="89" t="s">
        <v>517</v>
      </c>
      <c r="B612" s="89" t="n">
        <v>373</v>
      </c>
      <c r="C612" s="108" t="n">
        <v>497</v>
      </c>
      <c r="D612" s="91" t="n">
        <v>145035</v>
      </c>
      <c r="E612" s="98"/>
      <c r="F612" s="94"/>
    </row>
    <row r="613" s="81" customFormat="true" ht="22" hidden="false" customHeight="true" outlineLevel="0" collapsed="false">
      <c r="A613" s="89" t="s">
        <v>966</v>
      </c>
      <c r="B613" s="89" t="n">
        <v>2</v>
      </c>
      <c r="C613" s="89" t="n">
        <v>3</v>
      </c>
      <c r="D613" s="91" t="n">
        <v>880</v>
      </c>
      <c r="E613" s="89"/>
      <c r="F613" s="94"/>
    </row>
    <row r="614" s="81" customFormat="true" ht="22" hidden="false" customHeight="true" outlineLevel="0" collapsed="false">
      <c r="A614" s="89" t="s">
        <v>970</v>
      </c>
      <c r="B614" s="89" t="n">
        <v>4</v>
      </c>
      <c r="C614" s="89" t="n">
        <v>4</v>
      </c>
      <c r="D614" s="91" t="n">
        <v>1250</v>
      </c>
      <c r="E614" s="89"/>
      <c r="F614" s="94"/>
    </row>
    <row r="615" s="81" customFormat="true" ht="22" hidden="false" customHeight="true" outlineLevel="0" collapsed="false">
      <c r="A615" s="89" t="s">
        <v>972</v>
      </c>
      <c r="B615" s="89" t="n">
        <v>1</v>
      </c>
      <c r="C615" s="89" t="n">
        <v>1</v>
      </c>
      <c r="D615" s="91" t="n">
        <v>330</v>
      </c>
      <c r="E615" s="89"/>
      <c r="F615" s="94"/>
    </row>
    <row r="616" s="81" customFormat="true" ht="22" hidden="false" customHeight="true" outlineLevel="0" collapsed="false">
      <c r="A616" s="89" t="s">
        <v>5405</v>
      </c>
      <c r="B616" s="89" t="n">
        <v>1</v>
      </c>
      <c r="C616" s="89" t="n">
        <v>3</v>
      </c>
      <c r="D616" s="91" t="n">
        <v>720</v>
      </c>
      <c r="E616" s="89"/>
      <c r="F616" s="93"/>
    </row>
    <row r="617" s="81" customFormat="true" ht="22" hidden="false" customHeight="true" outlineLevel="0" collapsed="false">
      <c r="A617" s="89" t="s">
        <v>981</v>
      </c>
      <c r="B617" s="89" t="n">
        <v>2</v>
      </c>
      <c r="C617" s="89" t="n">
        <v>2</v>
      </c>
      <c r="D617" s="91" t="n">
        <v>590</v>
      </c>
      <c r="E617" s="89"/>
      <c r="F617" s="94"/>
    </row>
    <row r="618" s="81" customFormat="true" ht="22" hidden="false" customHeight="true" outlineLevel="0" collapsed="false">
      <c r="A618" s="89" t="s">
        <v>983</v>
      </c>
      <c r="B618" s="89" t="n">
        <v>2</v>
      </c>
      <c r="C618" s="89" t="n">
        <v>2</v>
      </c>
      <c r="D618" s="91" t="n">
        <v>570</v>
      </c>
      <c r="E618" s="89"/>
      <c r="F618" s="94"/>
    </row>
    <row r="619" s="81" customFormat="true" ht="22" hidden="false" customHeight="true" outlineLevel="0" collapsed="false">
      <c r="A619" s="89" t="s">
        <v>986</v>
      </c>
      <c r="B619" s="99" t="n">
        <v>98</v>
      </c>
      <c r="C619" s="100" t="n">
        <v>130</v>
      </c>
      <c r="D619" s="91" t="n">
        <v>38845</v>
      </c>
      <c r="E619" s="89"/>
      <c r="F619" s="94"/>
    </row>
    <row r="620" s="81" customFormat="true" ht="22" hidden="false" customHeight="true" outlineLevel="0" collapsed="false">
      <c r="A620" s="89" t="s">
        <v>1146</v>
      </c>
      <c r="B620" s="89" t="n">
        <v>104</v>
      </c>
      <c r="C620" s="89" t="n">
        <v>128</v>
      </c>
      <c r="D620" s="91" t="n">
        <v>38570</v>
      </c>
      <c r="E620" s="89"/>
      <c r="F620" s="94"/>
    </row>
    <row r="621" s="81" customFormat="true" ht="22" hidden="false" customHeight="true" outlineLevel="0" collapsed="false">
      <c r="A621" s="89" t="s">
        <v>5406</v>
      </c>
      <c r="B621" s="89" t="n">
        <f aca="false">SUM(B606:B620)</f>
        <v>1228</v>
      </c>
      <c r="C621" s="89" t="n">
        <f aca="false">SUM(C606:C620)</f>
        <v>1587</v>
      </c>
      <c r="D621" s="91" t="n">
        <f aca="false">SUM(D606:D620)</f>
        <v>467805</v>
      </c>
      <c r="E621" s="90"/>
      <c r="F621" s="94"/>
    </row>
    <row r="622" s="81" customFormat="true" ht="41" hidden="false" customHeight="true" outlineLevel="0" collapsed="false">
      <c r="A622" s="106" t="s">
        <v>5407</v>
      </c>
      <c r="B622" s="89" t="s">
        <v>5458</v>
      </c>
      <c r="C622" s="89"/>
      <c r="D622" s="89"/>
      <c r="E622" s="89"/>
      <c r="F622" s="89"/>
    </row>
    <row r="623" s="81" customFormat="true" ht="25" hidden="false" customHeight="true" outlineLevel="0" collapsed="false">
      <c r="A623" s="102" t="s">
        <v>5410</v>
      </c>
      <c r="B623" s="103" t="s">
        <v>5422</v>
      </c>
      <c r="C623" s="103"/>
      <c r="D623" s="103"/>
      <c r="E623" s="103"/>
      <c r="F623" s="103"/>
    </row>
    <row r="624" s="81" customFormat="true" ht="65" hidden="false" customHeight="true" outlineLevel="0" collapsed="false">
      <c r="A624" s="102"/>
      <c r="B624" s="103"/>
      <c r="C624" s="103"/>
      <c r="D624" s="103"/>
      <c r="E624" s="103"/>
      <c r="F624" s="103"/>
    </row>
    <row r="625" s="81" customFormat="true" ht="25" hidden="false" customHeight="true" outlineLevel="0" collapsed="false">
      <c r="A625" s="102" t="s">
        <v>5412</v>
      </c>
      <c r="B625" s="103" t="s">
        <v>5413</v>
      </c>
      <c r="C625" s="103"/>
      <c r="D625" s="103" t="s">
        <v>5423</v>
      </c>
      <c r="E625" s="103"/>
      <c r="F625" s="103"/>
    </row>
    <row r="626" s="81" customFormat="true" ht="84" hidden="false" customHeight="true" outlineLevel="0" collapsed="false">
      <c r="A626" s="102"/>
      <c r="B626" s="103"/>
      <c r="C626" s="103"/>
      <c r="D626" s="103"/>
      <c r="E626" s="103"/>
      <c r="F626" s="103"/>
    </row>
    <row r="643" s="81" customFormat="true" ht="27" hidden="false" customHeight="false" outlineLevel="0" collapsed="false">
      <c r="A643" s="105" t="s">
        <v>5459</v>
      </c>
      <c r="B643" s="105"/>
      <c r="C643" s="105"/>
      <c r="D643" s="105"/>
      <c r="E643" s="105"/>
      <c r="F643" s="105"/>
    </row>
    <row r="644" s="81" customFormat="true" ht="18.75" hidden="false" customHeight="false" outlineLevel="0" collapsed="false">
      <c r="A644" s="83" t="s">
        <v>5396</v>
      </c>
      <c r="B644" s="83"/>
      <c r="C644" s="84"/>
      <c r="D644" s="85"/>
      <c r="E644" s="86" t="n">
        <v>43728</v>
      </c>
      <c r="F644" s="87" t="s">
        <v>5397</v>
      </c>
    </row>
    <row r="645" s="81" customFormat="true" ht="20" hidden="false" customHeight="true" outlineLevel="0" collapsed="false">
      <c r="A645" s="88" t="s">
        <v>3</v>
      </c>
      <c r="B645" s="88" t="s">
        <v>5455</v>
      </c>
      <c r="C645" s="88"/>
      <c r="D645" s="88"/>
      <c r="E645" s="88"/>
      <c r="F645" s="88"/>
    </row>
    <row r="646" s="81" customFormat="true" ht="20" hidden="false" customHeight="true" outlineLevel="0" collapsed="false">
      <c r="A646" s="89" t="s">
        <v>1557</v>
      </c>
      <c r="B646" s="89" t="s">
        <v>5399</v>
      </c>
      <c r="C646" s="89" t="s">
        <v>5400</v>
      </c>
      <c r="D646" s="89" t="s">
        <v>5401</v>
      </c>
      <c r="E646" s="90" t="s">
        <v>5402</v>
      </c>
      <c r="F646" s="90"/>
    </row>
    <row r="647" s="81" customFormat="true" ht="20" hidden="false" customHeight="true" outlineLevel="0" collapsed="false">
      <c r="A647" s="89" t="s">
        <v>5403</v>
      </c>
      <c r="B647" s="89" t="n">
        <v>25</v>
      </c>
      <c r="C647" s="89" t="n">
        <v>43</v>
      </c>
      <c r="D647" s="91" t="n">
        <v>11815</v>
      </c>
      <c r="E647" s="92"/>
      <c r="F647" s="93"/>
    </row>
    <row r="648" s="81" customFormat="true" ht="20" hidden="false" customHeight="true" outlineLevel="0" collapsed="false">
      <c r="A648" s="89" t="s">
        <v>5</v>
      </c>
      <c r="B648" s="89" t="n">
        <v>1</v>
      </c>
      <c r="C648" s="89" t="n">
        <v>1</v>
      </c>
      <c r="D648" s="91" t="n">
        <v>330</v>
      </c>
      <c r="E648" s="89"/>
      <c r="F648" s="94"/>
    </row>
    <row r="649" s="81" customFormat="true" ht="20" hidden="false" customHeight="true" outlineLevel="0" collapsed="false">
      <c r="A649" s="89" t="s">
        <v>5404</v>
      </c>
      <c r="B649" s="89" t="n">
        <v>2</v>
      </c>
      <c r="C649" s="89" t="n">
        <v>2</v>
      </c>
      <c r="D649" s="91" t="n">
        <v>625</v>
      </c>
      <c r="E649" s="89"/>
      <c r="F649" s="94"/>
    </row>
    <row r="650" s="81" customFormat="true" ht="20" hidden="false" customHeight="true" outlineLevel="0" collapsed="false">
      <c r="A650" s="89" t="s">
        <v>4387</v>
      </c>
      <c r="B650" s="89"/>
      <c r="C650" s="89"/>
      <c r="D650" s="91"/>
      <c r="E650" s="89"/>
      <c r="F650" s="94"/>
    </row>
    <row r="651" s="81" customFormat="true" ht="20" hidden="false" customHeight="true" outlineLevel="0" collapsed="false">
      <c r="A651" s="90" t="s">
        <v>10</v>
      </c>
      <c r="B651" s="90" t="n">
        <v>121</v>
      </c>
      <c r="C651" s="90" t="n">
        <v>164</v>
      </c>
      <c r="D651" s="95" t="n">
        <v>47255</v>
      </c>
      <c r="E651" s="90"/>
      <c r="F651" s="94"/>
    </row>
    <row r="652" s="81" customFormat="true" ht="20" hidden="false" customHeight="true" outlineLevel="0" collapsed="false">
      <c r="A652" s="89" t="s">
        <v>119</v>
      </c>
      <c r="B652" s="89" t="n">
        <v>492</v>
      </c>
      <c r="C652" s="89" t="n">
        <v>608</v>
      </c>
      <c r="D652" s="91" t="n">
        <v>181175</v>
      </c>
      <c r="E652" s="97"/>
      <c r="F652" s="94"/>
    </row>
    <row r="653" s="81" customFormat="true" ht="20" hidden="false" customHeight="true" outlineLevel="0" collapsed="false">
      <c r="A653" s="89" t="s">
        <v>517</v>
      </c>
      <c r="B653" s="89" t="n">
        <v>378</v>
      </c>
      <c r="C653" s="108" t="n">
        <v>503</v>
      </c>
      <c r="D653" s="91" t="n">
        <v>146635</v>
      </c>
      <c r="E653" s="98"/>
      <c r="F653" s="94"/>
    </row>
    <row r="654" s="81" customFormat="true" ht="20" hidden="false" customHeight="true" outlineLevel="0" collapsed="false">
      <c r="A654" s="89" t="s">
        <v>966</v>
      </c>
      <c r="B654" s="89" t="n">
        <v>2</v>
      </c>
      <c r="C654" s="89" t="n">
        <v>3</v>
      </c>
      <c r="D654" s="91" t="n">
        <v>880</v>
      </c>
      <c r="E654" s="89"/>
      <c r="F654" s="94"/>
    </row>
    <row r="655" s="81" customFormat="true" ht="20" hidden="false" customHeight="true" outlineLevel="0" collapsed="false">
      <c r="A655" s="89" t="s">
        <v>970</v>
      </c>
      <c r="B655" s="89" t="n">
        <v>4</v>
      </c>
      <c r="C655" s="89" t="n">
        <v>4</v>
      </c>
      <c r="D655" s="91" t="n">
        <v>1250</v>
      </c>
      <c r="E655" s="89"/>
      <c r="F655" s="94"/>
    </row>
    <row r="656" s="81" customFormat="true" ht="20" hidden="false" customHeight="true" outlineLevel="0" collapsed="false">
      <c r="A656" s="89" t="s">
        <v>972</v>
      </c>
      <c r="B656" s="89" t="n">
        <v>1</v>
      </c>
      <c r="C656" s="89" t="n">
        <v>1</v>
      </c>
      <c r="D656" s="91" t="n">
        <v>330</v>
      </c>
      <c r="E656" s="89"/>
      <c r="F656" s="94"/>
    </row>
    <row r="657" s="81" customFormat="true" ht="20" hidden="false" customHeight="true" outlineLevel="0" collapsed="false">
      <c r="A657" s="89" t="s">
        <v>5405</v>
      </c>
      <c r="B657" s="89" t="n">
        <v>1</v>
      </c>
      <c r="C657" s="89" t="n">
        <v>3</v>
      </c>
      <c r="D657" s="91" t="n">
        <v>720</v>
      </c>
      <c r="E657" s="89"/>
      <c r="F657" s="93"/>
    </row>
    <row r="658" s="81" customFormat="true" ht="20" hidden="false" customHeight="true" outlineLevel="0" collapsed="false">
      <c r="A658" s="89" t="s">
        <v>981</v>
      </c>
      <c r="B658" s="89" t="n">
        <v>2</v>
      </c>
      <c r="C658" s="89" t="n">
        <v>2</v>
      </c>
      <c r="D658" s="91" t="n">
        <v>590</v>
      </c>
      <c r="E658" s="89"/>
      <c r="F658" s="94"/>
    </row>
    <row r="659" s="81" customFormat="true" ht="20" hidden="false" customHeight="true" outlineLevel="0" collapsed="false">
      <c r="A659" s="89" t="s">
        <v>983</v>
      </c>
      <c r="B659" s="89" t="n">
        <v>2</v>
      </c>
      <c r="C659" s="89" t="n">
        <v>2</v>
      </c>
      <c r="D659" s="91" t="n">
        <v>570</v>
      </c>
      <c r="E659" s="89"/>
      <c r="F659" s="94"/>
    </row>
    <row r="660" s="81" customFormat="true" ht="20" hidden="false" customHeight="true" outlineLevel="0" collapsed="false">
      <c r="A660" s="89" t="s">
        <v>986</v>
      </c>
      <c r="B660" s="99" t="n">
        <v>100</v>
      </c>
      <c r="C660" s="100" t="n">
        <v>134</v>
      </c>
      <c r="D660" s="91" t="n">
        <v>39630</v>
      </c>
      <c r="E660" s="89"/>
      <c r="F660" s="94"/>
    </row>
    <row r="661" s="81" customFormat="true" ht="20" hidden="false" customHeight="true" outlineLevel="0" collapsed="false">
      <c r="A661" s="89" t="s">
        <v>1146</v>
      </c>
      <c r="B661" s="89" t="n">
        <v>104</v>
      </c>
      <c r="C661" s="89" t="n">
        <v>128</v>
      </c>
      <c r="D661" s="91" t="n">
        <v>38570</v>
      </c>
      <c r="E661" s="89"/>
      <c r="F661" s="94"/>
    </row>
    <row r="662" s="81" customFormat="true" ht="20" hidden="false" customHeight="true" outlineLevel="0" collapsed="false">
      <c r="A662" s="89" t="s">
        <v>5406</v>
      </c>
      <c r="B662" s="89" t="n">
        <f aca="false">SUM(B647:B661)</f>
        <v>1235</v>
      </c>
      <c r="C662" s="89" t="n">
        <f aca="false">SUM(C647:C661)</f>
        <v>1598</v>
      </c>
      <c r="D662" s="91" t="n">
        <f aca="false">SUM(D647:D661)</f>
        <v>470375</v>
      </c>
      <c r="E662" s="90"/>
      <c r="F662" s="94"/>
    </row>
    <row r="663" s="81" customFormat="true" ht="43" hidden="false" customHeight="true" outlineLevel="0" collapsed="false">
      <c r="A663" s="106" t="s">
        <v>5407</v>
      </c>
      <c r="B663" s="89" t="s">
        <v>5460</v>
      </c>
      <c r="C663" s="89"/>
      <c r="D663" s="89"/>
      <c r="E663" s="89"/>
      <c r="F663" s="89"/>
    </row>
    <row r="664" s="81" customFormat="true" ht="20" hidden="false" customHeight="true" outlineLevel="0" collapsed="false">
      <c r="A664" s="102" t="s">
        <v>5410</v>
      </c>
      <c r="B664" s="103" t="s">
        <v>5422</v>
      </c>
      <c r="C664" s="103"/>
      <c r="D664" s="103"/>
      <c r="E664" s="103"/>
      <c r="F664" s="103"/>
    </row>
    <row r="665" s="81" customFormat="true" ht="61" hidden="false" customHeight="true" outlineLevel="0" collapsed="false">
      <c r="A665" s="102"/>
      <c r="B665" s="103"/>
      <c r="C665" s="103"/>
      <c r="D665" s="103"/>
      <c r="E665" s="103"/>
      <c r="F665" s="103"/>
    </row>
    <row r="666" s="81" customFormat="true" ht="20" hidden="false" customHeight="true" outlineLevel="0" collapsed="false">
      <c r="A666" s="102" t="s">
        <v>5412</v>
      </c>
      <c r="B666" s="103" t="s">
        <v>5413</v>
      </c>
      <c r="C666" s="103"/>
      <c r="D666" s="103" t="s">
        <v>5423</v>
      </c>
      <c r="E666" s="103"/>
      <c r="F666" s="103"/>
    </row>
    <row r="667" s="81" customFormat="true" ht="71" hidden="false" customHeight="true" outlineLevel="0" collapsed="false">
      <c r="A667" s="102"/>
      <c r="B667" s="103"/>
      <c r="C667" s="103"/>
      <c r="D667" s="103"/>
      <c r="E667" s="103"/>
      <c r="F667" s="103"/>
    </row>
    <row r="674" s="81" customFormat="true" ht="27" hidden="false" customHeight="false" outlineLevel="0" collapsed="false">
      <c r="A674" s="105" t="s">
        <v>5461</v>
      </c>
      <c r="B674" s="105"/>
      <c r="C674" s="105"/>
      <c r="D674" s="105"/>
      <c r="E674" s="105"/>
      <c r="F674" s="105"/>
    </row>
    <row r="675" s="81" customFormat="true" ht="18.75" hidden="false" customHeight="false" outlineLevel="0" collapsed="false">
      <c r="A675" s="83" t="s">
        <v>5396</v>
      </c>
      <c r="B675" s="83"/>
      <c r="C675" s="84"/>
      <c r="D675" s="85"/>
      <c r="E675" s="86" t="n">
        <v>43770</v>
      </c>
      <c r="F675" s="87" t="s">
        <v>5397</v>
      </c>
    </row>
    <row r="676" s="81" customFormat="true" ht="23" hidden="false" customHeight="true" outlineLevel="0" collapsed="false">
      <c r="A676" s="88" t="s">
        <v>3</v>
      </c>
      <c r="B676" s="88" t="s">
        <v>5455</v>
      </c>
      <c r="C676" s="88"/>
      <c r="D676" s="88"/>
      <c r="E676" s="88"/>
      <c r="F676" s="88"/>
    </row>
    <row r="677" s="81" customFormat="true" ht="23" hidden="false" customHeight="true" outlineLevel="0" collapsed="false">
      <c r="A677" s="89" t="s">
        <v>1557</v>
      </c>
      <c r="B677" s="89" t="s">
        <v>5399</v>
      </c>
      <c r="C677" s="89" t="s">
        <v>5400</v>
      </c>
      <c r="D677" s="89" t="s">
        <v>5401</v>
      </c>
      <c r="E677" s="90" t="s">
        <v>5402</v>
      </c>
      <c r="F677" s="90"/>
    </row>
    <row r="678" s="81" customFormat="true" ht="23" hidden="false" customHeight="true" outlineLevel="0" collapsed="false">
      <c r="A678" s="89" t="s">
        <v>5403</v>
      </c>
      <c r="B678" s="89" t="n">
        <v>25</v>
      </c>
      <c r="C678" s="89" t="n">
        <v>43</v>
      </c>
      <c r="D678" s="91" t="n">
        <v>11815</v>
      </c>
      <c r="E678" s="92"/>
      <c r="F678" s="93"/>
    </row>
    <row r="679" s="81" customFormat="true" ht="23" hidden="false" customHeight="true" outlineLevel="0" collapsed="false">
      <c r="A679" s="89" t="s">
        <v>5</v>
      </c>
      <c r="B679" s="89" t="n">
        <v>1</v>
      </c>
      <c r="C679" s="89" t="n">
        <v>1</v>
      </c>
      <c r="D679" s="91" t="n">
        <v>330</v>
      </c>
      <c r="E679" s="89"/>
      <c r="F679" s="94"/>
    </row>
    <row r="680" s="81" customFormat="true" ht="23" hidden="false" customHeight="true" outlineLevel="0" collapsed="false">
      <c r="A680" s="89" t="s">
        <v>5404</v>
      </c>
      <c r="B680" s="89" t="n">
        <v>2</v>
      </c>
      <c r="C680" s="89" t="n">
        <v>2</v>
      </c>
      <c r="D680" s="91" t="n">
        <v>625</v>
      </c>
      <c r="E680" s="89"/>
      <c r="F680" s="94"/>
    </row>
    <row r="681" s="81" customFormat="true" ht="23" hidden="false" customHeight="true" outlineLevel="0" collapsed="false">
      <c r="A681" s="89" t="s">
        <v>4387</v>
      </c>
      <c r="B681" s="89"/>
      <c r="C681" s="89"/>
      <c r="D681" s="91"/>
      <c r="E681" s="89"/>
      <c r="F681" s="94"/>
    </row>
    <row r="682" s="81" customFormat="true" ht="23" hidden="false" customHeight="true" outlineLevel="0" collapsed="false">
      <c r="A682" s="90" t="s">
        <v>10</v>
      </c>
      <c r="B682" s="90" t="n">
        <v>125</v>
      </c>
      <c r="C682" s="90" t="n">
        <v>168</v>
      </c>
      <c r="D682" s="95" t="n">
        <v>48395</v>
      </c>
      <c r="E682" s="90"/>
      <c r="F682" s="94"/>
    </row>
    <row r="683" s="81" customFormat="true" ht="23" hidden="false" customHeight="true" outlineLevel="0" collapsed="false">
      <c r="A683" s="89" t="s">
        <v>119</v>
      </c>
      <c r="B683" s="89" t="n">
        <v>491</v>
      </c>
      <c r="C683" s="89" t="n">
        <v>606</v>
      </c>
      <c r="D683" s="91" t="n">
        <v>180095</v>
      </c>
      <c r="E683" s="97"/>
      <c r="F683" s="94"/>
    </row>
    <row r="684" s="81" customFormat="true" ht="23" hidden="false" customHeight="true" outlineLevel="0" collapsed="false">
      <c r="A684" s="89" t="s">
        <v>517</v>
      </c>
      <c r="B684" s="89" t="n">
        <v>381</v>
      </c>
      <c r="C684" s="108" t="n">
        <v>507</v>
      </c>
      <c r="D684" s="91" t="n">
        <v>147695</v>
      </c>
      <c r="E684" s="98"/>
      <c r="F684" s="94"/>
    </row>
    <row r="685" s="81" customFormat="true" ht="23" hidden="false" customHeight="true" outlineLevel="0" collapsed="false">
      <c r="A685" s="89" t="s">
        <v>966</v>
      </c>
      <c r="B685" s="89" t="n">
        <v>2</v>
      </c>
      <c r="C685" s="89" t="n">
        <v>3</v>
      </c>
      <c r="D685" s="91" t="n">
        <v>880</v>
      </c>
      <c r="E685" s="89"/>
      <c r="F685" s="94"/>
    </row>
    <row r="686" s="81" customFormat="true" ht="23" hidden="false" customHeight="true" outlineLevel="0" collapsed="false">
      <c r="A686" s="89" t="s">
        <v>970</v>
      </c>
      <c r="B686" s="89" t="n">
        <v>4</v>
      </c>
      <c r="C686" s="89" t="n">
        <v>4</v>
      </c>
      <c r="D686" s="91" t="n">
        <v>1250</v>
      </c>
      <c r="E686" s="89"/>
      <c r="F686" s="94"/>
    </row>
    <row r="687" s="81" customFormat="true" ht="23" hidden="false" customHeight="true" outlineLevel="0" collapsed="false">
      <c r="A687" s="89" t="s">
        <v>972</v>
      </c>
      <c r="B687" s="89" t="n">
        <v>1</v>
      </c>
      <c r="C687" s="89" t="n">
        <v>1</v>
      </c>
      <c r="D687" s="91" t="n">
        <v>330</v>
      </c>
      <c r="E687" s="89"/>
      <c r="F687" s="94"/>
    </row>
    <row r="688" s="81" customFormat="true" ht="23" hidden="false" customHeight="true" outlineLevel="0" collapsed="false">
      <c r="A688" s="89" t="s">
        <v>5405</v>
      </c>
      <c r="B688" s="89" t="n">
        <v>1</v>
      </c>
      <c r="C688" s="89" t="n">
        <v>3</v>
      </c>
      <c r="D688" s="91" t="n">
        <v>720</v>
      </c>
      <c r="E688" s="89"/>
      <c r="F688" s="93"/>
    </row>
    <row r="689" s="81" customFormat="true" ht="23" hidden="false" customHeight="true" outlineLevel="0" collapsed="false">
      <c r="A689" s="89" t="s">
        <v>981</v>
      </c>
      <c r="B689" s="89" t="n">
        <v>2</v>
      </c>
      <c r="C689" s="89" t="n">
        <v>2</v>
      </c>
      <c r="D689" s="91" t="n">
        <v>590</v>
      </c>
      <c r="E689" s="89"/>
      <c r="F689" s="94"/>
    </row>
    <row r="690" s="81" customFormat="true" ht="23" hidden="false" customHeight="true" outlineLevel="0" collapsed="false">
      <c r="A690" s="89" t="s">
        <v>983</v>
      </c>
      <c r="B690" s="89" t="n">
        <v>2</v>
      </c>
      <c r="C690" s="89" t="n">
        <v>2</v>
      </c>
      <c r="D690" s="91" t="n">
        <v>570</v>
      </c>
      <c r="E690" s="89"/>
      <c r="F690" s="94"/>
    </row>
    <row r="691" s="81" customFormat="true" ht="23" hidden="false" customHeight="true" outlineLevel="0" collapsed="false">
      <c r="A691" s="89" t="s">
        <v>986</v>
      </c>
      <c r="B691" s="99" t="n">
        <v>100</v>
      </c>
      <c r="C691" s="100" t="n">
        <v>134</v>
      </c>
      <c r="D691" s="91" t="n">
        <v>39630</v>
      </c>
      <c r="E691" s="89"/>
      <c r="F691" s="94"/>
    </row>
    <row r="692" s="81" customFormat="true" ht="23" hidden="false" customHeight="true" outlineLevel="0" collapsed="false">
      <c r="A692" s="89" t="s">
        <v>1146</v>
      </c>
      <c r="B692" s="89" t="n">
        <v>104</v>
      </c>
      <c r="C692" s="89" t="n">
        <v>128</v>
      </c>
      <c r="D692" s="91" t="n">
        <v>38570</v>
      </c>
      <c r="E692" s="89"/>
      <c r="F692" s="94"/>
    </row>
    <row r="693" s="81" customFormat="true" ht="23" hidden="false" customHeight="true" outlineLevel="0" collapsed="false">
      <c r="A693" s="89" t="s">
        <v>5406</v>
      </c>
      <c r="B693" s="89" t="n">
        <f aca="false">SUM(B678:B692)</f>
        <v>1241</v>
      </c>
      <c r="C693" s="89" t="n">
        <f aca="false">SUM(C678:C692)</f>
        <v>1604</v>
      </c>
      <c r="D693" s="91" t="n">
        <f aca="false">SUM(D678:D692)</f>
        <v>471495</v>
      </c>
      <c r="E693" s="90"/>
      <c r="F693" s="94"/>
    </row>
    <row r="694" s="81" customFormat="true" ht="39" hidden="false" customHeight="true" outlineLevel="0" collapsed="false">
      <c r="A694" s="106" t="s">
        <v>5407</v>
      </c>
      <c r="B694" s="89" t="s">
        <v>5462</v>
      </c>
      <c r="C694" s="89"/>
      <c r="D694" s="89"/>
      <c r="E694" s="89"/>
      <c r="F694" s="89"/>
    </row>
    <row r="695" s="81" customFormat="true" ht="20" hidden="false" customHeight="true" outlineLevel="0" collapsed="false">
      <c r="A695" s="102" t="s">
        <v>5410</v>
      </c>
      <c r="B695" s="103" t="s">
        <v>5422</v>
      </c>
      <c r="C695" s="103"/>
      <c r="D695" s="103"/>
      <c r="E695" s="103"/>
      <c r="F695" s="103"/>
    </row>
    <row r="696" s="81" customFormat="true" ht="84" hidden="false" customHeight="true" outlineLevel="0" collapsed="false">
      <c r="A696" s="102"/>
      <c r="B696" s="103"/>
      <c r="C696" s="103"/>
      <c r="D696" s="103"/>
      <c r="E696" s="103"/>
      <c r="F696" s="103"/>
    </row>
    <row r="697" s="81" customFormat="true" ht="20" hidden="false" customHeight="true" outlineLevel="0" collapsed="false">
      <c r="A697" s="102" t="s">
        <v>5412</v>
      </c>
      <c r="B697" s="103" t="s">
        <v>5413</v>
      </c>
      <c r="C697" s="103"/>
      <c r="D697" s="103" t="s">
        <v>5423</v>
      </c>
      <c r="E697" s="103"/>
      <c r="F697" s="103"/>
    </row>
    <row r="698" s="81" customFormat="true" ht="93" hidden="false" customHeight="true" outlineLevel="0" collapsed="false">
      <c r="A698" s="102"/>
      <c r="B698" s="103"/>
      <c r="C698" s="103"/>
      <c r="D698" s="103"/>
      <c r="E698" s="103"/>
      <c r="F698" s="103"/>
    </row>
    <row r="704" s="81" customFormat="true" ht="25" hidden="false" customHeight="true" outlineLevel="0" collapsed="false">
      <c r="A704" s="105" t="s">
        <v>5463</v>
      </c>
      <c r="B704" s="105"/>
      <c r="C704" s="105"/>
      <c r="D704" s="105"/>
      <c r="E704" s="105"/>
      <c r="F704" s="105"/>
    </row>
    <row r="705" s="81" customFormat="true" ht="25" hidden="false" customHeight="true" outlineLevel="0" collapsed="false">
      <c r="A705" s="83" t="s">
        <v>5396</v>
      </c>
      <c r="B705" s="83"/>
      <c r="C705" s="84"/>
      <c r="D705" s="85"/>
      <c r="E705" s="86" t="n">
        <v>43800</v>
      </c>
      <c r="F705" s="87" t="s">
        <v>5397</v>
      </c>
    </row>
    <row r="706" s="81" customFormat="true" ht="25" hidden="false" customHeight="true" outlineLevel="0" collapsed="false">
      <c r="A706" s="88" t="s">
        <v>3</v>
      </c>
      <c r="B706" s="88" t="s">
        <v>5455</v>
      </c>
      <c r="C706" s="88"/>
      <c r="D706" s="88"/>
      <c r="E706" s="88"/>
      <c r="F706" s="88"/>
    </row>
    <row r="707" s="81" customFormat="true" ht="25" hidden="false" customHeight="true" outlineLevel="0" collapsed="false">
      <c r="A707" s="89" t="s">
        <v>1557</v>
      </c>
      <c r="B707" s="89" t="s">
        <v>5399</v>
      </c>
      <c r="C707" s="89" t="s">
        <v>5400</v>
      </c>
      <c r="D707" s="89" t="s">
        <v>5401</v>
      </c>
      <c r="E707" s="90" t="s">
        <v>5402</v>
      </c>
      <c r="F707" s="90"/>
    </row>
    <row r="708" s="81" customFormat="true" ht="25" hidden="false" customHeight="true" outlineLevel="0" collapsed="false">
      <c r="A708" s="89" t="s">
        <v>5403</v>
      </c>
      <c r="B708" s="89" t="n">
        <v>25</v>
      </c>
      <c r="C708" s="89" t="n">
        <v>43</v>
      </c>
      <c r="D708" s="91" t="n">
        <v>11815</v>
      </c>
      <c r="E708" s="92"/>
      <c r="F708" s="93"/>
    </row>
    <row r="709" s="81" customFormat="true" ht="25" hidden="false" customHeight="true" outlineLevel="0" collapsed="false">
      <c r="A709" s="89" t="s">
        <v>5</v>
      </c>
      <c r="B709" s="89" t="n">
        <v>1</v>
      </c>
      <c r="C709" s="89" t="n">
        <v>1</v>
      </c>
      <c r="D709" s="91" t="n">
        <v>330</v>
      </c>
      <c r="E709" s="89"/>
      <c r="F709" s="94"/>
    </row>
    <row r="710" s="81" customFormat="true" ht="25" hidden="false" customHeight="true" outlineLevel="0" collapsed="false">
      <c r="A710" s="89" t="s">
        <v>5404</v>
      </c>
      <c r="B710" s="89" t="n">
        <v>2</v>
      </c>
      <c r="C710" s="89" t="n">
        <v>2</v>
      </c>
      <c r="D710" s="91" t="n">
        <v>625</v>
      </c>
      <c r="E710" s="89"/>
      <c r="F710" s="94"/>
    </row>
    <row r="711" s="81" customFormat="true" ht="25" hidden="false" customHeight="true" outlineLevel="0" collapsed="false">
      <c r="A711" s="89" t="s">
        <v>4387</v>
      </c>
      <c r="B711" s="89"/>
      <c r="C711" s="89"/>
      <c r="D711" s="91"/>
      <c r="E711" s="89"/>
      <c r="F711" s="94"/>
    </row>
    <row r="712" s="81" customFormat="true" ht="25" hidden="false" customHeight="true" outlineLevel="0" collapsed="false">
      <c r="A712" s="90" t="s">
        <v>10</v>
      </c>
      <c r="B712" s="90" t="n">
        <v>124</v>
      </c>
      <c r="C712" s="90" t="n">
        <v>167</v>
      </c>
      <c r="D712" s="95" t="n">
        <v>48100</v>
      </c>
      <c r="E712" s="90"/>
      <c r="F712" s="94"/>
    </row>
    <row r="713" s="81" customFormat="true" ht="25" hidden="false" customHeight="true" outlineLevel="0" collapsed="false">
      <c r="A713" s="89" t="s">
        <v>119</v>
      </c>
      <c r="B713" s="89" t="n">
        <v>496</v>
      </c>
      <c r="C713" s="89" t="n">
        <v>610</v>
      </c>
      <c r="D713" s="91" t="n">
        <v>181235</v>
      </c>
      <c r="E713" s="97"/>
      <c r="F713" s="94"/>
    </row>
    <row r="714" s="81" customFormat="true" ht="25" hidden="false" customHeight="true" outlineLevel="0" collapsed="false">
      <c r="A714" s="89" t="s">
        <v>517</v>
      </c>
      <c r="B714" s="89" t="n">
        <v>380</v>
      </c>
      <c r="C714" s="108" t="n">
        <v>507</v>
      </c>
      <c r="D714" s="91" t="n">
        <v>147595</v>
      </c>
      <c r="E714" s="98"/>
      <c r="F714" s="94"/>
    </row>
    <row r="715" s="81" customFormat="true" ht="25" hidden="false" customHeight="true" outlineLevel="0" collapsed="false">
      <c r="A715" s="89" t="s">
        <v>966</v>
      </c>
      <c r="B715" s="89" t="n">
        <v>2</v>
      </c>
      <c r="C715" s="89" t="n">
        <v>3</v>
      </c>
      <c r="D715" s="91" t="n">
        <v>880</v>
      </c>
      <c r="E715" s="89"/>
      <c r="F715" s="94"/>
    </row>
    <row r="716" s="81" customFormat="true" ht="25" hidden="false" customHeight="true" outlineLevel="0" collapsed="false">
      <c r="A716" s="89" t="s">
        <v>970</v>
      </c>
      <c r="B716" s="89" t="n">
        <v>4</v>
      </c>
      <c r="C716" s="89" t="n">
        <v>4</v>
      </c>
      <c r="D716" s="91" t="n">
        <v>1250</v>
      </c>
      <c r="E716" s="89"/>
      <c r="F716" s="94"/>
    </row>
    <row r="717" s="81" customFormat="true" ht="25" hidden="false" customHeight="true" outlineLevel="0" collapsed="false">
      <c r="A717" s="89" t="s">
        <v>972</v>
      </c>
      <c r="B717" s="89" t="n">
        <v>1</v>
      </c>
      <c r="C717" s="89" t="n">
        <v>1</v>
      </c>
      <c r="D717" s="91" t="n">
        <v>330</v>
      </c>
      <c r="E717" s="89"/>
      <c r="F717" s="94"/>
    </row>
    <row r="718" s="81" customFormat="true" ht="25" hidden="false" customHeight="true" outlineLevel="0" collapsed="false">
      <c r="A718" s="89" t="s">
        <v>5405</v>
      </c>
      <c r="B718" s="89" t="n">
        <v>1</v>
      </c>
      <c r="C718" s="89" t="n">
        <v>3</v>
      </c>
      <c r="D718" s="91" t="n">
        <v>720</v>
      </c>
      <c r="E718" s="89"/>
      <c r="F718" s="93"/>
    </row>
    <row r="719" s="81" customFormat="true" ht="25" hidden="false" customHeight="true" outlineLevel="0" collapsed="false">
      <c r="A719" s="89" t="s">
        <v>981</v>
      </c>
      <c r="B719" s="89" t="n">
        <v>2</v>
      </c>
      <c r="C719" s="89" t="n">
        <v>2</v>
      </c>
      <c r="D719" s="91" t="n">
        <v>590</v>
      </c>
      <c r="E719" s="89"/>
      <c r="F719" s="94"/>
    </row>
    <row r="720" s="81" customFormat="true" ht="25" hidden="false" customHeight="true" outlineLevel="0" collapsed="false">
      <c r="A720" s="89" t="s">
        <v>983</v>
      </c>
      <c r="B720" s="89" t="n">
        <v>2</v>
      </c>
      <c r="C720" s="89" t="n">
        <v>2</v>
      </c>
      <c r="D720" s="91" t="n">
        <v>570</v>
      </c>
      <c r="E720" s="89"/>
      <c r="F720" s="94"/>
    </row>
    <row r="721" s="81" customFormat="true" ht="25" hidden="false" customHeight="true" outlineLevel="0" collapsed="false">
      <c r="A721" s="89" t="s">
        <v>986</v>
      </c>
      <c r="B721" s="99" t="n">
        <v>100</v>
      </c>
      <c r="C721" s="100" t="n">
        <v>134</v>
      </c>
      <c r="D721" s="91" t="n">
        <v>39630</v>
      </c>
      <c r="E721" s="89"/>
      <c r="F721" s="94"/>
    </row>
    <row r="722" s="81" customFormat="true" ht="25" hidden="false" customHeight="true" outlineLevel="0" collapsed="false">
      <c r="A722" s="89" t="s">
        <v>1146</v>
      </c>
      <c r="B722" s="89" t="n">
        <v>104</v>
      </c>
      <c r="C722" s="89" t="n">
        <v>129</v>
      </c>
      <c r="D722" s="91" t="n">
        <v>38780</v>
      </c>
      <c r="E722" s="89"/>
      <c r="F722" s="94"/>
    </row>
    <row r="723" s="81" customFormat="true" ht="25" hidden="false" customHeight="true" outlineLevel="0" collapsed="false">
      <c r="A723" s="89" t="s">
        <v>5406</v>
      </c>
      <c r="B723" s="89" t="n">
        <f aca="false">SUM(B708:B722)</f>
        <v>1244</v>
      </c>
      <c r="C723" s="89" t="n">
        <f aca="false">SUM(C708:C722)</f>
        <v>1608</v>
      </c>
      <c r="D723" s="91" t="n">
        <f aca="false">SUM(D708:D722)</f>
        <v>472450</v>
      </c>
      <c r="E723" s="90"/>
      <c r="F723" s="94"/>
    </row>
    <row r="724" s="81" customFormat="true" ht="33" hidden="false" customHeight="true" outlineLevel="0" collapsed="false">
      <c r="A724" s="106" t="s">
        <v>5407</v>
      </c>
      <c r="B724" s="89" t="s">
        <v>5464</v>
      </c>
      <c r="C724" s="89"/>
      <c r="D724" s="89"/>
      <c r="E724" s="89"/>
      <c r="F724" s="89"/>
    </row>
    <row r="725" s="81" customFormat="true" ht="25" hidden="false" customHeight="true" outlineLevel="0" collapsed="false">
      <c r="A725" s="102" t="s">
        <v>5410</v>
      </c>
      <c r="B725" s="103" t="s">
        <v>5422</v>
      </c>
      <c r="C725" s="103"/>
      <c r="D725" s="103"/>
      <c r="E725" s="103"/>
      <c r="F725" s="103"/>
    </row>
    <row r="726" s="81" customFormat="true" ht="50" hidden="false" customHeight="true" outlineLevel="0" collapsed="false">
      <c r="A726" s="102"/>
      <c r="B726" s="103"/>
      <c r="C726" s="103"/>
      <c r="D726" s="103"/>
      <c r="E726" s="103"/>
      <c r="F726" s="103"/>
    </row>
    <row r="727" s="81" customFormat="true" ht="25" hidden="false" customHeight="true" outlineLevel="0" collapsed="false">
      <c r="A727" s="102" t="s">
        <v>5412</v>
      </c>
      <c r="B727" s="103" t="s">
        <v>5413</v>
      </c>
      <c r="C727" s="103"/>
      <c r="D727" s="103" t="s">
        <v>5423</v>
      </c>
      <c r="E727" s="103"/>
      <c r="F727" s="103"/>
    </row>
    <row r="728" s="81" customFormat="true" ht="71" hidden="false" customHeight="true" outlineLevel="0" collapsed="false">
      <c r="A728" s="102"/>
      <c r="B728" s="103"/>
      <c r="C728" s="103"/>
      <c r="D728" s="103"/>
      <c r="E728" s="103"/>
      <c r="F728" s="103"/>
    </row>
    <row r="739" s="81" customFormat="true" ht="30" hidden="false" customHeight="true" outlineLevel="0" collapsed="false">
      <c r="A739" s="105" t="s">
        <v>5465</v>
      </c>
      <c r="B739" s="105"/>
      <c r="C739" s="105"/>
      <c r="D739" s="105"/>
      <c r="E739" s="105"/>
      <c r="F739" s="105"/>
    </row>
    <row r="740" s="81" customFormat="true" ht="30" hidden="false" customHeight="true" outlineLevel="0" collapsed="false">
      <c r="A740" s="83" t="s">
        <v>5396</v>
      </c>
      <c r="B740" s="83"/>
      <c r="C740" s="84"/>
      <c r="D740" s="85"/>
      <c r="E740" s="86" t="n">
        <v>43831</v>
      </c>
      <c r="F740" s="87" t="s">
        <v>5397</v>
      </c>
    </row>
    <row r="741" s="81" customFormat="true" ht="23" hidden="false" customHeight="true" outlineLevel="0" collapsed="false">
      <c r="A741" s="88" t="s">
        <v>3</v>
      </c>
      <c r="B741" s="88" t="s">
        <v>5455</v>
      </c>
      <c r="C741" s="88"/>
      <c r="D741" s="88"/>
      <c r="E741" s="88"/>
      <c r="F741" s="88"/>
    </row>
    <row r="742" s="81" customFormat="true" ht="23" hidden="false" customHeight="true" outlineLevel="0" collapsed="false">
      <c r="A742" s="89" t="s">
        <v>1557</v>
      </c>
      <c r="B742" s="89" t="s">
        <v>5399</v>
      </c>
      <c r="C742" s="89" t="s">
        <v>5400</v>
      </c>
      <c r="D742" s="89" t="s">
        <v>5401</v>
      </c>
      <c r="E742" s="90" t="s">
        <v>5402</v>
      </c>
      <c r="F742" s="90"/>
    </row>
    <row r="743" s="81" customFormat="true" ht="23" hidden="false" customHeight="true" outlineLevel="0" collapsed="false">
      <c r="A743" s="89" t="s">
        <v>5466</v>
      </c>
      <c r="B743" s="89" t="n">
        <v>20</v>
      </c>
      <c r="C743" s="89" t="n">
        <v>34</v>
      </c>
      <c r="D743" s="91" t="n">
        <v>9420</v>
      </c>
      <c r="E743" s="92"/>
      <c r="F743" s="93"/>
    </row>
    <row r="744" s="81" customFormat="true" ht="23" hidden="false" customHeight="true" outlineLevel="0" collapsed="false">
      <c r="A744" s="89" t="s">
        <v>5</v>
      </c>
      <c r="B744" s="89" t="n">
        <v>1</v>
      </c>
      <c r="C744" s="89" t="n">
        <v>1</v>
      </c>
      <c r="D744" s="91" t="n">
        <v>330</v>
      </c>
      <c r="E744" s="89"/>
      <c r="F744" s="94"/>
    </row>
    <row r="745" s="81" customFormat="true" ht="23" hidden="false" customHeight="true" outlineLevel="0" collapsed="false">
      <c r="A745" s="89" t="s">
        <v>5404</v>
      </c>
      <c r="B745" s="89" t="n">
        <v>2</v>
      </c>
      <c r="C745" s="89" t="n">
        <v>2</v>
      </c>
      <c r="D745" s="91" t="n">
        <v>625</v>
      </c>
      <c r="E745" s="89"/>
      <c r="F745" s="94"/>
    </row>
    <row r="746" s="81" customFormat="true" ht="23" hidden="false" customHeight="true" outlineLevel="0" collapsed="false">
      <c r="A746" s="89" t="s">
        <v>4387</v>
      </c>
      <c r="B746" s="89"/>
      <c r="C746" s="89"/>
      <c r="D746" s="91"/>
      <c r="E746" s="89"/>
      <c r="F746" s="94"/>
    </row>
    <row r="747" s="81" customFormat="true" ht="23" hidden="false" customHeight="true" outlineLevel="0" collapsed="false">
      <c r="A747" s="90" t="s">
        <v>10</v>
      </c>
      <c r="B747" s="90" t="n">
        <v>128</v>
      </c>
      <c r="C747" s="90" t="n">
        <v>171</v>
      </c>
      <c r="D747" s="95" t="n">
        <v>49100</v>
      </c>
      <c r="E747" s="90"/>
      <c r="F747" s="94"/>
    </row>
    <row r="748" s="81" customFormat="true" ht="23" hidden="false" customHeight="true" outlineLevel="0" collapsed="false">
      <c r="A748" s="89" t="s">
        <v>119</v>
      </c>
      <c r="B748" s="89" t="n">
        <v>502</v>
      </c>
      <c r="C748" s="89" t="n">
        <v>619</v>
      </c>
      <c r="D748" s="91" t="n">
        <v>183610</v>
      </c>
      <c r="E748" s="97"/>
      <c r="F748" s="94"/>
    </row>
    <row r="749" s="81" customFormat="true" ht="23" hidden="false" customHeight="true" outlineLevel="0" collapsed="false">
      <c r="A749" s="89" t="s">
        <v>517</v>
      </c>
      <c r="B749" s="89" t="n">
        <v>383</v>
      </c>
      <c r="C749" s="108" t="n">
        <v>511</v>
      </c>
      <c r="D749" s="91" t="n">
        <v>148550</v>
      </c>
      <c r="E749" s="98"/>
      <c r="F749" s="94"/>
    </row>
    <row r="750" s="81" customFormat="true" ht="23" hidden="false" customHeight="true" outlineLevel="0" collapsed="false">
      <c r="A750" s="89" t="s">
        <v>966</v>
      </c>
      <c r="B750" s="89" t="n">
        <v>2</v>
      </c>
      <c r="C750" s="89" t="n">
        <v>3</v>
      </c>
      <c r="D750" s="91" t="n">
        <v>880</v>
      </c>
      <c r="E750" s="89"/>
      <c r="F750" s="94"/>
    </row>
    <row r="751" s="81" customFormat="true" ht="23" hidden="false" customHeight="true" outlineLevel="0" collapsed="false">
      <c r="A751" s="89" t="s">
        <v>970</v>
      </c>
      <c r="B751" s="89" t="n">
        <v>3</v>
      </c>
      <c r="C751" s="89" t="n">
        <v>3</v>
      </c>
      <c r="D751" s="91" t="n">
        <v>955</v>
      </c>
      <c r="E751" s="89"/>
      <c r="F751" s="94"/>
    </row>
    <row r="752" s="81" customFormat="true" ht="23" hidden="false" customHeight="true" outlineLevel="0" collapsed="false">
      <c r="A752" s="89" t="s">
        <v>972</v>
      </c>
      <c r="B752" s="89" t="n">
        <v>1</v>
      </c>
      <c r="C752" s="89" t="n">
        <v>1</v>
      </c>
      <c r="D752" s="91" t="n">
        <v>330</v>
      </c>
      <c r="E752" s="89"/>
      <c r="F752" s="94"/>
    </row>
    <row r="753" s="81" customFormat="true" ht="23" hidden="false" customHeight="true" outlineLevel="0" collapsed="false">
      <c r="A753" s="89" t="s">
        <v>5405</v>
      </c>
      <c r="B753" s="89" t="n">
        <v>1</v>
      </c>
      <c r="C753" s="89" t="n">
        <v>3</v>
      </c>
      <c r="D753" s="91" t="n">
        <v>720</v>
      </c>
      <c r="E753" s="89"/>
      <c r="F753" s="93"/>
    </row>
    <row r="754" s="81" customFormat="true" ht="23" hidden="false" customHeight="true" outlineLevel="0" collapsed="false">
      <c r="A754" s="89" t="s">
        <v>981</v>
      </c>
      <c r="B754" s="89" t="n">
        <v>2</v>
      </c>
      <c r="C754" s="89" t="n">
        <v>2</v>
      </c>
      <c r="D754" s="91" t="n">
        <v>590</v>
      </c>
      <c r="E754" s="89"/>
      <c r="F754" s="94"/>
    </row>
    <row r="755" s="81" customFormat="true" ht="23" hidden="false" customHeight="true" outlineLevel="0" collapsed="false">
      <c r="A755" s="89" t="s">
        <v>983</v>
      </c>
      <c r="B755" s="89" t="n">
        <v>2</v>
      </c>
      <c r="C755" s="89" t="n">
        <v>2</v>
      </c>
      <c r="D755" s="91" t="n">
        <v>570</v>
      </c>
      <c r="E755" s="89"/>
      <c r="F755" s="94"/>
    </row>
    <row r="756" s="81" customFormat="true" ht="23" hidden="false" customHeight="true" outlineLevel="0" collapsed="false">
      <c r="A756" s="89" t="s">
        <v>986</v>
      </c>
      <c r="B756" s="99" t="n">
        <v>95</v>
      </c>
      <c r="C756" s="100" t="n">
        <v>127</v>
      </c>
      <c r="D756" s="91" t="n">
        <v>37720</v>
      </c>
      <c r="E756" s="89"/>
      <c r="F756" s="94"/>
    </row>
    <row r="757" s="81" customFormat="true" ht="23" hidden="false" customHeight="true" outlineLevel="0" collapsed="false">
      <c r="A757" s="89" t="s">
        <v>1146</v>
      </c>
      <c r="B757" s="89" t="n">
        <v>103</v>
      </c>
      <c r="C757" s="89" t="n">
        <v>129</v>
      </c>
      <c r="D757" s="91" t="n">
        <v>38780</v>
      </c>
      <c r="E757" s="89"/>
      <c r="F757" s="94"/>
    </row>
    <row r="758" s="81" customFormat="true" ht="23" hidden="false" customHeight="true" outlineLevel="0" collapsed="false">
      <c r="A758" s="89" t="s">
        <v>5406</v>
      </c>
      <c r="B758" s="89" t="n">
        <f aca="false">SUM(B743:B757)</f>
        <v>1245</v>
      </c>
      <c r="C758" s="89" t="n">
        <f aca="false">SUM(C743:C757)</f>
        <v>1608</v>
      </c>
      <c r="D758" s="91" t="n">
        <f aca="false">SUM(D743:D757)</f>
        <v>472180</v>
      </c>
      <c r="E758" s="90"/>
      <c r="F758" s="94"/>
    </row>
    <row r="759" s="81" customFormat="true" ht="34" hidden="false" customHeight="true" outlineLevel="0" collapsed="false">
      <c r="A759" s="106" t="s">
        <v>5407</v>
      </c>
      <c r="B759" s="89" t="s">
        <v>5467</v>
      </c>
      <c r="C759" s="89"/>
      <c r="D759" s="89"/>
      <c r="E759" s="89"/>
      <c r="F759" s="89"/>
    </row>
    <row r="760" s="81" customFormat="true" ht="30" hidden="false" customHeight="true" outlineLevel="0" collapsed="false">
      <c r="A760" s="102" t="s">
        <v>5410</v>
      </c>
      <c r="B760" s="103" t="s">
        <v>5422</v>
      </c>
      <c r="C760" s="103"/>
      <c r="D760" s="103"/>
      <c r="E760" s="103"/>
      <c r="F760" s="103"/>
    </row>
    <row r="761" s="81" customFormat="true" ht="54" hidden="false" customHeight="true" outlineLevel="0" collapsed="false">
      <c r="A761" s="102"/>
      <c r="B761" s="103"/>
      <c r="C761" s="103"/>
      <c r="D761" s="103"/>
      <c r="E761" s="103"/>
      <c r="F761" s="103"/>
    </row>
    <row r="762" s="81" customFormat="true" ht="30" hidden="false" customHeight="true" outlineLevel="0" collapsed="false">
      <c r="A762" s="102" t="s">
        <v>5412</v>
      </c>
      <c r="B762" s="103" t="s">
        <v>5413</v>
      </c>
      <c r="C762" s="103"/>
      <c r="D762" s="103" t="s">
        <v>5423</v>
      </c>
      <c r="E762" s="103"/>
      <c r="F762" s="103"/>
    </row>
    <row r="763" s="81" customFormat="true" ht="59" hidden="false" customHeight="true" outlineLevel="0" collapsed="false">
      <c r="A763" s="102"/>
      <c r="B763" s="103"/>
      <c r="C763" s="103"/>
      <c r="D763" s="103"/>
      <c r="E763" s="103"/>
      <c r="F763" s="103"/>
    </row>
    <row r="778" s="81" customFormat="true" ht="23" hidden="false" customHeight="true" outlineLevel="0" collapsed="false">
      <c r="A778" s="105" t="s">
        <v>5468</v>
      </c>
      <c r="B778" s="105"/>
      <c r="C778" s="105"/>
      <c r="D778" s="105"/>
      <c r="E778" s="105"/>
      <c r="F778" s="105"/>
    </row>
    <row r="779" s="81" customFormat="true" ht="23" hidden="false" customHeight="true" outlineLevel="0" collapsed="false">
      <c r="A779" s="83" t="s">
        <v>5396</v>
      </c>
      <c r="B779" s="83"/>
      <c r="C779" s="84"/>
      <c r="D779" s="85"/>
      <c r="E779" s="86" t="n">
        <v>43831</v>
      </c>
      <c r="F779" s="87" t="s">
        <v>5397</v>
      </c>
    </row>
    <row r="780" s="81" customFormat="true" ht="23" hidden="false" customHeight="true" outlineLevel="0" collapsed="false">
      <c r="A780" s="88" t="s">
        <v>3</v>
      </c>
      <c r="B780" s="88" t="s">
        <v>5455</v>
      </c>
      <c r="C780" s="88"/>
      <c r="D780" s="88"/>
      <c r="E780" s="88"/>
      <c r="F780" s="88"/>
    </row>
    <row r="781" s="81" customFormat="true" ht="23" hidden="false" customHeight="true" outlineLevel="0" collapsed="false">
      <c r="A781" s="89" t="s">
        <v>1557</v>
      </c>
      <c r="B781" s="89" t="s">
        <v>5399</v>
      </c>
      <c r="C781" s="89" t="s">
        <v>5400</v>
      </c>
      <c r="D781" s="89" t="s">
        <v>5401</v>
      </c>
      <c r="E781" s="90" t="s">
        <v>5402</v>
      </c>
      <c r="F781" s="90"/>
    </row>
    <row r="782" s="81" customFormat="true" ht="23" hidden="false" customHeight="true" outlineLevel="0" collapsed="false">
      <c r="A782" s="89" t="s">
        <v>5466</v>
      </c>
      <c r="B782" s="89" t="n">
        <v>20</v>
      </c>
      <c r="C782" s="89" t="n">
        <v>34</v>
      </c>
      <c r="D782" s="91" t="n">
        <v>9420</v>
      </c>
      <c r="E782" s="92"/>
      <c r="F782" s="93"/>
    </row>
    <row r="783" s="81" customFormat="true" ht="23" hidden="false" customHeight="true" outlineLevel="0" collapsed="false">
      <c r="A783" s="89" t="s">
        <v>5</v>
      </c>
      <c r="B783" s="89" t="n">
        <v>1</v>
      </c>
      <c r="C783" s="89" t="n">
        <v>1</v>
      </c>
      <c r="D783" s="91" t="n">
        <v>330</v>
      </c>
      <c r="E783" s="89"/>
      <c r="F783" s="94"/>
    </row>
    <row r="784" s="81" customFormat="true" ht="23" hidden="false" customHeight="true" outlineLevel="0" collapsed="false">
      <c r="A784" s="89" t="s">
        <v>5404</v>
      </c>
      <c r="B784" s="89" t="n">
        <v>2</v>
      </c>
      <c r="C784" s="89" t="n">
        <v>2</v>
      </c>
      <c r="D784" s="91" t="n">
        <v>625</v>
      </c>
      <c r="E784" s="89"/>
      <c r="F784" s="94"/>
    </row>
    <row r="785" s="81" customFormat="true" ht="23" hidden="false" customHeight="true" outlineLevel="0" collapsed="false">
      <c r="A785" s="89" t="s">
        <v>4387</v>
      </c>
      <c r="B785" s="89"/>
      <c r="C785" s="89"/>
      <c r="D785" s="91"/>
      <c r="E785" s="89"/>
      <c r="F785" s="94"/>
    </row>
    <row r="786" s="81" customFormat="true" ht="23" hidden="false" customHeight="true" outlineLevel="0" collapsed="false">
      <c r="A786" s="90" t="s">
        <v>10</v>
      </c>
      <c r="B786" s="90" t="n">
        <v>128</v>
      </c>
      <c r="C786" s="90" t="n">
        <v>171</v>
      </c>
      <c r="D786" s="95" t="n">
        <v>49100</v>
      </c>
      <c r="E786" s="90"/>
      <c r="F786" s="94"/>
    </row>
    <row r="787" s="81" customFormat="true" ht="23" hidden="false" customHeight="true" outlineLevel="0" collapsed="false">
      <c r="A787" s="89" t="s">
        <v>119</v>
      </c>
      <c r="B787" s="89" t="n">
        <v>497</v>
      </c>
      <c r="C787" s="89" t="n">
        <v>614</v>
      </c>
      <c r="D787" s="91" t="n">
        <v>182100</v>
      </c>
      <c r="E787" s="97"/>
      <c r="F787" s="94"/>
    </row>
    <row r="788" s="81" customFormat="true" ht="23" hidden="false" customHeight="true" outlineLevel="0" collapsed="false">
      <c r="A788" s="89" t="s">
        <v>517</v>
      </c>
      <c r="B788" s="89" t="n">
        <v>383</v>
      </c>
      <c r="C788" s="108" t="n">
        <v>511</v>
      </c>
      <c r="D788" s="91" t="n">
        <v>148550</v>
      </c>
      <c r="E788" s="98"/>
      <c r="F788" s="94"/>
    </row>
    <row r="789" s="81" customFormat="true" ht="23" hidden="false" customHeight="true" outlineLevel="0" collapsed="false">
      <c r="A789" s="89" t="s">
        <v>966</v>
      </c>
      <c r="B789" s="89" t="n">
        <v>2</v>
      </c>
      <c r="C789" s="89" t="n">
        <v>3</v>
      </c>
      <c r="D789" s="91" t="n">
        <v>880</v>
      </c>
      <c r="E789" s="89"/>
      <c r="F789" s="94"/>
    </row>
    <row r="790" s="81" customFormat="true" ht="23" hidden="false" customHeight="true" outlineLevel="0" collapsed="false">
      <c r="A790" s="89" t="s">
        <v>970</v>
      </c>
      <c r="B790" s="89" t="n">
        <v>3</v>
      </c>
      <c r="C790" s="89" t="n">
        <v>3</v>
      </c>
      <c r="D790" s="91" t="n">
        <v>955</v>
      </c>
      <c r="E790" s="89"/>
      <c r="F790" s="94"/>
    </row>
    <row r="791" s="81" customFormat="true" ht="23" hidden="false" customHeight="true" outlineLevel="0" collapsed="false">
      <c r="A791" s="89" t="s">
        <v>972</v>
      </c>
      <c r="B791" s="89" t="n">
        <v>1</v>
      </c>
      <c r="C791" s="89" t="n">
        <v>1</v>
      </c>
      <c r="D791" s="91" t="n">
        <v>330</v>
      </c>
      <c r="E791" s="89"/>
      <c r="F791" s="94"/>
    </row>
    <row r="792" s="81" customFormat="true" ht="23" hidden="false" customHeight="true" outlineLevel="0" collapsed="false">
      <c r="A792" s="89" t="s">
        <v>5405</v>
      </c>
      <c r="B792" s="89" t="n">
        <v>1</v>
      </c>
      <c r="C792" s="89" t="n">
        <v>3</v>
      </c>
      <c r="D792" s="91" t="n">
        <v>720</v>
      </c>
      <c r="E792" s="89"/>
      <c r="F792" s="93"/>
    </row>
    <row r="793" s="81" customFormat="true" ht="23" hidden="false" customHeight="true" outlineLevel="0" collapsed="false">
      <c r="A793" s="89" t="s">
        <v>981</v>
      </c>
      <c r="B793" s="89" t="n">
        <v>2</v>
      </c>
      <c r="C793" s="89" t="n">
        <v>2</v>
      </c>
      <c r="D793" s="91" t="n">
        <v>590</v>
      </c>
      <c r="E793" s="89"/>
      <c r="F793" s="94"/>
    </row>
    <row r="794" s="81" customFormat="true" ht="23" hidden="false" customHeight="true" outlineLevel="0" collapsed="false">
      <c r="A794" s="89" t="s">
        <v>983</v>
      </c>
      <c r="B794" s="89" t="n">
        <v>2</v>
      </c>
      <c r="C794" s="89" t="n">
        <v>2</v>
      </c>
      <c r="D794" s="91" t="n">
        <v>570</v>
      </c>
      <c r="E794" s="89"/>
      <c r="F794" s="94"/>
    </row>
    <row r="795" s="81" customFormat="true" ht="23" hidden="false" customHeight="true" outlineLevel="0" collapsed="false">
      <c r="A795" s="89" t="s">
        <v>986</v>
      </c>
      <c r="B795" s="99" t="n">
        <v>95</v>
      </c>
      <c r="C795" s="100" t="n">
        <v>127</v>
      </c>
      <c r="D795" s="91" t="n">
        <v>37720</v>
      </c>
      <c r="E795" s="89"/>
      <c r="F795" s="94"/>
    </row>
    <row r="796" s="81" customFormat="true" ht="23" hidden="false" customHeight="true" outlineLevel="0" collapsed="false">
      <c r="A796" s="89" t="s">
        <v>1146</v>
      </c>
      <c r="B796" s="89" t="n">
        <v>103</v>
      </c>
      <c r="C796" s="89" t="n">
        <v>129</v>
      </c>
      <c r="D796" s="91" t="n">
        <v>38780</v>
      </c>
      <c r="E796" s="89"/>
      <c r="F796" s="94"/>
    </row>
    <row r="797" s="81" customFormat="true" ht="23" hidden="false" customHeight="true" outlineLevel="0" collapsed="false">
      <c r="A797" s="89" t="s">
        <v>5406</v>
      </c>
      <c r="B797" s="89" t="n">
        <f aca="false">SUM(B782:B796)</f>
        <v>1240</v>
      </c>
      <c r="C797" s="89" t="n">
        <f aca="false">SUM(C782:C796)</f>
        <v>1603</v>
      </c>
      <c r="D797" s="91" t="n">
        <f aca="false">SUM(D782:D796)</f>
        <v>470670</v>
      </c>
      <c r="E797" s="90"/>
      <c r="F797" s="94"/>
    </row>
    <row r="798" s="81" customFormat="true" ht="43" hidden="false" customHeight="true" outlineLevel="0" collapsed="false">
      <c r="A798" s="106" t="s">
        <v>5407</v>
      </c>
      <c r="B798" s="89" t="s">
        <v>5469</v>
      </c>
      <c r="C798" s="89"/>
      <c r="D798" s="89"/>
      <c r="E798" s="89"/>
      <c r="F798" s="89"/>
    </row>
    <row r="799" s="81" customFormat="true" ht="23" hidden="false" customHeight="true" outlineLevel="0" collapsed="false">
      <c r="A799" s="102" t="s">
        <v>5410</v>
      </c>
      <c r="B799" s="103" t="s">
        <v>5422</v>
      </c>
      <c r="C799" s="103"/>
      <c r="D799" s="103"/>
      <c r="E799" s="103"/>
      <c r="F799" s="103"/>
    </row>
    <row r="800" s="81" customFormat="true" ht="69" hidden="false" customHeight="true" outlineLevel="0" collapsed="false">
      <c r="A800" s="102"/>
      <c r="B800" s="103"/>
      <c r="C800" s="103"/>
      <c r="D800" s="103"/>
      <c r="E800" s="103"/>
      <c r="F800" s="103"/>
    </row>
    <row r="801" s="81" customFormat="true" ht="23" hidden="false" customHeight="true" outlineLevel="0" collapsed="false">
      <c r="A801" s="102" t="s">
        <v>5412</v>
      </c>
      <c r="B801" s="103" t="s">
        <v>5413</v>
      </c>
      <c r="C801" s="103"/>
      <c r="D801" s="103" t="s">
        <v>5423</v>
      </c>
      <c r="E801" s="103"/>
      <c r="F801" s="103"/>
    </row>
    <row r="802" s="81" customFormat="true" ht="99" hidden="false" customHeight="true" outlineLevel="0" collapsed="false">
      <c r="A802" s="102"/>
      <c r="B802" s="103"/>
      <c r="C802" s="103"/>
      <c r="D802" s="103"/>
      <c r="E802" s="103"/>
      <c r="F802" s="103"/>
    </row>
    <row r="809" s="81" customFormat="true" ht="23" hidden="false" customHeight="true" outlineLevel="0" collapsed="false">
      <c r="A809" s="105" t="s">
        <v>5470</v>
      </c>
      <c r="B809" s="105"/>
      <c r="C809" s="105"/>
      <c r="D809" s="105"/>
      <c r="E809" s="105"/>
      <c r="F809" s="105"/>
    </row>
    <row r="810" s="81" customFormat="true" ht="23" hidden="false" customHeight="true" outlineLevel="0" collapsed="false">
      <c r="A810" s="83" t="s">
        <v>5396</v>
      </c>
      <c r="B810" s="83"/>
      <c r="C810" s="84"/>
      <c r="D810" s="85"/>
      <c r="E810" s="86" t="n">
        <v>43891</v>
      </c>
      <c r="F810" s="87" t="s">
        <v>5397</v>
      </c>
    </row>
    <row r="811" s="81" customFormat="true" ht="23" hidden="false" customHeight="true" outlineLevel="0" collapsed="false">
      <c r="A811" s="88" t="s">
        <v>3</v>
      </c>
      <c r="B811" s="88" t="s">
        <v>5455</v>
      </c>
      <c r="C811" s="88"/>
      <c r="D811" s="88"/>
      <c r="E811" s="88"/>
      <c r="F811" s="88"/>
    </row>
    <row r="812" s="81" customFormat="true" ht="23" hidden="false" customHeight="true" outlineLevel="0" collapsed="false">
      <c r="A812" s="89" t="s">
        <v>1557</v>
      </c>
      <c r="B812" s="89" t="s">
        <v>5399</v>
      </c>
      <c r="C812" s="89" t="s">
        <v>5400</v>
      </c>
      <c r="D812" s="89" t="s">
        <v>5401</v>
      </c>
      <c r="E812" s="90" t="s">
        <v>5402</v>
      </c>
      <c r="F812" s="90"/>
    </row>
    <row r="813" s="81" customFormat="true" ht="23" hidden="false" customHeight="true" outlineLevel="0" collapsed="false">
      <c r="A813" s="89" t="s">
        <v>5466</v>
      </c>
      <c r="B813" s="89" t="n">
        <v>20</v>
      </c>
      <c r="C813" s="89" t="n">
        <v>34</v>
      </c>
      <c r="D813" s="91" t="n">
        <v>9420</v>
      </c>
      <c r="E813" s="92"/>
      <c r="F813" s="93"/>
    </row>
    <row r="814" s="81" customFormat="true" ht="23" hidden="false" customHeight="true" outlineLevel="0" collapsed="false">
      <c r="A814" s="89" t="s">
        <v>5</v>
      </c>
      <c r="B814" s="89" t="n">
        <v>1</v>
      </c>
      <c r="C814" s="89" t="n">
        <v>1</v>
      </c>
      <c r="D814" s="91" t="n">
        <v>330</v>
      </c>
      <c r="E814" s="89"/>
      <c r="F814" s="94"/>
    </row>
    <row r="815" s="81" customFormat="true" ht="23" hidden="false" customHeight="true" outlineLevel="0" collapsed="false">
      <c r="A815" s="89" t="s">
        <v>5404</v>
      </c>
      <c r="B815" s="89" t="n">
        <v>2</v>
      </c>
      <c r="C815" s="89" t="n">
        <v>2</v>
      </c>
      <c r="D815" s="91" t="n">
        <v>625</v>
      </c>
      <c r="E815" s="89"/>
      <c r="F815" s="94"/>
    </row>
    <row r="816" s="81" customFormat="true" ht="23" hidden="false" customHeight="true" outlineLevel="0" collapsed="false">
      <c r="A816" s="89" t="s">
        <v>4387</v>
      </c>
      <c r="B816" s="89"/>
      <c r="C816" s="89"/>
      <c r="D816" s="91"/>
      <c r="E816" s="89"/>
      <c r="F816" s="94"/>
    </row>
    <row r="817" s="81" customFormat="true" ht="23" hidden="false" customHeight="true" outlineLevel="0" collapsed="false">
      <c r="A817" s="90" t="s">
        <v>10</v>
      </c>
      <c r="B817" s="90" t="n">
        <v>128</v>
      </c>
      <c r="C817" s="90" t="n">
        <v>171</v>
      </c>
      <c r="D817" s="95" t="n">
        <v>49100</v>
      </c>
      <c r="E817" s="90"/>
      <c r="F817" s="94"/>
    </row>
    <row r="818" s="81" customFormat="true" ht="23" hidden="false" customHeight="true" outlineLevel="0" collapsed="false">
      <c r="A818" s="89" t="s">
        <v>119</v>
      </c>
      <c r="B818" s="89" t="n">
        <v>497</v>
      </c>
      <c r="C818" s="89" t="n">
        <v>614</v>
      </c>
      <c r="D818" s="91" t="n">
        <v>182100</v>
      </c>
      <c r="E818" s="97"/>
      <c r="F818" s="94"/>
    </row>
    <row r="819" s="81" customFormat="true" ht="23" hidden="false" customHeight="true" outlineLevel="0" collapsed="false">
      <c r="A819" s="89" t="s">
        <v>517</v>
      </c>
      <c r="B819" s="89" t="n">
        <v>386</v>
      </c>
      <c r="C819" s="108" t="n">
        <v>517</v>
      </c>
      <c r="D819" s="91" t="n">
        <v>150000</v>
      </c>
      <c r="E819" s="98"/>
      <c r="F819" s="94"/>
    </row>
    <row r="820" s="81" customFormat="true" ht="23" hidden="false" customHeight="true" outlineLevel="0" collapsed="false">
      <c r="A820" s="89" t="s">
        <v>966</v>
      </c>
      <c r="B820" s="89" t="n">
        <v>2</v>
      </c>
      <c r="C820" s="89" t="n">
        <v>3</v>
      </c>
      <c r="D820" s="91" t="n">
        <v>880</v>
      </c>
      <c r="E820" s="89"/>
      <c r="F820" s="94"/>
    </row>
    <row r="821" s="81" customFormat="true" ht="23" hidden="false" customHeight="true" outlineLevel="0" collapsed="false">
      <c r="A821" s="89" t="s">
        <v>970</v>
      </c>
      <c r="B821" s="89" t="n">
        <v>3</v>
      </c>
      <c r="C821" s="89" t="n">
        <v>3</v>
      </c>
      <c r="D821" s="91" t="n">
        <v>955</v>
      </c>
      <c r="E821" s="89"/>
      <c r="F821" s="94"/>
    </row>
    <row r="822" s="81" customFormat="true" ht="23" hidden="false" customHeight="true" outlineLevel="0" collapsed="false">
      <c r="A822" s="89" t="s">
        <v>972</v>
      </c>
      <c r="B822" s="89" t="n">
        <v>1</v>
      </c>
      <c r="C822" s="89" t="n">
        <v>1</v>
      </c>
      <c r="D822" s="91" t="n">
        <v>330</v>
      </c>
      <c r="E822" s="89"/>
      <c r="F822" s="94"/>
    </row>
    <row r="823" s="81" customFormat="true" ht="23" hidden="false" customHeight="true" outlineLevel="0" collapsed="false">
      <c r="A823" s="89" t="s">
        <v>5405</v>
      </c>
      <c r="B823" s="89" t="n">
        <v>1</v>
      </c>
      <c r="C823" s="89" t="n">
        <v>3</v>
      </c>
      <c r="D823" s="91" t="n">
        <v>720</v>
      </c>
      <c r="E823" s="89"/>
      <c r="F823" s="93"/>
    </row>
    <row r="824" s="81" customFormat="true" ht="23" hidden="false" customHeight="true" outlineLevel="0" collapsed="false">
      <c r="A824" s="89" t="s">
        <v>981</v>
      </c>
      <c r="B824" s="89" t="n">
        <v>2</v>
      </c>
      <c r="C824" s="89" t="n">
        <v>2</v>
      </c>
      <c r="D824" s="91" t="n">
        <v>590</v>
      </c>
      <c r="E824" s="89"/>
      <c r="F824" s="94"/>
    </row>
    <row r="825" s="81" customFormat="true" ht="23" hidden="false" customHeight="true" outlineLevel="0" collapsed="false">
      <c r="A825" s="89" t="s">
        <v>983</v>
      </c>
      <c r="B825" s="89" t="n">
        <v>2</v>
      </c>
      <c r="C825" s="89" t="n">
        <v>2</v>
      </c>
      <c r="D825" s="91" t="n">
        <v>570</v>
      </c>
      <c r="E825" s="89"/>
      <c r="F825" s="94"/>
    </row>
    <row r="826" s="81" customFormat="true" ht="23" hidden="false" customHeight="true" outlineLevel="0" collapsed="false">
      <c r="A826" s="89" t="s">
        <v>986</v>
      </c>
      <c r="B826" s="99" t="n">
        <v>95</v>
      </c>
      <c r="C826" s="100" t="n">
        <v>127</v>
      </c>
      <c r="D826" s="91" t="n">
        <v>37720</v>
      </c>
      <c r="E826" s="89"/>
      <c r="F826" s="94"/>
    </row>
    <row r="827" s="81" customFormat="true" ht="23" hidden="false" customHeight="true" outlineLevel="0" collapsed="false">
      <c r="A827" s="89" t="s">
        <v>1146</v>
      </c>
      <c r="B827" s="89" t="n">
        <v>103</v>
      </c>
      <c r="C827" s="89" t="n">
        <v>129</v>
      </c>
      <c r="D827" s="91" t="n">
        <v>38780</v>
      </c>
      <c r="E827" s="89"/>
      <c r="F827" s="94"/>
    </row>
    <row r="828" s="81" customFormat="true" ht="23" hidden="false" customHeight="true" outlineLevel="0" collapsed="false">
      <c r="A828" s="89" t="s">
        <v>5406</v>
      </c>
      <c r="B828" s="89" t="n">
        <f aca="false">SUM(B813:B827)</f>
        <v>1243</v>
      </c>
      <c r="C828" s="89" t="n">
        <f aca="false">SUM(C813:C827)</f>
        <v>1609</v>
      </c>
      <c r="D828" s="91" t="n">
        <f aca="false">SUM(D813:D827)</f>
        <v>472120</v>
      </c>
      <c r="E828" s="90"/>
      <c r="F828" s="94"/>
    </row>
    <row r="829" s="81" customFormat="true" ht="43" hidden="false" customHeight="true" outlineLevel="0" collapsed="false">
      <c r="A829" s="106" t="s">
        <v>5407</v>
      </c>
      <c r="B829" s="89" t="s">
        <v>5471</v>
      </c>
      <c r="C829" s="89"/>
      <c r="D829" s="89"/>
      <c r="E829" s="89"/>
      <c r="F829" s="89"/>
    </row>
    <row r="830" s="81" customFormat="true" ht="23" hidden="false" customHeight="true" outlineLevel="0" collapsed="false">
      <c r="A830" s="102" t="s">
        <v>5410</v>
      </c>
      <c r="B830" s="103" t="s">
        <v>5422</v>
      </c>
      <c r="C830" s="103"/>
      <c r="D830" s="103"/>
      <c r="E830" s="103"/>
      <c r="F830" s="103"/>
    </row>
    <row r="831" s="81" customFormat="true" ht="71" hidden="false" customHeight="true" outlineLevel="0" collapsed="false">
      <c r="A831" s="102"/>
      <c r="B831" s="103"/>
      <c r="C831" s="103"/>
      <c r="D831" s="103"/>
      <c r="E831" s="103"/>
      <c r="F831" s="103"/>
    </row>
    <row r="832" s="81" customFormat="true" ht="23" hidden="false" customHeight="true" outlineLevel="0" collapsed="false">
      <c r="A832" s="102" t="s">
        <v>5412</v>
      </c>
      <c r="B832" s="103" t="s">
        <v>5413</v>
      </c>
      <c r="C832" s="103"/>
      <c r="D832" s="103" t="s">
        <v>5423</v>
      </c>
      <c r="E832" s="103"/>
      <c r="F832" s="103"/>
    </row>
    <row r="833" s="81" customFormat="true" ht="93" hidden="false" customHeight="true" outlineLevel="0" collapsed="false">
      <c r="A833" s="102"/>
      <c r="B833" s="103"/>
      <c r="C833" s="103"/>
      <c r="D833" s="103"/>
      <c r="E833" s="103"/>
      <c r="F833" s="103"/>
    </row>
    <row r="839" s="81" customFormat="true" ht="23" hidden="false" customHeight="true" outlineLevel="0" collapsed="false">
      <c r="A839" s="105" t="s">
        <v>5472</v>
      </c>
      <c r="B839" s="105"/>
      <c r="C839" s="105"/>
      <c r="D839" s="105"/>
      <c r="E839" s="105"/>
      <c r="F839" s="105"/>
      <c r="G839" s="109" t="s">
        <v>5473</v>
      </c>
    </row>
    <row r="840" s="81" customFormat="true" ht="23" hidden="false" customHeight="true" outlineLevel="0" collapsed="false">
      <c r="A840" s="83" t="s">
        <v>5396</v>
      </c>
      <c r="B840" s="83"/>
      <c r="C840" s="84"/>
      <c r="D840" s="85"/>
      <c r="E840" s="86" t="n">
        <v>43891</v>
      </c>
      <c r="F840" s="87" t="s">
        <v>5397</v>
      </c>
    </row>
    <row r="841" s="81" customFormat="true" ht="23" hidden="false" customHeight="true" outlineLevel="0" collapsed="false">
      <c r="A841" s="88" t="s">
        <v>3</v>
      </c>
      <c r="B841" s="88" t="s">
        <v>5455</v>
      </c>
      <c r="C841" s="88"/>
      <c r="D841" s="88"/>
      <c r="E841" s="88"/>
      <c r="F841" s="88"/>
    </row>
    <row r="842" s="81" customFormat="true" ht="23" hidden="false" customHeight="true" outlineLevel="0" collapsed="false">
      <c r="A842" s="89" t="s">
        <v>1557</v>
      </c>
      <c r="B842" s="89" t="s">
        <v>5399</v>
      </c>
      <c r="C842" s="89" t="s">
        <v>5400</v>
      </c>
      <c r="D842" s="89" t="s">
        <v>5401</v>
      </c>
      <c r="E842" s="90" t="s">
        <v>5402</v>
      </c>
      <c r="F842" s="90"/>
    </row>
    <row r="843" s="81" customFormat="true" ht="23" hidden="false" customHeight="true" outlineLevel="0" collapsed="false">
      <c r="A843" s="89" t="s">
        <v>5466</v>
      </c>
      <c r="B843" s="89" t="n">
        <v>20</v>
      </c>
      <c r="C843" s="89" t="n">
        <v>34</v>
      </c>
      <c r="D843" s="91" t="n">
        <v>9420</v>
      </c>
      <c r="E843" s="92"/>
      <c r="F843" s="93"/>
    </row>
    <row r="844" s="81" customFormat="true" ht="23" hidden="false" customHeight="true" outlineLevel="0" collapsed="false">
      <c r="A844" s="89" t="s">
        <v>5</v>
      </c>
      <c r="B844" s="89" t="n">
        <v>1</v>
      </c>
      <c r="C844" s="89" t="n">
        <v>1</v>
      </c>
      <c r="D844" s="91" t="n">
        <v>330</v>
      </c>
      <c r="E844" s="89"/>
      <c r="F844" s="94"/>
    </row>
    <row r="845" s="81" customFormat="true" ht="23" hidden="false" customHeight="true" outlineLevel="0" collapsed="false">
      <c r="A845" s="89" t="s">
        <v>5404</v>
      </c>
      <c r="B845" s="89" t="n">
        <v>2</v>
      </c>
      <c r="C845" s="89" t="n">
        <v>2</v>
      </c>
      <c r="D845" s="91" t="n">
        <v>625</v>
      </c>
      <c r="E845" s="89"/>
      <c r="F845" s="94"/>
    </row>
    <row r="846" s="81" customFormat="true" ht="23" hidden="false" customHeight="true" outlineLevel="0" collapsed="false">
      <c r="A846" s="89" t="s">
        <v>4387</v>
      </c>
      <c r="B846" s="89"/>
      <c r="C846" s="89"/>
      <c r="D846" s="91"/>
      <c r="E846" s="89"/>
      <c r="F846" s="94"/>
    </row>
    <row r="847" s="81" customFormat="true" ht="23" hidden="false" customHeight="true" outlineLevel="0" collapsed="false">
      <c r="A847" s="90" t="s">
        <v>10</v>
      </c>
      <c r="B847" s="90" t="n">
        <v>128</v>
      </c>
      <c r="C847" s="90" t="n">
        <v>171</v>
      </c>
      <c r="D847" s="95" t="n">
        <v>49100</v>
      </c>
      <c r="E847" s="90"/>
      <c r="F847" s="94"/>
    </row>
    <row r="848" s="81" customFormat="true" ht="23" hidden="false" customHeight="true" outlineLevel="0" collapsed="false">
      <c r="A848" s="89" t="s">
        <v>119</v>
      </c>
      <c r="B848" s="89" t="n">
        <v>496</v>
      </c>
      <c r="C848" s="89" t="n">
        <v>614</v>
      </c>
      <c r="D848" s="91" t="n">
        <v>182120</v>
      </c>
      <c r="E848" s="97"/>
      <c r="F848" s="94"/>
    </row>
    <row r="849" s="81" customFormat="true" ht="23" hidden="false" customHeight="true" outlineLevel="0" collapsed="false">
      <c r="A849" s="89" t="s">
        <v>517</v>
      </c>
      <c r="B849" s="89" t="n">
        <v>382</v>
      </c>
      <c r="C849" s="108" t="n">
        <v>510</v>
      </c>
      <c r="D849" s="91" t="n">
        <v>148125</v>
      </c>
      <c r="E849" s="98"/>
      <c r="F849" s="94"/>
    </row>
    <row r="850" s="81" customFormat="true" ht="23" hidden="false" customHeight="true" outlineLevel="0" collapsed="false">
      <c r="A850" s="89" t="s">
        <v>966</v>
      </c>
      <c r="B850" s="89" t="n">
        <v>2</v>
      </c>
      <c r="C850" s="89" t="n">
        <v>3</v>
      </c>
      <c r="D850" s="91" t="n">
        <v>880</v>
      </c>
      <c r="E850" s="89"/>
      <c r="F850" s="94"/>
    </row>
    <row r="851" s="81" customFormat="true" ht="23" hidden="false" customHeight="true" outlineLevel="0" collapsed="false">
      <c r="A851" s="89" t="s">
        <v>970</v>
      </c>
      <c r="B851" s="89" t="n">
        <v>3</v>
      </c>
      <c r="C851" s="89" t="n">
        <v>3</v>
      </c>
      <c r="D851" s="91" t="n">
        <v>955</v>
      </c>
      <c r="E851" s="89"/>
      <c r="F851" s="94"/>
    </row>
    <row r="852" s="81" customFormat="true" ht="23" hidden="false" customHeight="true" outlineLevel="0" collapsed="false">
      <c r="A852" s="89" t="s">
        <v>972</v>
      </c>
      <c r="B852" s="89" t="n">
        <v>1</v>
      </c>
      <c r="C852" s="89" t="n">
        <v>1</v>
      </c>
      <c r="D852" s="91" t="n">
        <v>330</v>
      </c>
      <c r="E852" s="89"/>
      <c r="F852" s="94"/>
    </row>
    <row r="853" s="81" customFormat="true" ht="23" hidden="false" customHeight="true" outlineLevel="0" collapsed="false">
      <c r="A853" s="89" t="s">
        <v>5405</v>
      </c>
      <c r="B853" s="89" t="n">
        <v>1</v>
      </c>
      <c r="C853" s="89" t="n">
        <v>3</v>
      </c>
      <c r="D853" s="91" t="n">
        <v>720</v>
      </c>
      <c r="E853" s="89"/>
      <c r="F853" s="93"/>
    </row>
    <row r="854" s="81" customFormat="true" ht="23" hidden="false" customHeight="true" outlineLevel="0" collapsed="false">
      <c r="A854" s="89" t="s">
        <v>981</v>
      </c>
      <c r="B854" s="89" t="n">
        <v>2</v>
      </c>
      <c r="C854" s="89" t="n">
        <v>2</v>
      </c>
      <c r="D854" s="91" t="n">
        <v>590</v>
      </c>
      <c r="E854" s="89"/>
      <c r="F854" s="94"/>
    </row>
    <row r="855" s="81" customFormat="true" ht="23" hidden="false" customHeight="true" outlineLevel="0" collapsed="false">
      <c r="A855" s="89" t="s">
        <v>983</v>
      </c>
      <c r="B855" s="89" t="n">
        <v>2</v>
      </c>
      <c r="C855" s="89" t="n">
        <v>2</v>
      </c>
      <c r="D855" s="91" t="n">
        <v>570</v>
      </c>
      <c r="E855" s="89"/>
      <c r="F855" s="94"/>
    </row>
    <row r="856" s="81" customFormat="true" ht="23" hidden="false" customHeight="true" outlineLevel="0" collapsed="false">
      <c r="A856" s="89" t="s">
        <v>986</v>
      </c>
      <c r="B856" s="99" t="n">
        <v>95</v>
      </c>
      <c r="C856" s="100" t="n">
        <v>127</v>
      </c>
      <c r="D856" s="91" t="n">
        <v>37720</v>
      </c>
      <c r="E856" s="89"/>
      <c r="F856" s="94"/>
    </row>
    <row r="857" s="81" customFormat="true" ht="23" hidden="false" customHeight="true" outlineLevel="0" collapsed="false">
      <c r="A857" s="89" t="s">
        <v>1146</v>
      </c>
      <c r="B857" s="89" t="n">
        <v>102</v>
      </c>
      <c r="C857" s="89" t="n">
        <v>127</v>
      </c>
      <c r="D857" s="91" t="n">
        <v>38155</v>
      </c>
      <c r="E857" s="89"/>
      <c r="F857" s="94"/>
    </row>
    <row r="858" s="81" customFormat="true" ht="23" hidden="false" customHeight="true" outlineLevel="0" collapsed="false">
      <c r="A858" s="89" t="s">
        <v>5406</v>
      </c>
      <c r="B858" s="89" t="n">
        <f aca="false">SUM(B843:B857)</f>
        <v>1237</v>
      </c>
      <c r="C858" s="89" t="n">
        <f aca="false">SUM(C843:C857)</f>
        <v>1600</v>
      </c>
      <c r="D858" s="91" t="n">
        <f aca="false">SUM(D843:D857)</f>
        <v>469640</v>
      </c>
      <c r="E858" s="90"/>
      <c r="F858" s="94"/>
    </row>
    <row r="859" s="81" customFormat="true" ht="23" hidden="false" customHeight="true" outlineLevel="0" collapsed="false">
      <c r="A859" s="106" t="s">
        <v>5407</v>
      </c>
      <c r="B859" s="89" t="s">
        <v>5471</v>
      </c>
      <c r="C859" s="89"/>
      <c r="D859" s="89"/>
      <c r="E859" s="89"/>
      <c r="F859" s="89"/>
    </row>
    <row r="860" s="81" customFormat="true" ht="23" hidden="false" customHeight="true" outlineLevel="0" collapsed="false">
      <c r="A860" s="102" t="s">
        <v>5410</v>
      </c>
      <c r="B860" s="103" t="s">
        <v>5422</v>
      </c>
      <c r="C860" s="103"/>
      <c r="D860" s="103"/>
      <c r="E860" s="103"/>
      <c r="F860" s="103"/>
    </row>
    <row r="861" s="81" customFormat="true" ht="23" hidden="false" customHeight="true" outlineLevel="0" collapsed="false">
      <c r="A861" s="102"/>
      <c r="B861" s="103"/>
      <c r="C861" s="103"/>
      <c r="D861" s="103"/>
      <c r="E861" s="103"/>
      <c r="F861" s="103"/>
    </row>
    <row r="862" s="81" customFormat="true" ht="23" hidden="false" customHeight="true" outlineLevel="0" collapsed="false">
      <c r="A862" s="102" t="s">
        <v>5412</v>
      </c>
      <c r="B862" s="103" t="s">
        <v>5413</v>
      </c>
      <c r="C862" s="103"/>
      <c r="D862" s="103" t="s">
        <v>5423</v>
      </c>
      <c r="E862" s="103"/>
      <c r="F862" s="103"/>
    </row>
    <row r="863" s="81" customFormat="true" ht="23" hidden="false" customHeight="true" outlineLevel="0" collapsed="false">
      <c r="A863" s="102"/>
      <c r="B863" s="103"/>
      <c r="C863" s="103"/>
      <c r="D863" s="103"/>
      <c r="E863" s="103"/>
      <c r="F863" s="103"/>
    </row>
    <row r="868" s="81" customFormat="true" ht="23" hidden="false" customHeight="true" outlineLevel="0" collapsed="false">
      <c r="A868" s="110" t="s">
        <v>5474</v>
      </c>
      <c r="B868" s="110"/>
      <c r="C868" s="110"/>
      <c r="D868" s="110"/>
      <c r="E868" s="110"/>
      <c r="F868" s="110"/>
    </row>
    <row r="869" s="81" customFormat="true" ht="23" hidden="false" customHeight="true" outlineLevel="0" collapsed="false">
      <c r="A869" s="83" t="s">
        <v>5396</v>
      </c>
      <c r="B869" s="83"/>
      <c r="C869" s="84"/>
      <c r="D869" s="85"/>
      <c r="E869" s="86" t="n">
        <v>43922</v>
      </c>
      <c r="F869" s="87" t="s">
        <v>5397</v>
      </c>
    </row>
    <row r="870" s="81" customFormat="true" ht="23" hidden="false" customHeight="true" outlineLevel="0" collapsed="false">
      <c r="A870" s="88" t="s">
        <v>3</v>
      </c>
      <c r="B870" s="88"/>
      <c r="C870" s="88"/>
      <c r="D870" s="88"/>
      <c r="E870" s="88"/>
      <c r="F870" s="88"/>
    </row>
    <row r="871" s="81" customFormat="true" ht="23" hidden="false" customHeight="true" outlineLevel="0" collapsed="false">
      <c r="A871" s="89" t="s">
        <v>1557</v>
      </c>
      <c r="B871" s="89" t="s">
        <v>5399</v>
      </c>
      <c r="C871" s="89" t="s">
        <v>5400</v>
      </c>
      <c r="D871" s="89" t="s">
        <v>5401</v>
      </c>
      <c r="E871" s="90" t="s">
        <v>5402</v>
      </c>
      <c r="F871" s="90"/>
    </row>
    <row r="872" s="81" customFormat="true" ht="23" hidden="false" customHeight="true" outlineLevel="0" collapsed="false">
      <c r="A872" s="89" t="s">
        <v>5466</v>
      </c>
      <c r="B872" s="89" t="n">
        <v>20</v>
      </c>
      <c r="C872" s="89" t="n">
        <v>34</v>
      </c>
      <c r="D872" s="91" t="n">
        <v>6000</v>
      </c>
      <c r="E872" s="92"/>
      <c r="F872" s="93"/>
    </row>
    <row r="873" s="81" customFormat="true" ht="23" hidden="false" customHeight="true" outlineLevel="0" collapsed="false">
      <c r="A873" s="89" t="s">
        <v>5</v>
      </c>
      <c r="B873" s="89" t="n">
        <v>1</v>
      </c>
      <c r="C873" s="89" t="n">
        <v>1</v>
      </c>
      <c r="D873" s="91" t="n">
        <v>720</v>
      </c>
      <c r="E873" s="89"/>
      <c r="F873" s="94"/>
    </row>
    <row r="874" s="81" customFormat="true" ht="23" hidden="false" customHeight="true" outlineLevel="0" collapsed="false">
      <c r="A874" s="89" t="s">
        <v>5404</v>
      </c>
      <c r="B874" s="89" t="n">
        <v>2</v>
      </c>
      <c r="C874" s="89" t="n">
        <v>2</v>
      </c>
      <c r="D874" s="91" t="n">
        <v>780</v>
      </c>
      <c r="E874" s="89"/>
      <c r="F874" s="94"/>
    </row>
    <row r="875" s="81" customFormat="true" ht="23" hidden="false" customHeight="true" outlineLevel="0" collapsed="false">
      <c r="A875" s="89" t="s">
        <v>4387</v>
      </c>
      <c r="B875" s="89"/>
      <c r="C875" s="89"/>
      <c r="E875" s="89"/>
      <c r="F875" s="94"/>
    </row>
    <row r="876" s="81" customFormat="true" ht="23" hidden="false" customHeight="true" outlineLevel="0" collapsed="false">
      <c r="A876" s="90" t="s">
        <v>10</v>
      </c>
      <c r="B876" s="90" t="n">
        <v>128</v>
      </c>
      <c r="C876" s="90" t="n">
        <v>171</v>
      </c>
      <c r="D876" s="91" t="n">
        <v>43920</v>
      </c>
      <c r="E876" s="91"/>
      <c r="F876" s="94"/>
    </row>
    <row r="877" s="81" customFormat="true" ht="23" hidden="false" customHeight="true" outlineLevel="0" collapsed="false">
      <c r="A877" s="89" t="s">
        <v>119</v>
      </c>
      <c r="B877" s="89" t="n">
        <v>492</v>
      </c>
      <c r="C877" s="89" t="n">
        <v>607</v>
      </c>
      <c r="D877" s="95" t="n">
        <v>182940</v>
      </c>
      <c r="E877" s="95"/>
      <c r="F877" s="94"/>
    </row>
    <row r="878" s="81" customFormat="true" ht="23" hidden="false" customHeight="true" outlineLevel="0" collapsed="false">
      <c r="A878" s="89" t="s">
        <v>517</v>
      </c>
      <c r="B878" s="89" t="n">
        <v>351</v>
      </c>
      <c r="C878" s="108" t="n">
        <v>477</v>
      </c>
      <c r="D878" s="91" t="n">
        <v>87040</v>
      </c>
      <c r="E878" s="91"/>
      <c r="F878" s="94"/>
    </row>
    <row r="879" s="81" customFormat="true" ht="23" hidden="false" customHeight="true" outlineLevel="0" collapsed="false">
      <c r="A879" s="89" t="s">
        <v>966</v>
      </c>
      <c r="B879" s="89" t="n">
        <v>2</v>
      </c>
      <c r="C879" s="89" t="n">
        <v>3</v>
      </c>
      <c r="D879" s="91" t="n">
        <v>180</v>
      </c>
      <c r="E879" s="91"/>
      <c r="F879" s="94"/>
    </row>
    <row r="880" s="81" customFormat="true" ht="23" hidden="false" customHeight="true" outlineLevel="0" collapsed="false">
      <c r="A880" s="89" t="s">
        <v>970</v>
      </c>
      <c r="B880" s="89" t="n">
        <v>3</v>
      </c>
      <c r="C880" s="89" t="n">
        <v>3</v>
      </c>
      <c r="D880" s="91" t="n">
        <v>1500</v>
      </c>
      <c r="E880" s="91"/>
      <c r="F880" s="94"/>
    </row>
    <row r="881" s="81" customFormat="true" ht="23" hidden="false" customHeight="true" outlineLevel="0" collapsed="false">
      <c r="A881" s="89" t="s">
        <v>972</v>
      </c>
      <c r="B881" s="89" t="n">
        <v>1</v>
      </c>
      <c r="C881" s="89" t="n">
        <v>1</v>
      </c>
      <c r="D881" s="91" t="n">
        <v>720</v>
      </c>
      <c r="E881" s="91"/>
      <c r="F881" s="94"/>
    </row>
    <row r="882" s="81" customFormat="true" ht="23" hidden="false" customHeight="true" outlineLevel="0" collapsed="false">
      <c r="A882" s="89" t="s">
        <v>5405</v>
      </c>
      <c r="B882" s="89" t="n">
        <v>1</v>
      </c>
      <c r="C882" s="89" t="n">
        <v>3</v>
      </c>
      <c r="D882" s="91" t="n">
        <v>180</v>
      </c>
      <c r="E882" s="91"/>
      <c r="F882" s="93"/>
    </row>
    <row r="883" s="81" customFormat="true" ht="23" hidden="false" customHeight="true" outlineLevel="0" collapsed="false">
      <c r="A883" s="89" t="s">
        <v>981</v>
      </c>
      <c r="B883" s="89" t="n">
        <v>2</v>
      </c>
      <c r="C883" s="89" t="n">
        <v>2</v>
      </c>
      <c r="D883" s="91" t="n">
        <v>120</v>
      </c>
      <c r="E883" s="91"/>
      <c r="F883" s="94"/>
    </row>
    <row r="884" s="81" customFormat="true" ht="23" hidden="false" customHeight="true" outlineLevel="0" collapsed="false">
      <c r="A884" s="89" t="s">
        <v>983</v>
      </c>
      <c r="B884" s="89" t="n">
        <v>2</v>
      </c>
      <c r="C884" s="89" t="n">
        <v>2</v>
      </c>
      <c r="D884" s="91" t="n">
        <v>780</v>
      </c>
      <c r="E884" s="91"/>
      <c r="F884" s="94"/>
    </row>
    <row r="885" s="81" customFormat="true" ht="23" hidden="false" customHeight="true" outlineLevel="0" collapsed="false">
      <c r="A885" s="89" t="s">
        <v>986</v>
      </c>
      <c r="B885" s="99" t="n">
        <v>95</v>
      </c>
      <c r="C885" s="100" t="n">
        <v>127</v>
      </c>
      <c r="D885" s="91" t="n">
        <v>31380</v>
      </c>
      <c r="E885" s="91"/>
      <c r="F885" s="94"/>
    </row>
    <row r="886" s="81" customFormat="true" ht="23" hidden="false" customHeight="true" outlineLevel="0" collapsed="false">
      <c r="A886" s="89" t="s">
        <v>1146</v>
      </c>
      <c r="B886" s="89" t="n">
        <v>102</v>
      </c>
      <c r="C886" s="89" t="n">
        <v>127</v>
      </c>
      <c r="D886" s="91" t="n">
        <v>44580</v>
      </c>
      <c r="E886" s="91"/>
      <c r="F886" s="94"/>
    </row>
    <row r="887" s="81" customFormat="true" ht="23" hidden="false" customHeight="true" outlineLevel="0" collapsed="false">
      <c r="A887" s="89" t="s">
        <v>5406</v>
      </c>
      <c r="B887" s="89" t="n">
        <f aca="false">SUM(B872:B886)</f>
        <v>1202</v>
      </c>
      <c r="C887" s="89" t="n">
        <f aca="false">SUM(C872:C886)</f>
        <v>1560</v>
      </c>
      <c r="D887" s="91" t="n">
        <f aca="false">SUM(D872:D886)</f>
        <v>400840</v>
      </c>
      <c r="E887" s="90"/>
      <c r="F887" s="94"/>
    </row>
    <row r="888" s="81" customFormat="true" ht="34" hidden="false" customHeight="true" outlineLevel="0" collapsed="false">
      <c r="A888" s="106" t="s">
        <v>5407</v>
      </c>
      <c r="B888" s="89" t="s">
        <v>5475</v>
      </c>
      <c r="C888" s="89"/>
      <c r="D888" s="89"/>
      <c r="E888" s="89"/>
      <c r="F888" s="89"/>
    </row>
    <row r="889" s="81" customFormat="true" ht="23" hidden="false" customHeight="true" outlineLevel="0" collapsed="false">
      <c r="A889" s="102" t="s">
        <v>5410</v>
      </c>
      <c r="B889" s="103" t="s">
        <v>5422</v>
      </c>
      <c r="C889" s="103"/>
      <c r="D889" s="103"/>
      <c r="E889" s="103"/>
      <c r="F889" s="103"/>
    </row>
    <row r="890" s="81" customFormat="true" ht="69" hidden="false" customHeight="true" outlineLevel="0" collapsed="false">
      <c r="A890" s="102"/>
      <c r="B890" s="103"/>
      <c r="C890" s="103"/>
      <c r="D890" s="103"/>
      <c r="E890" s="103"/>
      <c r="F890" s="103"/>
    </row>
    <row r="891" s="81" customFormat="true" ht="23" hidden="false" customHeight="true" outlineLevel="0" collapsed="false">
      <c r="A891" s="102" t="s">
        <v>5412</v>
      </c>
      <c r="B891" s="103" t="s">
        <v>5413</v>
      </c>
      <c r="C891" s="103"/>
      <c r="D891" s="103" t="s">
        <v>5423</v>
      </c>
      <c r="E891" s="103"/>
      <c r="F891" s="103"/>
    </row>
    <row r="892" s="81" customFormat="true" ht="72" hidden="false" customHeight="true" outlineLevel="0" collapsed="false">
      <c r="A892" s="102"/>
      <c r="B892" s="103"/>
      <c r="C892" s="103"/>
      <c r="D892" s="103"/>
      <c r="E892" s="103"/>
      <c r="F892" s="103"/>
    </row>
    <row r="897" s="81" customFormat="true" ht="23" hidden="false" customHeight="true" outlineLevel="0" collapsed="false">
      <c r="A897" s="105" t="s">
        <v>5472</v>
      </c>
      <c r="B897" s="105"/>
      <c r="C897" s="105"/>
      <c r="D897" s="105"/>
      <c r="E897" s="105"/>
      <c r="F897" s="105"/>
    </row>
    <row r="898" s="81" customFormat="true" ht="23" hidden="false" customHeight="true" outlineLevel="0" collapsed="false">
      <c r="A898" s="83" t="s">
        <v>5396</v>
      </c>
      <c r="B898" s="83"/>
      <c r="C898" s="84"/>
      <c r="D898" s="85"/>
      <c r="E898" s="86" t="n">
        <v>43922</v>
      </c>
      <c r="F898" s="87" t="s">
        <v>5397</v>
      </c>
    </row>
    <row r="899" s="81" customFormat="true" ht="23" hidden="false" customHeight="true" outlineLevel="0" collapsed="false">
      <c r="A899" s="88" t="s">
        <v>3</v>
      </c>
      <c r="B899" s="88" t="s">
        <v>5476</v>
      </c>
      <c r="C899" s="88"/>
      <c r="D899" s="88"/>
      <c r="E899" s="88"/>
      <c r="F899" s="88"/>
    </row>
    <row r="900" s="81" customFormat="true" ht="23" hidden="false" customHeight="true" outlineLevel="0" collapsed="false">
      <c r="A900" s="89" t="s">
        <v>1557</v>
      </c>
      <c r="B900" s="89" t="s">
        <v>5399</v>
      </c>
      <c r="C900" s="89" t="s">
        <v>5400</v>
      </c>
      <c r="D900" s="89" t="s">
        <v>5401</v>
      </c>
      <c r="E900" s="90" t="s">
        <v>5402</v>
      </c>
      <c r="F900" s="90"/>
    </row>
    <row r="901" s="81" customFormat="true" ht="23" hidden="false" customHeight="true" outlineLevel="0" collapsed="false">
      <c r="A901" s="89" t="s">
        <v>5466</v>
      </c>
      <c r="B901" s="89" t="n">
        <v>20</v>
      </c>
      <c r="C901" s="89" t="n">
        <v>34</v>
      </c>
      <c r="D901" s="91" t="n">
        <v>11420</v>
      </c>
      <c r="E901" s="92"/>
      <c r="F901" s="93"/>
    </row>
    <row r="902" s="81" customFormat="true" ht="23" hidden="false" customHeight="true" outlineLevel="0" collapsed="false">
      <c r="A902" s="89" t="s">
        <v>5</v>
      </c>
      <c r="B902" s="89" t="n">
        <v>1</v>
      </c>
      <c r="C902" s="89" t="n">
        <v>1</v>
      </c>
      <c r="D902" s="91" t="n">
        <v>570</v>
      </c>
      <c r="E902" s="89"/>
      <c r="F902" s="94"/>
    </row>
    <row r="903" s="81" customFormat="true" ht="23" hidden="false" customHeight="true" outlineLevel="0" collapsed="false">
      <c r="A903" s="89" t="s">
        <v>5404</v>
      </c>
      <c r="B903" s="89" t="n">
        <v>2</v>
      </c>
      <c r="C903" s="89" t="n">
        <v>2</v>
      </c>
      <c r="D903" s="91" t="n">
        <v>885</v>
      </c>
      <c r="E903" s="89"/>
      <c r="F903" s="94"/>
    </row>
    <row r="904" s="81" customFormat="true" ht="23" hidden="false" customHeight="true" outlineLevel="0" collapsed="false">
      <c r="A904" s="89" t="s">
        <v>4387</v>
      </c>
      <c r="B904" s="89"/>
      <c r="C904" s="89"/>
      <c r="E904" s="89"/>
      <c r="F904" s="94"/>
    </row>
    <row r="905" s="81" customFormat="true" ht="23" hidden="false" customHeight="true" outlineLevel="0" collapsed="false">
      <c r="A905" s="90" t="s">
        <v>10</v>
      </c>
      <c r="B905" s="90" t="n">
        <v>128</v>
      </c>
      <c r="C905" s="90" t="n">
        <v>171</v>
      </c>
      <c r="D905" s="91" t="n">
        <v>63740</v>
      </c>
      <c r="E905" s="91"/>
      <c r="F905" s="94"/>
    </row>
    <row r="906" s="81" customFormat="true" ht="23" hidden="false" customHeight="true" outlineLevel="0" collapsed="false">
      <c r="A906" s="89" t="s">
        <v>119</v>
      </c>
      <c r="B906" s="89" t="n">
        <v>496</v>
      </c>
      <c r="C906" s="89" t="n">
        <v>614</v>
      </c>
      <c r="D906" s="95" t="n">
        <v>243680</v>
      </c>
      <c r="E906" s="95"/>
      <c r="F906" s="94"/>
    </row>
    <row r="907" s="81" customFormat="true" ht="23" hidden="false" customHeight="true" outlineLevel="0" collapsed="false">
      <c r="A907" s="89" t="s">
        <v>517</v>
      </c>
      <c r="B907" s="89" t="n">
        <v>351</v>
      </c>
      <c r="C907" s="108" t="n">
        <v>477</v>
      </c>
      <c r="D907" s="91" t="n">
        <v>166730</v>
      </c>
      <c r="E907" s="91"/>
      <c r="F907" s="94"/>
    </row>
    <row r="908" s="81" customFormat="true" ht="23" hidden="false" customHeight="true" outlineLevel="0" collapsed="false">
      <c r="A908" s="89" t="s">
        <v>966</v>
      </c>
      <c r="B908" s="89" t="n">
        <v>3</v>
      </c>
      <c r="C908" s="89" t="n">
        <v>4</v>
      </c>
      <c r="D908" s="91" t="n">
        <v>1260</v>
      </c>
      <c r="E908" s="91"/>
      <c r="F908" s="94"/>
    </row>
    <row r="909" s="81" customFormat="true" ht="23" hidden="false" customHeight="true" outlineLevel="0" collapsed="false">
      <c r="A909" s="89" t="s">
        <v>970</v>
      </c>
      <c r="B909" s="89" t="n">
        <v>3</v>
      </c>
      <c r="C909" s="89" t="n">
        <v>3</v>
      </c>
      <c r="D909" s="91" t="n">
        <v>1455</v>
      </c>
      <c r="E909" s="91"/>
      <c r="F909" s="94"/>
    </row>
    <row r="910" s="81" customFormat="true" ht="23" hidden="false" customHeight="true" outlineLevel="0" collapsed="false">
      <c r="A910" s="89" t="s">
        <v>972</v>
      </c>
      <c r="B910" s="89" t="n">
        <v>1</v>
      </c>
      <c r="C910" s="89" t="n">
        <v>1</v>
      </c>
      <c r="D910" s="91" t="n">
        <v>570</v>
      </c>
      <c r="E910" s="91"/>
      <c r="F910" s="94"/>
    </row>
    <row r="911" s="81" customFormat="true" ht="23" hidden="false" customHeight="true" outlineLevel="0" collapsed="false">
      <c r="A911" s="89" t="s">
        <v>5405</v>
      </c>
      <c r="B911" s="89" t="n">
        <v>1</v>
      </c>
      <c r="C911" s="89" t="n">
        <v>3</v>
      </c>
      <c r="D911" s="91" t="n">
        <v>780</v>
      </c>
      <c r="E911" s="91"/>
      <c r="F911" s="93"/>
    </row>
    <row r="912" s="81" customFormat="true" ht="23" hidden="false" customHeight="true" outlineLevel="0" collapsed="false">
      <c r="A912" s="89" t="s">
        <v>981</v>
      </c>
      <c r="B912" s="89" t="n">
        <v>2</v>
      </c>
      <c r="C912" s="89" t="n">
        <v>2</v>
      </c>
      <c r="D912" s="91" t="n">
        <v>630</v>
      </c>
      <c r="E912" s="91"/>
      <c r="F912" s="94"/>
    </row>
    <row r="913" s="81" customFormat="true" ht="23" hidden="false" customHeight="true" outlineLevel="0" collapsed="false">
      <c r="A913" s="89" t="s">
        <v>983</v>
      </c>
      <c r="B913" s="89" t="n">
        <v>2</v>
      </c>
      <c r="C913" s="89" t="n">
        <v>2</v>
      </c>
      <c r="D913" s="91" t="n">
        <v>830</v>
      </c>
      <c r="E913" s="91"/>
      <c r="F913" s="94"/>
    </row>
    <row r="914" s="81" customFormat="true" ht="23" hidden="false" customHeight="true" outlineLevel="0" collapsed="false">
      <c r="A914" s="89" t="s">
        <v>986</v>
      </c>
      <c r="B914" s="99" t="n">
        <v>95</v>
      </c>
      <c r="C914" s="100" t="n">
        <v>127</v>
      </c>
      <c r="D914" s="91" t="n">
        <v>48180</v>
      </c>
      <c r="E914" s="91"/>
      <c r="F914" s="94"/>
    </row>
    <row r="915" s="81" customFormat="true" ht="23" hidden="false" customHeight="true" outlineLevel="0" collapsed="false">
      <c r="A915" s="89" t="s">
        <v>1146</v>
      </c>
      <c r="B915" s="89" t="n">
        <v>102</v>
      </c>
      <c r="C915" s="89" t="n">
        <v>127</v>
      </c>
      <c r="D915" s="91" t="n">
        <v>53015</v>
      </c>
      <c r="E915" s="91"/>
      <c r="F915" s="94"/>
    </row>
    <row r="916" s="81" customFormat="true" ht="23" hidden="false" customHeight="true" outlineLevel="0" collapsed="false">
      <c r="A916" s="89" t="s">
        <v>5406</v>
      </c>
      <c r="B916" s="89" t="n">
        <f aca="false">SUM(B901:B915)</f>
        <v>1207</v>
      </c>
      <c r="C916" s="89" t="n">
        <f aca="false">SUM(C901:C915)</f>
        <v>1568</v>
      </c>
      <c r="D916" s="91" t="n">
        <f aca="false">SUM(D901:D915)</f>
        <v>593745</v>
      </c>
      <c r="E916" s="90"/>
      <c r="F916" s="94"/>
    </row>
    <row r="917" s="81" customFormat="true" ht="23" hidden="false" customHeight="true" outlineLevel="0" collapsed="false">
      <c r="A917" s="106" t="s">
        <v>5407</v>
      </c>
      <c r="B917" s="89" t="s">
        <v>5477</v>
      </c>
      <c r="C917" s="89"/>
      <c r="D917" s="89"/>
      <c r="E917" s="89"/>
      <c r="F917" s="89"/>
    </row>
    <row r="918" s="81" customFormat="true" ht="23" hidden="false" customHeight="true" outlineLevel="0" collapsed="false">
      <c r="A918" s="102" t="s">
        <v>5410</v>
      </c>
      <c r="B918" s="103" t="s">
        <v>5422</v>
      </c>
      <c r="C918" s="103"/>
      <c r="D918" s="103"/>
      <c r="E918" s="103"/>
      <c r="F918" s="103"/>
    </row>
    <row r="919" s="81" customFormat="true" ht="60" hidden="false" customHeight="true" outlineLevel="0" collapsed="false">
      <c r="A919" s="102"/>
      <c r="B919" s="103"/>
      <c r="C919" s="103"/>
      <c r="D919" s="103"/>
      <c r="E919" s="103"/>
      <c r="F919" s="103"/>
    </row>
    <row r="920" s="81" customFormat="true" ht="23" hidden="false" customHeight="true" outlineLevel="0" collapsed="false">
      <c r="A920" s="102" t="s">
        <v>5412</v>
      </c>
      <c r="B920" s="103" t="s">
        <v>5413</v>
      </c>
      <c r="C920" s="103"/>
      <c r="D920" s="103" t="s">
        <v>5423</v>
      </c>
      <c r="E920" s="103"/>
      <c r="F920" s="103"/>
    </row>
    <row r="921" s="81" customFormat="true" ht="78" hidden="false" customHeight="true" outlineLevel="0" collapsed="false">
      <c r="A921" s="102"/>
      <c r="B921" s="103"/>
      <c r="C921" s="103"/>
      <c r="D921" s="103"/>
      <c r="E921" s="103"/>
      <c r="F921" s="103"/>
    </row>
    <row r="928" s="81" customFormat="true" ht="23" hidden="false" customHeight="true" outlineLevel="0" collapsed="false">
      <c r="A928" s="105" t="s">
        <v>5478</v>
      </c>
      <c r="B928" s="105"/>
      <c r="C928" s="105"/>
      <c r="D928" s="105"/>
      <c r="E928" s="105"/>
      <c r="F928" s="105"/>
    </row>
    <row r="929" s="81" customFormat="true" ht="23" hidden="false" customHeight="true" outlineLevel="0" collapsed="false">
      <c r="A929" s="83" t="s">
        <v>5396</v>
      </c>
      <c r="B929" s="83"/>
      <c r="C929" s="84"/>
      <c r="D929" s="85"/>
      <c r="E929" s="86" t="n">
        <v>43952</v>
      </c>
      <c r="F929" s="87" t="s">
        <v>5397</v>
      </c>
    </row>
    <row r="930" s="81" customFormat="true" ht="23" hidden="false" customHeight="true" outlineLevel="0" collapsed="false">
      <c r="A930" s="88" t="s">
        <v>3</v>
      </c>
      <c r="B930" s="88" t="s">
        <v>5476</v>
      </c>
      <c r="C930" s="88"/>
      <c r="D930" s="88"/>
      <c r="E930" s="88"/>
      <c r="F930" s="88"/>
    </row>
    <row r="931" s="81" customFormat="true" ht="23" hidden="false" customHeight="true" outlineLevel="0" collapsed="false">
      <c r="A931" s="89" t="s">
        <v>1557</v>
      </c>
      <c r="B931" s="89" t="s">
        <v>5399</v>
      </c>
      <c r="C931" s="89" t="s">
        <v>5400</v>
      </c>
      <c r="D931" s="89" t="s">
        <v>5401</v>
      </c>
      <c r="E931" s="90" t="s">
        <v>5402</v>
      </c>
      <c r="F931" s="90"/>
    </row>
    <row r="932" s="81" customFormat="true" ht="23" hidden="false" customHeight="true" outlineLevel="0" collapsed="false">
      <c r="A932" s="89" t="s">
        <v>5466</v>
      </c>
      <c r="B932" s="89" t="n">
        <v>22</v>
      </c>
      <c r="C932" s="89" t="n">
        <v>38</v>
      </c>
      <c r="D932" s="91" t="n">
        <v>12770</v>
      </c>
      <c r="E932" s="92"/>
      <c r="F932" s="93"/>
    </row>
    <row r="933" s="81" customFormat="true" ht="23" hidden="false" customHeight="true" outlineLevel="0" collapsed="false">
      <c r="A933" s="89" t="s">
        <v>5</v>
      </c>
      <c r="B933" s="89" t="n">
        <v>1</v>
      </c>
      <c r="C933" s="89" t="n">
        <v>1</v>
      </c>
      <c r="D933" s="91" t="n">
        <v>570</v>
      </c>
      <c r="E933" s="89"/>
      <c r="F933" s="94"/>
    </row>
    <row r="934" s="81" customFormat="true" ht="23" hidden="false" customHeight="true" outlineLevel="0" collapsed="false">
      <c r="A934" s="89" t="s">
        <v>5404</v>
      </c>
      <c r="B934" s="89" t="n">
        <v>2</v>
      </c>
      <c r="C934" s="89" t="n">
        <v>2</v>
      </c>
      <c r="D934" s="91" t="n">
        <v>885</v>
      </c>
      <c r="E934" s="89"/>
      <c r="F934" s="94"/>
    </row>
    <row r="935" s="81" customFormat="true" ht="23" hidden="false" customHeight="true" outlineLevel="0" collapsed="false">
      <c r="A935" s="89" t="s">
        <v>4387</v>
      </c>
      <c r="B935" s="89"/>
      <c r="C935" s="89"/>
      <c r="E935" s="89"/>
      <c r="F935" s="94"/>
    </row>
    <row r="936" s="81" customFormat="true" ht="23" hidden="false" customHeight="true" outlineLevel="0" collapsed="false">
      <c r="A936" s="90" t="s">
        <v>10</v>
      </c>
      <c r="B936" s="90" t="n">
        <v>129</v>
      </c>
      <c r="C936" s="90" t="n">
        <v>171</v>
      </c>
      <c r="D936" s="91" t="n">
        <v>63810</v>
      </c>
      <c r="E936" s="91"/>
      <c r="F936" s="94"/>
    </row>
    <row r="937" s="81" customFormat="true" ht="23" hidden="false" customHeight="true" outlineLevel="0" collapsed="false">
      <c r="A937" s="89" t="s">
        <v>119</v>
      </c>
      <c r="B937" s="89" t="n">
        <v>492</v>
      </c>
      <c r="C937" s="89" t="n">
        <v>609</v>
      </c>
      <c r="D937" s="95" t="n">
        <v>241850</v>
      </c>
      <c r="E937" s="95"/>
      <c r="F937" s="94"/>
    </row>
    <row r="938" s="81" customFormat="true" ht="23" hidden="false" customHeight="true" outlineLevel="0" collapsed="false">
      <c r="A938" s="89" t="s">
        <v>517</v>
      </c>
      <c r="B938" s="89" t="n">
        <v>351</v>
      </c>
      <c r="C938" s="108" t="n">
        <v>477</v>
      </c>
      <c r="D938" s="91" t="n">
        <v>166730</v>
      </c>
      <c r="E938" s="91"/>
      <c r="F938" s="94"/>
    </row>
    <row r="939" s="81" customFormat="true" ht="23" hidden="false" customHeight="true" outlineLevel="0" collapsed="false">
      <c r="A939" s="89" t="s">
        <v>966</v>
      </c>
      <c r="B939" s="89" t="n">
        <v>3</v>
      </c>
      <c r="C939" s="89" t="n">
        <v>4</v>
      </c>
      <c r="D939" s="91" t="n">
        <v>1260</v>
      </c>
      <c r="E939" s="91"/>
      <c r="F939" s="94"/>
    </row>
    <row r="940" s="81" customFormat="true" ht="23" hidden="false" customHeight="true" outlineLevel="0" collapsed="false">
      <c r="A940" s="89" t="s">
        <v>970</v>
      </c>
      <c r="B940" s="89" t="n">
        <v>3</v>
      </c>
      <c r="C940" s="89" t="n">
        <v>3</v>
      </c>
      <c r="D940" s="91" t="n">
        <v>1455</v>
      </c>
      <c r="E940" s="91"/>
      <c r="F940" s="94"/>
    </row>
    <row r="941" s="81" customFormat="true" ht="23" hidden="false" customHeight="true" outlineLevel="0" collapsed="false">
      <c r="A941" s="89" t="s">
        <v>972</v>
      </c>
      <c r="B941" s="89" t="n">
        <v>1</v>
      </c>
      <c r="C941" s="89" t="n">
        <v>1</v>
      </c>
      <c r="D941" s="91" t="n">
        <v>570</v>
      </c>
      <c r="E941" s="91"/>
      <c r="F941" s="94"/>
    </row>
    <row r="942" s="81" customFormat="true" ht="23" hidden="false" customHeight="true" outlineLevel="0" collapsed="false">
      <c r="A942" s="89" t="s">
        <v>5405</v>
      </c>
      <c r="B942" s="89" t="n">
        <v>1</v>
      </c>
      <c r="C942" s="89" t="n">
        <v>3</v>
      </c>
      <c r="D942" s="91" t="n">
        <v>780</v>
      </c>
      <c r="E942" s="91"/>
      <c r="F942" s="93"/>
    </row>
    <row r="943" s="81" customFormat="true" ht="23" hidden="false" customHeight="true" outlineLevel="0" collapsed="false">
      <c r="A943" s="89" t="s">
        <v>981</v>
      </c>
      <c r="B943" s="89" t="n">
        <v>2</v>
      </c>
      <c r="C943" s="89" t="n">
        <v>2</v>
      </c>
      <c r="D943" s="91" t="n">
        <v>630</v>
      </c>
      <c r="E943" s="91"/>
      <c r="F943" s="94"/>
    </row>
    <row r="944" s="81" customFormat="true" ht="23" hidden="false" customHeight="true" outlineLevel="0" collapsed="false">
      <c r="A944" s="89" t="s">
        <v>983</v>
      </c>
      <c r="B944" s="89" t="n">
        <v>2</v>
      </c>
      <c r="C944" s="89" t="n">
        <v>2</v>
      </c>
      <c r="D944" s="91" t="n">
        <v>830</v>
      </c>
      <c r="E944" s="91"/>
      <c r="F944" s="94"/>
    </row>
    <row r="945" s="81" customFormat="true" ht="23" hidden="false" customHeight="true" outlineLevel="0" collapsed="false">
      <c r="A945" s="89" t="s">
        <v>986</v>
      </c>
      <c r="B945" s="99" t="n">
        <v>95</v>
      </c>
      <c r="C945" s="100" t="n">
        <v>127</v>
      </c>
      <c r="D945" s="91" t="n">
        <v>48180</v>
      </c>
      <c r="E945" s="91"/>
      <c r="F945" s="94"/>
    </row>
    <row r="946" s="81" customFormat="true" ht="23" hidden="false" customHeight="true" outlineLevel="0" collapsed="false">
      <c r="A946" s="89" t="s">
        <v>1146</v>
      </c>
      <c r="B946" s="89" t="n">
        <v>102</v>
      </c>
      <c r="C946" s="89" t="n">
        <v>127</v>
      </c>
      <c r="D946" s="91" t="n">
        <v>53015</v>
      </c>
      <c r="E946" s="91"/>
      <c r="F946" s="94"/>
    </row>
    <row r="947" s="81" customFormat="true" ht="23" hidden="false" customHeight="true" outlineLevel="0" collapsed="false">
      <c r="A947" s="89" t="s">
        <v>5406</v>
      </c>
      <c r="B947" s="89" t="n">
        <f aca="false">SUM(B932:B946)</f>
        <v>1206</v>
      </c>
      <c r="C947" s="89" t="n">
        <f aca="false">SUM(C932:C946)</f>
        <v>1567</v>
      </c>
      <c r="D947" s="91" t="n">
        <f aca="false">SUM(D932:D946)</f>
        <v>593335</v>
      </c>
      <c r="E947" s="90"/>
      <c r="F947" s="94"/>
    </row>
    <row r="948" s="81" customFormat="true" ht="38" hidden="false" customHeight="true" outlineLevel="0" collapsed="false">
      <c r="A948" s="106" t="s">
        <v>5407</v>
      </c>
      <c r="B948" s="89" t="s">
        <v>5477</v>
      </c>
      <c r="C948" s="89"/>
      <c r="D948" s="89"/>
      <c r="E948" s="89"/>
      <c r="F948" s="89"/>
    </row>
    <row r="949" s="81" customFormat="true" ht="23" hidden="false" customHeight="true" outlineLevel="0" collapsed="false">
      <c r="A949" s="102" t="s">
        <v>5410</v>
      </c>
      <c r="B949" s="103" t="s">
        <v>5422</v>
      </c>
      <c r="C949" s="103"/>
      <c r="D949" s="103"/>
      <c r="E949" s="103"/>
      <c r="F949" s="103"/>
    </row>
    <row r="950" s="81" customFormat="true" ht="69" hidden="false" customHeight="true" outlineLevel="0" collapsed="false">
      <c r="A950" s="102"/>
      <c r="B950" s="103"/>
      <c r="C950" s="103"/>
      <c r="D950" s="103"/>
      <c r="E950" s="103"/>
      <c r="F950" s="103"/>
    </row>
    <row r="951" s="81" customFormat="true" ht="23" hidden="false" customHeight="true" outlineLevel="0" collapsed="false">
      <c r="A951" s="102" t="s">
        <v>5412</v>
      </c>
      <c r="B951" s="103" t="s">
        <v>5413</v>
      </c>
      <c r="C951" s="103"/>
      <c r="D951" s="103" t="s">
        <v>5423</v>
      </c>
      <c r="E951" s="103"/>
      <c r="F951" s="103"/>
    </row>
    <row r="952" s="81" customFormat="true" ht="96" hidden="false" customHeight="true" outlineLevel="0" collapsed="false">
      <c r="A952" s="102"/>
      <c r="B952" s="103"/>
      <c r="C952" s="103"/>
      <c r="D952" s="103"/>
      <c r="E952" s="103"/>
      <c r="F952" s="103"/>
    </row>
    <row r="964" s="81" customFormat="true" ht="35" hidden="false" customHeight="true" outlineLevel="0" collapsed="false">
      <c r="A964" s="105" t="s">
        <v>5479</v>
      </c>
      <c r="B964" s="105"/>
      <c r="C964" s="105"/>
      <c r="D964" s="105"/>
      <c r="E964" s="105"/>
      <c r="F964" s="105"/>
    </row>
    <row r="965" s="81" customFormat="true" ht="23" hidden="false" customHeight="true" outlineLevel="0" collapsed="false">
      <c r="A965" s="83" t="s">
        <v>5396</v>
      </c>
      <c r="B965" s="83"/>
      <c r="C965" s="111"/>
      <c r="D965" s="112"/>
      <c r="E965" s="113" t="n">
        <v>43952</v>
      </c>
      <c r="F965" s="87" t="s">
        <v>5397</v>
      </c>
    </row>
    <row r="966" s="81" customFormat="true" ht="23" hidden="false" customHeight="true" outlineLevel="0" collapsed="false">
      <c r="A966" s="88" t="s">
        <v>3</v>
      </c>
      <c r="B966" s="88" t="s">
        <v>5480</v>
      </c>
      <c r="C966" s="88"/>
      <c r="D966" s="88"/>
      <c r="E966" s="88"/>
      <c r="F966" s="88"/>
    </row>
    <row r="967" s="81" customFormat="true" ht="23" hidden="false" customHeight="true" outlineLevel="0" collapsed="false">
      <c r="A967" s="89" t="s">
        <v>1557</v>
      </c>
      <c r="B967" s="89" t="s">
        <v>5399</v>
      </c>
      <c r="C967" s="89" t="s">
        <v>5400</v>
      </c>
      <c r="D967" s="89" t="s">
        <v>5401</v>
      </c>
      <c r="E967" s="90" t="s">
        <v>5402</v>
      </c>
      <c r="F967" s="114"/>
    </row>
    <row r="968" s="81" customFormat="true" ht="23" hidden="false" customHeight="true" outlineLevel="0" collapsed="false">
      <c r="A968" s="89" t="s">
        <v>5466</v>
      </c>
      <c r="B968" s="115" t="n">
        <v>22</v>
      </c>
      <c r="C968" s="115" t="n">
        <v>38</v>
      </c>
      <c r="D968" s="116" t="n">
        <v>12770</v>
      </c>
      <c r="E968" s="117"/>
      <c r="F968" s="118"/>
    </row>
    <row r="969" s="81" customFormat="true" ht="23" hidden="false" customHeight="true" outlineLevel="0" collapsed="false">
      <c r="A969" s="89" t="s">
        <v>5</v>
      </c>
      <c r="B969" s="115" t="n">
        <v>1</v>
      </c>
      <c r="C969" s="115" t="n">
        <v>1</v>
      </c>
      <c r="D969" s="116" t="n">
        <v>570</v>
      </c>
      <c r="E969" s="115"/>
      <c r="F969" s="119"/>
    </row>
    <row r="970" s="81" customFormat="true" ht="23" hidden="false" customHeight="true" outlineLevel="0" collapsed="false">
      <c r="A970" s="89" t="s">
        <v>5404</v>
      </c>
      <c r="B970" s="115" t="n">
        <v>2</v>
      </c>
      <c r="C970" s="115" t="n">
        <v>2</v>
      </c>
      <c r="D970" s="116" t="n">
        <v>885</v>
      </c>
      <c r="E970" s="115"/>
      <c r="F970" s="119"/>
    </row>
    <row r="971" s="81" customFormat="true" ht="23" hidden="false" customHeight="true" outlineLevel="0" collapsed="false">
      <c r="A971" s="89" t="s">
        <v>4387</v>
      </c>
      <c r="B971" s="115"/>
      <c r="C971" s="115"/>
      <c r="D971" s="120"/>
      <c r="E971" s="115"/>
      <c r="F971" s="119"/>
    </row>
    <row r="972" s="81" customFormat="true" ht="23" hidden="false" customHeight="true" outlineLevel="0" collapsed="false">
      <c r="A972" s="90" t="s">
        <v>10</v>
      </c>
      <c r="B972" s="114" t="n">
        <v>129</v>
      </c>
      <c r="C972" s="114" t="n">
        <v>171</v>
      </c>
      <c r="D972" s="116" t="n">
        <v>63810</v>
      </c>
      <c r="E972" s="116"/>
      <c r="F972" s="119"/>
    </row>
    <row r="973" s="81" customFormat="true" ht="23" hidden="false" customHeight="true" outlineLevel="0" collapsed="false">
      <c r="A973" s="89" t="s">
        <v>119</v>
      </c>
      <c r="B973" s="115" t="n">
        <v>504</v>
      </c>
      <c r="C973" s="115" t="n">
        <v>623</v>
      </c>
      <c r="D973" s="121" t="n">
        <v>245600</v>
      </c>
      <c r="E973" s="121"/>
      <c r="F973" s="119"/>
    </row>
    <row r="974" s="81" customFormat="true" ht="23" hidden="false" customHeight="true" outlineLevel="0" collapsed="false">
      <c r="A974" s="89" t="s">
        <v>517</v>
      </c>
      <c r="B974" s="115" t="n">
        <v>364</v>
      </c>
      <c r="C974" s="108" t="n">
        <v>498</v>
      </c>
      <c r="D974" s="116" t="n">
        <v>173030</v>
      </c>
      <c r="E974" s="116"/>
      <c r="F974" s="119"/>
    </row>
    <row r="975" s="81" customFormat="true" ht="23" hidden="false" customHeight="true" outlineLevel="0" collapsed="false">
      <c r="A975" s="89" t="s">
        <v>966</v>
      </c>
      <c r="B975" s="115" t="n">
        <v>3</v>
      </c>
      <c r="C975" s="115" t="n">
        <v>4</v>
      </c>
      <c r="D975" s="116" t="n">
        <v>1260</v>
      </c>
      <c r="E975" s="116"/>
      <c r="F975" s="119"/>
    </row>
    <row r="976" s="81" customFormat="true" ht="23" hidden="false" customHeight="true" outlineLevel="0" collapsed="false">
      <c r="A976" s="89" t="s">
        <v>970</v>
      </c>
      <c r="B976" s="115" t="n">
        <v>3</v>
      </c>
      <c r="C976" s="115" t="n">
        <v>3</v>
      </c>
      <c r="D976" s="116" t="n">
        <v>1455</v>
      </c>
      <c r="E976" s="116"/>
      <c r="F976" s="119"/>
    </row>
    <row r="977" s="81" customFormat="true" ht="23" hidden="false" customHeight="true" outlineLevel="0" collapsed="false">
      <c r="A977" s="89" t="s">
        <v>972</v>
      </c>
      <c r="B977" s="115" t="n">
        <v>1</v>
      </c>
      <c r="C977" s="115" t="n">
        <v>1</v>
      </c>
      <c r="D977" s="116" t="n">
        <v>570</v>
      </c>
      <c r="E977" s="116"/>
      <c r="F977" s="119"/>
    </row>
    <row r="978" s="81" customFormat="true" ht="23" hidden="false" customHeight="true" outlineLevel="0" collapsed="false">
      <c r="A978" s="89" t="s">
        <v>5405</v>
      </c>
      <c r="B978" s="115" t="n">
        <v>1</v>
      </c>
      <c r="C978" s="115" t="n">
        <v>3</v>
      </c>
      <c r="D978" s="116" t="n">
        <v>780</v>
      </c>
      <c r="E978" s="116"/>
      <c r="F978" s="118"/>
    </row>
    <row r="979" s="81" customFormat="true" ht="23" hidden="false" customHeight="true" outlineLevel="0" collapsed="false">
      <c r="A979" s="89" t="s">
        <v>981</v>
      </c>
      <c r="B979" s="115" t="n">
        <v>2</v>
      </c>
      <c r="C979" s="115" t="n">
        <v>2</v>
      </c>
      <c r="D979" s="116" t="n">
        <v>630</v>
      </c>
      <c r="E979" s="116"/>
      <c r="F979" s="119"/>
    </row>
    <row r="980" s="81" customFormat="true" ht="23" hidden="false" customHeight="true" outlineLevel="0" collapsed="false">
      <c r="A980" s="89" t="s">
        <v>983</v>
      </c>
      <c r="B980" s="115" t="n">
        <v>2</v>
      </c>
      <c r="C980" s="115" t="n">
        <v>2</v>
      </c>
      <c r="D980" s="116" t="n">
        <v>830</v>
      </c>
      <c r="E980" s="116"/>
      <c r="F980" s="119"/>
    </row>
    <row r="981" s="81" customFormat="true" ht="23" hidden="false" customHeight="true" outlineLevel="0" collapsed="false">
      <c r="A981" s="89" t="s">
        <v>986</v>
      </c>
      <c r="B981" s="122" t="n">
        <v>96</v>
      </c>
      <c r="C981" s="123" t="n">
        <v>130</v>
      </c>
      <c r="D981" s="116" t="n">
        <v>49050</v>
      </c>
      <c r="E981" s="116"/>
      <c r="F981" s="119"/>
    </row>
    <row r="982" s="81" customFormat="true" ht="23" hidden="false" customHeight="true" outlineLevel="0" collapsed="false">
      <c r="A982" s="89" t="s">
        <v>1146</v>
      </c>
      <c r="B982" s="115" t="n">
        <v>103</v>
      </c>
      <c r="C982" s="115" t="n">
        <v>128</v>
      </c>
      <c r="D982" s="116" t="n">
        <v>53335</v>
      </c>
      <c r="E982" s="116"/>
      <c r="F982" s="119"/>
    </row>
    <row r="983" s="81" customFormat="true" ht="23" hidden="false" customHeight="true" outlineLevel="0" collapsed="false">
      <c r="A983" s="89" t="s">
        <v>5406</v>
      </c>
      <c r="B983" s="115" t="n">
        <f aca="false">SUM(B968:B982)</f>
        <v>1233</v>
      </c>
      <c r="C983" s="115" t="n">
        <f aca="false">SUM(C968:C982)</f>
        <v>1606</v>
      </c>
      <c r="D983" s="116" t="n">
        <f aca="false">SUM(D968:D982)</f>
        <v>604575</v>
      </c>
      <c r="E983" s="114"/>
      <c r="F983" s="119"/>
    </row>
    <row r="984" s="81" customFormat="true" ht="28" hidden="false" customHeight="true" outlineLevel="0" collapsed="false">
      <c r="A984" s="106" t="s">
        <v>5407</v>
      </c>
      <c r="B984" s="89" t="s">
        <v>5481</v>
      </c>
      <c r="C984" s="89"/>
      <c r="D984" s="89"/>
      <c r="E984" s="89"/>
      <c r="F984" s="89"/>
    </row>
    <row r="985" s="81" customFormat="true" ht="23" hidden="false" customHeight="true" outlineLevel="0" collapsed="false">
      <c r="A985" s="102" t="s">
        <v>5410</v>
      </c>
      <c r="B985" s="124" t="s">
        <v>5482</v>
      </c>
      <c r="C985" s="124"/>
      <c r="D985" s="124"/>
      <c r="E985" s="124"/>
      <c r="F985" s="124"/>
    </row>
    <row r="986" s="81" customFormat="true" ht="63" hidden="false" customHeight="true" outlineLevel="0" collapsed="false">
      <c r="A986" s="102"/>
      <c r="B986" s="124"/>
      <c r="C986" s="124"/>
      <c r="D986" s="124"/>
      <c r="E986" s="124"/>
      <c r="F986" s="124"/>
    </row>
    <row r="987" s="81" customFormat="true" ht="23" hidden="false" customHeight="true" outlineLevel="0" collapsed="false">
      <c r="A987" s="102" t="s">
        <v>5412</v>
      </c>
      <c r="B987" s="124" t="s">
        <v>5483</v>
      </c>
      <c r="C987" s="124"/>
      <c r="D987" s="124" t="s">
        <v>5484</v>
      </c>
      <c r="E987" s="124"/>
      <c r="F987" s="124"/>
    </row>
    <row r="988" s="81" customFormat="true" ht="71" hidden="false" customHeight="true" outlineLevel="0" collapsed="false">
      <c r="A988" s="102"/>
      <c r="B988" s="124"/>
      <c r="C988" s="124"/>
      <c r="D988" s="124"/>
      <c r="E988" s="124"/>
      <c r="F988" s="124"/>
    </row>
    <row r="994" s="81" customFormat="true" ht="42" hidden="false" customHeight="true" outlineLevel="0" collapsed="false">
      <c r="A994" s="105" t="s">
        <v>5485</v>
      </c>
      <c r="B994" s="105"/>
      <c r="C994" s="105"/>
      <c r="D994" s="105"/>
      <c r="E994" s="105"/>
      <c r="F994" s="105"/>
    </row>
    <row r="995" s="81" customFormat="true" ht="23" hidden="false" customHeight="true" outlineLevel="0" collapsed="false">
      <c r="A995" s="83" t="s">
        <v>5396</v>
      </c>
      <c r="B995" s="83"/>
      <c r="C995" s="111"/>
      <c r="D995" s="112"/>
      <c r="E995" s="113" t="n">
        <v>44013</v>
      </c>
      <c r="F995" s="87" t="s">
        <v>5397</v>
      </c>
    </row>
    <row r="996" s="81" customFormat="true" ht="23" hidden="false" customHeight="true" outlineLevel="0" collapsed="false">
      <c r="A996" s="88" t="s">
        <v>3</v>
      </c>
      <c r="B996" s="88" t="s">
        <v>5480</v>
      </c>
      <c r="C996" s="88"/>
      <c r="D996" s="88"/>
      <c r="E996" s="88"/>
      <c r="F996" s="88"/>
    </row>
    <row r="997" s="81" customFormat="true" ht="23" hidden="false" customHeight="true" outlineLevel="0" collapsed="false">
      <c r="A997" s="89" t="s">
        <v>1557</v>
      </c>
      <c r="B997" s="89" t="s">
        <v>5399</v>
      </c>
      <c r="C997" s="89" t="s">
        <v>5400</v>
      </c>
      <c r="D997" s="89" t="s">
        <v>5401</v>
      </c>
      <c r="E997" s="90" t="s">
        <v>5402</v>
      </c>
      <c r="F997" s="114"/>
    </row>
    <row r="998" s="81" customFormat="true" ht="23" hidden="false" customHeight="true" outlineLevel="0" collapsed="false">
      <c r="A998" s="89" t="s">
        <v>5466</v>
      </c>
      <c r="B998" s="115" t="n">
        <v>22</v>
      </c>
      <c r="C998" s="115" t="n">
        <v>38</v>
      </c>
      <c r="D998" s="116" t="n">
        <v>12770</v>
      </c>
      <c r="E998" s="117"/>
      <c r="F998" s="118"/>
    </row>
    <row r="999" s="81" customFormat="true" ht="23" hidden="false" customHeight="true" outlineLevel="0" collapsed="false">
      <c r="A999" s="89" t="s">
        <v>5</v>
      </c>
      <c r="B999" s="115" t="n">
        <v>1</v>
      </c>
      <c r="C999" s="115" t="n">
        <v>1</v>
      </c>
      <c r="D999" s="116" t="n">
        <v>570</v>
      </c>
      <c r="E999" s="115"/>
      <c r="F999" s="119"/>
    </row>
    <row r="1000" s="81" customFormat="true" ht="23" hidden="false" customHeight="true" outlineLevel="0" collapsed="false">
      <c r="A1000" s="89" t="s">
        <v>5404</v>
      </c>
      <c r="B1000" s="115" t="n">
        <v>1</v>
      </c>
      <c r="C1000" s="115" t="n">
        <v>1</v>
      </c>
      <c r="D1000" s="116" t="n">
        <v>315</v>
      </c>
      <c r="E1000" s="115"/>
      <c r="F1000" s="119"/>
    </row>
    <row r="1001" s="81" customFormat="true" ht="23" hidden="false" customHeight="true" outlineLevel="0" collapsed="false">
      <c r="A1001" s="90" t="s">
        <v>10</v>
      </c>
      <c r="B1001" s="114" t="n">
        <v>131</v>
      </c>
      <c r="C1001" s="114" t="n">
        <v>173</v>
      </c>
      <c r="D1001" s="116" t="n">
        <v>64330</v>
      </c>
      <c r="E1001" s="116"/>
      <c r="F1001" s="119"/>
    </row>
    <row r="1002" s="81" customFormat="true" ht="23" hidden="false" customHeight="true" outlineLevel="0" collapsed="false">
      <c r="A1002" s="89" t="s">
        <v>119</v>
      </c>
      <c r="B1002" s="115" t="n">
        <v>495</v>
      </c>
      <c r="C1002" s="115" t="n">
        <v>608</v>
      </c>
      <c r="D1002" s="121" t="n">
        <v>240710</v>
      </c>
      <c r="E1002" s="121"/>
      <c r="F1002" s="119"/>
    </row>
    <row r="1003" s="81" customFormat="true" ht="23" hidden="false" customHeight="true" outlineLevel="0" collapsed="false">
      <c r="A1003" s="89" t="s">
        <v>517</v>
      </c>
      <c r="B1003" s="115" t="n">
        <v>358</v>
      </c>
      <c r="C1003" s="108" t="n">
        <v>490</v>
      </c>
      <c r="D1003" s="116" t="n">
        <v>169540</v>
      </c>
      <c r="E1003" s="116"/>
      <c r="F1003" s="119"/>
    </row>
    <row r="1004" s="81" customFormat="true" ht="23" hidden="false" customHeight="true" outlineLevel="0" collapsed="false">
      <c r="A1004" s="89" t="s">
        <v>966</v>
      </c>
      <c r="B1004" s="115" t="n">
        <v>3</v>
      </c>
      <c r="C1004" s="115" t="n">
        <v>4</v>
      </c>
      <c r="D1004" s="116" t="n">
        <v>1260</v>
      </c>
      <c r="E1004" s="116"/>
      <c r="F1004" s="119"/>
    </row>
    <row r="1005" s="81" customFormat="true" ht="23" hidden="false" customHeight="true" outlineLevel="0" collapsed="false">
      <c r="A1005" s="89" t="s">
        <v>970</v>
      </c>
      <c r="B1005" s="115" t="n">
        <v>3</v>
      </c>
      <c r="C1005" s="115" t="n">
        <v>3</v>
      </c>
      <c r="D1005" s="116" t="n">
        <v>1455</v>
      </c>
      <c r="E1005" s="116"/>
      <c r="F1005" s="119"/>
    </row>
    <row r="1006" s="81" customFormat="true" ht="23" hidden="false" customHeight="true" outlineLevel="0" collapsed="false">
      <c r="A1006" s="89" t="s">
        <v>972</v>
      </c>
      <c r="B1006" s="115" t="n">
        <v>1</v>
      </c>
      <c r="C1006" s="115" t="n">
        <v>1</v>
      </c>
      <c r="D1006" s="116" t="n">
        <v>570</v>
      </c>
      <c r="E1006" s="116"/>
      <c r="F1006" s="119"/>
    </row>
    <row r="1007" s="81" customFormat="true" ht="23" hidden="false" customHeight="true" outlineLevel="0" collapsed="false">
      <c r="A1007" s="89" t="s">
        <v>5405</v>
      </c>
      <c r="B1007" s="115" t="n">
        <v>1</v>
      </c>
      <c r="C1007" s="115" t="n">
        <v>3</v>
      </c>
      <c r="D1007" s="116" t="n">
        <v>780</v>
      </c>
      <c r="E1007" s="116"/>
      <c r="F1007" s="118"/>
    </row>
    <row r="1008" s="81" customFormat="true" ht="23" hidden="false" customHeight="true" outlineLevel="0" collapsed="false">
      <c r="A1008" s="89" t="s">
        <v>981</v>
      </c>
      <c r="B1008" s="115" t="n">
        <v>2</v>
      </c>
      <c r="C1008" s="115" t="n">
        <v>2</v>
      </c>
      <c r="D1008" s="116" t="n">
        <v>630</v>
      </c>
      <c r="E1008" s="116"/>
      <c r="F1008" s="119"/>
    </row>
    <row r="1009" s="81" customFormat="true" ht="23" hidden="false" customHeight="true" outlineLevel="0" collapsed="false">
      <c r="A1009" s="89" t="s">
        <v>983</v>
      </c>
      <c r="B1009" s="115" t="n">
        <v>2</v>
      </c>
      <c r="C1009" s="115" t="n">
        <v>2</v>
      </c>
      <c r="D1009" s="116" t="n">
        <v>830</v>
      </c>
      <c r="E1009" s="116"/>
      <c r="F1009" s="119"/>
    </row>
    <row r="1010" s="81" customFormat="true" ht="23" hidden="false" customHeight="true" outlineLevel="0" collapsed="false">
      <c r="A1010" s="89" t="s">
        <v>986</v>
      </c>
      <c r="B1010" s="122" t="n">
        <v>101</v>
      </c>
      <c r="C1010" s="123" t="n">
        <v>136</v>
      </c>
      <c r="D1010" s="116" t="n">
        <v>51060</v>
      </c>
      <c r="E1010" s="116"/>
      <c r="F1010" s="119"/>
    </row>
    <row r="1011" s="81" customFormat="true" ht="23" hidden="false" customHeight="true" outlineLevel="0" collapsed="false">
      <c r="A1011" s="89" t="s">
        <v>1146</v>
      </c>
      <c r="B1011" s="115" t="n">
        <v>103</v>
      </c>
      <c r="C1011" s="115" t="n">
        <v>128</v>
      </c>
      <c r="D1011" s="116" t="n">
        <v>53335</v>
      </c>
      <c r="E1011" s="116"/>
      <c r="F1011" s="119"/>
    </row>
    <row r="1012" s="81" customFormat="true" ht="23" hidden="false" customHeight="true" outlineLevel="0" collapsed="false">
      <c r="A1012" s="89" t="s">
        <v>5406</v>
      </c>
      <c r="B1012" s="115" t="n">
        <f aca="false">SUM(B998:B1011)</f>
        <v>1224</v>
      </c>
      <c r="C1012" s="115" t="n">
        <f aca="false">SUM(C998:C1011)</f>
        <v>1590</v>
      </c>
      <c r="D1012" s="116" t="n">
        <f aca="false">SUM(D998:D1011)</f>
        <v>598155</v>
      </c>
      <c r="E1012" s="114"/>
      <c r="F1012" s="119"/>
    </row>
    <row r="1013" s="81" customFormat="true" ht="23" hidden="false" customHeight="true" outlineLevel="0" collapsed="false">
      <c r="A1013" s="106" t="s">
        <v>5407</v>
      </c>
      <c r="B1013" s="89" t="s">
        <v>5486</v>
      </c>
      <c r="C1013" s="89"/>
      <c r="D1013" s="89"/>
      <c r="E1013" s="89"/>
      <c r="F1013" s="89"/>
    </row>
    <row r="1014" s="81" customFormat="true" ht="23" hidden="false" customHeight="true" outlineLevel="0" collapsed="false">
      <c r="A1014" s="102" t="s">
        <v>5410</v>
      </c>
      <c r="B1014" s="124" t="s">
        <v>5482</v>
      </c>
      <c r="C1014" s="124"/>
      <c r="D1014" s="124"/>
      <c r="E1014" s="124"/>
      <c r="F1014" s="124"/>
    </row>
    <row r="1015" s="81" customFormat="true" ht="64" hidden="false" customHeight="true" outlineLevel="0" collapsed="false">
      <c r="A1015" s="102"/>
      <c r="B1015" s="124"/>
      <c r="C1015" s="124"/>
      <c r="D1015" s="124"/>
      <c r="E1015" s="124"/>
      <c r="F1015" s="124"/>
    </row>
    <row r="1016" s="81" customFormat="true" ht="23" hidden="false" customHeight="true" outlineLevel="0" collapsed="false">
      <c r="A1016" s="102" t="s">
        <v>5412</v>
      </c>
      <c r="B1016" s="124" t="s">
        <v>5483</v>
      </c>
      <c r="C1016" s="124"/>
      <c r="D1016" s="124" t="s">
        <v>5484</v>
      </c>
      <c r="E1016" s="124"/>
      <c r="F1016" s="124"/>
    </row>
    <row r="1017" s="81" customFormat="true" ht="93" hidden="false" customHeight="true" outlineLevel="0" collapsed="false">
      <c r="A1017" s="102"/>
      <c r="B1017" s="124"/>
      <c r="C1017" s="124"/>
      <c r="D1017" s="124"/>
      <c r="E1017" s="124"/>
      <c r="F1017" s="124"/>
    </row>
    <row r="1032" s="81" customFormat="true" ht="23" hidden="false" customHeight="true" outlineLevel="0" collapsed="false">
      <c r="A1032" s="105" t="s">
        <v>5487</v>
      </c>
      <c r="B1032" s="105"/>
      <c r="C1032" s="105"/>
      <c r="D1032" s="105"/>
      <c r="E1032" s="105"/>
      <c r="F1032" s="105"/>
    </row>
    <row r="1033" s="81" customFormat="true" ht="23" hidden="false" customHeight="true" outlineLevel="0" collapsed="false">
      <c r="A1033" s="83" t="s">
        <v>5488</v>
      </c>
      <c r="B1033" s="83"/>
      <c r="C1033" s="125"/>
      <c r="D1033" s="126"/>
      <c r="E1033" s="127" t="n">
        <v>44044</v>
      </c>
      <c r="F1033" s="87" t="s">
        <v>5397</v>
      </c>
    </row>
    <row r="1034" s="81" customFormat="true" ht="23" hidden="false" customHeight="true" outlineLevel="0" collapsed="false">
      <c r="A1034" s="88" t="s">
        <v>3</v>
      </c>
      <c r="B1034" s="88" t="s">
        <v>5489</v>
      </c>
      <c r="C1034" s="88"/>
      <c r="D1034" s="88"/>
      <c r="E1034" s="88"/>
      <c r="F1034" s="88"/>
    </row>
    <row r="1035" s="81" customFormat="true" ht="23" hidden="false" customHeight="true" outlineLevel="0" collapsed="false">
      <c r="A1035" s="89" t="s">
        <v>1557</v>
      </c>
      <c r="B1035" s="89" t="s">
        <v>5399</v>
      </c>
      <c r="C1035" s="89" t="s">
        <v>5400</v>
      </c>
      <c r="D1035" s="89" t="s">
        <v>5401</v>
      </c>
      <c r="E1035" s="90" t="s">
        <v>5402</v>
      </c>
      <c r="F1035" s="90"/>
    </row>
    <row r="1036" s="81" customFormat="true" ht="23" hidden="false" customHeight="true" outlineLevel="0" collapsed="false">
      <c r="A1036" s="89" t="s">
        <v>5</v>
      </c>
      <c r="B1036" s="89" t="n">
        <v>1</v>
      </c>
      <c r="C1036" s="89" t="n">
        <v>1</v>
      </c>
      <c r="D1036" s="128" t="n">
        <v>570</v>
      </c>
      <c r="E1036" s="129"/>
      <c r="F1036" s="130"/>
    </row>
    <row r="1037" s="81" customFormat="true" ht="23" hidden="false" customHeight="true" outlineLevel="0" collapsed="false">
      <c r="A1037" s="89" t="s">
        <v>5404</v>
      </c>
      <c r="B1037" s="89" t="n">
        <v>1</v>
      </c>
      <c r="C1037" s="89" t="n">
        <v>1</v>
      </c>
      <c r="D1037" s="128" t="n">
        <v>315</v>
      </c>
      <c r="E1037" s="89"/>
      <c r="F1037" s="131"/>
    </row>
    <row r="1038" s="81" customFormat="true" ht="23" hidden="false" customHeight="true" outlineLevel="0" collapsed="false">
      <c r="A1038" s="90" t="s">
        <v>10</v>
      </c>
      <c r="B1038" s="89" t="n">
        <v>82</v>
      </c>
      <c r="C1038" s="89" t="n">
        <v>107</v>
      </c>
      <c r="D1038" s="128" t="n">
        <v>39730</v>
      </c>
      <c r="E1038" s="89"/>
      <c r="F1038" s="131"/>
    </row>
    <row r="1039" s="81" customFormat="true" ht="23" hidden="false" customHeight="true" outlineLevel="0" collapsed="false">
      <c r="A1039" s="89" t="s">
        <v>119</v>
      </c>
      <c r="B1039" s="90" t="n">
        <v>345</v>
      </c>
      <c r="C1039" s="90" t="n">
        <v>421</v>
      </c>
      <c r="D1039" s="128" t="n">
        <v>163725</v>
      </c>
      <c r="E1039" s="128"/>
      <c r="F1039" s="131"/>
    </row>
    <row r="1040" s="81" customFormat="true" ht="23" hidden="false" customHeight="true" outlineLevel="0" collapsed="false">
      <c r="A1040" s="89" t="s">
        <v>517</v>
      </c>
      <c r="B1040" s="89" t="n">
        <v>350</v>
      </c>
      <c r="C1040" s="89" t="n">
        <v>481</v>
      </c>
      <c r="D1040" s="132" t="n">
        <v>166590</v>
      </c>
      <c r="E1040" s="132"/>
      <c r="F1040" s="131"/>
    </row>
    <row r="1041" s="81" customFormat="true" ht="23" hidden="false" customHeight="true" outlineLevel="0" collapsed="false">
      <c r="A1041" s="89" t="s">
        <v>966</v>
      </c>
      <c r="B1041" s="89" t="n">
        <v>3</v>
      </c>
      <c r="C1041" s="133" t="n">
        <v>4</v>
      </c>
      <c r="D1041" s="128" t="n">
        <v>1260</v>
      </c>
      <c r="E1041" s="128"/>
      <c r="F1041" s="131"/>
    </row>
    <row r="1042" s="81" customFormat="true" ht="23" hidden="false" customHeight="true" outlineLevel="0" collapsed="false">
      <c r="A1042" s="89" t="s">
        <v>970</v>
      </c>
      <c r="B1042" s="89" t="n">
        <v>3</v>
      </c>
      <c r="C1042" s="89" t="n">
        <v>3</v>
      </c>
      <c r="D1042" s="128" t="n">
        <v>1455</v>
      </c>
      <c r="E1042" s="128"/>
      <c r="F1042" s="131"/>
    </row>
    <row r="1043" s="81" customFormat="true" ht="23" hidden="false" customHeight="true" outlineLevel="0" collapsed="false">
      <c r="A1043" s="89" t="s">
        <v>972</v>
      </c>
      <c r="B1043" s="89" t="n">
        <v>2</v>
      </c>
      <c r="C1043" s="89" t="n">
        <v>2</v>
      </c>
      <c r="D1043" s="128" t="n">
        <v>885</v>
      </c>
      <c r="E1043" s="128"/>
      <c r="F1043" s="131"/>
    </row>
    <row r="1044" s="81" customFormat="true" ht="23" hidden="false" customHeight="true" outlineLevel="0" collapsed="false">
      <c r="A1044" s="89" t="s">
        <v>5405</v>
      </c>
      <c r="B1044" s="89" t="n">
        <v>1</v>
      </c>
      <c r="C1044" s="89" t="n">
        <v>3</v>
      </c>
      <c r="D1044" s="128" t="n">
        <v>780</v>
      </c>
      <c r="E1044" s="128"/>
      <c r="F1044" s="131"/>
    </row>
    <row r="1045" s="81" customFormat="true" ht="23" hidden="false" customHeight="true" outlineLevel="0" collapsed="false">
      <c r="A1045" s="89" t="s">
        <v>981</v>
      </c>
      <c r="B1045" s="89" t="n">
        <v>2</v>
      </c>
      <c r="C1045" s="89" t="n">
        <v>2</v>
      </c>
      <c r="D1045" s="128" t="n">
        <v>630</v>
      </c>
      <c r="E1045" s="128"/>
      <c r="F1045" s="130"/>
    </row>
    <row r="1046" s="81" customFormat="true" ht="23" hidden="false" customHeight="true" outlineLevel="0" collapsed="false">
      <c r="A1046" s="89" t="s">
        <v>983</v>
      </c>
      <c r="B1046" s="89" t="n">
        <v>2</v>
      </c>
      <c r="C1046" s="89" t="n">
        <v>2</v>
      </c>
      <c r="D1046" s="128" t="n">
        <v>830</v>
      </c>
      <c r="E1046" s="128"/>
      <c r="F1046" s="131"/>
    </row>
    <row r="1047" s="81" customFormat="true" ht="23" hidden="false" customHeight="true" outlineLevel="0" collapsed="false">
      <c r="A1047" s="89" t="s">
        <v>986</v>
      </c>
      <c r="B1047" s="89" t="n">
        <v>121</v>
      </c>
      <c r="C1047" s="89" t="n">
        <v>172</v>
      </c>
      <c r="D1047" s="128" t="n">
        <v>62945</v>
      </c>
      <c r="E1047" s="128"/>
      <c r="F1047" s="131"/>
    </row>
    <row r="1048" s="81" customFormat="true" ht="23" hidden="false" customHeight="true" outlineLevel="0" collapsed="false">
      <c r="A1048" s="89" t="s">
        <v>1146</v>
      </c>
      <c r="B1048" s="134" t="n">
        <v>53</v>
      </c>
      <c r="C1048" s="135" t="n">
        <v>61</v>
      </c>
      <c r="D1048" s="128" t="n">
        <v>25540</v>
      </c>
      <c r="E1048" s="128"/>
      <c r="F1048" s="131"/>
    </row>
    <row r="1049" s="81" customFormat="true" ht="23" hidden="false" customHeight="true" outlineLevel="0" collapsed="false">
      <c r="A1049" s="89" t="s">
        <v>1237</v>
      </c>
      <c r="B1049" s="89" t="n">
        <v>258</v>
      </c>
      <c r="C1049" s="89" t="n">
        <v>330</v>
      </c>
      <c r="D1049" s="89" t="n">
        <v>133500</v>
      </c>
      <c r="E1049" s="89"/>
      <c r="F1049" s="89"/>
    </row>
    <row r="1050" s="81" customFormat="true" ht="23" hidden="false" customHeight="true" outlineLevel="0" collapsed="false">
      <c r="A1050" s="89" t="s">
        <v>5406</v>
      </c>
      <c r="B1050" s="89" t="n">
        <f aca="false">SUM(B1036:B1049)</f>
        <v>1224</v>
      </c>
      <c r="C1050" s="89" t="n">
        <f aca="false">SUM(C1036:C1049)</f>
        <v>1590</v>
      </c>
      <c r="D1050" s="128" t="n">
        <f aca="false">SUM(D1036:D1049)</f>
        <v>598755</v>
      </c>
      <c r="E1050" s="90"/>
      <c r="F1050" s="131"/>
    </row>
    <row r="1051" s="81" customFormat="true" ht="23" hidden="false" customHeight="true" outlineLevel="0" collapsed="false">
      <c r="A1051" s="106" t="s">
        <v>5407</v>
      </c>
      <c r="B1051" s="89" t="s">
        <v>5486</v>
      </c>
      <c r="C1051" s="89"/>
      <c r="D1051" s="89"/>
      <c r="E1051" s="89"/>
      <c r="F1051" s="89"/>
    </row>
    <row r="1052" s="81" customFormat="true" ht="23" hidden="false" customHeight="true" outlineLevel="0" collapsed="false">
      <c r="A1052" s="102" t="s">
        <v>5410</v>
      </c>
      <c r="B1052" s="124" t="s">
        <v>5482</v>
      </c>
      <c r="C1052" s="124"/>
      <c r="D1052" s="124"/>
      <c r="E1052" s="124"/>
      <c r="F1052" s="124"/>
    </row>
    <row r="1053" s="81" customFormat="true" ht="23" hidden="false" customHeight="true" outlineLevel="0" collapsed="false">
      <c r="A1053" s="102"/>
      <c r="B1053" s="124"/>
      <c r="C1053" s="124"/>
      <c r="D1053" s="124"/>
      <c r="E1053" s="124"/>
      <c r="F1053" s="124"/>
    </row>
    <row r="1054" s="81" customFormat="true" ht="23" hidden="false" customHeight="true" outlineLevel="0" collapsed="false">
      <c r="A1054" s="102" t="s">
        <v>5412</v>
      </c>
      <c r="B1054" s="124" t="s">
        <v>5483</v>
      </c>
      <c r="C1054" s="124"/>
      <c r="D1054" s="124" t="s">
        <v>5484</v>
      </c>
      <c r="E1054" s="124"/>
      <c r="F1054" s="124"/>
    </row>
    <row r="1055" s="81" customFormat="true" ht="23" hidden="false" customHeight="true" outlineLevel="0" collapsed="false">
      <c r="A1055" s="102"/>
      <c r="B1055" s="124"/>
      <c r="C1055" s="124"/>
      <c r="D1055" s="124"/>
      <c r="E1055" s="124"/>
      <c r="F1055" s="124"/>
    </row>
    <row r="1065" s="81" customFormat="true" ht="23" hidden="false" customHeight="true" outlineLevel="0" collapsed="false">
      <c r="A1065" s="105" t="s">
        <v>5490</v>
      </c>
      <c r="B1065" s="105"/>
      <c r="C1065" s="105"/>
      <c r="D1065" s="105"/>
      <c r="E1065" s="105"/>
      <c r="F1065" s="105"/>
    </row>
    <row r="1066" s="81" customFormat="true" ht="23" hidden="false" customHeight="true" outlineLevel="0" collapsed="false">
      <c r="A1066" s="83" t="s">
        <v>5488</v>
      </c>
      <c r="B1066" s="83"/>
      <c r="C1066" s="125"/>
      <c r="D1066" s="126"/>
      <c r="E1066" s="127" t="n">
        <v>44044</v>
      </c>
      <c r="F1066" s="87" t="s">
        <v>5397</v>
      </c>
    </row>
    <row r="1067" s="81" customFormat="true" ht="23" hidden="false" customHeight="true" outlineLevel="0" collapsed="false">
      <c r="A1067" s="88" t="s">
        <v>3</v>
      </c>
      <c r="B1067" s="88" t="s">
        <v>5489</v>
      </c>
      <c r="C1067" s="88"/>
      <c r="D1067" s="88"/>
      <c r="E1067" s="88"/>
      <c r="F1067" s="88"/>
    </row>
    <row r="1068" s="81" customFormat="true" ht="23" hidden="false" customHeight="true" outlineLevel="0" collapsed="false">
      <c r="A1068" s="89" t="s">
        <v>1557</v>
      </c>
      <c r="B1068" s="89" t="s">
        <v>5399</v>
      </c>
      <c r="C1068" s="89" t="s">
        <v>5400</v>
      </c>
      <c r="D1068" s="89" t="s">
        <v>5401</v>
      </c>
      <c r="E1068" s="90" t="s">
        <v>5402</v>
      </c>
      <c r="F1068" s="90"/>
    </row>
    <row r="1069" s="81" customFormat="true" ht="23" hidden="false" customHeight="true" outlineLevel="0" collapsed="false">
      <c r="A1069" s="89" t="s">
        <v>5</v>
      </c>
      <c r="B1069" s="89" t="n">
        <v>1</v>
      </c>
      <c r="C1069" s="89" t="n">
        <v>1</v>
      </c>
      <c r="D1069" s="128" t="n">
        <v>570</v>
      </c>
      <c r="E1069" s="129"/>
      <c r="F1069" s="130"/>
    </row>
    <row r="1070" s="81" customFormat="true" ht="23" hidden="false" customHeight="true" outlineLevel="0" collapsed="false">
      <c r="A1070" s="89" t="s">
        <v>5404</v>
      </c>
      <c r="B1070" s="89" t="n">
        <v>1</v>
      </c>
      <c r="C1070" s="89" t="n">
        <v>1</v>
      </c>
      <c r="D1070" s="128" t="n">
        <v>315</v>
      </c>
      <c r="E1070" s="89"/>
      <c r="F1070" s="131"/>
    </row>
    <row r="1071" s="81" customFormat="true" ht="23" hidden="false" customHeight="true" outlineLevel="0" collapsed="false">
      <c r="A1071" s="90" t="s">
        <v>10</v>
      </c>
      <c r="B1071" s="89" t="n">
        <v>83</v>
      </c>
      <c r="C1071" s="89" t="n">
        <v>108</v>
      </c>
      <c r="D1071" s="128" t="n">
        <v>39740</v>
      </c>
      <c r="E1071" s="89"/>
      <c r="F1071" s="131"/>
    </row>
    <row r="1072" s="81" customFormat="true" ht="23" hidden="false" customHeight="true" outlineLevel="0" collapsed="false">
      <c r="A1072" s="89" t="s">
        <v>119</v>
      </c>
      <c r="B1072" s="90" t="n">
        <v>340</v>
      </c>
      <c r="C1072" s="90" t="n">
        <v>416</v>
      </c>
      <c r="D1072" s="128" t="n">
        <v>161830</v>
      </c>
      <c r="E1072" s="128"/>
      <c r="F1072" s="131"/>
    </row>
    <row r="1073" s="81" customFormat="true" ht="23" hidden="false" customHeight="true" outlineLevel="0" collapsed="false">
      <c r="A1073" s="89" t="s">
        <v>517</v>
      </c>
      <c r="B1073" s="89" t="n">
        <v>354</v>
      </c>
      <c r="C1073" s="89" t="n">
        <v>488</v>
      </c>
      <c r="D1073" s="132" t="n">
        <v>168540</v>
      </c>
      <c r="E1073" s="132"/>
      <c r="F1073" s="131"/>
    </row>
    <row r="1074" s="81" customFormat="true" ht="23" hidden="false" customHeight="true" outlineLevel="0" collapsed="false">
      <c r="A1074" s="89" t="s">
        <v>966</v>
      </c>
      <c r="B1074" s="89" t="n">
        <v>3</v>
      </c>
      <c r="C1074" s="133" t="n">
        <v>4</v>
      </c>
      <c r="D1074" s="128" t="n">
        <v>1260</v>
      </c>
      <c r="E1074" s="128"/>
      <c r="F1074" s="131"/>
    </row>
    <row r="1075" s="81" customFormat="true" ht="23" hidden="false" customHeight="true" outlineLevel="0" collapsed="false">
      <c r="A1075" s="89" t="s">
        <v>970</v>
      </c>
      <c r="B1075" s="89" t="n">
        <v>3</v>
      </c>
      <c r="C1075" s="89" t="n">
        <v>3</v>
      </c>
      <c r="D1075" s="128" t="n">
        <v>1455</v>
      </c>
      <c r="E1075" s="128"/>
      <c r="F1075" s="131"/>
    </row>
    <row r="1076" s="81" customFormat="true" ht="23" hidden="false" customHeight="true" outlineLevel="0" collapsed="false">
      <c r="A1076" s="89" t="s">
        <v>972</v>
      </c>
      <c r="B1076" s="89" t="n">
        <v>2</v>
      </c>
      <c r="C1076" s="89" t="n">
        <v>2</v>
      </c>
      <c r="D1076" s="128" t="n">
        <v>885</v>
      </c>
      <c r="E1076" s="128"/>
      <c r="F1076" s="131"/>
    </row>
    <row r="1077" s="81" customFormat="true" ht="23" hidden="false" customHeight="true" outlineLevel="0" collapsed="false">
      <c r="A1077" s="89" t="s">
        <v>5405</v>
      </c>
      <c r="B1077" s="89" t="n">
        <v>1</v>
      </c>
      <c r="C1077" s="89" t="n">
        <v>3</v>
      </c>
      <c r="D1077" s="128" t="n">
        <v>780</v>
      </c>
      <c r="E1077" s="128"/>
      <c r="F1077" s="131"/>
    </row>
    <row r="1078" s="81" customFormat="true" ht="23" hidden="false" customHeight="true" outlineLevel="0" collapsed="false">
      <c r="A1078" s="89" t="s">
        <v>981</v>
      </c>
      <c r="B1078" s="89" t="n">
        <v>2</v>
      </c>
      <c r="C1078" s="89" t="n">
        <v>2</v>
      </c>
      <c r="D1078" s="128" t="n">
        <v>630</v>
      </c>
      <c r="E1078" s="128"/>
      <c r="F1078" s="130"/>
    </row>
    <row r="1079" s="81" customFormat="true" ht="23" hidden="false" customHeight="true" outlineLevel="0" collapsed="false">
      <c r="A1079" s="89" t="s">
        <v>983</v>
      </c>
      <c r="B1079" s="89" t="n">
        <v>2</v>
      </c>
      <c r="C1079" s="89" t="n">
        <v>2</v>
      </c>
      <c r="D1079" s="128" t="n">
        <v>830</v>
      </c>
      <c r="E1079" s="128"/>
      <c r="F1079" s="131"/>
    </row>
    <row r="1080" s="81" customFormat="true" ht="23" hidden="false" customHeight="true" outlineLevel="0" collapsed="false">
      <c r="A1080" s="89" t="s">
        <v>986</v>
      </c>
      <c r="B1080" s="89" t="n">
        <v>121</v>
      </c>
      <c r="C1080" s="89" t="n">
        <v>172</v>
      </c>
      <c r="D1080" s="128" t="n">
        <v>62945</v>
      </c>
      <c r="E1080" s="128"/>
      <c r="F1080" s="131"/>
    </row>
    <row r="1081" s="81" customFormat="true" ht="23" hidden="false" customHeight="true" outlineLevel="0" collapsed="false">
      <c r="A1081" s="89" t="s">
        <v>1146</v>
      </c>
      <c r="B1081" s="134" t="n">
        <v>53</v>
      </c>
      <c r="C1081" s="135" t="n">
        <v>61</v>
      </c>
      <c r="D1081" s="128" t="n">
        <v>25540</v>
      </c>
      <c r="E1081" s="128"/>
      <c r="F1081" s="131"/>
    </row>
    <row r="1082" s="81" customFormat="true" ht="23" hidden="false" customHeight="true" outlineLevel="0" collapsed="false">
      <c r="A1082" s="89" t="s">
        <v>1237</v>
      </c>
      <c r="B1082" s="89" t="n">
        <v>256</v>
      </c>
      <c r="C1082" s="89" t="n">
        <v>328</v>
      </c>
      <c r="D1082" s="89" t="n">
        <v>132360</v>
      </c>
      <c r="E1082" s="89"/>
      <c r="F1082" s="89"/>
    </row>
    <row r="1083" s="81" customFormat="true" ht="23" hidden="false" customHeight="true" outlineLevel="0" collapsed="false">
      <c r="A1083" s="89" t="s">
        <v>5406</v>
      </c>
      <c r="B1083" s="89" t="n">
        <f aca="false">SUM(B1069:B1082)</f>
        <v>1222</v>
      </c>
      <c r="C1083" s="89" t="n">
        <f aca="false">SUM(C1069:C1082)</f>
        <v>1591</v>
      </c>
      <c r="D1083" s="128" t="n">
        <f aca="false">SUM(D1069:D1082)</f>
        <v>597680</v>
      </c>
      <c r="E1083" s="90"/>
      <c r="F1083" s="131"/>
    </row>
    <row r="1084" s="81" customFormat="true" ht="23" hidden="false" customHeight="true" outlineLevel="0" collapsed="false">
      <c r="A1084" s="106" t="s">
        <v>5407</v>
      </c>
      <c r="B1084" s="89" t="s">
        <v>5491</v>
      </c>
      <c r="C1084" s="89"/>
      <c r="D1084" s="89"/>
      <c r="E1084" s="89"/>
      <c r="F1084" s="89"/>
    </row>
    <row r="1085" s="81" customFormat="true" ht="23" hidden="false" customHeight="true" outlineLevel="0" collapsed="false">
      <c r="A1085" s="102" t="s">
        <v>5410</v>
      </c>
      <c r="B1085" s="124" t="s">
        <v>5482</v>
      </c>
      <c r="C1085" s="124"/>
      <c r="D1085" s="124"/>
      <c r="E1085" s="124"/>
      <c r="F1085" s="124"/>
    </row>
    <row r="1086" s="81" customFormat="true" ht="71" hidden="false" customHeight="true" outlineLevel="0" collapsed="false">
      <c r="A1086" s="102"/>
      <c r="B1086" s="124"/>
      <c r="C1086" s="124"/>
      <c r="D1086" s="124"/>
      <c r="E1086" s="124"/>
      <c r="F1086" s="124"/>
    </row>
    <row r="1087" s="81" customFormat="true" ht="23" hidden="false" customHeight="true" outlineLevel="0" collapsed="false">
      <c r="A1087" s="102" t="s">
        <v>5412</v>
      </c>
      <c r="B1087" s="124" t="s">
        <v>5483</v>
      </c>
      <c r="C1087" s="124"/>
      <c r="D1087" s="124" t="s">
        <v>5484</v>
      </c>
      <c r="E1087" s="124"/>
      <c r="F1087" s="124"/>
    </row>
    <row r="1088" s="81" customFormat="true" ht="72" hidden="false" customHeight="true" outlineLevel="0" collapsed="false">
      <c r="A1088" s="102"/>
      <c r="B1088" s="124"/>
      <c r="C1088" s="124"/>
      <c r="D1088" s="124"/>
      <c r="E1088" s="124"/>
      <c r="F1088" s="124"/>
    </row>
    <row r="1094" s="81" customFormat="true" ht="23" hidden="false" customHeight="true" outlineLevel="0" collapsed="false">
      <c r="A1094" s="105" t="s">
        <v>5492</v>
      </c>
      <c r="B1094" s="105"/>
      <c r="C1094" s="105"/>
      <c r="D1094" s="105"/>
      <c r="E1094" s="105"/>
      <c r="F1094" s="105"/>
    </row>
    <row r="1095" s="81" customFormat="true" ht="23" hidden="false" customHeight="true" outlineLevel="0" collapsed="false">
      <c r="A1095" s="83" t="s">
        <v>5488</v>
      </c>
      <c r="B1095" s="83"/>
      <c r="C1095" s="125"/>
      <c r="D1095" s="126"/>
      <c r="E1095" s="127" t="n">
        <v>44075</v>
      </c>
      <c r="F1095" s="87" t="s">
        <v>5397</v>
      </c>
    </row>
    <row r="1096" s="81" customFormat="true" ht="23" hidden="false" customHeight="true" outlineLevel="0" collapsed="false">
      <c r="A1096" s="88" t="s">
        <v>3</v>
      </c>
      <c r="B1096" s="88" t="s">
        <v>5489</v>
      </c>
      <c r="C1096" s="88"/>
      <c r="D1096" s="88"/>
      <c r="E1096" s="88"/>
      <c r="F1096" s="88"/>
    </row>
    <row r="1097" s="81" customFormat="true" ht="23" hidden="false" customHeight="true" outlineLevel="0" collapsed="false">
      <c r="A1097" s="89" t="s">
        <v>1557</v>
      </c>
      <c r="B1097" s="89" t="s">
        <v>5399</v>
      </c>
      <c r="C1097" s="89" t="s">
        <v>5400</v>
      </c>
      <c r="D1097" s="89" t="s">
        <v>5401</v>
      </c>
      <c r="E1097" s="90" t="s">
        <v>5402</v>
      </c>
      <c r="F1097" s="90"/>
    </row>
    <row r="1098" s="81" customFormat="true" ht="23" hidden="false" customHeight="true" outlineLevel="0" collapsed="false">
      <c r="A1098" s="89" t="s">
        <v>5</v>
      </c>
      <c r="B1098" s="89" t="n">
        <v>1</v>
      </c>
      <c r="C1098" s="89" t="n">
        <v>1</v>
      </c>
      <c r="D1098" s="128" t="n">
        <v>570</v>
      </c>
      <c r="E1098" s="129"/>
      <c r="F1098" s="130"/>
    </row>
    <row r="1099" s="81" customFormat="true" ht="23" hidden="false" customHeight="true" outlineLevel="0" collapsed="false">
      <c r="A1099" s="89" t="s">
        <v>5404</v>
      </c>
      <c r="B1099" s="89" t="n">
        <v>1</v>
      </c>
      <c r="C1099" s="89" t="n">
        <v>1</v>
      </c>
      <c r="D1099" s="128" t="n">
        <v>315</v>
      </c>
      <c r="E1099" s="89"/>
      <c r="F1099" s="131"/>
    </row>
    <row r="1100" s="81" customFormat="true" ht="23" hidden="false" customHeight="true" outlineLevel="0" collapsed="false">
      <c r="A1100" s="90" t="s">
        <v>10</v>
      </c>
      <c r="B1100" s="89" t="n">
        <v>71</v>
      </c>
      <c r="C1100" s="89" t="n">
        <v>96</v>
      </c>
      <c r="D1100" s="128" t="n">
        <v>33465</v>
      </c>
      <c r="E1100" s="89"/>
      <c r="F1100" s="131"/>
    </row>
    <row r="1101" s="81" customFormat="true" ht="23" hidden="false" customHeight="true" outlineLevel="0" collapsed="false">
      <c r="A1101" s="89" t="s">
        <v>119</v>
      </c>
      <c r="B1101" s="90" t="n">
        <v>347</v>
      </c>
      <c r="C1101" s="90" t="n">
        <v>424</v>
      </c>
      <c r="D1101" s="128" t="n">
        <v>163875</v>
      </c>
      <c r="E1101" s="128"/>
      <c r="F1101" s="131"/>
    </row>
    <row r="1102" s="81" customFormat="true" ht="23" hidden="false" customHeight="true" outlineLevel="0" collapsed="false">
      <c r="A1102" s="89" t="s">
        <v>517</v>
      </c>
      <c r="B1102" s="89" t="n">
        <v>350</v>
      </c>
      <c r="C1102" s="89" t="n">
        <v>482</v>
      </c>
      <c r="D1102" s="132" t="n">
        <v>166740</v>
      </c>
      <c r="E1102" s="132"/>
      <c r="F1102" s="131"/>
    </row>
    <row r="1103" s="81" customFormat="true" ht="23" hidden="false" customHeight="true" outlineLevel="0" collapsed="false">
      <c r="A1103" s="89" t="s">
        <v>966</v>
      </c>
      <c r="B1103" s="89" t="n">
        <v>3</v>
      </c>
      <c r="C1103" s="133" t="n">
        <v>4</v>
      </c>
      <c r="D1103" s="128" t="n">
        <v>1260</v>
      </c>
      <c r="E1103" s="128"/>
      <c r="F1103" s="131"/>
    </row>
    <row r="1104" s="81" customFormat="true" ht="23" hidden="false" customHeight="true" outlineLevel="0" collapsed="false">
      <c r="A1104" s="89" t="s">
        <v>970</v>
      </c>
      <c r="B1104" s="89" t="n">
        <v>3</v>
      </c>
      <c r="C1104" s="89" t="n">
        <v>3</v>
      </c>
      <c r="D1104" s="128" t="n">
        <v>1455</v>
      </c>
      <c r="E1104" s="128"/>
      <c r="F1104" s="131"/>
    </row>
    <row r="1105" s="81" customFormat="true" ht="23" hidden="false" customHeight="true" outlineLevel="0" collapsed="false">
      <c r="A1105" s="89" t="s">
        <v>972</v>
      </c>
      <c r="B1105" s="89" t="n">
        <v>2</v>
      </c>
      <c r="C1105" s="89" t="n">
        <v>2</v>
      </c>
      <c r="D1105" s="128" t="n">
        <v>885</v>
      </c>
      <c r="E1105" s="128"/>
      <c r="F1105" s="131"/>
    </row>
    <row r="1106" s="81" customFormat="true" ht="23" hidden="false" customHeight="true" outlineLevel="0" collapsed="false">
      <c r="A1106" s="89" t="s">
        <v>5405</v>
      </c>
      <c r="B1106" s="89" t="n">
        <v>1</v>
      </c>
      <c r="C1106" s="89" t="n">
        <v>3</v>
      </c>
      <c r="D1106" s="128" t="n">
        <v>780</v>
      </c>
      <c r="E1106" s="128"/>
      <c r="F1106" s="131"/>
    </row>
    <row r="1107" s="81" customFormat="true" ht="23" hidden="false" customHeight="true" outlineLevel="0" collapsed="false">
      <c r="A1107" s="89" t="s">
        <v>981</v>
      </c>
      <c r="B1107" s="89" t="n">
        <v>2</v>
      </c>
      <c r="C1107" s="89" t="n">
        <v>2</v>
      </c>
      <c r="D1107" s="128" t="n">
        <v>630</v>
      </c>
      <c r="E1107" s="128"/>
      <c r="F1107" s="130"/>
    </row>
    <row r="1108" s="81" customFormat="true" ht="23" hidden="false" customHeight="true" outlineLevel="0" collapsed="false">
      <c r="A1108" s="89" t="s">
        <v>983</v>
      </c>
      <c r="B1108" s="89" t="n">
        <v>2</v>
      </c>
      <c r="C1108" s="89" t="n">
        <v>2</v>
      </c>
      <c r="D1108" s="128" t="n">
        <v>830</v>
      </c>
      <c r="E1108" s="128"/>
      <c r="F1108" s="131"/>
    </row>
    <row r="1109" s="81" customFormat="true" ht="23" hidden="false" customHeight="true" outlineLevel="0" collapsed="false">
      <c r="A1109" s="89" t="s">
        <v>986</v>
      </c>
      <c r="B1109" s="89" t="n">
        <v>123</v>
      </c>
      <c r="C1109" s="89" t="n">
        <v>175</v>
      </c>
      <c r="D1109" s="128" t="n">
        <v>63765</v>
      </c>
      <c r="E1109" s="128"/>
      <c r="F1109" s="131"/>
    </row>
    <row r="1110" s="81" customFormat="true" ht="23" hidden="false" customHeight="true" outlineLevel="0" collapsed="false">
      <c r="A1110" s="89" t="s">
        <v>1146</v>
      </c>
      <c r="B1110" s="134" t="n">
        <v>53</v>
      </c>
      <c r="C1110" s="135" t="n">
        <v>61</v>
      </c>
      <c r="D1110" s="128" t="n">
        <v>25540</v>
      </c>
      <c r="E1110" s="128"/>
      <c r="F1110" s="131"/>
    </row>
    <row r="1111" s="81" customFormat="true" ht="23" hidden="false" customHeight="true" outlineLevel="0" collapsed="false">
      <c r="A1111" s="89" t="s">
        <v>1237</v>
      </c>
      <c r="B1111" s="89" t="n">
        <v>254</v>
      </c>
      <c r="C1111" s="89" t="n">
        <v>326</v>
      </c>
      <c r="D1111" s="89" t="n">
        <v>131470</v>
      </c>
      <c r="E1111" s="89"/>
      <c r="F1111" s="89"/>
    </row>
    <row r="1112" s="81" customFormat="true" ht="23" hidden="false" customHeight="true" outlineLevel="0" collapsed="false">
      <c r="A1112" s="89" t="s">
        <v>5406</v>
      </c>
      <c r="B1112" s="89" t="n">
        <f aca="false">SUM(B1098:B1111)</f>
        <v>1213</v>
      </c>
      <c r="C1112" s="89" t="n">
        <f aca="false">SUM(C1098:C1111)</f>
        <v>1582</v>
      </c>
      <c r="D1112" s="128" t="n">
        <f aca="false">SUM(D1098:D1111)</f>
        <v>591580</v>
      </c>
      <c r="E1112" s="90"/>
      <c r="F1112" s="131"/>
      <c r="K1112" s="81" t="n">
        <v>131470</v>
      </c>
    </row>
    <row r="1113" s="81" customFormat="true" ht="23" hidden="false" customHeight="true" outlineLevel="0" collapsed="false">
      <c r="A1113" s="106" t="s">
        <v>5407</v>
      </c>
      <c r="B1113" s="89" t="s">
        <v>5493</v>
      </c>
      <c r="C1113" s="89"/>
      <c r="D1113" s="89"/>
      <c r="E1113" s="89"/>
      <c r="F1113" s="89"/>
    </row>
    <row r="1114" s="81" customFormat="true" ht="23" hidden="false" customHeight="true" outlineLevel="0" collapsed="false">
      <c r="A1114" s="102" t="s">
        <v>5410</v>
      </c>
      <c r="B1114" s="124" t="s">
        <v>5482</v>
      </c>
      <c r="C1114" s="124"/>
      <c r="D1114" s="124"/>
      <c r="E1114" s="124"/>
      <c r="F1114" s="124"/>
    </row>
    <row r="1115" s="81" customFormat="true" ht="58" hidden="false" customHeight="true" outlineLevel="0" collapsed="false">
      <c r="A1115" s="102"/>
      <c r="B1115" s="124"/>
      <c r="C1115" s="124"/>
      <c r="D1115" s="124"/>
      <c r="E1115" s="124"/>
      <c r="F1115" s="124"/>
    </row>
    <row r="1116" s="81" customFormat="true" ht="23" hidden="false" customHeight="true" outlineLevel="0" collapsed="false">
      <c r="A1116" s="102" t="s">
        <v>5412</v>
      </c>
      <c r="B1116" s="124" t="s">
        <v>5483</v>
      </c>
      <c r="C1116" s="124"/>
      <c r="D1116" s="124" t="s">
        <v>5484</v>
      </c>
      <c r="E1116" s="124"/>
      <c r="F1116" s="124"/>
    </row>
    <row r="1117" s="81" customFormat="true" ht="75" hidden="false" customHeight="true" outlineLevel="0" collapsed="false">
      <c r="A1117" s="102"/>
      <c r="B1117" s="124"/>
      <c r="C1117" s="124"/>
      <c r="D1117" s="124"/>
      <c r="E1117" s="124"/>
      <c r="F1117" s="124"/>
    </row>
    <row r="1125" s="81" customFormat="true" ht="23" hidden="false" customHeight="true" outlineLevel="0" collapsed="false">
      <c r="A1125" s="105" t="s">
        <v>5494</v>
      </c>
      <c r="B1125" s="105"/>
      <c r="C1125" s="105"/>
      <c r="D1125" s="105"/>
      <c r="E1125" s="105"/>
      <c r="F1125" s="105"/>
    </row>
    <row r="1126" s="81" customFormat="true" ht="23" hidden="false" customHeight="true" outlineLevel="0" collapsed="false">
      <c r="A1126" s="83" t="s">
        <v>5488</v>
      </c>
      <c r="B1126" s="83"/>
      <c r="C1126" s="125"/>
      <c r="D1126" s="126"/>
      <c r="E1126" s="127" t="n">
        <v>44105</v>
      </c>
      <c r="F1126" s="87" t="s">
        <v>5397</v>
      </c>
    </row>
    <row r="1127" s="81" customFormat="true" ht="23" hidden="false" customHeight="true" outlineLevel="0" collapsed="false">
      <c r="A1127" s="88" t="s">
        <v>3</v>
      </c>
      <c r="B1127" s="88" t="s">
        <v>5489</v>
      </c>
      <c r="C1127" s="88"/>
      <c r="D1127" s="88"/>
      <c r="E1127" s="88"/>
      <c r="F1127" s="88"/>
    </row>
    <row r="1128" s="81" customFormat="true" ht="23" hidden="false" customHeight="true" outlineLevel="0" collapsed="false">
      <c r="A1128" s="89" t="s">
        <v>1557</v>
      </c>
      <c r="B1128" s="89" t="s">
        <v>5399</v>
      </c>
      <c r="C1128" s="89" t="s">
        <v>5400</v>
      </c>
      <c r="D1128" s="89" t="s">
        <v>5401</v>
      </c>
      <c r="E1128" s="90" t="s">
        <v>5402</v>
      </c>
      <c r="F1128" s="90"/>
    </row>
    <row r="1129" s="81" customFormat="true" ht="23" hidden="false" customHeight="true" outlineLevel="0" collapsed="false">
      <c r="A1129" s="89" t="s">
        <v>5</v>
      </c>
      <c r="B1129" s="89" t="n">
        <v>1</v>
      </c>
      <c r="C1129" s="89" t="n">
        <v>1</v>
      </c>
      <c r="D1129" s="128" t="n">
        <v>570</v>
      </c>
      <c r="E1129" s="129"/>
      <c r="F1129" s="130"/>
    </row>
    <row r="1130" s="81" customFormat="true" ht="23" hidden="false" customHeight="true" outlineLevel="0" collapsed="false">
      <c r="A1130" s="89" t="s">
        <v>5404</v>
      </c>
      <c r="B1130" s="89" t="n">
        <v>1</v>
      </c>
      <c r="C1130" s="89" t="n">
        <v>1</v>
      </c>
      <c r="D1130" s="128" t="n">
        <v>315</v>
      </c>
      <c r="E1130" s="89"/>
      <c r="F1130" s="131"/>
    </row>
    <row r="1131" s="81" customFormat="true" ht="23" hidden="false" customHeight="true" outlineLevel="0" collapsed="false">
      <c r="A1131" s="90" t="s">
        <v>10</v>
      </c>
      <c r="B1131" s="89" t="n">
        <v>71</v>
      </c>
      <c r="C1131" s="89" t="n">
        <v>96</v>
      </c>
      <c r="D1131" s="128" t="n">
        <v>33465</v>
      </c>
      <c r="E1131" s="89"/>
      <c r="F1131" s="131"/>
    </row>
    <row r="1132" s="81" customFormat="true" ht="23" hidden="false" customHeight="true" outlineLevel="0" collapsed="false">
      <c r="A1132" s="89" t="s">
        <v>119</v>
      </c>
      <c r="B1132" s="90" t="n">
        <v>347</v>
      </c>
      <c r="C1132" s="90" t="n">
        <v>425</v>
      </c>
      <c r="D1132" s="128" t="n">
        <v>163535</v>
      </c>
      <c r="E1132" s="128"/>
      <c r="F1132" s="131"/>
    </row>
    <row r="1133" s="81" customFormat="true" ht="23" hidden="false" customHeight="true" outlineLevel="0" collapsed="false">
      <c r="A1133" s="89" t="s">
        <v>517</v>
      </c>
      <c r="B1133" s="89" t="n">
        <v>352</v>
      </c>
      <c r="C1133" s="89" t="n">
        <v>485</v>
      </c>
      <c r="D1133" s="132" t="n">
        <v>167615</v>
      </c>
      <c r="E1133" s="132"/>
      <c r="F1133" s="131"/>
    </row>
    <row r="1134" s="81" customFormat="true" ht="23" hidden="false" customHeight="true" outlineLevel="0" collapsed="false">
      <c r="A1134" s="89" t="s">
        <v>966</v>
      </c>
      <c r="B1134" s="89" t="n">
        <v>4</v>
      </c>
      <c r="C1134" s="133" t="n">
        <v>5</v>
      </c>
      <c r="D1134" s="128" t="n">
        <v>1830</v>
      </c>
      <c r="E1134" s="128"/>
      <c r="F1134" s="131"/>
    </row>
    <row r="1135" s="81" customFormat="true" ht="23" hidden="false" customHeight="true" outlineLevel="0" collapsed="false">
      <c r="A1135" s="89" t="s">
        <v>970</v>
      </c>
      <c r="B1135" s="89" t="n">
        <v>3</v>
      </c>
      <c r="C1135" s="89" t="n">
        <v>3</v>
      </c>
      <c r="D1135" s="128" t="n">
        <v>1455</v>
      </c>
      <c r="E1135" s="128"/>
      <c r="F1135" s="131"/>
    </row>
    <row r="1136" s="81" customFormat="true" ht="23" hidden="false" customHeight="true" outlineLevel="0" collapsed="false">
      <c r="A1136" s="89" t="s">
        <v>972</v>
      </c>
      <c r="B1136" s="89" t="n">
        <v>2</v>
      </c>
      <c r="C1136" s="89" t="n">
        <v>2</v>
      </c>
      <c r="D1136" s="128" t="n">
        <v>885</v>
      </c>
      <c r="E1136" s="128"/>
      <c r="F1136" s="131"/>
    </row>
    <row r="1137" s="81" customFormat="true" ht="23" hidden="false" customHeight="true" outlineLevel="0" collapsed="false">
      <c r="A1137" s="89" t="s">
        <v>5405</v>
      </c>
      <c r="B1137" s="89" t="n">
        <v>1</v>
      </c>
      <c r="C1137" s="89" t="n">
        <v>3</v>
      </c>
      <c r="D1137" s="128" t="n">
        <v>780</v>
      </c>
      <c r="E1137" s="128"/>
      <c r="F1137" s="131"/>
    </row>
    <row r="1138" s="81" customFormat="true" ht="23" hidden="false" customHeight="true" outlineLevel="0" collapsed="false">
      <c r="A1138" s="89" t="s">
        <v>981</v>
      </c>
      <c r="B1138" s="89" t="n">
        <v>2</v>
      </c>
      <c r="C1138" s="89" t="n">
        <v>2</v>
      </c>
      <c r="D1138" s="128" t="n">
        <v>630</v>
      </c>
      <c r="E1138" s="128"/>
      <c r="F1138" s="130"/>
    </row>
    <row r="1139" s="81" customFormat="true" ht="23" hidden="false" customHeight="true" outlineLevel="0" collapsed="false">
      <c r="A1139" s="89" t="s">
        <v>983</v>
      </c>
      <c r="B1139" s="89" t="n">
        <v>2</v>
      </c>
      <c r="C1139" s="89" t="n">
        <v>2</v>
      </c>
      <c r="D1139" s="128" t="n">
        <v>830</v>
      </c>
      <c r="E1139" s="128"/>
      <c r="F1139" s="131"/>
    </row>
    <row r="1140" s="81" customFormat="true" ht="23" hidden="false" customHeight="true" outlineLevel="0" collapsed="false">
      <c r="A1140" s="89" t="s">
        <v>986</v>
      </c>
      <c r="B1140" s="89" t="n">
        <v>120</v>
      </c>
      <c r="C1140" s="89" t="n">
        <v>170</v>
      </c>
      <c r="D1140" s="128" t="n">
        <v>62455</v>
      </c>
      <c r="E1140" s="128"/>
      <c r="F1140" s="131"/>
    </row>
    <row r="1141" s="81" customFormat="true" ht="23" hidden="false" customHeight="true" outlineLevel="0" collapsed="false">
      <c r="A1141" s="89" t="s">
        <v>1146</v>
      </c>
      <c r="B1141" s="134" t="n">
        <v>53</v>
      </c>
      <c r="C1141" s="135" t="n">
        <v>61</v>
      </c>
      <c r="D1141" s="128" t="n">
        <v>25540</v>
      </c>
      <c r="E1141" s="128"/>
      <c r="F1141" s="131"/>
    </row>
    <row r="1142" s="81" customFormat="true" ht="23" hidden="false" customHeight="true" outlineLevel="0" collapsed="false">
      <c r="A1142" s="89" t="s">
        <v>1237</v>
      </c>
      <c r="B1142" s="89" t="n">
        <v>254</v>
      </c>
      <c r="C1142" s="89" t="n">
        <v>326</v>
      </c>
      <c r="D1142" s="89" t="n">
        <v>131470</v>
      </c>
      <c r="E1142" s="89"/>
      <c r="F1142" s="89"/>
    </row>
    <row r="1143" s="81" customFormat="true" ht="23" hidden="false" customHeight="true" outlineLevel="0" collapsed="false">
      <c r="A1143" s="89" t="s">
        <v>5406</v>
      </c>
      <c r="B1143" s="89" t="n">
        <f aca="false">SUM(B1129:B1142)</f>
        <v>1213</v>
      </c>
      <c r="C1143" s="89" t="n">
        <f aca="false">SUM(C1129:C1142)</f>
        <v>1582</v>
      </c>
      <c r="D1143" s="128" t="n">
        <f aca="false">SUM(D1129:D1142)</f>
        <v>591375</v>
      </c>
      <c r="E1143" s="90"/>
      <c r="F1143" s="131"/>
    </row>
    <row r="1144" s="81" customFormat="true" ht="23" hidden="false" customHeight="true" outlineLevel="0" collapsed="false">
      <c r="A1144" s="106" t="s">
        <v>5407</v>
      </c>
      <c r="B1144" s="89" t="s">
        <v>5495</v>
      </c>
      <c r="C1144" s="89"/>
      <c r="D1144" s="89"/>
      <c r="E1144" s="89"/>
      <c r="F1144" s="89"/>
    </row>
    <row r="1145" s="81" customFormat="true" ht="23" hidden="false" customHeight="true" outlineLevel="0" collapsed="false">
      <c r="A1145" s="102" t="s">
        <v>5410</v>
      </c>
      <c r="B1145" s="124" t="s">
        <v>5482</v>
      </c>
      <c r="C1145" s="124"/>
      <c r="D1145" s="124"/>
      <c r="E1145" s="124"/>
      <c r="F1145" s="124"/>
    </row>
    <row r="1146" s="81" customFormat="true" ht="78" hidden="false" customHeight="true" outlineLevel="0" collapsed="false">
      <c r="A1146" s="102"/>
      <c r="B1146" s="124"/>
      <c r="C1146" s="124"/>
      <c r="D1146" s="124"/>
      <c r="E1146" s="124"/>
      <c r="F1146" s="124"/>
    </row>
    <row r="1147" s="81" customFormat="true" ht="23" hidden="false" customHeight="true" outlineLevel="0" collapsed="false">
      <c r="A1147" s="102" t="s">
        <v>5412</v>
      </c>
      <c r="B1147" s="124" t="s">
        <v>5483</v>
      </c>
      <c r="C1147" s="124"/>
      <c r="D1147" s="124" t="s">
        <v>5484</v>
      </c>
      <c r="E1147" s="124"/>
      <c r="F1147" s="124"/>
    </row>
    <row r="1148" s="81" customFormat="true" ht="80" hidden="false" customHeight="true" outlineLevel="0" collapsed="false">
      <c r="A1148" s="102"/>
      <c r="B1148" s="124"/>
      <c r="C1148" s="124"/>
      <c r="D1148" s="124"/>
      <c r="E1148" s="124"/>
      <c r="F1148" s="124"/>
    </row>
    <row r="1159" s="81" customFormat="true" ht="23" hidden="false" customHeight="true" outlineLevel="0" collapsed="false">
      <c r="A1159" s="105" t="s">
        <v>5496</v>
      </c>
      <c r="B1159" s="105"/>
      <c r="C1159" s="105"/>
      <c r="D1159" s="105"/>
      <c r="E1159" s="105"/>
      <c r="F1159" s="105"/>
    </row>
    <row r="1160" s="81" customFormat="true" ht="23" hidden="false" customHeight="true" outlineLevel="0" collapsed="false">
      <c r="A1160" s="83" t="s">
        <v>5488</v>
      </c>
      <c r="B1160" s="83"/>
      <c r="C1160" s="125"/>
      <c r="D1160" s="126"/>
      <c r="E1160" s="127" t="n">
        <v>44166</v>
      </c>
      <c r="F1160" s="87" t="s">
        <v>5397</v>
      </c>
    </row>
    <row r="1161" s="81" customFormat="true" ht="23" hidden="false" customHeight="true" outlineLevel="0" collapsed="false">
      <c r="A1161" s="88" t="s">
        <v>3</v>
      </c>
      <c r="B1161" s="88" t="s">
        <v>5497</v>
      </c>
      <c r="C1161" s="88"/>
      <c r="D1161" s="88"/>
      <c r="E1161" s="88"/>
      <c r="F1161" s="88"/>
    </row>
    <row r="1162" s="81" customFormat="true" ht="23" hidden="false" customHeight="true" outlineLevel="0" collapsed="false">
      <c r="A1162" s="89" t="s">
        <v>1557</v>
      </c>
      <c r="B1162" s="89" t="s">
        <v>5399</v>
      </c>
      <c r="C1162" s="89" t="s">
        <v>5400</v>
      </c>
      <c r="D1162" s="89" t="s">
        <v>5401</v>
      </c>
      <c r="E1162" s="90" t="s">
        <v>5402</v>
      </c>
      <c r="F1162" s="90"/>
    </row>
    <row r="1163" s="81" customFormat="true" ht="23" hidden="false" customHeight="true" outlineLevel="0" collapsed="false">
      <c r="A1163" s="89" t="s">
        <v>5</v>
      </c>
      <c r="B1163" s="89" t="n">
        <v>1</v>
      </c>
      <c r="C1163" s="89" t="n">
        <v>1</v>
      </c>
      <c r="D1163" s="128" t="n">
        <v>570</v>
      </c>
      <c r="E1163" s="128"/>
      <c r="F1163" s="130"/>
    </row>
    <row r="1164" s="81" customFormat="true" ht="23" hidden="false" customHeight="true" outlineLevel="0" collapsed="false">
      <c r="A1164" s="89" t="s">
        <v>5404</v>
      </c>
      <c r="B1164" s="89" t="n">
        <v>1</v>
      </c>
      <c r="C1164" s="89" t="n">
        <v>1</v>
      </c>
      <c r="D1164" s="128" t="n">
        <v>315</v>
      </c>
      <c r="E1164" s="128"/>
      <c r="F1164" s="131"/>
    </row>
    <row r="1165" s="81" customFormat="true" ht="23" hidden="false" customHeight="true" outlineLevel="0" collapsed="false">
      <c r="A1165" s="90" t="s">
        <v>10</v>
      </c>
      <c r="B1165" s="89" t="n">
        <v>71</v>
      </c>
      <c r="C1165" s="89" t="n">
        <v>96</v>
      </c>
      <c r="D1165" s="128" t="n">
        <v>33465</v>
      </c>
      <c r="E1165" s="128"/>
      <c r="F1165" s="131"/>
    </row>
    <row r="1166" s="81" customFormat="true" ht="23" hidden="false" customHeight="true" outlineLevel="0" collapsed="false">
      <c r="A1166" s="89" t="s">
        <v>119</v>
      </c>
      <c r="B1166" s="90" t="n">
        <v>354</v>
      </c>
      <c r="C1166" s="90" t="n">
        <v>432</v>
      </c>
      <c r="D1166" s="128" t="n">
        <v>165575</v>
      </c>
      <c r="E1166" s="128"/>
      <c r="F1166" s="131"/>
    </row>
    <row r="1167" s="81" customFormat="true" ht="23" hidden="false" customHeight="true" outlineLevel="0" collapsed="false">
      <c r="A1167" s="89" t="s">
        <v>517</v>
      </c>
      <c r="B1167" s="89" t="n">
        <v>347</v>
      </c>
      <c r="C1167" s="89" t="n">
        <v>477</v>
      </c>
      <c r="D1167" s="132" t="n">
        <v>164895</v>
      </c>
      <c r="E1167" s="132"/>
      <c r="F1167" s="131"/>
    </row>
    <row r="1168" s="81" customFormat="true" ht="23" hidden="false" customHeight="true" outlineLevel="0" collapsed="false">
      <c r="A1168" s="89" t="s">
        <v>966</v>
      </c>
      <c r="B1168" s="89" t="n">
        <v>4</v>
      </c>
      <c r="C1168" s="133" t="n">
        <v>5</v>
      </c>
      <c r="D1168" s="128" t="n">
        <v>1830</v>
      </c>
      <c r="E1168" s="128"/>
      <c r="F1168" s="131"/>
    </row>
    <row r="1169" s="81" customFormat="true" ht="23" hidden="false" customHeight="true" outlineLevel="0" collapsed="false">
      <c r="A1169" s="89" t="s">
        <v>970</v>
      </c>
      <c r="B1169" s="89" t="n">
        <v>3</v>
      </c>
      <c r="C1169" s="89" t="n">
        <v>3</v>
      </c>
      <c r="D1169" s="128" t="n">
        <v>1455</v>
      </c>
      <c r="E1169" s="128"/>
      <c r="F1169" s="131"/>
    </row>
    <row r="1170" s="81" customFormat="true" ht="23" hidden="false" customHeight="true" outlineLevel="0" collapsed="false">
      <c r="A1170" s="89" t="s">
        <v>972</v>
      </c>
      <c r="B1170" s="89" t="n">
        <v>2</v>
      </c>
      <c r="C1170" s="89" t="n">
        <v>2</v>
      </c>
      <c r="D1170" s="128" t="n">
        <v>885</v>
      </c>
      <c r="E1170" s="128"/>
      <c r="F1170" s="131"/>
    </row>
    <row r="1171" s="81" customFormat="true" ht="23" hidden="false" customHeight="true" outlineLevel="0" collapsed="false">
      <c r="A1171" s="89" t="s">
        <v>5405</v>
      </c>
      <c r="B1171" s="89" t="n">
        <v>1</v>
      </c>
      <c r="C1171" s="89" t="n">
        <v>3</v>
      </c>
      <c r="D1171" s="128" t="n">
        <v>780</v>
      </c>
      <c r="E1171" s="128"/>
      <c r="F1171" s="131"/>
    </row>
    <row r="1172" s="81" customFormat="true" ht="23" hidden="false" customHeight="true" outlineLevel="0" collapsed="false">
      <c r="A1172" s="89" t="s">
        <v>981</v>
      </c>
      <c r="B1172" s="89" t="n">
        <v>2</v>
      </c>
      <c r="C1172" s="89" t="n">
        <v>2</v>
      </c>
      <c r="D1172" s="128" t="n">
        <v>630</v>
      </c>
      <c r="E1172" s="128"/>
      <c r="F1172" s="130"/>
    </row>
    <row r="1173" s="81" customFormat="true" ht="23" hidden="false" customHeight="true" outlineLevel="0" collapsed="false">
      <c r="A1173" s="89" t="s">
        <v>983</v>
      </c>
      <c r="B1173" s="89" t="n">
        <v>2</v>
      </c>
      <c r="C1173" s="89" t="n">
        <v>2</v>
      </c>
      <c r="D1173" s="128" t="n">
        <v>830</v>
      </c>
      <c r="E1173" s="128"/>
      <c r="F1173" s="131"/>
    </row>
    <row r="1174" s="81" customFormat="true" ht="23" hidden="false" customHeight="true" outlineLevel="0" collapsed="false">
      <c r="A1174" s="89" t="s">
        <v>986</v>
      </c>
      <c r="B1174" s="89" t="n">
        <v>123</v>
      </c>
      <c r="C1174" s="89" t="n">
        <v>173</v>
      </c>
      <c r="D1174" s="128" t="n">
        <v>63415</v>
      </c>
      <c r="E1174" s="128"/>
      <c r="F1174" s="131"/>
    </row>
    <row r="1175" s="81" customFormat="true" ht="23" hidden="false" customHeight="true" outlineLevel="0" collapsed="false">
      <c r="A1175" s="89" t="s">
        <v>1146</v>
      </c>
      <c r="B1175" s="134" t="n">
        <v>53</v>
      </c>
      <c r="C1175" s="135" t="n">
        <v>61</v>
      </c>
      <c r="D1175" s="128" t="n">
        <v>25540</v>
      </c>
      <c r="E1175" s="128"/>
      <c r="F1175" s="131"/>
    </row>
    <row r="1176" s="81" customFormat="true" ht="23" hidden="false" customHeight="true" outlineLevel="0" collapsed="false">
      <c r="A1176" s="89" t="s">
        <v>1237</v>
      </c>
      <c r="B1176" s="89" t="n">
        <v>250</v>
      </c>
      <c r="C1176" s="89" t="n">
        <v>325</v>
      </c>
      <c r="D1176" s="89" t="n">
        <v>130000</v>
      </c>
      <c r="E1176" s="89"/>
      <c r="F1176" s="89"/>
    </row>
    <row r="1177" s="81" customFormat="true" ht="23" hidden="false" customHeight="true" outlineLevel="0" collapsed="false">
      <c r="A1177" s="89" t="s">
        <v>5406</v>
      </c>
      <c r="B1177" s="89" t="n">
        <f aca="false">SUM(B1163:B1176)</f>
        <v>1214</v>
      </c>
      <c r="C1177" s="89" t="n">
        <f aca="false">SUM(C1163:C1176)</f>
        <v>1583</v>
      </c>
      <c r="D1177" s="128" t="n">
        <f aca="false">SUM(D1163:D1176)</f>
        <v>590185</v>
      </c>
      <c r="E1177" s="90"/>
      <c r="F1177" s="131"/>
    </row>
    <row r="1178" s="81" customFormat="true" ht="30" hidden="false" customHeight="true" outlineLevel="0" collapsed="false">
      <c r="A1178" s="106" t="s">
        <v>5407</v>
      </c>
      <c r="B1178" s="89" t="s">
        <v>5498</v>
      </c>
      <c r="C1178" s="89"/>
      <c r="D1178" s="89"/>
      <c r="E1178" s="89"/>
      <c r="F1178" s="89"/>
    </row>
    <row r="1179" s="81" customFormat="true" ht="23" hidden="false" customHeight="true" outlineLevel="0" collapsed="false">
      <c r="A1179" s="102" t="s">
        <v>5410</v>
      </c>
      <c r="B1179" s="124" t="s">
        <v>5482</v>
      </c>
      <c r="C1179" s="124"/>
      <c r="D1179" s="124"/>
      <c r="E1179" s="124"/>
      <c r="F1179" s="124"/>
    </row>
    <row r="1180" s="81" customFormat="true" ht="65" hidden="false" customHeight="true" outlineLevel="0" collapsed="false">
      <c r="A1180" s="102"/>
      <c r="B1180" s="124"/>
      <c r="C1180" s="124"/>
      <c r="D1180" s="124"/>
      <c r="E1180" s="124"/>
      <c r="F1180" s="124"/>
    </row>
    <row r="1181" s="81" customFormat="true" ht="23" hidden="false" customHeight="true" outlineLevel="0" collapsed="false">
      <c r="A1181" s="102" t="s">
        <v>5412</v>
      </c>
      <c r="B1181" s="124" t="s">
        <v>5483</v>
      </c>
      <c r="C1181" s="124"/>
      <c r="D1181" s="124" t="s">
        <v>5484</v>
      </c>
      <c r="E1181" s="124"/>
      <c r="F1181" s="124"/>
    </row>
    <row r="1182" s="81" customFormat="true" ht="87" hidden="false" customHeight="true" outlineLevel="0" collapsed="false">
      <c r="A1182" s="102"/>
      <c r="B1182" s="124"/>
      <c r="C1182" s="124"/>
      <c r="D1182" s="124"/>
      <c r="E1182" s="124"/>
      <c r="F1182" s="124"/>
    </row>
    <row r="1186" s="81" customFormat="true" ht="27" hidden="false" customHeight="false" outlineLevel="0" collapsed="false">
      <c r="A1186" s="105" t="s">
        <v>5499</v>
      </c>
      <c r="B1186" s="105"/>
      <c r="C1186" s="105"/>
      <c r="D1186" s="105"/>
      <c r="E1186" s="105"/>
      <c r="F1186" s="105"/>
    </row>
    <row r="1187" s="81" customFormat="true" ht="25" hidden="false" customHeight="true" outlineLevel="0" collapsed="false">
      <c r="A1187" s="83" t="s">
        <v>5488</v>
      </c>
      <c r="B1187" s="83"/>
      <c r="C1187" s="125"/>
      <c r="D1187" s="126"/>
      <c r="E1187" s="127" t="n">
        <v>44166</v>
      </c>
      <c r="F1187" s="87" t="s">
        <v>5397</v>
      </c>
    </row>
    <row r="1188" s="81" customFormat="true" ht="25" hidden="false" customHeight="true" outlineLevel="0" collapsed="false">
      <c r="A1188" s="88" t="s">
        <v>3</v>
      </c>
      <c r="B1188" s="88" t="s">
        <v>5497</v>
      </c>
      <c r="C1188" s="88"/>
      <c r="D1188" s="88"/>
      <c r="E1188" s="88"/>
      <c r="F1188" s="88"/>
    </row>
    <row r="1189" s="81" customFormat="true" ht="25" hidden="false" customHeight="true" outlineLevel="0" collapsed="false">
      <c r="A1189" s="89" t="s">
        <v>1557</v>
      </c>
      <c r="B1189" s="89" t="s">
        <v>5399</v>
      </c>
      <c r="C1189" s="89" t="s">
        <v>5400</v>
      </c>
      <c r="D1189" s="89" t="s">
        <v>5401</v>
      </c>
      <c r="E1189" s="90" t="s">
        <v>5402</v>
      </c>
      <c r="F1189" s="90"/>
    </row>
    <row r="1190" s="81" customFormat="true" ht="25" hidden="false" customHeight="true" outlineLevel="0" collapsed="false">
      <c r="A1190" s="89" t="s">
        <v>5</v>
      </c>
      <c r="B1190" s="89" t="n">
        <v>1</v>
      </c>
      <c r="C1190" s="89" t="n">
        <v>1</v>
      </c>
      <c r="D1190" s="128" t="n">
        <v>570</v>
      </c>
      <c r="E1190" s="128"/>
      <c r="F1190" s="130"/>
    </row>
    <row r="1191" s="81" customFormat="true" ht="25" hidden="false" customHeight="true" outlineLevel="0" collapsed="false">
      <c r="A1191" s="89" t="s">
        <v>5404</v>
      </c>
      <c r="B1191" s="89" t="n">
        <v>1</v>
      </c>
      <c r="C1191" s="89" t="n">
        <v>1</v>
      </c>
      <c r="D1191" s="128" t="n">
        <v>315</v>
      </c>
      <c r="E1191" s="128"/>
      <c r="F1191" s="131"/>
    </row>
    <row r="1192" s="81" customFormat="true" ht="25" hidden="false" customHeight="true" outlineLevel="0" collapsed="false">
      <c r="A1192" s="90" t="s">
        <v>10</v>
      </c>
      <c r="B1192" s="89" t="n">
        <v>74</v>
      </c>
      <c r="C1192" s="89" t="n">
        <v>100</v>
      </c>
      <c r="D1192" s="128" t="n">
        <v>34925</v>
      </c>
      <c r="E1192" s="128"/>
      <c r="F1192" s="131"/>
    </row>
    <row r="1193" s="81" customFormat="true" ht="25" hidden="false" customHeight="true" outlineLevel="0" collapsed="false">
      <c r="A1193" s="89" t="s">
        <v>119</v>
      </c>
      <c r="B1193" s="90" t="n">
        <v>353</v>
      </c>
      <c r="C1193" s="90" t="n">
        <v>431</v>
      </c>
      <c r="D1193" s="128" t="n">
        <v>164990</v>
      </c>
      <c r="E1193" s="128"/>
      <c r="F1193" s="131"/>
    </row>
    <row r="1194" s="81" customFormat="true" ht="25" hidden="false" customHeight="true" outlineLevel="0" collapsed="false">
      <c r="A1194" s="89" t="s">
        <v>517</v>
      </c>
      <c r="B1194" s="89" t="n">
        <v>349</v>
      </c>
      <c r="C1194" s="89" t="n">
        <v>481</v>
      </c>
      <c r="D1194" s="132" t="n">
        <v>166095</v>
      </c>
      <c r="E1194" s="132"/>
      <c r="F1194" s="131"/>
    </row>
    <row r="1195" s="81" customFormat="true" ht="25" hidden="false" customHeight="true" outlineLevel="0" collapsed="false">
      <c r="A1195" s="89" t="s">
        <v>966</v>
      </c>
      <c r="B1195" s="89" t="n">
        <v>4</v>
      </c>
      <c r="C1195" s="133" t="n">
        <v>5</v>
      </c>
      <c r="D1195" s="128" t="n">
        <v>1830</v>
      </c>
      <c r="E1195" s="128"/>
      <c r="F1195" s="131"/>
    </row>
    <row r="1196" s="81" customFormat="true" ht="25" hidden="false" customHeight="true" outlineLevel="0" collapsed="false">
      <c r="A1196" s="89" t="s">
        <v>970</v>
      </c>
      <c r="B1196" s="89" t="n">
        <v>3</v>
      </c>
      <c r="C1196" s="89" t="n">
        <v>3</v>
      </c>
      <c r="D1196" s="128" t="n">
        <v>1455</v>
      </c>
      <c r="E1196" s="128"/>
      <c r="F1196" s="131"/>
    </row>
    <row r="1197" s="81" customFormat="true" ht="25" hidden="false" customHeight="true" outlineLevel="0" collapsed="false">
      <c r="A1197" s="89" t="s">
        <v>972</v>
      </c>
      <c r="B1197" s="89" t="n">
        <v>2</v>
      </c>
      <c r="C1197" s="89" t="n">
        <v>2</v>
      </c>
      <c r="D1197" s="128" t="n">
        <v>885</v>
      </c>
      <c r="E1197" s="128"/>
      <c r="F1197" s="131"/>
    </row>
    <row r="1198" s="81" customFormat="true" ht="25" hidden="false" customHeight="true" outlineLevel="0" collapsed="false">
      <c r="A1198" s="89" t="s">
        <v>5405</v>
      </c>
      <c r="B1198" s="89" t="n">
        <v>1</v>
      </c>
      <c r="C1198" s="89" t="n">
        <v>3</v>
      </c>
      <c r="D1198" s="128" t="n">
        <v>780</v>
      </c>
      <c r="E1198" s="128"/>
      <c r="F1198" s="131"/>
    </row>
    <row r="1199" s="81" customFormat="true" ht="25" hidden="false" customHeight="true" outlineLevel="0" collapsed="false">
      <c r="A1199" s="89" t="s">
        <v>981</v>
      </c>
      <c r="B1199" s="89" t="n">
        <v>2</v>
      </c>
      <c r="C1199" s="89" t="n">
        <v>2</v>
      </c>
      <c r="D1199" s="128" t="n">
        <v>630</v>
      </c>
      <c r="E1199" s="128"/>
      <c r="F1199" s="130"/>
    </row>
    <row r="1200" s="81" customFormat="true" ht="25" hidden="false" customHeight="true" outlineLevel="0" collapsed="false">
      <c r="A1200" s="89" t="s">
        <v>983</v>
      </c>
      <c r="B1200" s="89" t="n">
        <v>2</v>
      </c>
      <c r="C1200" s="89" t="n">
        <v>2</v>
      </c>
      <c r="D1200" s="128" t="n">
        <v>830</v>
      </c>
      <c r="E1200" s="128"/>
      <c r="F1200" s="131"/>
    </row>
    <row r="1201" s="81" customFormat="true" ht="25" hidden="false" customHeight="true" outlineLevel="0" collapsed="false">
      <c r="A1201" s="89" t="s">
        <v>986</v>
      </c>
      <c r="B1201" s="89" t="n">
        <v>122</v>
      </c>
      <c r="C1201" s="89" t="n">
        <v>172</v>
      </c>
      <c r="D1201" s="128" t="n">
        <v>63100</v>
      </c>
      <c r="E1201" s="128"/>
      <c r="F1201" s="131"/>
    </row>
    <row r="1202" s="81" customFormat="true" ht="25" hidden="false" customHeight="true" outlineLevel="0" collapsed="false">
      <c r="A1202" s="89" t="s">
        <v>1146</v>
      </c>
      <c r="B1202" s="134" t="n">
        <v>52</v>
      </c>
      <c r="C1202" s="135" t="n">
        <v>60</v>
      </c>
      <c r="D1202" s="128" t="n">
        <v>25915</v>
      </c>
      <c r="E1202" s="128"/>
      <c r="F1202" s="131"/>
    </row>
    <row r="1203" s="81" customFormat="true" ht="25" hidden="false" customHeight="true" outlineLevel="0" collapsed="false">
      <c r="A1203" s="89" t="s">
        <v>1237</v>
      </c>
      <c r="B1203" s="89" t="n">
        <v>248</v>
      </c>
      <c r="C1203" s="89" t="n">
        <v>317</v>
      </c>
      <c r="D1203" s="89" t="n">
        <v>127940</v>
      </c>
      <c r="E1203" s="89"/>
      <c r="F1203" s="89"/>
    </row>
    <row r="1204" s="81" customFormat="true" ht="25" hidden="false" customHeight="true" outlineLevel="0" collapsed="false">
      <c r="A1204" s="89" t="s">
        <v>5406</v>
      </c>
      <c r="B1204" s="89" t="n">
        <f aca="false">SUM(B1190:B1203)</f>
        <v>1214</v>
      </c>
      <c r="C1204" s="89" t="n">
        <f aca="false">SUM(C1190:C1203)</f>
        <v>1580</v>
      </c>
      <c r="D1204" s="128" t="n">
        <f aca="false">SUM(D1190:D1203)</f>
        <v>590260</v>
      </c>
      <c r="E1204" s="90"/>
      <c r="F1204" s="131"/>
    </row>
    <row r="1205" s="81" customFormat="true" ht="25" hidden="false" customHeight="true" outlineLevel="0" collapsed="false">
      <c r="A1205" s="106" t="s">
        <v>5407</v>
      </c>
      <c r="B1205" s="89" t="s">
        <v>5500</v>
      </c>
      <c r="C1205" s="89"/>
      <c r="D1205" s="89"/>
      <c r="E1205" s="89"/>
      <c r="F1205" s="89"/>
    </row>
    <row r="1206" s="81" customFormat="true" ht="25" hidden="false" customHeight="true" outlineLevel="0" collapsed="false">
      <c r="A1206" s="102" t="s">
        <v>5410</v>
      </c>
      <c r="B1206" s="124" t="s">
        <v>5482</v>
      </c>
      <c r="C1206" s="124"/>
      <c r="D1206" s="124"/>
      <c r="E1206" s="124"/>
      <c r="F1206" s="124"/>
    </row>
    <row r="1207" s="81" customFormat="true" ht="57" hidden="false" customHeight="true" outlineLevel="0" collapsed="false">
      <c r="A1207" s="102"/>
      <c r="B1207" s="124"/>
      <c r="C1207" s="124"/>
      <c r="D1207" s="124"/>
      <c r="E1207" s="124"/>
      <c r="F1207" s="124"/>
    </row>
    <row r="1208" s="81" customFormat="true" ht="25" hidden="false" customHeight="true" outlineLevel="0" collapsed="false">
      <c r="A1208" s="102" t="s">
        <v>5412</v>
      </c>
      <c r="B1208" s="124" t="s">
        <v>5483</v>
      </c>
      <c r="C1208" s="124"/>
      <c r="D1208" s="124" t="s">
        <v>5484</v>
      </c>
      <c r="E1208" s="124"/>
      <c r="F1208" s="124"/>
    </row>
    <row r="1209" s="81" customFormat="true" ht="69" hidden="false" customHeight="true" outlineLevel="0" collapsed="false">
      <c r="A1209" s="102"/>
      <c r="B1209" s="124"/>
      <c r="C1209" s="124"/>
      <c r="D1209" s="124"/>
      <c r="E1209" s="124"/>
      <c r="F1209" s="124"/>
    </row>
    <row r="1215" s="81" customFormat="true" ht="27" hidden="false" customHeight="false" outlineLevel="0" collapsed="false">
      <c r="A1215" s="105" t="s">
        <v>5501</v>
      </c>
      <c r="B1215" s="105"/>
      <c r="C1215" s="105"/>
      <c r="D1215" s="105"/>
      <c r="E1215" s="105"/>
      <c r="F1215" s="105"/>
    </row>
    <row r="1216" s="81" customFormat="true" ht="23" hidden="false" customHeight="true" outlineLevel="0" collapsed="false">
      <c r="A1216" s="83" t="s">
        <v>5488</v>
      </c>
      <c r="B1216" s="83"/>
      <c r="C1216" s="125"/>
      <c r="D1216" s="126"/>
      <c r="E1216" s="127" t="n">
        <v>44197</v>
      </c>
      <c r="F1216" s="87" t="s">
        <v>5397</v>
      </c>
    </row>
    <row r="1217" s="81" customFormat="true" ht="23" hidden="false" customHeight="true" outlineLevel="0" collapsed="false">
      <c r="A1217" s="88" t="s">
        <v>3</v>
      </c>
      <c r="B1217" s="88" t="s">
        <v>5497</v>
      </c>
      <c r="C1217" s="88"/>
      <c r="D1217" s="88"/>
      <c r="E1217" s="88"/>
      <c r="F1217" s="88"/>
    </row>
    <row r="1218" s="81" customFormat="true" ht="23" hidden="false" customHeight="true" outlineLevel="0" collapsed="false">
      <c r="A1218" s="89" t="s">
        <v>1557</v>
      </c>
      <c r="B1218" s="89" t="s">
        <v>5399</v>
      </c>
      <c r="C1218" s="89" t="s">
        <v>5400</v>
      </c>
      <c r="D1218" s="89" t="s">
        <v>5401</v>
      </c>
      <c r="E1218" s="90" t="s">
        <v>5402</v>
      </c>
      <c r="F1218" s="90"/>
    </row>
    <row r="1219" s="81" customFormat="true" ht="23" hidden="false" customHeight="true" outlineLevel="0" collapsed="false">
      <c r="A1219" s="89" t="s">
        <v>5</v>
      </c>
      <c r="B1219" s="89" t="n">
        <v>1</v>
      </c>
      <c r="C1219" s="89" t="n">
        <v>1</v>
      </c>
      <c r="D1219" s="128" t="n">
        <v>570</v>
      </c>
      <c r="E1219" s="128"/>
      <c r="F1219" s="130"/>
    </row>
    <row r="1220" s="81" customFormat="true" ht="23" hidden="false" customHeight="true" outlineLevel="0" collapsed="false">
      <c r="A1220" s="89" t="s">
        <v>5404</v>
      </c>
      <c r="B1220" s="89" t="n">
        <v>2</v>
      </c>
      <c r="C1220" s="89" t="n">
        <v>2</v>
      </c>
      <c r="D1220" s="128" t="n">
        <v>885</v>
      </c>
      <c r="E1220" s="128"/>
      <c r="F1220" s="131"/>
    </row>
    <row r="1221" s="81" customFormat="true" ht="23" hidden="false" customHeight="true" outlineLevel="0" collapsed="false">
      <c r="A1221" s="90" t="s">
        <v>10</v>
      </c>
      <c r="B1221" s="89" t="n">
        <v>73</v>
      </c>
      <c r="C1221" s="89" t="n">
        <v>99</v>
      </c>
      <c r="D1221" s="128" t="n">
        <v>34355</v>
      </c>
      <c r="E1221" s="128"/>
      <c r="F1221" s="131"/>
    </row>
    <row r="1222" s="81" customFormat="true" ht="23" hidden="false" customHeight="true" outlineLevel="0" collapsed="false">
      <c r="A1222" s="89" t="s">
        <v>119</v>
      </c>
      <c r="B1222" s="90" t="n">
        <v>351</v>
      </c>
      <c r="C1222" s="90" t="n">
        <v>429</v>
      </c>
      <c r="D1222" s="128" t="n">
        <v>164480</v>
      </c>
      <c r="E1222" s="128"/>
      <c r="F1222" s="131"/>
    </row>
    <row r="1223" s="81" customFormat="true" ht="23" hidden="false" customHeight="true" outlineLevel="0" collapsed="false">
      <c r="A1223" s="89" t="s">
        <v>517</v>
      </c>
      <c r="B1223" s="89" t="n">
        <v>349</v>
      </c>
      <c r="C1223" s="89" t="n">
        <v>480</v>
      </c>
      <c r="D1223" s="132" t="n">
        <v>165775</v>
      </c>
      <c r="E1223" s="132"/>
      <c r="F1223" s="131"/>
    </row>
    <row r="1224" s="81" customFormat="true" ht="23" hidden="false" customHeight="true" outlineLevel="0" collapsed="false">
      <c r="A1224" s="89" t="s">
        <v>966</v>
      </c>
      <c r="B1224" s="89" t="n">
        <v>4</v>
      </c>
      <c r="C1224" s="133" t="n">
        <v>5</v>
      </c>
      <c r="D1224" s="128" t="n">
        <v>1830</v>
      </c>
      <c r="E1224" s="128"/>
      <c r="F1224" s="131"/>
    </row>
    <row r="1225" s="81" customFormat="true" ht="23" hidden="false" customHeight="true" outlineLevel="0" collapsed="false">
      <c r="A1225" s="89" t="s">
        <v>970</v>
      </c>
      <c r="B1225" s="89" t="n">
        <v>3</v>
      </c>
      <c r="C1225" s="89" t="n">
        <v>3</v>
      </c>
      <c r="D1225" s="128" t="n">
        <v>1455</v>
      </c>
      <c r="E1225" s="128"/>
      <c r="F1225" s="131"/>
    </row>
    <row r="1226" s="81" customFormat="true" ht="23" hidden="false" customHeight="true" outlineLevel="0" collapsed="false">
      <c r="A1226" s="89" t="s">
        <v>972</v>
      </c>
      <c r="B1226" s="89" t="n">
        <v>2</v>
      </c>
      <c r="C1226" s="89" t="n">
        <v>2</v>
      </c>
      <c r="D1226" s="128" t="n">
        <v>885</v>
      </c>
      <c r="E1226" s="128"/>
      <c r="F1226" s="131"/>
    </row>
    <row r="1227" s="81" customFormat="true" ht="23" hidden="false" customHeight="true" outlineLevel="0" collapsed="false">
      <c r="A1227" s="89" t="s">
        <v>5405</v>
      </c>
      <c r="B1227" s="89" t="n">
        <v>1</v>
      </c>
      <c r="C1227" s="89" t="n">
        <v>3</v>
      </c>
      <c r="D1227" s="128" t="n">
        <v>780</v>
      </c>
      <c r="E1227" s="128"/>
      <c r="F1227" s="131"/>
    </row>
    <row r="1228" s="81" customFormat="true" ht="23" hidden="false" customHeight="true" outlineLevel="0" collapsed="false">
      <c r="A1228" s="89" t="s">
        <v>981</v>
      </c>
      <c r="B1228" s="89" t="n">
        <v>2</v>
      </c>
      <c r="C1228" s="89" t="n">
        <v>2</v>
      </c>
      <c r="D1228" s="128" t="n">
        <v>630</v>
      </c>
      <c r="E1228" s="128"/>
      <c r="F1228" s="130"/>
    </row>
    <row r="1229" s="81" customFormat="true" ht="23" hidden="false" customHeight="true" outlineLevel="0" collapsed="false">
      <c r="A1229" s="89" t="s">
        <v>983</v>
      </c>
      <c r="B1229" s="89" t="n">
        <v>2</v>
      </c>
      <c r="C1229" s="89" t="n">
        <v>2</v>
      </c>
      <c r="D1229" s="128" t="n">
        <v>830</v>
      </c>
      <c r="E1229" s="128"/>
      <c r="F1229" s="131"/>
    </row>
    <row r="1230" s="81" customFormat="true" ht="23" hidden="false" customHeight="true" outlineLevel="0" collapsed="false">
      <c r="A1230" s="89" t="s">
        <v>986</v>
      </c>
      <c r="B1230" s="89" t="n">
        <v>120</v>
      </c>
      <c r="C1230" s="89" t="n">
        <v>168</v>
      </c>
      <c r="D1230" s="128" t="n">
        <v>61370</v>
      </c>
      <c r="E1230" s="128"/>
      <c r="F1230" s="131"/>
    </row>
    <row r="1231" s="81" customFormat="true" ht="23" hidden="false" customHeight="true" outlineLevel="0" collapsed="false">
      <c r="A1231" s="89" t="s">
        <v>1146</v>
      </c>
      <c r="B1231" s="134" t="n">
        <v>57</v>
      </c>
      <c r="C1231" s="135" t="n">
        <v>65</v>
      </c>
      <c r="D1231" s="128" t="n">
        <v>28775</v>
      </c>
      <c r="E1231" s="128"/>
      <c r="F1231" s="131"/>
    </row>
    <row r="1232" s="81" customFormat="true" ht="23" hidden="false" customHeight="true" outlineLevel="0" collapsed="false">
      <c r="A1232" s="89" t="s">
        <v>1237</v>
      </c>
      <c r="B1232" s="89" t="n">
        <v>250</v>
      </c>
      <c r="C1232" s="89" t="n">
        <v>321</v>
      </c>
      <c r="D1232" s="89" t="n">
        <v>129050</v>
      </c>
      <c r="E1232" s="89"/>
      <c r="F1232" s="89"/>
    </row>
    <row r="1233" s="81" customFormat="true" ht="23" hidden="false" customHeight="true" outlineLevel="0" collapsed="false">
      <c r="A1233" s="89" t="s">
        <v>5406</v>
      </c>
      <c r="B1233" s="89" t="n">
        <f aca="false">SUM(B1219:B1232)</f>
        <v>1217</v>
      </c>
      <c r="C1233" s="89" t="n">
        <f aca="false">SUM(C1219:C1232)</f>
        <v>1582</v>
      </c>
      <c r="D1233" s="128" t="n">
        <f aca="false">SUM(D1219:D1232)</f>
        <v>591670</v>
      </c>
      <c r="E1233" s="90"/>
      <c r="F1233" s="131"/>
    </row>
    <row r="1234" s="81" customFormat="true" ht="44" hidden="false" customHeight="true" outlineLevel="0" collapsed="false">
      <c r="A1234" s="106" t="s">
        <v>5407</v>
      </c>
      <c r="B1234" s="89" t="s">
        <v>5502</v>
      </c>
      <c r="C1234" s="89"/>
      <c r="D1234" s="89"/>
      <c r="E1234" s="89"/>
      <c r="F1234" s="89"/>
    </row>
    <row r="1235" s="81" customFormat="true" ht="23" hidden="false" customHeight="true" outlineLevel="0" collapsed="false">
      <c r="A1235" s="102" t="s">
        <v>5410</v>
      </c>
      <c r="B1235" s="124" t="s">
        <v>5482</v>
      </c>
      <c r="C1235" s="124"/>
      <c r="D1235" s="124"/>
      <c r="E1235" s="124"/>
      <c r="F1235" s="124"/>
    </row>
    <row r="1236" s="81" customFormat="true" ht="76" hidden="false" customHeight="true" outlineLevel="0" collapsed="false">
      <c r="A1236" s="102"/>
      <c r="B1236" s="124"/>
      <c r="C1236" s="124"/>
      <c r="D1236" s="124"/>
      <c r="E1236" s="124"/>
      <c r="F1236" s="124"/>
    </row>
    <row r="1237" s="81" customFormat="true" ht="75" hidden="false" customHeight="true" outlineLevel="0" collapsed="false">
      <c r="A1237" s="102" t="s">
        <v>5412</v>
      </c>
      <c r="B1237" s="124" t="s">
        <v>5483</v>
      </c>
      <c r="C1237" s="124"/>
      <c r="D1237" s="124" t="s">
        <v>5484</v>
      </c>
      <c r="E1237" s="124"/>
      <c r="F1237" s="124"/>
    </row>
    <row r="1238" s="81" customFormat="true" ht="52" hidden="false" customHeight="true" outlineLevel="0" collapsed="false">
      <c r="A1238" s="102"/>
      <c r="B1238" s="124"/>
      <c r="C1238" s="124"/>
      <c r="D1238" s="124"/>
      <c r="E1238" s="124"/>
      <c r="F1238" s="124"/>
    </row>
    <row r="1246" s="81" customFormat="true" ht="28" hidden="false" customHeight="true" outlineLevel="0" collapsed="false">
      <c r="A1246" s="105" t="s">
        <v>5503</v>
      </c>
      <c r="B1246" s="105"/>
      <c r="C1246" s="105"/>
      <c r="D1246" s="105"/>
      <c r="E1246" s="105"/>
      <c r="F1246" s="105"/>
    </row>
    <row r="1247" s="81" customFormat="true" ht="28" hidden="false" customHeight="true" outlineLevel="0" collapsed="false">
      <c r="A1247" s="83" t="s">
        <v>5488</v>
      </c>
      <c r="B1247" s="83"/>
      <c r="C1247" s="125"/>
      <c r="D1247" s="126"/>
      <c r="E1247" s="127" t="n">
        <v>44256</v>
      </c>
      <c r="F1247" s="87" t="s">
        <v>5397</v>
      </c>
    </row>
    <row r="1248" s="81" customFormat="true" ht="25" hidden="false" customHeight="true" outlineLevel="0" collapsed="false">
      <c r="A1248" s="88" t="s">
        <v>3</v>
      </c>
      <c r="B1248" s="88" t="s">
        <v>5497</v>
      </c>
      <c r="C1248" s="88"/>
      <c r="D1248" s="88"/>
      <c r="E1248" s="88"/>
      <c r="F1248" s="88"/>
    </row>
    <row r="1249" s="81" customFormat="true" ht="25" hidden="false" customHeight="true" outlineLevel="0" collapsed="false">
      <c r="A1249" s="89" t="s">
        <v>1557</v>
      </c>
      <c r="B1249" s="89" t="s">
        <v>5399</v>
      </c>
      <c r="C1249" s="89" t="s">
        <v>5400</v>
      </c>
      <c r="D1249" s="89" t="s">
        <v>5401</v>
      </c>
      <c r="E1249" s="90" t="s">
        <v>5402</v>
      </c>
      <c r="F1249" s="90"/>
    </row>
    <row r="1250" s="81" customFormat="true" ht="25" hidden="false" customHeight="true" outlineLevel="0" collapsed="false">
      <c r="A1250" s="89" t="s">
        <v>5</v>
      </c>
      <c r="B1250" s="89" t="n">
        <v>1</v>
      </c>
      <c r="C1250" s="89" t="n">
        <v>1</v>
      </c>
      <c r="D1250" s="128" t="n">
        <v>570</v>
      </c>
      <c r="E1250" s="128"/>
      <c r="F1250" s="130"/>
    </row>
    <row r="1251" s="81" customFormat="true" ht="25" hidden="false" customHeight="true" outlineLevel="0" collapsed="false">
      <c r="A1251" s="89" t="s">
        <v>5404</v>
      </c>
      <c r="B1251" s="89" t="n">
        <v>2</v>
      </c>
      <c r="C1251" s="89" t="n">
        <v>2</v>
      </c>
      <c r="D1251" s="128" t="n">
        <v>885</v>
      </c>
      <c r="E1251" s="128"/>
      <c r="F1251" s="131"/>
    </row>
    <row r="1252" s="81" customFormat="true" ht="25" hidden="false" customHeight="true" outlineLevel="0" collapsed="false">
      <c r="A1252" s="90" t="s">
        <v>10</v>
      </c>
      <c r="B1252" s="89" t="n">
        <v>73</v>
      </c>
      <c r="C1252" s="89" t="n">
        <v>99</v>
      </c>
      <c r="D1252" s="128" t="n">
        <v>34355</v>
      </c>
      <c r="E1252" s="128"/>
      <c r="F1252" s="131"/>
    </row>
    <row r="1253" s="81" customFormat="true" ht="25" hidden="false" customHeight="true" outlineLevel="0" collapsed="false">
      <c r="A1253" s="89" t="s">
        <v>119</v>
      </c>
      <c r="B1253" s="90" t="n">
        <v>355</v>
      </c>
      <c r="C1253" s="90" t="n">
        <v>433</v>
      </c>
      <c r="D1253" s="128" t="n">
        <v>166380</v>
      </c>
      <c r="E1253" s="128"/>
      <c r="F1253" s="131"/>
    </row>
    <row r="1254" s="81" customFormat="true" ht="25" hidden="false" customHeight="true" outlineLevel="0" collapsed="false">
      <c r="A1254" s="89" t="s">
        <v>517</v>
      </c>
      <c r="B1254" s="89" t="n">
        <v>350</v>
      </c>
      <c r="C1254" s="89" t="n">
        <v>481</v>
      </c>
      <c r="D1254" s="132" t="n">
        <v>166165</v>
      </c>
      <c r="E1254" s="132"/>
      <c r="F1254" s="131"/>
    </row>
    <row r="1255" s="81" customFormat="true" ht="25" hidden="false" customHeight="true" outlineLevel="0" collapsed="false">
      <c r="A1255" s="89" t="s">
        <v>966</v>
      </c>
      <c r="B1255" s="89" t="n">
        <v>4</v>
      </c>
      <c r="C1255" s="133" t="n">
        <v>5</v>
      </c>
      <c r="D1255" s="128" t="n">
        <v>1830</v>
      </c>
      <c r="E1255" s="128"/>
      <c r="F1255" s="131"/>
    </row>
    <row r="1256" s="81" customFormat="true" ht="25" hidden="false" customHeight="true" outlineLevel="0" collapsed="false">
      <c r="A1256" s="89" t="s">
        <v>970</v>
      </c>
      <c r="B1256" s="89" t="n">
        <v>2</v>
      </c>
      <c r="C1256" s="89" t="n">
        <v>2</v>
      </c>
      <c r="D1256" s="128" t="n">
        <v>1140</v>
      </c>
      <c r="E1256" s="128"/>
      <c r="F1256" s="131"/>
    </row>
    <row r="1257" s="81" customFormat="true" ht="25" hidden="false" customHeight="true" outlineLevel="0" collapsed="false">
      <c r="A1257" s="89" t="s">
        <v>972</v>
      </c>
      <c r="B1257" s="89" t="n">
        <v>2</v>
      </c>
      <c r="C1257" s="89" t="n">
        <v>2</v>
      </c>
      <c r="D1257" s="128" t="n">
        <v>885</v>
      </c>
      <c r="E1257" s="128"/>
      <c r="F1257" s="131"/>
    </row>
    <row r="1258" s="81" customFormat="true" ht="25" hidden="false" customHeight="true" outlineLevel="0" collapsed="false">
      <c r="A1258" s="89" t="s">
        <v>5405</v>
      </c>
      <c r="B1258" s="89" t="n">
        <v>1</v>
      </c>
      <c r="C1258" s="89" t="n">
        <v>3</v>
      </c>
      <c r="D1258" s="128" t="n">
        <v>780</v>
      </c>
      <c r="E1258" s="128"/>
      <c r="F1258" s="131"/>
    </row>
    <row r="1259" s="81" customFormat="true" ht="25" hidden="false" customHeight="true" outlineLevel="0" collapsed="false">
      <c r="A1259" s="89" t="s">
        <v>981</v>
      </c>
      <c r="B1259" s="89" t="n">
        <v>2</v>
      </c>
      <c r="C1259" s="89" t="n">
        <v>2</v>
      </c>
      <c r="D1259" s="128" t="n">
        <v>630</v>
      </c>
      <c r="E1259" s="128"/>
      <c r="F1259" s="130"/>
    </row>
    <row r="1260" s="81" customFormat="true" ht="25" hidden="false" customHeight="true" outlineLevel="0" collapsed="false">
      <c r="A1260" s="89" t="s">
        <v>983</v>
      </c>
      <c r="B1260" s="89" t="n">
        <v>2</v>
      </c>
      <c r="C1260" s="89" t="n">
        <v>2</v>
      </c>
      <c r="D1260" s="128" t="n">
        <v>830</v>
      </c>
      <c r="E1260" s="128"/>
      <c r="F1260" s="131"/>
    </row>
    <row r="1261" s="81" customFormat="true" ht="25" hidden="false" customHeight="true" outlineLevel="0" collapsed="false">
      <c r="A1261" s="89" t="s">
        <v>986</v>
      </c>
      <c r="B1261" s="89" t="n">
        <v>119</v>
      </c>
      <c r="C1261" s="89" t="n">
        <v>167</v>
      </c>
      <c r="D1261" s="128" t="n">
        <v>61055</v>
      </c>
      <c r="E1261" s="128"/>
      <c r="F1261" s="131"/>
    </row>
    <row r="1262" s="81" customFormat="true" ht="25" hidden="false" customHeight="true" outlineLevel="0" collapsed="false">
      <c r="A1262" s="89" t="s">
        <v>1146</v>
      </c>
      <c r="B1262" s="134" t="n">
        <v>58</v>
      </c>
      <c r="C1262" s="135" t="n">
        <v>66</v>
      </c>
      <c r="D1262" s="128" t="n">
        <v>29075</v>
      </c>
      <c r="E1262" s="128"/>
      <c r="F1262" s="131"/>
    </row>
    <row r="1263" s="81" customFormat="true" ht="25" hidden="false" customHeight="true" outlineLevel="0" collapsed="false">
      <c r="A1263" s="89" t="s">
        <v>1237</v>
      </c>
      <c r="B1263" s="89" t="n">
        <v>250</v>
      </c>
      <c r="C1263" s="89" t="n">
        <v>321</v>
      </c>
      <c r="D1263" s="89" t="n">
        <v>129050</v>
      </c>
      <c r="E1263" s="89"/>
      <c r="F1263" s="89"/>
    </row>
    <row r="1264" s="81" customFormat="true" ht="25" hidden="false" customHeight="true" outlineLevel="0" collapsed="false">
      <c r="A1264" s="89" t="s">
        <v>5406</v>
      </c>
      <c r="B1264" s="89" t="n">
        <f aca="false">SUM(B1250:B1263)</f>
        <v>1221</v>
      </c>
      <c r="C1264" s="89" t="n">
        <f aca="false">SUM(C1250:C1263)</f>
        <v>1586</v>
      </c>
      <c r="D1264" s="128" t="n">
        <f aca="false">SUM(D1250:D1263)</f>
        <v>593630</v>
      </c>
      <c r="E1264" s="90"/>
      <c r="F1264" s="131"/>
    </row>
    <row r="1265" s="81" customFormat="true" ht="25" hidden="false" customHeight="true" outlineLevel="0" collapsed="false">
      <c r="A1265" s="106" t="s">
        <v>5407</v>
      </c>
      <c r="B1265" s="89" t="s">
        <v>5504</v>
      </c>
      <c r="C1265" s="89"/>
      <c r="D1265" s="89"/>
      <c r="E1265" s="89"/>
      <c r="F1265" s="89"/>
    </row>
    <row r="1266" s="81" customFormat="true" ht="28" hidden="false" customHeight="true" outlineLevel="0" collapsed="false">
      <c r="A1266" s="102" t="s">
        <v>5410</v>
      </c>
      <c r="B1266" s="124" t="s">
        <v>5482</v>
      </c>
      <c r="C1266" s="124"/>
      <c r="D1266" s="124"/>
      <c r="E1266" s="124"/>
      <c r="F1266" s="124"/>
    </row>
    <row r="1267" s="81" customFormat="true" ht="60" hidden="false" customHeight="true" outlineLevel="0" collapsed="false">
      <c r="A1267" s="102"/>
      <c r="B1267" s="124"/>
      <c r="C1267" s="124"/>
      <c r="D1267" s="124"/>
      <c r="E1267" s="124"/>
      <c r="F1267" s="124"/>
    </row>
    <row r="1268" s="81" customFormat="true" ht="28" hidden="false" customHeight="true" outlineLevel="0" collapsed="false">
      <c r="A1268" s="102" t="s">
        <v>5412</v>
      </c>
      <c r="B1268" s="124" t="s">
        <v>5483</v>
      </c>
      <c r="C1268" s="124"/>
      <c r="D1268" s="124" t="s">
        <v>5484</v>
      </c>
      <c r="E1268" s="124"/>
      <c r="F1268" s="124"/>
    </row>
    <row r="1269" s="81" customFormat="true" ht="76" hidden="false" customHeight="true" outlineLevel="0" collapsed="false">
      <c r="A1269" s="102"/>
      <c r="B1269" s="124"/>
      <c r="C1269" s="124"/>
      <c r="D1269" s="124"/>
      <c r="E1269" s="124"/>
      <c r="F1269" s="124"/>
    </row>
    <row r="1276" s="81" customFormat="true" ht="25" hidden="false" customHeight="true" outlineLevel="0" collapsed="false">
      <c r="A1276" s="105" t="s">
        <v>5505</v>
      </c>
      <c r="B1276" s="105"/>
      <c r="C1276" s="105"/>
      <c r="D1276" s="105"/>
      <c r="E1276" s="105"/>
      <c r="F1276" s="105"/>
    </row>
    <row r="1277" s="81" customFormat="true" ht="25" hidden="false" customHeight="true" outlineLevel="0" collapsed="false">
      <c r="A1277" s="83" t="s">
        <v>5488</v>
      </c>
      <c r="B1277" s="83"/>
      <c r="C1277" s="125"/>
      <c r="D1277" s="126"/>
      <c r="E1277" s="127" t="n">
        <v>44287</v>
      </c>
      <c r="F1277" s="87" t="s">
        <v>5397</v>
      </c>
    </row>
    <row r="1278" s="81" customFormat="true" ht="28" hidden="false" customHeight="true" outlineLevel="0" collapsed="false">
      <c r="A1278" s="88" t="s">
        <v>3</v>
      </c>
      <c r="B1278" s="88" t="s">
        <v>5497</v>
      </c>
      <c r="C1278" s="88"/>
      <c r="D1278" s="88"/>
      <c r="E1278" s="88"/>
      <c r="F1278" s="88"/>
    </row>
    <row r="1279" s="81" customFormat="true" ht="28" hidden="false" customHeight="true" outlineLevel="0" collapsed="false">
      <c r="A1279" s="89" t="s">
        <v>1557</v>
      </c>
      <c r="B1279" s="89" t="s">
        <v>5399</v>
      </c>
      <c r="C1279" s="89" t="s">
        <v>5400</v>
      </c>
      <c r="D1279" s="89" t="s">
        <v>5401</v>
      </c>
      <c r="E1279" s="90" t="s">
        <v>5402</v>
      </c>
      <c r="F1279" s="90"/>
    </row>
    <row r="1280" s="81" customFormat="true" ht="28" hidden="false" customHeight="true" outlineLevel="0" collapsed="false">
      <c r="A1280" s="89" t="s">
        <v>5</v>
      </c>
      <c r="B1280" s="89" t="n">
        <v>1</v>
      </c>
      <c r="C1280" s="89" t="n">
        <v>1</v>
      </c>
      <c r="D1280" s="128" t="n">
        <v>570</v>
      </c>
      <c r="E1280" s="128"/>
      <c r="F1280" s="130"/>
    </row>
    <row r="1281" s="81" customFormat="true" ht="28" hidden="false" customHeight="true" outlineLevel="0" collapsed="false">
      <c r="A1281" s="89" t="s">
        <v>5404</v>
      </c>
      <c r="B1281" s="89" t="n">
        <v>2</v>
      </c>
      <c r="C1281" s="89" t="n">
        <v>2</v>
      </c>
      <c r="D1281" s="128" t="n">
        <v>885</v>
      </c>
      <c r="E1281" s="128"/>
      <c r="F1281" s="131"/>
    </row>
    <row r="1282" s="81" customFormat="true" ht="28" hidden="false" customHeight="true" outlineLevel="0" collapsed="false">
      <c r="A1282" s="90" t="s">
        <v>10</v>
      </c>
      <c r="B1282" s="89" t="n">
        <v>77</v>
      </c>
      <c r="C1282" s="89" t="n">
        <v>108</v>
      </c>
      <c r="D1282" s="128" t="n">
        <v>36365</v>
      </c>
      <c r="E1282" s="128"/>
      <c r="F1282" s="131"/>
    </row>
    <row r="1283" s="81" customFormat="true" ht="28" hidden="false" customHeight="true" outlineLevel="0" collapsed="false">
      <c r="A1283" s="89" t="s">
        <v>119</v>
      </c>
      <c r="B1283" s="90" t="n">
        <v>352</v>
      </c>
      <c r="C1283" s="90" t="n">
        <v>428</v>
      </c>
      <c r="D1283" s="128" t="n">
        <v>164355</v>
      </c>
      <c r="E1283" s="128"/>
      <c r="F1283" s="131"/>
    </row>
    <row r="1284" s="81" customFormat="true" ht="28" hidden="false" customHeight="true" outlineLevel="0" collapsed="false">
      <c r="A1284" s="89" t="s">
        <v>517</v>
      </c>
      <c r="B1284" s="89" t="n">
        <v>348</v>
      </c>
      <c r="C1284" s="89" t="n">
        <v>476</v>
      </c>
      <c r="D1284" s="132" t="n">
        <v>164950</v>
      </c>
      <c r="E1284" s="132"/>
      <c r="F1284" s="131"/>
    </row>
    <row r="1285" s="81" customFormat="true" ht="28" hidden="false" customHeight="true" outlineLevel="0" collapsed="false">
      <c r="A1285" s="89" t="s">
        <v>966</v>
      </c>
      <c r="B1285" s="89" t="n">
        <v>4</v>
      </c>
      <c r="C1285" s="133" t="n">
        <v>5</v>
      </c>
      <c r="D1285" s="128" t="n">
        <v>1830</v>
      </c>
      <c r="E1285" s="128"/>
      <c r="F1285" s="131"/>
    </row>
    <row r="1286" s="81" customFormat="true" ht="28" hidden="false" customHeight="true" outlineLevel="0" collapsed="false">
      <c r="A1286" s="89" t="s">
        <v>970</v>
      </c>
      <c r="B1286" s="89" t="n">
        <v>2</v>
      </c>
      <c r="C1286" s="89" t="n">
        <v>2</v>
      </c>
      <c r="D1286" s="128" t="n">
        <v>1140</v>
      </c>
      <c r="E1286" s="128"/>
      <c r="F1286" s="131"/>
    </row>
    <row r="1287" s="81" customFormat="true" ht="28" hidden="false" customHeight="true" outlineLevel="0" collapsed="false">
      <c r="A1287" s="89" t="s">
        <v>972</v>
      </c>
      <c r="B1287" s="89" t="n">
        <v>2</v>
      </c>
      <c r="C1287" s="89" t="n">
        <v>2</v>
      </c>
      <c r="D1287" s="128" t="n">
        <v>885</v>
      </c>
      <c r="E1287" s="128"/>
      <c r="F1287" s="131"/>
    </row>
    <row r="1288" s="81" customFormat="true" ht="28" hidden="false" customHeight="true" outlineLevel="0" collapsed="false">
      <c r="A1288" s="89" t="s">
        <v>5405</v>
      </c>
      <c r="B1288" s="89" t="n">
        <v>1</v>
      </c>
      <c r="C1288" s="89" t="n">
        <v>3</v>
      </c>
      <c r="D1288" s="128" t="n">
        <v>780</v>
      </c>
      <c r="E1288" s="128"/>
      <c r="F1288" s="131"/>
    </row>
    <row r="1289" s="81" customFormat="true" ht="28" hidden="false" customHeight="true" outlineLevel="0" collapsed="false">
      <c r="A1289" s="89" t="s">
        <v>981</v>
      </c>
      <c r="B1289" s="89" t="n">
        <v>2</v>
      </c>
      <c r="C1289" s="89" t="n">
        <v>2</v>
      </c>
      <c r="D1289" s="128" t="n">
        <v>630</v>
      </c>
      <c r="E1289" s="128"/>
      <c r="F1289" s="130"/>
    </row>
    <row r="1290" s="81" customFormat="true" ht="28" hidden="false" customHeight="true" outlineLevel="0" collapsed="false">
      <c r="A1290" s="89" t="s">
        <v>983</v>
      </c>
      <c r="B1290" s="89" t="n">
        <v>2</v>
      </c>
      <c r="C1290" s="89" t="n">
        <v>2</v>
      </c>
      <c r="D1290" s="128" t="n">
        <v>830</v>
      </c>
      <c r="E1290" s="128"/>
      <c r="F1290" s="131"/>
    </row>
    <row r="1291" s="81" customFormat="true" ht="28" hidden="false" customHeight="true" outlineLevel="0" collapsed="false">
      <c r="A1291" s="89" t="s">
        <v>986</v>
      </c>
      <c r="B1291" s="89" t="n">
        <v>117</v>
      </c>
      <c r="C1291" s="89" t="n">
        <v>164</v>
      </c>
      <c r="D1291" s="128" t="n">
        <v>59625</v>
      </c>
      <c r="E1291" s="128"/>
      <c r="F1291" s="131"/>
    </row>
    <row r="1292" s="81" customFormat="true" ht="28" hidden="false" customHeight="true" outlineLevel="0" collapsed="false">
      <c r="A1292" s="89" t="s">
        <v>1146</v>
      </c>
      <c r="B1292" s="134" t="n">
        <v>58</v>
      </c>
      <c r="C1292" s="135" t="n">
        <v>66</v>
      </c>
      <c r="D1292" s="128" t="n">
        <v>29330</v>
      </c>
      <c r="E1292" s="128"/>
      <c r="F1292" s="131"/>
    </row>
    <row r="1293" s="81" customFormat="true" ht="28" hidden="false" customHeight="true" outlineLevel="0" collapsed="false">
      <c r="A1293" s="89" t="s">
        <v>1237</v>
      </c>
      <c r="B1293" s="89" t="n">
        <v>245</v>
      </c>
      <c r="C1293" s="89" t="n">
        <v>315</v>
      </c>
      <c r="D1293" s="89" t="n">
        <v>126990</v>
      </c>
      <c r="E1293" s="89"/>
      <c r="F1293" s="89"/>
    </row>
    <row r="1294" s="81" customFormat="true" ht="28" hidden="false" customHeight="true" outlineLevel="0" collapsed="false">
      <c r="A1294" s="89" t="s">
        <v>5406</v>
      </c>
      <c r="B1294" s="89" t="n">
        <f aca="false">SUM(B1280:B1293)</f>
        <v>1213</v>
      </c>
      <c r="C1294" s="89" t="n">
        <f aca="false">SUM(C1280:C1293)</f>
        <v>1576</v>
      </c>
      <c r="D1294" s="128" t="n">
        <f aca="false">SUM(D1280:D1293)</f>
        <v>589165</v>
      </c>
      <c r="E1294" s="90"/>
      <c r="F1294" s="131"/>
    </row>
    <row r="1295" s="81" customFormat="true" ht="28" hidden="false" customHeight="true" outlineLevel="0" collapsed="false">
      <c r="A1295" s="106" t="s">
        <v>5407</v>
      </c>
      <c r="B1295" s="89" t="s">
        <v>5506</v>
      </c>
      <c r="C1295" s="89"/>
      <c r="D1295" s="89"/>
      <c r="E1295" s="89"/>
      <c r="F1295" s="89"/>
    </row>
    <row r="1296" s="81" customFormat="true" ht="25" hidden="false" customHeight="true" outlineLevel="0" collapsed="false">
      <c r="A1296" s="102" t="s">
        <v>5410</v>
      </c>
      <c r="B1296" s="124" t="s">
        <v>5482</v>
      </c>
      <c r="C1296" s="124"/>
      <c r="D1296" s="124"/>
      <c r="E1296" s="124"/>
      <c r="F1296" s="124"/>
    </row>
    <row r="1297" s="81" customFormat="true" ht="57" hidden="false" customHeight="true" outlineLevel="0" collapsed="false">
      <c r="A1297" s="102"/>
      <c r="B1297" s="124"/>
      <c r="C1297" s="124"/>
      <c r="D1297" s="124"/>
      <c r="E1297" s="124"/>
      <c r="F1297" s="124"/>
    </row>
    <row r="1298" s="81" customFormat="true" ht="25" hidden="false" customHeight="true" outlineLevel="0" collapsed="false">
      <c r="A1298" s="102" t="s">
        <v>5412</v>
      </c>
      <c r="B1298" s="124" t="s">
        <v>5483</v>
      </c>
      <c r="C1298" s="124"/>
      <c r="D1298" s="124" t="s">
        <v>5484</v>
      </c>
      <c r="E1298" s="124"/>
      <c r="F1298" s="124"/>
    </row>
    <row r="1299" s="81" customFormat="true" ht="69" hidden="false" customHeight="true" outlineLevel="0" collapsed="false">
      <c r="A1299" s="102"/>
      <c r="B1299" s="124"/>
      <c r="C1299" s="124"/>
      <c r="D1299" s="124"/>
      <c r="E1299" s="124"/>
      <c r="F1299" s="124"/>
    </row>
    <row r="1303" s="81" customFormat="true" ht="28" hidden="false" customHeight="true" outlineLevel="0" collapsed="false">
      <c r="A1303" s="105" t="s">
        <v>5507</v>
      </c>
      <c r="B1303" s="105"/>
      <c r="C1303" s="105"/>
      <c r="D1303" s="105"/>
      <c r="E1303" s="105"/>
      <c r="F1303" s="105"/>
    </row>
    <row r="1304" s="81" customFormat="true" ht="28" hidden="false" customHeight="true" outlineLevel="0" collapsed="false">
      <c r="A1304" s="83" t="s">
        <v>5488</v>
      </c>
      <c r="B1304" s="83"/>
      <c r="C1304" s="125"/>
      <c r="D1304" s="126"/>
      <c r="E1304" s="127" t="n">
        <v>44317</v>
      </c>
      <c r="F1304" s="87" t="s">
        <v>5397</v>
      </c>
    </row>
    <row r="1305" s="81" customFormat="true" ht="28" hidden="false" customHeight="true" outlineLevel="0" collapsed="false">
      <c r="A1305" s="88" t="s">
        <v>3</v>
      </c>
      <c r="B1305" s="88" t="s">
        <v>5497</v>
      </c>
      <c r="C1305" s="88"/>
      <c r="D1305" s="88"/>
      <c r="E1305" s="88"/>
      <c r="F1305" s="88"/>
    </row>
    <row r="1306" s="81" customFormat="true" ht="28" hidden="false" customHeight="true" outlineLevel="0" collapsed="false">
      <c r="A1306" s="89" t="s">
        <v>1557</v>
      </c>
      <c r="B1306" s="89" t="s">
        <v>5399</v>
      </c>
      <c r="C1306" s="89" t="s">
        <v>5400</v>
      </c>
      <c r="D1306" s="89" t="s">
        <v>5401</v>
      </c>
      <c r="E1306" s="90" t="s">
        <v>5402</v>
      </c>
      <c r="F1306" s="90"/>
    </row>
    <row r="1307" s="81" customFormat="true" ht="28" hidden="false" customHeight="true" outlineLevel="0" collapsed="false">
      <c r="A1307" s="89" t="s">
        <v>5</v>
      </c>
      <c r="B1307" s="89" t="n">
        <v>1</v>
      </c>
      <c r="C1307" s="89" t="n">
        <v>1</v>
      </c>
      <c r="D1307" s="128" t="n">
        <v>570</v>
      </c>
      <c r="E1307" s="128"/>
      <c r="F1307" s="130"/>
    </row>
    <row r="1308" s="81" customFormat="true" ht="28" hidden="false" customHeight="true" outlineLevel="0" collapsed="false">
      <c r="A1308" s="89" t="s">
        <v>5404</v>
      </c>
      <c r="B1308" s="89" t="n">
        <v>2</v>
      </c>
      <c r="C1308" s="89" t="n">
        <v>2</v>
      </c>
      <c r="D1308" s="128" t="n">
        <v>885</v>
      </c>
      <c r="E1308" s="128"/>
      <c r="F1308" s="131"/>
    </row>
    <row r="1309" s="81" customFormat="true" ht="28" hidden="false" customHeight="true" outlineLevel="0" collapsed="false">
      <c r="A1309" s="90" t="s">
        <v>10</v>
      </c>
      <c r="B1309" s="89" t="n">
        <v>76</v>
      </c>
      <c r="C1309" s="89" t="n">
        <v>107</v>
      </c>
      <c r="D1309" s="128" t="n">
        <v>36365</v>
      </c>
      <c r="E1309" s="128"/>
      <c r="F1309" s="131"/>
    </row>
    <row r="1310" s="81" customFormat="true" ht="28" hidden="false" customHeight="true" outlineLevel="0" collapsed="false">
      <c r="A1310" s="89" t="s">
        <v>119</v>
      </c>
      <c r="B1310" s="90" t="n">
        <v>347</v>
      </c>
      <c r="C1310" s="90" t="n">
        <v>420</v>
      </c>
      <c r="D1310" s="128" t="n">
        <v>161705</v>
      </c>
      <c r="E1310" s="128"/>
      <c r="F1310" s="131"/>
    </row>
    <row r="1311" s="81" customFormat="true" ht="28" hidden="false" customHeight="true" outlineLevel="0" collapsed="false">
      <c r="A1311" s="89" t="s">
        <v>517</v>
      </c>
      <c r="B1311" s="89" t="n">
        <v>346</v>
      </c>
      <c r="C1311" s="89" t="n">
        <v>473</v>
      </c>
      <c r="D1311" s="132" t="n">
        <v>164005</v>
      </c>
      <c r="E1311" s="132"/>
      <c r="F1311" s="131"/>
    </row>
    <row r="1312" s="81" customFormat="true" ht="28" hidden="false" customHeight="true" outlineLevel="0" collapsed="false">
      <c r="A1312" s="89" t="s">
        <v>966</v>
      </c>
      <c r="B1312" s="89" t="n">
        <v>4</v>
      </c>
      <c r="C1312" s="133" t="n">
        <v>5</v>
      </c>
      <c r="D1312" s="128" t="n">
        <v>1830</v>
      </c>
      <c r="E1312" s="128"/>
      <c r="F1312" s="131"/>
    </row>
    <row r="1313" s="81" customFormat="true" ht="28" hidden="false" customHeight="true" outlineLevel="0" collapsed="false">
      <c r="A1313" s="89" t="s">
        <v>970</v>
      </c>
      <c r="B1313" s="89" t="n">
        <v>2</v>
      </c>
      <c r="C1313" s="89" t="n">
        <v>2</v>
      </c>
      <c r="D1313" s="128" t="n">
        <v>1140</v>
      </c>
      <c r="E1313" s="128"/>
      <c r="F1313" s="131"/>
    </row>
    <row r="1314" s="81" customFormat="true" ht="28" hidden="false" customHeight="true" outlineLevel="0" collapsed="false">
      <c r="A1314" s="89" t="s">
        <v>972</v>
      </c>
      <c r="B1314" s="89" t="n">
        <v>2</v>
      </c>
      <c r="C1314" s="89" t="n">
        <v>2</v>
      </c>
      <c r="D1314" s="128" t="n">
        <v>885</v>
      </c>
      <c r="E1314" s="128"/>
      <c r="F1314" s="131"/>
    </row>
    <row r="1315" s="81" customFormat="true" ht="28" hidden="false" customHeight="true" outlineLevel="0" collapsed="false">
      <c r="A1315" s="89" t="s">
        <v>5405</v>
      </c>
      <c r="B1315" s="89" t="n">
        <v>2</v>
      </c>
      <c r="C1315" s="89" t="n">
        <v>4</v>
      </c>
      <c r="D1315" s="128" t="n">
        <v>1095</v>
      </c>
      <c r="E1315" s="128"/>
      <c r="F1315" s="131"/>
    </row>
    <row r="1316" s="81" customFormat="true" ht="28" hidden="false" customHeight="true" outlineLevel="0" collapsed="false">
      <c r="A1316" s="89" t="s">
        <v>981</v>
      </c>
      <c r="B1316" s="89" t="n">
        <v>2</v>
      </c>
      <c r="C1316" s="89" t="n">
        <v>2</v>
      </c>
      <c r="D1316" s="128" t="n">
        <v>630</v>
      </c>
      <c r="E1316" s="128"/>
      <c r="F1316" s="130"/>
    </row>
    <row r="1317" s="81" customFormat="true" ht="28" hidden="false" customHeight="true" outlineLevel="0" collapsed="false">
      <c r="A1317" s="89" t="s">
        <v>983</v>
      </c>
      <c r="B1317" s="89" t="n">
        <v>2</v>
      </c>
      <c r="C1317" s="89" t="n">
        <v>2</v>
      </c>
      <c r="D1317" s="128" t="n">
        <v>830</v>
      </c>
      <c r="E1317" s="128"/>
      <c r="F1317" s="131"/>
    </row>
    <row r="1318" s="81" customFormat="true" ht="28" hidden="false" customHeight="true" outlineLevel="0" collapsed="false">
      <c r="A1318" s="89" t="s">
        <v>986</v>
      </c>
      <c r="B1318" s="89" t="n">
        <v>115</v>
      </c>
      <c r="C1318" s="89" t="n">
        <v>156</v>
      </c>
      <c r="D1318" s="128" t="n">
        <v>58640</v>
      </c>
      <c r="E1318" s="128"/>
      <c r="F1318" s="131"/>
    </row>
    <row r="1319" s="81" customFormat="true" ht="28" hidden="false" customHeight="true" outlineLevel="0" collapsed="false">
      <c r="A1319" s="89" t="s">
        <v>1146</v>
      </c>
      <c r="B1319" s="134" t="n">
        <v>58</v>
      </c>
      <c r="C1319" s="135" t="n">
        <v>67</v>
      </c>
      <c r="D1319" s="128" t="n">
        <v>29885</v>
      </c>
      <c r="E1319" s="128"/>
      <c r="F1319" s="131"/>
    </row>
    <row r="1320" s="81" customFormat="true" ht="28" hidden="false" customHeight="true" outlineLevel="0" collapsed="false">
      <c r="A1320" s="89" t="s">
        <v>1237</v>
      </c>
      <c r="B1320" s="89" t="n">
        <v>247</v>
      </c>
      <c r="C1320" s="89" t="n">
        <v>318</v>
      </c>
      <c r="D1320" s="89" t="n">
        <v>128030</v>
      </c>
      <c r="E1320" s="89"/>
      <c r="F1320" s="89"/>
    </row>
    <row r="1321" s="81" customFormat="true" ht="28" hidden="false" customHeight="true" outlineLevel="0" collapsed="false">
      <c r="A1321" s="89" t="s">
        <v>5406</v>
      </c>
      <c r="B1321" s="89" t="n">
        <f aca="false">SUM(B1307:B1320)</f>
        <v>1206</v>
      </c>
      <c r="C1321" s="89" t="n">
        <f aca="false">SUM(C1307:C1320)</f>
        <v>1561</v>
      </c>
      <c r="D1321" s="128" t="n">
        <f aca="false">SUM(D1307:D1320)</f>
        <v>586495</v>
      </c>
      <c r="E1321" s="90"/>
      <c r="F1321" s="131"/>
    </row>
    <row r="1322" s="81" customFormat="true" ht="28" hidden="false" customHeight="true" outlineLevel="0" collapsed="false">
      <c r="A1322" s="106" t="s">
        <v>5407</v>
      </c>
      <c r="B1322" s="89" t="s">
        <v>5508</v>
      </c>
      <c r="C1322" s="89"/>
      <c r="D1322" s="89"/>
      <c r="E1322" s="89"/>
      <c r="F1322" s="89"/>
    </row>
    <row r="1323" s="81" customFormat="true" ht="28" hidden="false" customHeight="true" outlineLevel="0" collapsed="false">
      <c r="A1323" s="102" t="s">
        <v>5410</v>
      </c>
      <c r="B1323" s="124" t="s">
        <v>5482</v>
      </c>
      <c r="C1323" s="124"/>
      <c r="D1323" s="124"/>
      <c r="E1323" s="124"/>
      <c r="F1323" s="124"/>
    </row>
    <row r="1324" s="81" customFormat="true" ht="64" hidden="false" customHeight="true" outlineLevel="0" collapsed="false">
      <c r="A1324" s="102"/>
      <c r="B1324" s="124"/>
      <c r="C1324" s="124"/>
      <c r="D1324" s="124"/>
      <c r="E1324" s="124"/>
      <c r="F1324" s="124"/>
    </row>
    <row r="1325" s="81" customFormat="true" ht="28" hidden="false" customHeight="true" outlineLevel="0" collapsed="false">
      <c r="A1325" s="102" t="s">
        <v>5412</v>
      </c>
      <c r="B1325" s="124" t="s">
        <v>5483</v>
      </c>
      <c r="C1325" s="124"/>
      <c r="D1325" s="124" t="s">
        <v>5484</v>
      </c>
      <c r="E1325" s="124"/>
      <c r="F1325" s="124"/>
    </row>
    <row r="1326" s="81" customFormat="true" ht="74" hidden="false" customHeight="true" outlineLevel="0" collapsed="false">
      <c r="A1326" s="102"/>
      <c r="B1326" s="124"/>
      <c r="C1326" s="124"/>
      <c r="D1326" s="124"/>
      <c r="E1326" s="124"/>
      <c r="F1326" s="124"/>
    </row>
    <row r="1331" s="81" customFormat="true" ht="27" hidden="false" customHeight="false" outlineLevel="0" collapsed="false">
      <c r="A1331" s="105" t="s">
        <v>5509</v>
      </c>
      <c r="B1331" s="105"/>
      <c r="C1331" s="105"/>
      <c r="D1331" s="105"/>
      <c r="E1331" s="105"/>
      <c r="F1331" s="105"/>
    </row>
    <row r="1332" s="81" customFormat="true" ht="18.75" hidden="false" customHeight="false" outlineLevel="0" collapsed="false">
      <c r="A1332" s="83" t="s">
        <v>5488</v>
      </c>
      <c r="B1332" s="83"/>
      <c r="C1332" s="125"/>
      <c r="D1332" s="126"/>
      <c r="E1332" s="127" t="n">
        <v>44348</v>
      </c>
      <c r="F1332" s="87" t="s">
        <v>5397</v>
      </c>
    </row>
    <row r="1333" s="81" customFormat="true" ht="25" hidden="false" customHeight="true" outlineLevel="0" collapsed="false">
      <c r="A1333" s="88" t="s">
        <v>3</v>
      </c>
      <c r="B1333" s="88" t="s">
        <v>5497</v>
      </c>
      <c r="C1333" s="88"/>
      <c r="D1333" s="88"/>
      <c r="E1333" s="88"/>
      <c r="F1333" s="88"/>
    </row>
    <row r="1334" s="81" customFormat="true" ht="25" hidden="false" customHeight="true" outlineLevel="0" collapsed="false">
      <c r="A1334" s="89" t="s">
        <v>1557</v>
      </c>
      <c r="B1334" s="89" t="s">
        <v>5399</v>
      </c>
      <c r="C1334" s="89" t="s">
        <v>5400</v>
      </c>
      <c r="D1334" s="89" t="s">
        <v>5401</v>
      </c>
      <c r="E1334" s="90" t="s">
        <v>5402</v>
      </c>
      <c r="F1334" s="90"/>
    </row>
    <row r="1335" s="81" customFormat="true" ht="25" hidden="false" customHeight="true" outlineLevel="0" collapsed="false">
      <c r="A1335" s="89" t="s">
        <v>5</v>
      </c>
      <c r="B1335" s="89" t="n">
        <v>1</v>
      </c>
      <c r="C1335" s="89" t="n">
        <v>1</v>
      </c>
      <c r="D1335" s="128" t="n">
        <v>570</v>
      </c>
      <c r="E1335" s="128"/>
      <c r="F1335" s="130"/>
    </row>
    <row r="1336" s="81" customFormat="true" ht="25" hidden="false" customHeight="true" outlineLevel="0" collapsed="false">
      <c r="A1336" s="89" t="s">
        <v>5404</v>
      </c>
      <c r="B1336" s="89" t="n">
        <v>3</v>
      </c>
      <c r="C1336" s="89" t="n">
        <v>3</v>
      </c>
      <c r="D1336" s="128" t="n">
        <v>1200</v>
      </c>
      <c r="E1336" s="128"/>
      <c r="F1336" s="131"/>
    </row>
    <row r="1337" s="81" customFormat="true" ht="25" hidden="false" customHeight="true" outlineLevel="0" collapsed="false">
      <c r="A1337" s="90" t="s">
        <v>10</v>
      </c>
      <c r="B1337" s="89" t="n">
        <v>75</v>
      </c>
      <c r="C1337" s="89" t="n">
        <v>105</v>
      </c>
      <c r="D1337" s="128" t="n">
        <v>35790</v>
      </c>
      <c r="E1337" s="128"/>
      <c r="F1337" s="131"/>
    </row>
    <row r="1338" s="81" customFormat="true" ht="25" hidden="false" customHeight="true" outlineLevel="0" collapsed="false">
      <c r="A1338" s="89" t="s">
        <v>119</v>
      </c>
      <c r="B1338" s="90" t="n">
        <v>347</v>
      </c>
      <c r="C1338" s="90" t="n">
        <v>421</v>
      </c>
      <c r="D1338" s="128" t="n">
        <v>161965</v>
      </c>
      <c r="E1338" s="128"/>
      <c r="F1338" s="131"/>
    </row>
    <row r="1339" s="81" customFormat="true" ht="25" hidden="false" customHeight="true" outlineLevel="0" collapsed="false">
      <c r="A1339" s="89" t="s">
        <v>517</v>
      </c>
      <c r="B1339" s="89" t="n">
        <v>344</v>
      </c>
      <c r="C1339" s="89" t="n">
        <v>468</v>
      </c>
      <c r="D1339" s="132" t="n">
        <v>162540</v>
      </c>
      <c r="E1339" s="132"/>
      <c r="F1339" s="131"/>
    </row>
    <row r="1340" s="81" customFormat="true" ht="25" hidden="false" customHeight="true" outlineLevel="0" collapsed="false">
      <c r="A1340" s="89" t="s">
        <v>966</v>
      </c>
      <c r="B1340" s="89" t="n">
        <v>4</v>
      </c>
      <c r="C1340" s="133" t="n">
        <v>4</v>
      </c>
      <c r="D1340" s="128" t="n">
        <v>1515</v>
      </c>
      <c r="E1340" s="128"/>
      <c r="F1340" s="131"/>
    </row>
    <row r="1341" s="81" customFormat="true" ht="25" hidden="false" customHeight="true" outlineLevel="0" collapsed="false">
      <c r="A1341" s="89" t="s">
        <v>970</v>
      </c>
      <c r="B1341" s="89" t="n">
        <v>1</v>
      </c>
      <c r="C1341" s="89" t="n">
        <v>1</v>
      </c>
      <c r="D1341" s="128" t="n">
        <v>570</v>
      </c>
      <c r="E1341" s="128"/>
      <c r="F1341" s="131"/>
    </row>
    <row r="1342" s="81" customFormat="true" ht="25" hidden="false" customHeight="true" outlineLevel="0" collapsed="false">
      <c r="A1342" s="89" t="s">
        <v>972</v>
      </c>
      <c r="B1342" s="89" t="n">
        <v>2</v>
      </c>
      <c r="C1342" s="89" t="n">
        <v>2</v>
      </c>
      <c r="D1342" s="128" t="n">
        <v>885</v>
      </c>
      <c r="E1342" s="128"/>
      <c r="F1342" s="131"/>
    </row>
    <row r="1343" s="81" customFormat="true" ht="25" hidden="false" customHeight="true" outlineLevel="0" collapsed="false">
      <c r="A1343" s="89" t="s">
        <v>5405</v>
      </c>
      <c r="B1343" s="89" t="n">
        <v>2</v>
      </c>
      <c r="C1343" s="89" t="n">
        <v>4</v>
      </c>
      <c r="D1343" s="128" t="n">
        <v>1095</v>
      </c>
      <c r="E1343" s="128"/>
      <c r="F1343" s="131"/>
    </row>
    <row r="1344" s="81" customFormat="true" ht="25" hidden="false" customHeight="true" outlineLevel="0" collapsed="false">
      <c r="A1344" s="89" t="s">
        <v>981</v>
      </c>
      <c r="B1344" s="89" t="n">
        <v>2</v>
      </c>
      <c r="C1344" s="89" t="n">
        <v>2</v>
      </c>
      <c r="D1344" s="128" t="n">
        <v>630</v>
      </c>
      <c r="E1344" s="128"/>
      <c r="F1344" s="130"/>
    </row>
    <row r="1345" s="81" customFormat="true" ht="25" hidden="false" customHeight="true" outlineLevel="0" collapsed="false">
      <c r="A1345" s="89" t="s">
        <v>983</v>
      </c>
      <c r="B1345" s="89" t="n">
        <v>2</v>
      </c>
      <c r="C1345" s="89" t="n">
        <v>2</v>
      </c>
      <c r="D1345" s="128" t="n">
        <v>830</v>
      </c>
      <c r="E1345" s="128"/>
      <c r="F1345" s="131"/>
    </row>
    <row r="1346" s="81" customFormat="true" ht="25" hidden="false" customHeight="true" outlineLevel="0" collapsed="false">
      <c r="A1346" s="89" t="s">
        <v>986</v>
      </c>
      <c r="B1346" s="89" t="n">
        <v>114</v>
      </c>
      <c r="C1346" s="89" t="n">
        <v>154</v>
      </c>
      <c r="D1346" s="128" t="n">
        <v>57740</v>
      </c>
      <c r="E1346" s="128"/>
      <c r="F1346" s="131"/>
    </row>
    <row r="1347" s="81" customFormat="true" ht="25" hidden="false" customHeight="true" outlineLevel="0" collapsed="false">
      <c r="A1347" s="89" t="s">
        <v>1146</v>
      </c>
      <c r="B1347" s="134" t="n">
        <v>59</v>
      </c>
      <c r="C1347" s="135" t="n">
        <v>69</v>
      </c>
      <c r="D1347" s="128" t="n">
        <v>30515</v>
      </c>
      <c r="E1347" s="128"/>
      <c r="F1347" s="131"/>
    </row>
    <row r="1348" s="81" customFormat="true" ht="25" hidden="false" customHeight="true" outlineLevel="0" collapsed="false">
      <c r="A1348" s="89" t="s">
        <v>1237</v>
      </c>
      <c r="B1348" s="89" t="n">
        <v>246</v>
      </c>
      <c r="C1348" s="89" t="n">
        <v>316</v>
      </c>
      <c r="D1348" s="89" t="n">
        <v>127195</v>
      </c>
      <c r="E1348" s="89"/>
      <c r="F1348" s="89"/>
    </row>
    <row r="1349" s="81" customFormat="true" ht="25" hidden="false" customHeight="true" outlineLevel="0" collapsed="false">
      <c r="A1349" s="89" t="s">
        <v>5406</v>
      </c>
      <c r="B1349" s="89" t="n">
        <f aca="false">SUM(B1335:B1348)</f>
        <v>1202</v>
      </c>
      <c r="C1349" s="89" t="n">
        <f aca="false">SUM(C1335:C1348)</f>
        <v>1552</v>
      </c>
      <c r="D1349" s="128" t="n">
        <f aca="false">SUM(D1335:D1348)</f>
        <v>583040</v>
      </c>
      <c r="E1349" s="90"/>
      <c r="F1349" s="131"/>
    </row>
    <row r="1350" s="81" customFormat="true" ht="33" hidden="false" customHeight="true" outlineLevel="0" collapsed="false">
      <c r="A1350" s="106" t="s">
        <v>5407</v>
      </c>
      <c r="B1350" s="89" t="s">
        <v>5510</v>
      </c>
      <c r="C1350" s="89"/>
      <c r="D1350" s="89"/>
      <c r="E1350" s="89"/>
      <c r="F1350" s="89"/>
    </row>
    <row r="1351" s="81" customFormat="true" ht="25" hidden="false" customHeight="true" outlineLevel="0" collapsed="false">
      <c r="A1351" s="102" t="s">
        <v>5410</v>
      </c>
      <c r="B1351" s="124" t="s">
        <v>5482</v>
      </c>
      <c r="C1351" s="124"/>
      <c r="D1351" s="124"/>
      <c r="E1351" s="124"/>
      <c r="F1351" s="124"/>
    </row>
    <row r="1352" s="81" customFormat="true" ht="83" hidden="false" customHeight="true" outlineLevel="0" collapsed="false">
      <c r="A1352" s="102"/>
      <c r="B1352" s="124"/>
      <c r="C1352" s="124"/>
      <c r="D1352" s="124"/>
      <c r="E1352" s="124"/>
      <c r="F1352" s="124"/>
    </row>
    <row r="1353" s="81" customFormat="true" ht="25" hidden="false" customHeight="true" outlineLevel="0" collapsed="false">
      <c r="A1353" s="102" t="s">
        <v>5412</v>
      </c>
      <c r="B1353" s="124" t="s">
        <v>5483</v>
      </c>
      <c r="C1353" s="124"/>
      <c r="D1353" s="124" t="s">
        <v>5484</v>
      </c>
      <c r="E1353" s="124"/>
      <c r="F1353" s="124"/>
    </row>
    <row r="1354" s="81" customFormat="true" ht="84" hidden="false" customHeight="true" outlineLevel="0" collapsed="false">
      <c r="A1354" s="102"/>
      <c r="B1354" s="124"/>
      <c r="C1354" s="124"/>
      <c r="D1354" s="124"/>
      <c r="E1354" s="124"/>
      <c r="F1354" s="124"/>
    </row>
    <row r="1360" s="81" customFormat="true" ht="28" hidden="false" customHeight="true" outlineLevel="0" collapsed="false">
      <c r="A1360" s="105" t="s">
        <v>5511</v>
      </c>
      <c r="B1360" s="105"/>
      <c r="C1360" s="105"/>
      <c r="D1360" s="105"/>
      <c r="E1360" s="105"/>
      <c r="F1360" s="105"/>
    </row>
    <row r="1361" s="81" customFormat="true" ht="28" hidden="false" customHeight="true" outlineLevel="0" collapsed="false">
      <c r="A1361" s="83" t="s">
        <v>5488</v>
      </c>
      <c r="B1361" s="83"/>
      <c r="C1361" s="125"/>
      <c r="D1361" s="126"/>
      <c r="E1361" s="127" t="n">
        <v>44378</v>
      </c>
      <c r="F1361" s="87" t="s">
        <v>5397</v>
      </c>
    </row>
    <row r="1362" s="81" customFormat="true" ht="28" hidden="false" customHeight="true" outlineLevel="0" collapsed="false">
      <c r="A1362" s="88" t="s">
        <v>3</v>
      </c>
      <c r="B1362" s="88" t="s">
        <v>5497</v>
      </c>
      <c r="C1362" s="88"/>
      <c r="D1362" s="88"/>
      <c r="E1362" s="88"/>
      <c r="F1362" s="88"/>
    </row>
    <row r="1363" s="81" customFormat="true" ht="28" hidden="false" customHeight="true" outlineLevel="0" collapsed="false">
      <c r="A1363" s="89" t="s">
        <v>1557</v>
      </c>
      <c r="B1363" s="89" t="s">
        <v>5399</v>
      </c>
      <c r="C1363" s="89" t="s">
        <v>5400</v>
      </c>
      <c r="D1363" s="89" t="s">
        <v>5401</v>
      </c>
      <c r="E1363" s="90" t="s">
        <v>5402</v>
      </c>
      <c r="F1363" s="90"/>
    </row>
    <row r="1364" s="81" customFormat="true" ht="28" hidden="false" customHeight="true" outlineLevel="0" collapsed="false">
      <c r="A1364" s="89" t="s">
        <v>5</v>
      </c>
      <c r="B1364" s="89" t="n">
        <v>1</v>
      </c>
      <c r="C1364" s="89" t="n">
        <v>1</v>
      </c>
      <c r="D1364" s="128" t="n">
        <v>570</v>
      </c>
      <c r="E1364" s="128"/>
      <c r="F1364" s="130"/>
    </row>
    <row r="1365" s="81" customFormat="true" ht="28" hidden="false" customHeight="true" outlineLevel="0" collapsed="false">
      <c r="A1365" s="89" t="s">
        <v>5404</v>
      </c>
      <c r="B1365" s="89" t="n">
        <v>2</v>
      </c>
      <c r="C1365" s="89" t="n">
        <v>2</v>
      </c>
      <c r="D1365" s="128" t="n">
        <v>630</v>
      </c>
      <c r="E1365" s="128"/>
      <c r="F1365" s="131"/>
    </row>
    <row r="1366" s="81" customFormat="true" ht="28" hidden="false" customHeight="true" outlineLevel="0" collapsed="false">
      <c r="A1366" s="90" t="s">
        <v>10</v>
      </c>
      <c r="B1366" s="89" t="n">
        <v>79</v>
      </c>
      <c r="C1366" s="89" t="n">
        <v>109</v>
      </c>
      <c r="D1366" s="128" t="n">
        <v>37530</v>
      </c>
      <c r="E1366" s="128"/>
      <c r="F1366" s="131"/>
    </row>
    <row r="1367" s="81" customFormat="true" ht="28" hidden="false" customHeight="true" outlineLevel="0" collapsed="false">
      <c r="A1367" s="89" t="s">
        <v>119</v>
      </c>
      <c r="B1367" s="90" t="n">
        <v>350</v>
      </c>
      <c r="C1367" s="90" t="n">
        <v>424</v>
      </c>
      <c r="D1367" s="128" t="n">
        <v>162145</v>
      </c>
      <c r="E1367" s="128"/>
      <c r="F1367" s="131"/>
    </row>
    <row r="1368" s="81" customFormat="true" ht="28" hidden="false" customHeight="true" outlineLevel="0" collapsed="false">
      <c r="A1368" s="89" t="s">
        <v>517</v>
      </c>
      <c r="B1368" s="89" t="n">
        <v>349</v>
      </c>
      <c r="C1368" s="89" t="n">
        <v>477</v>
      </c>
      <c r="D1368" s="132" t="n">
        <v>165335</v>
      </c>
      <c r="E1368" s="132"/>
      <c r="F1368" s="131"/>
    </row>
    <row r="1369" s="81" customFormat="true" ht="28" hidden="false" customHeight="true" outlineLevel="0" collapsed="false">
      <c r="A1369" s="89" t="s">
        <v>966</v>
      </c>
      <c r="B1369" s="89" t="n">
        <v>4</v>
      </c>
      <c r="C1369" s="133" t="n">
        <v>4</v>
      </c>
      <c r="D1369" s="128" t="n">
        <v>1515</v>
      </c>
      <c r="E1369" s="128"/>
      <c r="F1369" s="131"/>
    </row>
    <row r="1370" s="81" customFormat="true" ht="28" hidden="false" customHeight="true" outlineLevel="0" collapsed="false">
      <c r="A1370" s="89" t="s">
        <v>970</v>
      </c>
      <c r="B1370" s="89" t="n">
        <v>1</v>
      </c>
      <c r="C1370" s="89" t="n">
        <v>1</v>
      </c>
      <c r="D1370" s="128" t="n">
        <v>570</v>
      </c>
      <c r="E1370" s="128"/>
      <c r="F1370" s="131"/>
    </row>
    <row r="1371" s="81" customFormat="true" ht="28" hidden="false" customHeight="true" outlineLevel="0" collapsed="false">
      <c r="A1371" s="89" t="s">
        <v>972</v>
      </c>
      <c r="B1371" s="89" t="n">
        <v>2</v>
      </c>
      <c r="C1371" s="89" t="n">
        <v>2</v>
      </c>
      <c r="D1371" s="128" t="n">
        <v>885</v>
      </c>
      <c r="E1371" s="128"/>
      <c r="F1371" s="131"/>
    </row>
    <row r="1372" s="81" customFormat="true" ht="28" hidden="false" customHeight="true" outlineLevel="0" collapsed="false">
      <c r="A1372" s="89" t="s">
        <v>5405</v>
      </c>
      <c r="B1372" s="89" t="n">
        <v>2</v>
      </c>
      <c r="C1372" s="89" t="n">
        <v>4</v>
      </c>
      <c r="D1372" s="128" t="n">
        <v>1095</v>
      </c>
      <c r="E1372" s="128"/>
      <c r="F1372" s="131"/>
    </row>
    <row r="1373" s="81" customFormat="true" ht="28" hidden="false" customHeight="true" outlineLevel="0" collapsed="false">
      <c r="A1373" s="89" t="s">
        <v>981</v>
      </c>
      <c r="B1373" s="89" t="n">
        <v>2</v>
      </c>
      <c r="C1373" s="89" t="n">
        <v>2</v>
      </c>
      <c r="D1373" s="128" t="n">
        <v>630</v>
      </c>
      <c r="E1373" s="128"/>
      <c r="F1373" s="130"/>
    </row>
    <row r="1374" s="81" customFormat="true" ht="28" hidden="false" customHeight="true" outlineLevel="0" collapsed="false">
      <c r="A1374" s="89" t="s">
        <v>983</v>
      </c>
      <c r="B1374" s="89" t="n">
        <v>2</v>
      </c>
      <c r="C1374" s="89" t="n">
        <v>2</v>
      </c>
      <c r="D1374" s="128" t="n">
        <v>830</v>
      </c>
      <c r="E1374" s="128"/>
      <c r="F1374" s="131"/>
    </row>
    <row r="1375" s="81" customFormat="true" ht="28" hidden="false" customHeight="true" outlineLevel="0" collapsed="false">
      <c r="A1375" s="89" t="s">
        <v>986</v>
      </c>
      <c r="B1375" s="89" t="n">
        <v>113</v>
      </c>
      <c r="C1375" s="89" t="n">
        <v>152</v>
      </c>
      <c r="D1375" s="128" t="n">
        <v>57185</v>
      </c>
      <c r="E1375" s="128"/>
      <c r="F1375" s="131"/>
    </row>
    <row r="1376" s="81" customFormat="true" ht="28" hidden="false" customHeight="true" outlineLevel="0" collapsed="false">
      <c r="A1376" s="89" t="s">
        <v>1146</v>
      </c>
      <c r="B1376" s="134" t="n">
        <v>59</v>
      </c>
      <c r="C1376" s="135" t="n">
        <v>70</v>
      </c>
      <c r="D1376" s="128" t="n">
        <v>30830</v>
      </c>
      <c r="E1376" s="128"/>
      <c r="F1376" s="131"/>
    </row>
    <row r="1377" s="81" customFormat="true" ht="28" hidden="false" customHeight="true" outlineLevel="0" collapsed="false">
      <c r="A1377" s="89" t="s">
        <v>1237</v>
      </c>
      <c r="B1377" s="89" t="n">
        <v>252</v>
      </c>
      <c r="C1377" s="89" t="n">
        <v>322</v>
      </c>
      <c r="D1377" s="89" t="n">
        <v>129805</v>
      </c>
      <c r="E1377" s="89"/>
      <c r="F1377" s="89"/>
    </row>
    <row r="1378" s="81" customFormat="true" ht="28" hidden="false" customHeight="true" outlineLevel="0" collapsed="false">
      <c r="A1378" s="89" t="s">
        <v>5406</v>
      </c>
      <c r="B1378" s="89" t="n">
        <f aca="false">SUM(B1364:B1377)</f>
        <v>1218</v>
      </c>
      <c r="C1378" s="89" t="n">
        <f aca="false">SUM(C1364:C1377)</f>
        <v>1572</v>
      </c>
      <c r="D1378" s="128" t="n">
        <f aca="false">SUM(D1364:D1377)</f>
        <v>589555</v>
      </c>
      <c r="E1378" s="90"/>
      <c r="F1378" s="131"/>
    </row>
    <row r="1379" s="81" customFormat="true" ht="28" hidden="false" customHeight="true" outlineLevel="0" collapsed="false">
      <c r="A1379" s="106" t="s">
        <v>5407</v>
      </c>
      <c r="B1379" s="89" t="s">
        <v>5512</v>
      </c>
      <c r="C1379" s="89"/>
      <c r="D1379" s="89"/>
      <c r="E1379" s="89"/>
      <c r="F1379" s="89"/>
    </row>
    <row r="1380" s="81" customFormat="true" ht="28" hidden="false" customHeight="true" outlineLevel="0" collapsed="false">
      <c r="A1380" s="102" t="s">
        <v>5410</v>
      </c>
      <c r="B1380" s="124" t="s">
        <v>5482</v>
      </c>
      <c r="C1380" s="124"/>
      <c r="D1380" s="124"/>
      <c r="E1380" s="124"/>
      <c r="F1380" s="124"/>
    </row>
    <row r="1381" s="81" customFormat="true" ht="78" hidden="false" customHeight="true" outlineLevel="0" collapsed="false">
      <c r="A1381" s="102"/>
      <c r="B1381" s="124"/>
      <c r="C1381" s="124"/>
      <c r="D1381" s="124"/>
      <c r="E1381" s="124"/>
      <c r="F1381" s="124"/>
    </row>
    <row r="1382" s="81" customFormat="true" ht="28" hidden="false" customHeight="true" outlineLevel="0" collapsed="false">
      <c r="A1382" s="102" t="s">
        <v>5412</v>
      </c>
      <c r="B1382" s="124" t="s">
        <v>5483</v>
      </c>
      <c r="C1382" s="124"/>
      <c r="D1382" s="124" t="s">
        <v>5484</v>
      </c>
      <c r="E1382" s="124"/>
      <c r="F1382" s="124"/>
    </row>
    <row r="1383" s="81" customFormat="true" ht="99" hidden="false" customHeight="true" outlineLevel="0" collapsed="false">
      <c r="A1383" s="102"/>
      <c r="B1383" s="124"/>
      <c r="C1383" s="124"/>
      <c r="D1383" s="124"/>
      <c r="E1383" s="124"/>
      <c r="F1383" s="124"/>
    </row>
    <row r="1387" s="81" customFormat="true" ht="27" hidden="false" customHeight="false" outlineLevel="0" collapsed="false">
      <c r="A1387" s="105" t="s">
        <v>5513</v>
      </c>
      <c r="B1387" s="105"/>
      <c r="C1387" s="105"/>
      <c r="D1387" s="105"/>
      <c r="E1387" s="105"/>
      <c r="F1387" s="105"/>
    </row>
    <row r="1388" s="81" customFormat="true" ht="23" hidden="false" customHeight="true" outlineLevel="0" collapsed="false">
      <c r="A1388" s="83" t="s">
        <v>5488</v>
      </c>
      <c r="B1388" s="83"/>
      <c r="C1388" s="125"/>
      <c r="D1388" s="126"/>
      <c r="E1388" s="127" t="n">
        <v>44409</v>
      </c>
      <c r="F1388" s="87" t="s">
        <v>5397</v>
      </c>
    </row>
    <row r="1389" s="81" customFormat="true" ht="23" hidden="false" customHeight="true" outlineLevel="0" collapsed="false">
      <c r="A1389" s="88" t="s">
        <v>3</v>
      </c>
      <c r="B1389" s="88" t="s">
        <v>5497</v>
      </c>
      <c r="C1389" s="88"/>
      <c r="D1389" s="88"/>
      <c r="E1389" s="88"/>
      <c r="F1389" s="88"/>
    </row>
    <row r="1390" s="81" customFormat="true" ht="23" hidden="false" customHeight="true" outlineLevel="0" collapsed="false">
      <c r="A1390" s="89" t="s">
        <v>1557</v>
      </c>
      <c r="B1390" s="89" t="s">
        <v>5399</v>
      </c>
      <c r="C1390" s="89" t="s">
        <v>5400</v>
      </c>
      <c r="D1390" s="89" t="s">
        <v>5401</v>
      </c>
      <c r="E1390" s="90" t="s">
        <v>5402</v>
      </c>
      <c r="F1390" s="90"/>
    </row>
    <row r="1391" s="81" customFormat="true" ht="23" hidden="false" customHeight="true" outlineLevel="0" collapsed="false">
      <c r="A1391" s="89" t="s">
        <v>5</v>
      </c>
      <c r="B1391" s="89" t="n">
        <v>1</v>
      </c>
      <c r="C1391" s="89" t="n">
        <v>1</v>
      </c>
      <c r="D1391" s="128" t="n">
        <v>570</v>
      </c>
      <c r="E1391" s="128"/>
      <c r="F1391" s="130"/>
    </row>
    <row r="1392" s="81" customFormat="true" ht="23" hidden="false" customHeight="true" outlineLevel="0" collapsed="false">
      <c r="A1392" s="89" t="s">
        <v>5404</v>
      </c>
      <c r="B1392" s="89" t="n">
        <v>2</v>
      </c>
      <c r="C1392" s="89" t="n">
        <v>2</v>
      </c>
      <c r="D1392" s="128" t="n">
        <v>630</v>
      </c>
      <c r="E1392" s="128"/>
      <c r="F1392" s="131"/>
    </row>
    <row r="1393" s="81" customFormat="true" ht="23" hidden="false" customHeight="true" outlineLevel="0" collapsed="false">
      <c r="A1393" s="90" t="s">
        <v>10</v>
      </c>
      <c r="B1393" s="89" t="n">
        <v>77</v>
      </c>
      <c r="C1393" s="89" t="n">
        <v>107</v>
      </c>
      <c r="D1393" s="128" t="n">
        <v>36915</v>
      </c>
      <c r="E1393" s="128"/>
      <c r="F1393" s="131"/>
    </row>
    <row r="1394" s="81" customFormat="true" ht="23" hidden="false" customHeight="true" outlineLevel="0" collapsed="false">
      <c r="A1394" s="89" t="s">
        <v>119</v>
      </c>
      <c r="B1394" s="90" t="n">
        <v>352</v>
      </c>
      <c r="C1394" s="90" t="n">
        <v>427</v>
      </c>
      <c r="D1394" s="128" t="n">
        <v>162745</v>
      </c>
      <c r="E1394" s="128"/>
      <c r="F1394" s="131"/>
    </row>
    <row r="1395" s="81" customFormat="true" ht="23" hidden="false" customHeight="true" outlineLevel="0" collapsed="false">
      <c r="A1395" s="89" t="s">
        <v>517</v>
      </c>
      <c r="B1395" s="89" t="n">
        <v>344</v>
      </c>
      <c r="C1395" s="89" t="n">
        <v>469</v>
      </c>
      <c r="D1395" s="132" t="n">
        <v>162575</v>
      </c>
      <c r="E1395" s="132"/>
      <c r="F1395" s="131"/>
    </row>
    <row r="1396" s="81" customFormat="true" ht="23" hidden="false" customHeight="true" outlineLevel="0" collapsed="false">
      <c r="A1396" s="89" t="s">
        <v>966</v>
      </c>
      <c r="B1396" s="89" t="n">
        <v>4</v>
      </c>
      <c r="C1396" s="133" t="n">
        <v>4</v>
      </c>
      <c r="D1396" s="128" t="n">
        <v>1515</v>
      </c>
      <c r="E1396" s="128"/>
      <c r="F1396" s="131"/>
    </row>
    <row r="1397" s="81" customFormat="true" ht="23" hidden="false" customHeight="true" outlineLevel="0" collapsed="false">
      <c r="A1397" s="89" t="s">
        <v>970</v>
      </c>
      <c r="B1397" s="89" t="n">
        <v>1</v>
      </c>
      <c r="C1397" s="89" t="n">
        <v>1</v>
      </c>
      <c r="D1397" s="128" t="n">
        <v>570</v>
      </c>
      <c r="E1397" s="128"/>
      <c r="F1397" s="131"/>
    </row>
    <row r="1398" s="81" customFormat="true" ht="23" hidden="false" customHeight="true" outlineLevel="0" collapsed="false">
      <c r="A1398" s="89" t="s">
        <v>972</v>
      </c>
      <c r="B1398" s="89" t="n">
        <v>2</v>
      </c>
      <c r="C1398" s="89" t="n">
        <v>2</v>
      </c>
      <c r="D1398" s="128" t="n">
        <v>885</v>
      </c>
      <c r="E1398" s="128"/>
      <c r="F1398" s="131"/>
    </row>
    <row r="1399" s="81" customFormat="true" ht="23" hidden="false" customHeight="true" outlineLevel="0" collapsed="false">
      <c r="A1399" s="89" t="s">
        <v>5405</v>
      </c>
      <c r="B1399" s="89" t="n">
        <v>2</v>
      </c>
      <c r="C1399" s="89" t="n">
        <v>4</v>
      </c>
      <c r="D1399" s="128" t="n">
        <v>1095</v>
      </c>
      <c r="E1399" s="128"/>
      <c r="F1399" s="131"/>
    </row>
    <row r="1400" s="81" customFormat="true" ht="23" hidden="false" customHeight="true" outlineLevel="0" collapsed="false">
      <c r="A1400" s="89" t="s">
        <v>981</v>
      </c>
      <c r="B1400" s="89" t="n">
        <v>2</v>
      </c>
      <c r="C1400" s="89" t="n">
        <v>2</v>
      </c>
      <c r="D1400" s="128" t="n">
        <v>630</v>
      </c>
      <c r="E1400" s="128"/>
      <c r="F1400" s="130"/>
    </row>
    <row r="1401" s="81" customFormat="true" ht="23" hidden="false" customHeight="true" outlineLevel="0" collapsed="false">
      <c r="A1401" s="89" t="s">
        <v>983</v>
      </c>
      <c r="B1401" s="89" t="n">
        <v>2</v>
      </c>
      <c r="C1401" s="89" t="n">
        <v>2</v>
      </c>
      <c r="D1401" s="128" t="n">
        <v>830</v>
      </c>
      <c r="E1401" s="128"/>
      <c r="F1401" s="131"/>
    </row>
    <row r="1402" s="81" customFormat="true" ht="23" hidden="false" customHeight="true" outlineLevel="0" collapsed="false">
      <c r="A1402" s="89" t="s">
        <v>986</v>
      </c>
      <c r="B1402" s="89" t="n">
        <v>115</v>
      </c>
      <c r="C1402" s="89" t="n">
        <v>155</v>
      </c>
      <c r="D1402" s="128" t="n">
        <v>58580</v>
      </c>
      <c r="E1402" s="128"/>
      <c r="F1402" s="131"/>
    </row>
    <row r="1403" s="81" customFormat="true" ht="23" hidden="false" customHeight="true" outlineLevel="0" collapsed="false">
      <c r="A1403" s="89" t="s">
        <v>1146</v>
      </c>
      <c r="B1403" s="134" t="n">
        <v>64</v>
      </c>
      <c r="C1403" s="135" t="n">
        <v>75</v>
      </c>
      <c r="D1403" s="128" t="n">
        <v>33680</v>
      </c>
      <c r="E1403" s="128"/>
      <c r="F1403" s="131"/>
    </row>
    <row r="1404" s="81" customFormat="true" ht="23" hidden="false" customHeight="true" outlineLevel="0" collapsed="false">
      <c r="A1404" s="89" t="s">
        <v>1237</v>
      </c>
      <c r="B1404" s="89" t="n">
        <v>250</v>
      </c>
      <c r="C1404" s="89" t="n">
        <v>319</v>
      </c>
      <c r="D1404" s="89" t="n">
        <v>128435</v>
      </c>
      <c r="E1404" s="89"/>
      <c r="F1404" s="89"/>
    </row>
    <row r="1405" s="81" customFormat="true" ht="23" hidden="false" customHeight="true" outlineLevel="0" collapsed="false">
      <c r="A1405" s="89" t="s">
        <v>5406</v>
      </c>
      <c r="B1405" s="89" t="n">
        <f aca="false">SUM(B1391:B1404)</f>
        <v>1218</v>
      </c>
      <c r="C1405" s="89" t="n">
        <f aca="false">SUM(C1391:C1404)</f>
        <v>1570</v>
      </c>
      <c r="D1405" s="128" t="n">
        <f aca="false">SUM(D1391:D1404)</f>
        <v>589655</v>
      </c>
      <c r="E1405" s="90"/>
      <c r="F1405" s="131"/>
    </row>
    <row r="1406" s="81" customFormat="true" ht="23" hidden="false" customHeight="true" outlineLevel="0" collapsed="false">
      <c r="A1406" s="106" t="s">
        <v>5407</v>
      </c>
      <c r="B1406" s="89" t="s">
        <v>5514</v>
      </c>
      <c r="C1406" s="89"/>
      <c r="D1406" s="89"/>
      <c r="E1406" s="89"/>
      <c r="F1406" s="89"/>
    </row>
    <row r="1407" s="81" customFormat="true" ht="23" hidden="false" customHeight="true" outlineLevel="0" collapsed="false">
      <c r="A1407" s="102" t="s">
        <v>5410</v>
      </c>
      <c r="B1407" s="124" t="s">
        <v>5482</v>
      </c>
      <c r="C1407" s="124"/>
      <c r="D1407" s="124"/>
      <c r="E1407" s="124"/>
      <c r="F1407" s="124"/>
    </row>
    <row r="1408" s="81" customFormat="true" ht="75" hidden="false" customHeight="true" outlineLevel="0" collapsed="false">
      <c r="A1408" s="102"/>
      <c r="B1408" s="124"/>
      <c r="C1408" s="124"/>
      <c r="D1408" s="124"/>
      <c r="E1408" s="124"/>
      <c r="F1408" s="124"/>
    </row>
    <row r="1409" s="81" customFormat="true" ht="23" hidden="false" customHeight="true" outlineLevel="0" collapsed="false">
      <c r="A1409" s="102" t="s">
        <v>5412</v>
      </c>
      <c r="B1409" s="124" t="s">
        <v>5483</v>
      </c>
      <c r="C1409" s="124"/>
      <c r="D1409" s="124" t="s">
        <v>5484</v>
      </c>
      <c r="E1409" s="124"/>
      <c r="F1409" s="124"/>
    </row>
    <row r="1410" s="81" customFormat="true" ht="86" hidden="false" customHeight="true" outlineLevel="0" collapsed="false">
      <c r="A1410" s="102"/>
      <c r="B1410" s="124"/>
      <c r="C1410" s="124"/>
      <c r="D1410" s="124"/>
      <c r="E1410" s="124"/>
      <c r="F1410" s="124"/>
    </row>
    <row r="1415" s="81" customFormat="true" ht="25" hidden="false" customHeight="true" outlineLevel="0" collapsed="false">
      <c r="A1415" s="105" t="s">
        <v>5515</v>
      </c>
      <c r="B1415" s="105"/>
      <c r="C1415" s="105"/>
      <c r="D1415" s="105"/>
      <c r="E1415" s="105"/>
      <c r="F1415" s="105"/>
    </row>
    <row r="1416" s="81" customFormat="true" ht="25" hidden="false" customHeight="true" outlineLevel="0" collapsed="false">
      <c r="A1416" s="83" t="s">
        <v>5488</v>
      </c>
      <c r="B1416" s="83"/>
      <c r="C1416" s="125"/>
      <c r="D1416" s="126"/>
      <c r="E1416" s="127" t="n">
        <v>44440</v>
      </c>
      <c r="F1416" s="87" t="s">
        <v>5397</v>
      </c>
    </row>
    <row r="1417" s="81" customFormat="true" ht="25" hidden="false" customHeight="true" outlineLevel="0" collapsed="false">
      <c r="A1417" s="88" t="s">
        <v>3</v>
      </c>
      <c r="B1417" s="88" t="s">
        <v>5497</v>
      </c>
      <c r="C1417" s="88"/>
      <c r="D1417" s="88"/>
      <c r="E1417" s="88"/>
      <c r="F1417" s="88"/>
    </row>
    <row r="1418" s="81" customFormat="true" ht="25" hidden="false" customHeight="true" outlineLevel="0" collapsed="false">
      <c r="A1418" s="89" t="s">
        <v>1557</v>
      </c>
      <c r="B1418" s="89" t="s">
        <v>5399</v>
      </c>
      <c r="C1418" s="89" t="s">
        <v>5400</v>
      </c>
      <c r="D1418" s="89" t="s">
        <v>5401</v>
      </c>
      <c r="E1418" s="90" t="s">
        <v>5402</v>
      </c>
      <c r="F1418" s="90"/>
    </row>
    <row r="1419" s="81" customFormat="true" ht="25" hidden="false" customHeight="true" outlineLevel="0" collapsed="false">
      <c r="A1419" s="89" t="s">
        <v>5</v>
      </c>
      <c r="B1419" s="89" t="n">
        <v>1</v>
      </c>
      <c r="C1419" s="89" t="n">
        <v>1</v>
      </c>
      <c r="D1419" s="128" t="n">
        <v>570</v>
      </c>
      <c r="E1419" s="128"/>
      <c r="F1419" s="130"/>
    </row>
    <row r="1420" s="81" customFormat="true" ht="25" hidden="false" customHeight="true" outlineLevel="0" collapsed="false">
      <c r="A1420" s="89" t="s">
        <v>5404</v>
      </c>
      <c r="B1420" s="89" t="n">
        <v>2</v>
      </c>
      <c r="C1420" s="89" t="n">
        <v>2</v>
      </c>
      <c r="D1420" s="128" t="n">
        <v>630</v>
      </c>
      <c r="E1420" s="128"/>
      <c r="F1420" s="131"/>
    </row>
    <row r="1421" s="81" customFormat="true" ht="25" hidden="false" customHeight="true" outlineLevel="0" collapsed="false">
      <c r="A1421" s="90" t="s">
        <v>10</v>
      </c>
      <c r="B1421" s="89" t="n">
        <v>77</v>
      </c>
      <c r="C1421" s="89" t="n">
        <v>108</v>
      </c>
      <c r="D1421" s="128" t="n">
        <v>37230</v>
      </c>
      <c r="E1421" s="128"/>
      <c r="F1421" s="131"/>
    </row>
    <row r="1422" s="81" customFormat="true" ht="25" hidden="false" customHeight="true" outlineLevel="0" collapsed="false">
      <c r="A1422" s="89" t="s">
        <v>119</v>
      </c>
      <c r="B1422" s="90" t="n">
        <v>353</v>
      </c>
      <c r="C1422" s="90" t="n">
        <v>428</v>
      </c>
      <c r="D1422" s="128" t="n">
        <v>162725</v>
      </c>
      <c r="E1422" s="128"/>
      <c r="F1422" s="131"/>
    </row>
    <row r="1423" s="81" customFormat="true" ht="25" hidden="false" customHeight="true" outlineLevel="0" collapsed="false">
      <c r="A1423" s="89" t="s">
        <v>517</v>
      </c>
      <c r="B1423" s="89" t="n">
        <v>344</v>
      </c>
      <c r="C1423" s="89" t="n">
        <v>469</v>
      </c>
      <c r="D1423" s="132" t="n">
        <v>162575</v>
      </c>
      <c r="E1423" s="132"/>
      <c r="F1423" s="131"/>
    </row>
    <row r="1424" s="81" customFormat="true" ht="25" hidden="false" customHeight="true" outlineLevel="0" collapsed="false">
      <c r="A1424" s="89" t="s">
        <v>966</v>
      </c>
      <c r="B1424" s="89" t="n">
        <v>4</v>
      </c>
      <c r="C1424" s="133" t="n">
        <v>4</v>
      </c>
      <c r="D1424" s="128" t="n">
        <v>1515</v>
      </c>
      <c r="E1424" s="128"/>
      <c r="F1424" s="131"/>
    </row>
    <row r="1425" s="81" customFormat="true" ht="25" hidden="false" customHeight="true" outlineLevel="0" collapsed="false">
      <c r="A1425" s="89" t="s">
        <v>970</v>
      </c>
      <c r="B1425" s="89" t="n">
        <v>1</v>
      </c>
      <c r="C1425" s="89" t="n">
        <v>1</v>
      </c>
      <c r="D1425" s="128" t="n">
        <v>570</v>
      </c>
      <c r="E1425" s="128"/>
      <c r="F1425" s="131"/>
    </row>
    <row r="1426" s="81" customFormat="true" ht="25" hidden="false" customHeight="true" outlineLevel="0" collapsed="false">
      <c r="A1426" s="89" t="s">
        <v>972</v>
      </c>
      <c r="B1426" s="89" t="n">
        <v>2</v>
      </c>
      <c r="C1426" s="89" t="n">
        <v>2</v>
      </c>
      <c r="D1426" s="128" t="n">
        <v>885</v>
      </c>
      <c r="E1426" s="128"/>
      <c r="F1426" s="131"/>
    </row>
    <row r="1427" s="81" customFormat="true" ht="25" hidden="false" customHeight="true" outlineLevel="0" collapsed="false">
      <c r="A1427" s="89" t="s">
        <v>5405</v>
      </c>
      <c r="B1427" s="89" t="n">
        <v>2</v>
      </c>
      <c r="C1427" s="89" t="n">
        <v>4</v>
      </c>
      <c r="D1427" s="128" t="n">
        <v>1095</v>
      </c>
      <c r="E1427" s="128"/>
      <c r="F1427" s="131"/>
    </row>
    <row r="1428" s="81" customFormat="true" ht="25" hidden="false" customHeight="true" outlineLevel="0" collapsed="false">
      <c r="A1428" s="89" t="s">
        <v>981</v>
      </c>
      <c r="B1428" s="89" t="n">
        <v>2</v>
      </c>
      <c r="C1428" s="89" t="n">
        <v>2</v>
      </c>
      <c r="D1428" s="128" t="n">
        <v>630</v>
      </c>
      <c r="E1428" s="128"/>
      <c r="F1428" s="130"/>
    </row>
    <row r="1429" s="81" customFormat="true" ht="25" hidden="false" customHeight="true" outlineLevel="0" collapsed="false">
      <c r="A1429" s="89" t="s">
        <v>983</v>
      </c>
      <c r="B1429" s="89" t="n">
        <v>2</v>
      </c>
      <c r="C1429" s="89" t="n">
        <v>2</v>
      </c>
      <c r="D1429" s="128" t="n">
        <v>830</v>
      </c>
      <c r="E1429" s="128"/>
      <c r="F1429" s="131"/>
    </row>
    <row r="1430" s="81" customFormat="true" ht="25" hidden="false" customHeight="true" outlineLevel="0" collapsed="false">
      <c r="A1430" s="89" t="s">
        <v>986</v>
      </c>
      <c r="B1430" s="89" t="n">
        <v>115</v>
      </c>
      <c r="C1430" s="89" t="n">
        <v>155</v>
      </c>
      <c r="D1430" s="128" t="n">
        <v>57950</v>
      </c>
      <c r="E1430" s="128"/>
      <c r="F1430" s="131"/>
    </row>
    <row r="1431" s="81" customFormat="true" ht="25" hidden="false" customHeight="true" outlineLevel="0" collapsed="false">
      <c r="A1431" s="89" t="s">
        <v>1146</v>
      </c>
      <c r="B1431" s="134" t="n">
        <v>65</v>
      </c>
      <c r="C1431" s="135" t="n">
        <v>76</v>
      </c>
      <c r="D1431" s="128" t="n">
        <v>33940</v>
      </c>
      <c r="E1431" s="128"/>
      <c r="F1431" s="131"/>
    </row>
    <row r="1432" s="81" customFormat="true" ht="25" hidden="false" customHeight="true" outlineLevel="0" collapsed="false">
      <c r="A1432" s="89" t="s">
        <v>1237</v>
      </c>
      <c r="B1432" s="89" t="n">
        <v>250</v>
      </c>
      <c r="C1432" s="89" t="n">
        <v>319</v>
      </c>
      <c r="D1432" s="89" t="n">
        <v>128435</v>
      </c>
      <c r="E1432" s="89"/>
      <c r="F1432" s="89"/>
    </row>
    <row r="1433" s="81" customFormat="true" ht="25" hidden="false" customHeight="true" outlineLevel="0" collapsed="false">
      <c r="A1433" s="89" t="s">
        <v>5406</v>
      </c>
      <c r="B1433" s="89" t="n">
        <f aca="false">SUM(B1419:B1432)</f>
        <v>1220</v>
      </c>
      <c r="C1433" s="89" t="n">
        <f aca="false">SUM(C1419:C1432)</f>
        <v>1573</v>
      </c>
      <c r="D1433" s="128" t="n">
        <f aca="false">SUM(D1419:D1432)</f>
        <v>589580</v>
      </c>
      <c r="E1433" s="90"/>
      <c r="F1433" s="131"/>
    </row>
    <row r="1434" s="81" customFormat="true" ht="42" hidden="false" customHeight="true" outlineLevel="0" collapsed="false">
      <c r="A1434" s="106" t="s">
        <v>5407</v>
      </c>
      <c r="B1434" s="89" t="s">
        <v>5516</v>
      </c>
      <c r="C1434" s="89"/>
      <c r="D1434" s="89"/>
      <c r="E1434" s="89"/>
      <c r="F1434" s="89"/>
    </row>
    <row r="1435" s="81" customFormat="true" ht="25" hidden="false" customHeight="true" outlineLevel="0" collapsed="false">
      <c r="A1435" s="102" t="s">
        <v>5410</v>
      </c>
      <c r="B1435" s="124" t="s">
        <v>5482</v>
      </c>
      <c r="C1435" s="124"/>
      <c r="D1435" s="124"/>
      <c r="E1435" s="124"/>
      <c r="F1435" s="124"/>
    </row>
    <row r="1436" s="81" customFormat="true" ht="54" hidden="false" customHeight="true" outlineLevel="0" collapsed="false">
      <c r="A1436" s="102"/>
      <c r="B1436" s="124"/>
      <c r="C1436" s="124"/>
      <c r="D1436" s="124"/>
      <c r="E1436" s="124"/>
      <c r="F1436" s="124"/>
    </row>
    <row r="1437" s="81" customFormat="true" ht="25" hidden="false" customHeight="true" outlineLevel="0" collapsed="false">
      <c r="A1437" s="102" t="s">
        <v>5412</v>
      </c>
      <c r="B1437" s="124" t="s">
        <v>5483</v>
      </c>
      <c r="C1437" s="124"/>
      <c r="D1437" s="124" t="s">
        <v>5484</v>
      </c>
      <c r="E1437" s="124"/>
      <c r="F1437" s="124"/>
    </row>
    <row r="1438" s="81" customFormat="true" ht="63" hidden="false" customHeight="true" outlineLevel="0" collapsed="false">
      <c r="A1438" s="102"/>
      <c r="B1438" s="124"/>
      <c r="C1438" s="124"/>
      <c r="D1438" s="124"/>
      <c r="E1438" s="124"/>
      <c r="F1438" s="124"/>
    </row>
    <row r="1443" s="81" customFormat="true" ht="25" hidden="false" customHeight="true" outlineLevel="0" collapsed="false">
      <c r="A1443" s="105" t="s">
        <v>5517</v>
      </c>
      <c r="B1443" s="105"/>
      <c r="C1443" s="105"/>
      <c r="D1443" s="105"/>
      <c r="E1443" s="105"/>
      <c r="F1443" s="105"/>
    </row>
    <row r="1444" s="81" customFormat="true" ht="25" hidden="false" customHeight="true" outlineLevel="0" collapsed="false">
      <c r="A1444" s="83" t="s">
        <v>5488</v>
      </c>
      <c r="B1444" s="83"/>
      <c r="C1444" s="125"/>
      <c r="D1444" s="126"/>
      <c r="E1444" s="127" t="n">
        <v>44440</v>
      </c>
      <c r="F1444" s="87" t="s">
        <v>5397</v>
      </c>
    </row>
    <row r="1445" s="81" customFormat="true" ht="25" hidden="false" customHeight="true" outlineLevel="0" collapsed="false">
      <c r="A1445" s="88" t="s">
        <v>3</v>
      </c>
      <c r="B1445" s="88" t="s">
        <v>5497</v>
      </c>
      <c r="C1445" s="88"/>
      <c r="D1445" s="88"/>
      <c r="E1445" s="88"/>
      <c r="F1445" s="88"/>
    </row>
    <row r="1446" s="81" customFormat="true" ht="25" hidden="false" customHeight="true" outlineLevel="0" collapsed="false">
      <c r="A1446" s="89" t="s">
        <v>1557</v>
      </c>
      <c r="B1446" s="89" t="s">
        <v>5399</v>
      </c>
      <c r="C1446" s="89" t="s">
        <v>5400</v>
      </c>
      <c r="D1446" s="89" t="s">
        <v>5401</v>
      </c>
      <c r="E1446" s="90" t="s">
        <v>5402</v>
      </c>
      <c r="F1446" s="90"/>
    </row>
    <row r="1447" s="81" customFormat="true" ht="25" hidden="false" customHeight="true" outlineLevel="0" collapsed="false">
      <c r="A1447" s="89" t="s">
        <v>5</v>
      </c>
      <c r="B1447" s="89" t="n">
        <v>1</v>
      </c>
      <c r="C1447" s="89" t="n">
        <v>1</v>
      </c>
      <c r="D1447" s="128" t="n">
        <v>570</v>
      </c>
      <c r="E1447" s="128"/>
      <c r="F1447" s="130"/>
    </row>
    <row r="1448" s="81" customFormat="true" ht="25" hidden="false" customHeight="true" outlineLevel="0" collapsed="false">
      <c r="A1448" s="89" t="s">
        <v>5404</v>
      </c>
      <c r="B1448" s="89" t="n">
        <v>2</v>
      </c>
      <c r="C1448" s="89" t="n">
        <v>2</v>
      </c>
      <c r="D1448" s="128" t="n">
        <v>630</v>
      </c>
      <c r="E1448" s="128"/>
      <c r="F1448" s="131"/>
    </row>
    <row r="1449" s="81" customFormat="true" ht="25" hidden="false" customHeight="true" outlineLevel="0" collapsed="false">
      <c r="A1449" s="90" t="s">
        <v>10</v>
      </c>
      <c r="B1449" s="89" t="n">
        <v>77</v>
      </c>
      <c r="C1449" s="89" t="n">
        <v>108</v>
      </c>
      <c r="D1449" s="128" t="n">
        <v>37230</v>
      </c>
      <c r="E1449" s="128"/>
      <c r="F1449" s="131"/>
    </row>
    <row r="1450" s="81" customFormat="true" ht="25" hidden="false" customHeight="true" outlineLevel="0" collapsed="false">
      <c r="A1450" s="89" t="s">
        <v>119</v>
      </c>
      <c r="B1450" s="90" t="n">
        <v>352</v>
      </c>
      <c r="C1450" s="90" t="n">
        <v>428</v>
      </c>
      <c r="D1450" s="128" t="n">
        <v>162665</v>
      </c>
      <c r="E1450" s="128"/>
      <c r="F1450" s="131"/>
    </row>
    <row r="1451" s="81" customFormat="true" ht="25" hidden="false" customHeight="true" outlineLevel="0" collapsed="false">
      <c r="A1451" s="89" t="s">
        <v>517</v>
      </c>
      <c r="B1451" s="89" t="n">
        <v>347</v>
      </c>
      <c r="C1451" s="89" t="n">
        <v>476</v>
      </c>
      <c r="D1451" s="132" t="n">
        <v>164615</v>
      </c>
      <c r="E1451" s="132"/>
      <c r="F1451" s="131"/>
    </row>
    <row r="1452" s="81" customFormat="true" ht="25" hidden="false" customHeight="true" outlineLevel="0" collapsed="false">
      <c r="A1452" s="89" t="s">
        <v>966</v>
      </c>
      <c r="B1452" s="89" t="n">
        <v>4</v>
      </c>
      <c r="C1452" s="133" t="n">
        <v>4</v>
      </c>
      <c r="D1452" s="128" t="n">
        <v>1515</v>
      </c>
      <c r="E1452" s="128"/>
      <c r="F1452" s="131"/>
    </row>
    <row r="1453" s="81" customFormat="true" ht="25" hidden="false" customHeight="true" outlineLevel="0" collapsed="false">
      <c r="A1453" s="89" t="s">
        <v>970</v>
      </c>
      <c r="B1453" s="89" t="n">
        <v>1</v>
      </c>
      <c r="C1453" s="89" t="n">
        <v>1</v>
      </c>
      <c r="D1453" s="128" t="n">
        <v>570</v>
      </c>
      <c r="E1453" s="128"/>
      <c r="F1453" s="131"/>
    </row>
    <row r="1454" s="81" customFormat="true" ht="25" hidden="false" customHeight="true" outlineLevel="0" collapsed="false">
      <c r="A1454" s="89" t="s">
        <v>972</v>
      </c>
      <c r="B1454" s="89" t="n">
        <v>2</v>
      </c>
      <c r="C1454" s="89" t="n">
        <v>2</v>
      </c>
      <c r="D1454" s="128" t="n">
        <v>885</v>
      </c>
      <c r="E1454" s="128"/>
      <c r="F1454" s="131"/>
    </row>
    <row r="1455" s="81" customFormat="true" ht="25" hidden="false" customHeight="true" outlineLevel="0" collapsed="false">
      <c r="A1455" s="89" t="s">
        <v>5405</v>
      </c>
      <c r="B1455" s="89" t="n">
        <v>2</v>
      </c>
      <c r="C1455" s="89" t="n">
        <v>4</v>
      </c>
      <c r="D1455" s="128" t="n">
        <v>1095</v>
      </c>
      <c r="E1455" s="128"/>
      <c r="F1455" s="131"/>
    </row>
    <row r="1456" s="81" customFormat="true" ht="25" hidden="false" customHeight="true" outlineLevel="0" collapsed="false">
      <c r="A1456" s="89" t="s">
        <v>981</v>
      </c>
      <c r="B1456" s="89" t="n">
        <v>2</v>
      </c>
      <c r="C1456" s="89" t="n">
        <v>2</v>
      </c>
      <c r="D1456" s="128" t="n">
        <v>630</v>
      </c>
      <c r="E1456" s="128"/>
      <c r="F1456" s="130"/>
    </row>
    <row r="1457" s="81" customFormat="true" ht="25" hidden="false" customHeight="true" outlineLevel="0" collapsed="false">
      <c r="A1457" s="89" t="s">
        <v>983</v>
      </c>
      <c r="B1457" s="89" t="n">
        <v>2</v>
      </c>
      <c r="C1457" s="89" t="n">
        <v>2</v>
      </c>
      <c r="D1457" s="128" t="n">
        <v>830</v>
      </c>
      <c r="E1457" s="128"/>
      <c r="F1457" s="131"/>
    </row>
    <row r="1458" s="81" customFormat="true" ht="25" hidden="false" customHeight="true" outlineLevel="0" collapsed="false">
      <c r="A1458" s="89" t="s">
        <v>986</v>
      </c>
      <c r="B1458" s="89" t="n">
        <v>115</v>
      </c>
      <c r="C1458" s="89" t="n">
        <v>155</v>
      </c>
      <c r="D1458" s="128" t="n">
        <v>57950</v>
      </c>
      <c r="E1458" s="128"/>
      <c r="F1458" s="131"/>
    </row>
    <row r="1459" s="81" customFormat="true" ht="25" hidden="false" customHeight="true" outlineLevel="0" collapsed="false">
      <c r="A1459" s="89" t="s">
        <v>1146</v>
      </c>
      <c r="B1459" s="134" t="n">
        <v>65</v>
      </c>
      <c r="C1459" s="135" t="n">
        <v>76</v>
      </c>
      <c r="D1459" s="128" t="n">
        <v>33940</v>
      </c>
      <c r="E1459" s="128"/>
      <c r="F1459" s="131"/>
    </row>
    <row r="1460" s="81" customFormat="true" ht="25" hidden="false" customHeight="true" outlineLevel="0" collapsed="false">
      <c r="A1460" s="89" t="s">
        <v>1237</v>
      </c>
      <c r="B1460" s="89" t="n">
        <v>250</v>
      </c>
      <c r="C1460" s="89" t="n">
        <v>319</v>
      </c>
      <c r="D1460" s="89" t="n">
        <v>128435</v>
      </c>
      <c r="E1460" s="89"/>
      <c r="F1460" s="89"/>
    </row>
    <row r="1461" s="81" customFormat="true" ht="25" hidden="false" customHeight="true" outlineLevel="0" collapsed="false">
      <c r="A1461" s="89" t="s">
        <v>5406</v>
      </c>
      <c r="B1461" s="89" t="n">
        <f aca="false">SUM(B1447:B1460)</f>
        <v>1222</v>
      </c>
      <c r="C1461" s="89" t="n">
        <f aca="false">SUM(C1447:C1460)</f>
        <v>1580</v>
      </c>
      <c r="D1461" s="128" t="n">
        <f aca="false">SUM(D1447:D1460)</f>
        <v>591560</v>
      </c>
      <c r="E1461" s="90"/>
      <c r="F1461" s="131"/>
    </row>
    <row r="1462" s="81" customFormat="true" ht="25" hidden="false" customHeight="true" outlineLevel="0" collapsed="false">
      <c r="A1462" s="106" t="s">
        <v>5407</v>
      </c>
      <c r="B1462" s="89"/>
      <c r="C1462" s="89"/>
      <c r="D1462" s="89"/>
      <c r="E1462" s="89"/>
      <c r="F1462" s="89"/>
    </row>
    <row r="1463" s="81" customFormat="true" ht="25" hidden="false" customHeight="true" outlineLevel="0" collapsed="false">
      <c r="A1463" s="102" t="s">
        <v>5410</v>
      </c>
      <c r="B1463" s="124" t="s">
        <v>5482</v>
      </c>
      <c r="C1463" s="124"/>
      <c r="D1463" s="124"/>
      <c r="E1463" s="124"/>
      <c r="F1463" s="124"/>
    </row>
    <row r="1464" s="81" customFormat="true" ht="25" hidden="false" customHeight="true" outlineLevel="0" collapsed="false">
      <c r="A1464" s="102"/>
      <c r="B1464" s="124"/>
      <c r="C1464" s="124"/>
      <c r="D1464" s="124"/>
      <c r="E1464" s="124"/>
      <c r="F1464" s="124"/>
    </row>
    <row r="1465" s="81" customFormat="true" ht="25" hidden="false" customHeight="true" outlineLevel="0" collapsed="false">
      <c r="A1465" s="102" t="s">
        <v>5412</v>
      </c>
      <c r="B1465" s="124" t="s">
        <v>5483</v>
      </c>
      <c r="C1465" s="124"/>
      <c r="D1465" s="124" t="s">
        <v>5484</v>
      </c>
      <c r="E1465" s="124"/>
      <c r="F1465" s="124"/>
    </row>
    <row r="1466" s="81" customFormat="true" ht="25" hidden="false" customHeight="true" outlineLevel="0" collapsed="false">
      <c r="A1466" s="102"/>
      <c r="B1466" s="124"/>
      <c r="C1466" s="124"/>
      <c r="D1466" s="124"/>
      <c r="E1466" s="124"/>
      <c r="F1466" s="124"/>
    </row>
    <row r="1473" s="81" customFormat="true" ht="27" hidden="false" customHeight="false" outlineLevel="0" collapsed="false">
      <c r="A1473" s="105" t="s">
        <v>5518</v>
      </c>
      <c r="B1473" s="105"/>
      <c r="C1473" s="105"/>
      <c r="D1473" s="105"/>
      <c r="E1473" s="105"/>
      <c r="F1473" s="105"/>
    </row>
    <row r="1474" s="81" customFormat="true" ht="18.75" hidden="false" customHeight="false" outlineLevel="0" collapsed="false">
      <c r="A1474" s="83" t="s">
        <v>5488</v>
      </c>
      <c r="B1474" s="83"/>
      <c r="C1474" s="125"/>
      <c r="D1474" s="126"/>
      <c r="E1474" s="127" t="n">
        <v>44501</v>
      </c>
      <c r="F1474" s="87" t="s">
        <v>5397</v>
      </c>
    </row>
    <row r="1475" s="81" customFormat="true" ht="25" hidden="false" customHeight="true" outlineLevel="0" collapsed="false">
      <c r="A1475" s="88" t="s">
        <v>3</v>
      </c>
      <c r="B1475" s="88" t="s">
        <v>5497</v>
      </c>
      <c r="C1475" s="88"/>
      <c r="D1475" s="88"/>
      <c r="E1475" s="88"/>
      <c r="F1475" s="88"/>
    </row>
    <row r="1476" s="81" customFormat="true" ht="25" hidden="false" customHeight="true" outlineLevel="0" collapsed="false">
      <c r="A1476" s="89" t="s">
        <v>1557</v>
      </c>
      <c r="B1476" s="89" t="s">
        <v>5399</v>
      </c>
      <c r="C1476" s="89" t="s">
        <v>5400</v>
      </c>
      <c r="D1476" s="89" t="s">
        <v>5401</v>
      </c>
      <c r="E1476" s="90" t="s">
        <v>5402</v>
      </c>
      <c r="F1476" s="90"/>
    </row>
    <row r="1477" s="81" customFormat="true" ht="25" hidden="false" customHeight="true" outlineLevel="0" collapsed="false">
      <c r="A1477" s="89" t="s">
        <v>5</v>
      </c>
      <c r="B1477" s="89" t="n">
        <v>1</v>
      </c>
      <c r="C1477" s="89" t="n">
        <v>1</v>
      </c>
      <c r="D1477" s="128" t="n">
        <v>570</v>
      </c>
      <c r="E1477" s="128"/>
      <c r="F1477" s="130"/>
    </row>
    <row r="1478" s="81" customFormat="true" ht="25" hidden="false" customHeight="true" outlineLevel="0" collapsed="false">
      <c r="A1478" s="89" t="s">
        <v>5404</v>
      </c>
      <c r="B1478" s="89" t="n">
        <v>2</v>
      </c>
      <c r="C1478" s="89" t="n">
        <v>2</v>
      </c>
      <c r="D1478" s="128" t="n">
        <v>630</v>
      </c>
      <c r="E1478" s="128"/>
      <c r="F1478" s="131"/>
    </row>
    <row r="1479" s="81" customFormat="true" ht="25" hidden="false" customHeight="true" outlineLevel="0" collapsed="false">
      <c r="A1479" s="90" t="s">
        <v>10</v>
      </c>
      <c r="B1479" s="89" t="n">
        <v>77</v>
      </c>
      <c r="C1479" s="89" t="n">
        <v>108</v>
      </c>
      <c r="D1479" s="128" t="n">
        <v>37230</v>
      </c>
      <c r="E1479" s="128"/>
      <c r="F1479" s="131"/>
    </row>
    <row r="1480" s="81" customFormat="true" ht="25" hidden="false" customHeight="true" outlineLevel="0" collapsed="false">
      <c r="A1480" s="89" t="s">
        <v>119</v>
      </c>
      <c r="B1480" s="90" t="n">
        <v>353</v>
      </c>
      <c r="C1480" s="90" t="n">
        <v>429</v>
      </c>
      <c r="D1480" s="128" t="n">
        <v>162995</v>
      </c>
      <c r="E1480" s="128"/>
      <c r="F1480" s="131"/>
    </row>
    <row r="1481" s="81" customFormat="true" ht="25" hidden="false" customHeight="true" outlineLevel="0" collapsed="false">
      <c r="A1481" s="89" t="s">
        <v>517</v>
      </c>
      <c r="B1481" s="89" t="n">
        <v>350</v>
      </c>
      <c r="C1481" s="89" t="n">
        <v>479</v>
      </c>
      <c r="D1481" s="132" t="n">
        <v>165510</v>
      </c>
      <c r="E1481" s="132"/>
      <c r="F1481" s="131"/>
    </row>
    <row r="1482" s="81" customFormat="true" ht="25" hidden="false" customHeight="true" outlineLevel="0" collapsed="false">
      <c r="A1482" s="89" t="s">
        <v>966</v>
      </c>
      <c r="B1482" s="89" t="n">
        <v>4</v>
      </c>
      <c r="C1482" s="133" t="n">
        <v>4</v>
      </c>
      <c r="D1482" s="128" t="n">
        <v>1515</v>
      </c>
      <c r="E1482" s="128"/>
      <c r="F1482" s="131"/>
    </row>
    <row r="1483" s="81" customFormat="true" ht="25" hidden="false" customHeight="true" outlineLevel="0" collapsed="false">
      <c r="A1483" s="89" t="s">
        <v>970</v>
      </c>
      <c r="B1483" s="89" t="n">
        <v>1</v>
      </c>
      <c r="C1483" s="89" t="n">
        <v>1</v>
      </c>
      <c r="D1483" s="128" t="n">
        <v>570</v>
      </c>
      <c r="E1483" s="128"/>
      <c r="F1483" s="131"/>
    </row>
    <row r="1484" s="81" customFormat="true" ht="25" hidden="false" customHeight="true" outlineLevel="0" collapsed="false">
      <c r="A1484" s="89" t="s">
        <v>972</v>
      </c>
      <c r="B1484" s="89" t="n">
        <v>2</v>
      </c>
      <c r="C1484" s="89" t="n">
        <v>2</v>
      </c>
      <c r="D1484" s="128" t="n">
        <v>885</v>
      </c>
      <c r="E1484" s="128"/>
      <c r="F1484" s="131"/>
    </row>
    <row r="1485" s="81" customFormat="true" ht="25" hidden="false" customHeight="true" outlineLevel="0" collapsed="false">
      <c r="A1485" s="89" t="s">
        <v>5405</v>
      </c>
      <c r="B1485" s="89" t="n">
        <v>2</v>
      </c>
      <c r="C1485" s="89" t="n">
        <v>4</v>
      </c>
      <c r="D1485" s="128" t="n">
        <v>1095</v>
      </c>
      <c r="E1485" s="128"/>
      <c r="F1485" s="131"/>
    </row>
    <row r="1486" s="81" customFormat="true" ht="25" hidden="false" customHeight="true" outlineLevel="0" collapsed="false">
      <c r="A1486" s="89" t="s">
        <v>981</v>
      </c>
      <c r="B1486" s="89" t="n">
        <v>2</v>
      </c>
      <c r="C1486" s="89" t="n">
        <v>2</v>
      </c>
      <c r="D1486" s="128" t="n">
        <v>630</v>
      </c>
      <c r="E1486" s="128"/>
      <c r="F1486" s="130"/>
    </row>
    <row r="1487" s="81" customFormat="true" ht="25" hidden="false" customHeight="true" outlineLevel="0" collapsed="false">
      <c r="A1487" s="89" t="s">
        <v>983</v>
      </c>
      <c r="B1487" s="89" t="n">
        <v>2</v>
      </c>
      <c r="C1487" s="89" t="n">
        <v>2</v>
      </c>
      <c r="D1487" s="128" t="n">
        <v>830</v>
      </c>
      <c r="E1487" s="128"/>
      <c r="F1487" s="131"/>
    </row>
    <row r="1488" s="81" customFormat="true" ht="25" hidden="false" customHeight="true" outlineLevel="0" collapsed="false">
      <c r="A1488" s="89" t="s">
        <v>986</v>
      </c>
      <c r="B1488" s="89" t="n">
        <v>117</v>
      </c>
      <c r="C1488" s="89" t="n">
        <v>157</v>
      </c>
      <c r="D1488" s="128" t="n">
        <v>58870</v>
      </c>
      <c r="E1488" s="128"/>
      <c r="F1488" s="131"/>
    </row>
    <row r="1489" s="81" customFormat="true" ht="25" hidden="false" customHeight="true" outlineLevel="0" collapsed="false">
      <c r="A1489" s="89" t="s">
        <v>1146</v>
      </c>
      <c r="B1489" s="134" t="n">
        <v>65</v>
      </c>
      <c r="C1489" s="135" t="n">
        <v>76</v>
      </c>
      <c r="D1489" s="128" t="n">
        <v>33940</v>
      </c>
      <c r="E1489" s="128"/>
      <c r="F1489" s="131"/>
    </row>
    <row r="1490" s="81" customFormat="true" ht="25" hidden="false" customHeight="true" outlineLevel="0" collapsed="false">
      <c r="A1490" s="89" t="s">
        <v>1237</v>
      </c>
      <c r="B1490" s="89" t="n">
        <v>249</v>
      </c>
      <c r="C1490" s="89" t="n">
        <v>318</v>
      </c>
      <c r="D1490" s="89" t="n">
        <v>127865</v>
      </c>
      <c r="E1490" s="89"/>
      <c r="F1490" s="89"/>
    </row>
    <row r="1491" s="81" customFormat="true" ht="25" hidden="false" customHeight="true" outlineLevel="0" collapsed="false">
      <c r="A1491" s="89" t="s">
        <v>5406</v>
      </c>
      <c r="B1491" s="89" t="n">
        <f aca="false">SUM(B1477:B1490)</f>
        <v>1227</v>
      </c>
      <c r="C1491" s="89" t="n">
        <f aca="false">SUM(C1477:C1490)</f>
        <v>1585</v>
      </c>
      <c r="D1491" s="128" t="n">
        <f aca="false">SUM(D1477:D1490)</f>
        <v>593135</v>
      </c>
      <c r="E1491" s="90"/>
      <c r="F1491" s="131"/>
    </row>
    <row r="1492" s="81" customFormat="true" ht="25" hidden="false" customHeight="true" outlineLevel="0" collapsed="false">
      <c r="A1492" s="106" t="s">
        <v>5407</v>
      </c>
      <c r="B1492" s="89" t="s">
        <v>5519</v>
      </c>
      <c r="C1492" s="89"/>
      <c r="D1492" s="89"/>
      <c r="E1492" s="89"/>
      <c r="F1492" s="89"/>
    </row>
    <row r="1493" s="81" customFormat="true" ht="25" hidden="false" customHeight="true" outlineLevel="0" collapsed="false">
      <c r="A1493" s="102" t="s">
        <v>5410</v>
      </c>
      <c r="B1493" s="124" t="s">
        <v>5482</v>
      </c>
      <c r="C1493" s="124"/>
      <c r="D1493" s="124"/>
      <c r="E1493" s="124"/>
      <c r="F1493" s="124"/>
    </row>
    <row r="1494" s="81" customFormat="true" ht="72" hidden="false" customHeight="true" outlineLevel="0" collapsed="false">
      <c r="A1494" s="102"/>
      <c r="B1494" s="124"/>
      <c r="C1494" s="124"/>
      <c r="D1494" s="124"/>
      <c r="E1494" s="124"/>
      <c r="F1494" s="124"/>
    </row>
    <row r="1495" s="81" customFormat="true" ht="25" hidden="false" customHeight="true" outlineLevel="0" collapsed="false">
      <c r="A1495" s="102" t="s">
        <v>5412</v>
      </c>
      <c r="B1495" s="124" t="s">
        <v>5483</v>
      </c>
      <c r="C1495" s="124"/>
      <c r="D1495" s="124" t="s">
        <v>5484</v>
      </c>
      <c r="E1495" s="124"/>
      <c r="F1495" s="124"/>
    </row>
    <row r="1496" s="81" customFormat="true" ht="93" hidden="false" customHeight="true" outlineLevel="0" collapsed="false">
      <c r="A1496" s="102"/>
      <c r="B1496" s="124"/>
      <c r="C1496" s="124"/>
      <c r="D1496" s="124"/>
      <c r="E1496" s="124"/>
      <c r="F1496" s="124"/>
    </row>
    <row r="1502" s="81" customFormat="true" ht="27" hidden="false" customHeight="false" outlineLevel="0" collapsed="false">
      <c r="A1502" s="105" t="s">
        <v>5520</v>
      </c>
      <c r="B1502" s="105"/>
      <c r="C1502" s="105"/>
      <c r="D1502" s="105"/>
      <c r="E1502" s="105"/>
      <c r="F1502" s="105"/>
    </row>
    <row r="1503" s="81" customFormat="true" ht="25" hidden="false" customHeight="true" outlineLevel="0" collapsed="false">
      <c r="A1503" s="83" t="s">
        <v>5488</v>
      </c>
      <c r="B1503" s="83"/>
      <c r="C1503" s="125"/>
      <c r="D1503" s="126"/>
      <c r="E1503" s="127" t="n">
        <v>44531</v>
      </c>
      <c r="F1503" s="87" t="s">
        <v>5397</v>
      </c>
    </row>
    <row r="1504" s="81" customFormat="true" ht="25" hidden="false" customHeight="true" outlineLevel="0" collapsed="false">
      <c r="A1504" s="88" t="s">
        <v>3</v>
      </c>
      <c r="B1504" s="88" t="s">
        <v>5497</v>
      </c>
      <c r="C1504" s="88"/>
      <c r="D1504" s="88"/>
      <c r="E1504" s="88"/>
      <c r="F1504" s="88"/>
    </row>
    <row r="1505" s="81" customFormat="true" ht="25" hidden="false" customHeight="true" outlineLevel="0" collapsed="false">
      <c r="A1505" s="89" t="s">
        <v>1557</v>
      </c>
      <c r="B1505" s="89" t="s">
        <v>5399</v>
      </c>
      <c r="C1505" s="89" t="s">
        <v>5400</v>
      </c>
      <c r="D1505" s="89" t="s">
        <v>5401</v>
      </c>
      <c r="E1505" s="90" t="s">
        <v>5402</v>
      </c>
      <c r="F1505" s="90"/>
    </row>
    <row r="1506" s="81" customFormat="true" ht="25" hidden="false" customHeight="true" outlineLevel="0" collapsed="false">
      <c r="A1506" s="89" t="s">
        <v>5</v>
      </c>
      <c r="B1506" s="89" t="n">
        <v>1</v>
      </c>
      <c r="C1506" s="89" t="n">
        <v>1</v>
      </c>
      <c r="D1506" s="128" t="n">
        <v>570</v>
      </c>
      <c r="E1506" s="128"/>
      <c r="F1506" s="130"/>
    </row>
    <row r="1507" s="81" customFormat="true" ht="25" hidden="false" customHeight="true" outlineLevel="0" collapsed="false">
      <c r="A1507" s="89" t="s">
        <v>5404</v>
      </c>
      <c r="B1507" s="89" t="n">
        <v>2</v>
      </c>
      <c r="C1507" s="89" t="n">
        <v>2</v>
      </c>
      <c r="D1507" s="128" t="n">
        <v>630</v>
      </c>
      <c r="E1507" s="128"/>
      <c r="F1507" s="131"/>
    </row>
    <row r="1508" s="81" customFormat="true" ht="25" hidden="false" customHeight="true" outlineLevel="0" collapsed="false">
      <c r="A1508" s="90" t="s">
        <v>10</v>
      </c>
      <c r="B1508" s="89" t="n">
        <v>71</v>
      </c>
      <c r="C1508" s="89" t="n">
        <v>100</v>
      </c>
      <c r="D1508" s="128" t="n">
        <v>33800</v>
      </c>
      <c r="E1508" s="128"/>
      <c r="F1508" s="131"/>
    </row>
    <row r="1509" s="81" customFormat="true" ht="25" hidden="false" customHeight="true" outlineLevel="0" collapsed="false">
      <c r="A1509" s="89" t="s">
        <v>119</v>
      </c>
      <c r="B1509" s="90" t="n">
        <v>359</v>
      </c>
      <c r="C1509" s="90" t="n">
        <v>436</v>
      </c>
      <c r="D1509" s="128" t="n">
        <v>165180</v>
      </c>
      <c r="E1509" s="128"/>
      <c r="F1509" s="131"/>
    </row>
    <row r="1510" s="81" customFormat="true" ht="25" hidden="false" customHeight="true" outlineLevel="0" collapsed="false">
      <c r="A1510" s="89" t="s">
        <v>517</v>
      </c>
      <c r="B1510" s="89" t="n">
        <v>347</v>
      </c>
      <c r="C1510" s="89" t="n">
        <v>477</v>
      </c>
      <c r="D1510" s="132" t="n">
        <v>164795</v>
      </c>
      <c r="E1510" s="132"/>
      <c r="F1510" s="131"/>
    </row>
    <row r="1511" s="81" customFormat="true" ht="25" hidden="false" customHeight="true" outlineLevel="0" collapsed="false">
      <c r="A1511" s="89" t="s">
        <v>966</v>
      </c>
      <c r="B1511" s="89" t="n">
        <v>4</v>
      </c>
      <c r="C1511" s="133" t="n">
        <v>4</v>
      </c>
      <c r="D1511" s="128" t="n">
        <v>1515</v>
      </c>
      <c r="E1511" s="128"/>
      <c r="F1511" s="131"/>
    </row>
    <row r="1512" s="81" customFormat="true" ht="25" hidden="false" customHeight="true" outlineLevel="0" collapsed="false">
      <c r="A1512" s="89" t="s">
        <v>970</v>
      </c>
      <c r="B1512" s="89" t="n">
        <v>1</v>
      </c>
      <c r="C1512" s="89" t="n">
        <v>1</v>
      </c>
      <c r="D1512" s="128" t="n">
        <v>570</v>
      </c>
      <c r="E1512" s="128"/>
      <c r="F1512" s="131"/>
    </row>
    <row r="1513" s="81" customFormat="true" ht="25" hidden="false" customHeight="true" outlineLevel="0" collapsed="false">
      <c r="A1513" s="89" t="s">
        <v>972</v>
      </c>
      <c r="B1513" s="89" t="n">
        <v>2</v>
      </c>
      <c r="C1513" s="89" t="n">
        <v>2</v>
      </c>
      <c r="D1513" s="128" t="n">
        <v>885</v>
      </c>
      <c r="E1513" s="128"/>
      <c r="F1513" s="131"/>
    </row>
    <row r="1514" s="81" customFormat="true" ht="25" hidden="false" customHeight="true" outlineLevel="0" collapsed="false">
      <c r="A1514" s="89" t="s">
        <v>5405</v>
      </c>
      <c r="B1514" s="89" t="n">
        <v>2</v>
      </c>
      <c r="C1514" s="89" t="n">
        <v>4</v>
      </c>
      <c r="D1514" s="128" t="n">
        <v>1095</v>
      </c>
      <c r="E1514" s="128"/>
      <c r="F1514" s="131"/>
    </row>
    <row r="1515" s="81" customFormat="true" ht="25" hidden="false" customHeight="true" outlineLevel="0" collapsed="false">
      <c r="A1515" s="89" t="s">
        <v>981</v>
      </c>
      <c r="B1515" s="89" t="n">
        <v>2</v>
      </c>
      <c r="C1515" s="89" t="n">
        <v>2</v>
      </c>
      <c r="D1515" s="128" t="n">
        <v>630</v>
      </c>
      <c r="E1515" s="128"/>
      <c r="F1515" s="130"/>
    </row>
    <row r="1516" s="81" customFormat="true" ht="25" hidden="false" customHeight="true" outlineLevel="0" collapsed="false">
      <c r="A1516" s="89" t="s">
        <v>983</v>
      </c>
      <c r="B1516" s="89" t="n">
        <v>2</v>
      </c>
      <c r="C1516" s="89" t="n">
        <v>2</v>
      </c>
      <c r="D1516" s="128" t="n">
        <v>830</v>
      </c>
      <c r="E1516" s="128"/>
      <c r="F1516" s="131"/>
    </row>
    <row r="1517" s="81" customFormat="true" ht="25" hidden="false" customHeight="true" outlineLevel="0" collapsed="false">
      <c r="A1517" s="89" t="s">
        <v>986</v>
      </c>
      <c r="B1517" s="89" t="n">
        <v>117</v>
      </c>
      <c r="C1517" s="89" t="n">
        <v>158</v>
      </c>
      <c r="D1517" s="128" t="n">
        <v>58930</v>
      </c>
      <c r="E1517" s="128"/>
      <c r="F1517" s="131"/>
    </row>
    <row r="1518" s="81" customFormat="true" ht="25" hidden="false" customHeight="true" outlineLevel="0" collapsed="false">
      <c r="A1518" s="89" t="s">
        <v>1146</v>
      </c>
      <c r="B1518" s="134" t="n">
        <v>60</v>
      </c>
      <c r="C1518" s="135" t="n">
        <v>71</v>
      </c>
      <c r="D1518" s="128" t="n">
        <v>31090</v>
      </c>
      <c r="E1518" s="128"/>
      <c r="F1518" s="131"/>
    </row>
    <row r="1519" s="81" customFormat="true" ht="25" hidden="false" customHeight="true" outlineLevel="0" collapsed="false">
      <c r="A1519" s="89" t="s">
        <v>1237</v>
      </c>
      <c r="B1519" s="89" t="n">
        <v>260</v>
      </c>
      <c r="C1519" s="89" t="n">
        <v>330</v>
      </c>
      <c r="D1519" s="89" t="n">
        <v>133520</v>
      </c>
      <c r="E1519" s="89"/>
      <c r="F1519" s="89"/>
    </row>
    <row r="1520" s="81" customFormat="true" ht="25" hidden="false" customHeight="true" outlineLevel="0" collapsed="false">
      <c r="A1520" s="89" t="s">
        <v>5406</v>
      </c>
      <c r="B1520" s="89" t="n">
        <f aca="false">SUM(B1506:B1519)</f>
        <v>1230</v>
      </c>
      <c r="C1520" s="89" t="n">
        <f aca="false">SUM(C1506:C1519)</f>
        <v>1590</v>
      </c>
      <c r="D1520" s="128" t="n">
        <f aca="false">SUM(D1506:D1519)</f>
        <v>594040</v>
      </c>
      <c r="E1520" s="90"/>
      <c r="F1520" s="131"/>
    </row>
    <row r="1521" s="81" customFormat="true" ht="25" hidden="false" customHeight="true" outlineLevel="0" collapsed="false">
      <c r="A1521" s="106" t="s">
        <v>5407</v>
      </c>
      <c r="B1521" s="89" t="s">
        <v>5521</v>
      </c>
      <c r="C1521" s="89"/>
      <c r="D1521" s="89"/>
      <c r="E1521" s="89"/>
      <c r="F1521" s="89"/>
    </row>
    <row r="1522" s="81" customFormat="true" ht="25" hidden="false" customHeight="true" outlineLevel="0" collapsed="false">
      <c r="A1522" s="102" t="s">
        <v>5410</v>
      </c>
      <c r="B1522" s="124" t="s">
        <v>5482</v>
      </c>
      <c r="C1522" s="124"/>
      <c r="D1522" s="124"/>
      <c r="E1522" s="124"/>
      <c r="F1522" s="124"/>
    </row>
    <row r="1523" s="81" customFormat="true" ht="72" hidden="false" customHeight="true" outlineLevel="0" collapsed="false">
      <c r="A1523" s="102"/>
      <c r="B1523" s="124"/>
      <c r="C1523" s="124"/>
      <c r="D1523" s="124"/>
      <c r="E1523" s="124"/>
      <c r="F1523" s="124"/>
    </row>
    <row r="1524" s="81" customFormat="true" ht="25" hidden="false" customHeight="true" outlineLevel="0" collapsed="false">
      <c r="A1524" s="102" t="s">
        <v>5412</v>
      </c>
      <c r="B1524" s="124" t="s">
        <v>5483</v>
      </c>
      <c r="C1524" s="124"/>
      <c r="D1524" s="124" t="s">
        <v>5484</v>
      </c>
      <c r="E1524" s="124"/>
      <c r="F1524" s="124"/>
    </row>
    <row r="1525" s="81" customFormat="true" ht="78" hidden="false" customHeight="true" outlineLevel="0" collapsed="false">
      <c r="A1525" s="102"/>
      <c r="B1525" s="124"/>
      <c r="C1525" s="124"/>
      <c r="D1525" s="124"/>
      <c r="E1525" s="124"/>
      <c r="F1525" s="124"/>
    </row>
    <row r="1533" s="81" customFormat="true" ht="25" hidden="false" customHeight="true" outlineLevel="0" collapsed="false">
      <c r="A1533" s="105" t="s">
        <v>5522</v>
      </c>
      <c r="B1533" s="105"/>
      <c r="C1533" s="105"/>
      <c r="D1533" s="105"/>
      <c r="E1533" s="105"/>
      <c r="F1533" s="105"/>
    </row>
    <row r="1534" s="81" customFormat="true" ht="25" hidden="false" customHeight="true" outlineLevel="0" collapsed="false">
      <c r="A1534" s="83" t="s">
        <v>5488</v>
      </c>
      <c r="B1534" s="83"/>
      <c r="C1534" s="125"/>
      <c r="D1534" s="126"/>
      <c r="E1534" s="127" t="n">
        <v>44562</v>
      </c>
      <c r="F1534" s="87" t="s">
        <v>5397</v>
      </c>
    </row>
    <row r="1535" s="81" customFormat="true" ht="25" hidden="false" customHeight="true" outlineLevel="0" collapsed="false">
      <c r="A1535" s="88" t="s">
        <v>3</v>
      </c>
      <c r="B1535" s="88" t="s">
        <v>5497</v>
      </c>
      <c r="C1535" s="88"/>
      <c r="D1535" s="88"/>
      <c r="E1535" s="88"/>
      <c r="F1535" s="88"/>
    </row>
    <row r="1536" s="81" customFormat="true" ht="25" hidden="false" customHeight="true" outlineLevel="0" collapsed="false">
      <c r="A1536" s="89" t="s">
        <v>1557</v>
      </c>
      <c r="B1536" s="89" t="s">
        <v>5399</v>
      </c>
      <c r="C1536" s="89" t="s">
        <v>5400</v>
      </c>
      <c r="D1536" s="89" t="s">
        <v>5401</v>
      </c>
      <c r="E1536" s="90" t="s">
        <v>5402</v>
      </c>
      <c r="F1536" s="90"/>
    </row>
    <row r="1537" s="81" customFormat="true" ht="25" hidden="false" customHeight="true" outlineLevel="0" collapsed="false">
      <c r="A1537" s="89" t="s">
        <v>5</v>
      </c>
      <c r="B1537" s="89" t="n">
        <v>1</v>
      </c>
      <c r="C1537" s="89" t="n">
        <v>1</v>
      </c>
      <c r="D1537" s="128" t="n">
        <v>570</v>
      </c>
      <c r="E1537" s="128"/>
      <c r="F1537" s="130"/>
    </row>
    <row r="1538" s="81" customFormat="true" ht="25" hidden="false" customHeight="true" outlineLevel="0" collapsed="false">
      <c r="A1538" s="89" t="s">
        <v>5404</v>
      </c>
      <c r="B1538" s="89" t="n">
        <v>2</v>
      </c>
      <c r="C1538" s="89" t="n">
        <v>2</v>
      </c>
      <c r="D1538" s="128" t="n">
        <v>630</v>
      </c>
      <c r="E1538" s="128"/>
      <c r="F1538" s="131"/>
    </row>
    <row r="1539" s="140" customFormat="true" ht="25" hidden="false" customHeight="true" outlineLevel="0" collapsed="false">
      <c r="A1539" s="136" t="s">
        <v>10</v>
      </c>
      <c r="B1539" s="137" t="n">
        <v>77</v>
      </c>
      <c r="C1539" s="137" t="n">
        <v>106</v>
      </c>
      <c r="D1539" s="138" t="n">
        <v>36060</v>
      </c>
      <c r="E1539" s="138"/>
      <c r="F1539" s="139"/>
    </row>
    <row r="1540" s="140" customFormat="true" ht="25" hidden="false" customHeight="true" outlineLevel="0" collapsed="false">
      <c r="A1540" s="141" t="s">
        <v>119</v>
      </c>
      <c r="B1540" s="136" t="n">
        <v>377</v>
      </c>
      <c r="C1540" s="136" t="n">
        <v>456</v>
      </c>
      <c r="D1540" s="138" t="n">
        <v>173825</v>
      </c>
      <c r="E1540" s="138"/>
      <c r="F1540" s="139"/>
    </row>
    <row r="1541" s="140" customFormat="true" ht="25" hidden="false" customHeight="true" outlineLevel="0" collapsed="false">
      <c r="A1541" s="141" t="s">
        <v>517</v>
      </c>
      <c r="B1541" s="141" t="n">
        <v>346</v>
      </c>
      <c r="C1541" s="141" t="n">
        <v>478</v>
      </c>
      <c r="D1541" s="142" t="n">
        <v>165035</v>
      </c>
      <c r="E1541" s="142"/>
      <c r="F1541" s="139"/>
    </row>
    <row r="1542" s="81" customFormat="true" ht="25" hidden="false" customHeight="true" outlineLevel="0" collapsed="false">
      <c r="A1542" s="89" t="s">
        <v>966</v>
      </c>
      <c r="B1542" s="89" t="n">
        <v>4</v>
      </c>
      <c r="C1542" s="133" t="n">
        <v>4</v>
      </c>
      <c r="D1542" s="128" t="n">
        <v>1515</v>
      </c>
      <c r="E1542" s="128"/>
      <c r="F1542" s="131"/>
    </row>
    <row r="1543" s="81" customFormat="true" ht="25" hidden="false" customHeight="true" outlineLevel="0" collapsed="false">
      <c r="A1543" s="89" t="s">
        <v>970</v>
      </c>
      <c r="B1543" s="89" t="n">
        <v>1</v>
      </c>
      <c r="C1543" s="89" t="n">
        <v>1</v>
      </c>
      <c r="D1543" s="128" t="n">
        <v>570</v>
      </c>
      <c r="E1543" s="128"/>
      <c r="F1543" s="131"/>
    </row>
    <row r="1544" s="81" customFormat="true" ht="25" hidden="false" customHeight="true" outlineLevel="0" collapsed="false">
      <c r="A1544" s="89" t="s">
        <v>972</v>
      </c>
      <c r="B1544" s="89" t="n">
        <v>2</v>
      </c>
      <c r="C1544" s="89" t="n">
        <v>2</v>
      </c>
      <c r="D1544" s="128" t="n">
        <v>885</v>
      </c>
      <c r="E1544" s="128"/>
      <c r="F1544" s="131"/>
    </row>
    <row r="1545" s="81" customFormat="true" ht="25" hidden="false" customHeight="true" outlineLevel="0" collapsed="false">
      <c r="A1545" s="89" t="s">
        <v>5405</v>
      </c>
      <c r="B1545" s="89" t="n">
        <v>2</v>
      </c>
      <c r="C1545" s="89" t="n">
        <v>4</v>
      </c>
      <c r="D1545" s="128" t="n">
        <v>1095</v>
      </c>
      <c r="E1545" s="128"/>
      <c r="F1545" s="131"/>
    </row>
    <row r="1546" s="81" customFormat="true" ht="25" hidden="false" customHeight="true" outlineLevel="0" collapsed="false">
      <c r="A1546" s="89" t="s">
        <v>981</v>
      </c>
      <c r="B1546" s="89" t="n">
        <v>2</v>
      </c>
      <c r="C1546" s="89" t="n">
        <v>2</v>
      </c>
      <c r="D1546" s="128" t="n">
        <v>630</v>
      </c>
      <c r="E1546" s="128"/>
      <c r="F1546" s="130"/>
    </row>
    <row r="1547" s="81" customFormat="true" ht="25" hidden="false" customHeight="true" outlineLevel="0" collapsed="false">
      <c r="A1547" s="89" t="s">
        <v>983</v>
      </c>
      <c r="B1547" s="89" t="n">
        <v>2</v>
      </c>
      <c r="C1547" s="89" t="n">
        <v>2</v>
      </c>
      <c r="D1547" s="128" t="n">
        <v>830</v>
      </c>
      <c r="E1547" s="128"/>
      <c r="F1547" s="131"/>
    </row>
    <row r="1548" s="140" customFormat="true" ht="25" hidden="false" customHeight="true" outlineLevel="0" collapsed="false">
      <c r="A1548" s="141" t="s">
        <v>986</v>
      </c>
      <c r="B1548" s="141" t="n">
        <v>118</v>
      </c>
      <c r="C1548" s="141" t="n">
        <v>160</v>
      </c>
      <c r="D1548" s="138" t="n">
        <v>59800</v>
      </c>
      <c r="E1548" s="138"/>
      <c r="F1548" s="139"/>
    </row>
    <row r="1549" s="81" customFormat="true" ht="25" hidden="false" customHeight="true" outlineLevel="0" collapsed="false">
      <c r="A1549" s="89" t="s">
        <v>1146</v>
      </c>
      <c r="B1549" s="134" t="n">
        <v>63</v>
      </c>
      <c r="C1549" s="135" t="n">
        <v>74</v>
      </c>
      <c r="D1549" s="128" t="n">
        <v>32630</v>
      </c>
      <c r="E1549" s="128"/>
      <c r="F1549" s="131"/>
    </row>
    <row r="1550" s="81" customFormat="true" ht="25" hidden="false" customHeight="true" outlineLevel="0" collapsed="false">
      <c r="A1550" s="89" t="s">
        <v>1237</v>
      </c>
      <c r="B1550" s="89" t="n">
        <v>254</v>
      </c>
      <c r="C1550" s="89" t="n">
        <v>321</v>
      </c>
      <c r="D1550" s="89" t="n">
        <v>128775</v>
      </c>
      <c r="E1550" s="89"/>
      <c r="F1550" s="89"/>
    </row>
    <row r="1551" s="81" customFormat="true" ht="25" hidden="false" customHeight="true" outlineLevel="0" collapsed="false">
      <c r="A1551" s="89" t="s">
        <v>5406</v>
      </c>
      <c r="B1551" s="89" t="n">
        <f aca="false">SUM(B1537:B1550)</f>
        <v>1251</v>
      </c>
      <c r="C1551" s="89" t="n">
        <f aca="false">SUM(C1537:C1550)</f>
        <v>1613</v>
      </c>
      <c r="D1551" s="128" t="n">
        <f aca="false">SUM(D1537:D1550)</f>
        <v>602850</v>
      </c>
      <c r="E1551" s="90"/>
      <c r="F1551" s="131"/>
    </row>
    <row r="1552" s="81" customFormat="true" ht="40" hidden="false" customHeight="true" outlineLevel="0" collapsed="false">
      <c r="A1552" s="106" t="s">
        <v>5407</v>
      </c>
      <c r="B1552" s="89" t="s">
        <v>5523</v>
      </c>
      <c r="C1552" s="89"/>
      <c r="D1552" s="89"/>
      <c r="E1552" s="89"/>
      <c r="F1552" s="89"/>
    </row>
    <row r="1553" s="81" customFormat="true" ht="25" hidden="false" customHeight="true" outlineLevel="0" collapsed="false">
      <c r="A1553" s="102" t="s">
        <v>5410</v>
      </c>
      <c r="B1553" s="124" t="s">
        <v>5482</v>
      </c>
      <c r="C1553" s="124"/>
      <c r="D1553" s="124"/>
      <c r="E1553" s="124"/>
      <c r="F1553" s="124"/>
    </row>
    <row r="1554" s="81" customFormat="true" ht="75" hidden="false" customHeight="true" outlineLevel="0" collapsed="false">
      <c r="A1554" s="102"/>
      <c r="B1554" s="124"/>
      <c r="C1554" s="124"/>
      <c r="D1554" s="124"/>
      <c r="E1554" s="124"/>
      <c r="F1554" s="124"/>
    </row>
    <row r="1555" s="81" customFormat="true" ht="25" hidden="false" customHeight="true" outlineLevel="0" collapsed="false">
      <c r="A1555" s="102" t="s">
        <v>5412</v>
      </c>
      <c r="B1555" s="124" t="s">
        <v>5483</v>
      </c>
      <c r="C1555" s="124"/>
      <c r="D1555" s="124" t="s">
        <v>5484</v>
      </c>
      <c r="E1555" s="124"/>
      <c r="F1555" s="124"/>
    </row>
    <row r="1556" s="81" customFormat="true" ht="81" hidden="false" customHeight="true" outlineLevel="0" collapsed="false">
      <c r="A1556" s="102"/>
      <c r="B1556" s="124"/>
      <c r="C1556" s="124"/>
      <c r="D1556" s="124"/>
      <c r="E1556" s="124"/>
      <c r="F1556" s="124"/>
    </row>
    <row r="1558" customFormat="false" ht="27" hidden="false" customHeight="false" outlineLevel="0" collapsed="false">
      <c r="A1558" s="105" t="s">
        <v>5524</v>
      </c>
      <c r="B1558" s="105"/>
      <c r="C1558" s="105"/>
      <c r="D1558" s="105"/>
      <c r="E1558" s="105"/>
      <c r="F1558" s="105"/>
    </row>
    <row r="1559" customFormat="false" ht="18.75" hidden="false" customHeight="false" outlineLevel="0" collapsed="false">
      <c r="A1559" s="83" t="s">
        <v>5488</v>
      </c>
      <c r="B1559" s="83"/>
      <c r="C1559" s="125"/>
      <c r="D1559" s="126"/>
      <c r="E1559" s="127" t="n">
        <v>44593</v>
      </c>
      <c r="F1559" s="87" t="s">
        <v>5397</v>
      </c>
    </row>
    <row r="1560" customFormat="false" ht="22" hidden="false" customHeight="true" outlineLevel="0" collapsed="false">
      <c r="A1560" s="88" t="s">
        <v>3</v>
      </c>
      <c r="B1560" s="88" t="s">
        <v>5497</v>
      </c>
      <c r="C1560" s="88"/>
      <c r="D1560" s="88"/>
      <c r="E1560" s="88"/>
      <c r="F1560" s="88"/>
    </row>
    <row r="1561" customFormat="false" ht="22" hidden="false" customHeight="true" outlineLevel="0" collapsed="false">
      <c r="A1561" s="89" t="s">
        <v>1557</v>
      </c>
      <c r="B1561" s="89" t="s">
        <v>5399</v>
      </c>
      <c r="C1561" s="89" t="s">
        <v>5400</v>
      </c>
      <c r="D1561" s="89" t="s">
        <v>5401</v>
      </c>
      <c r="E1561" s="90" t="s">
        <v>5402</v>
      </c>
      <c r="F1561" s="90"/>
    </row>
    <row r="1562" customFormat="false" ht="22" hidden="false" customHeight="true" outlineLevel="0" collapsed="false">
      <c r="A1562" s="89" t="s">
        <v>5</v>
      </c>
      <c r="B1562" s="89" t="n">
        <v>1</v>
      </c>
      <c r="C1562" s="89" t="n">
        <v>1</v>
      </c>
      <c r="D1562" s="128" t="n">
        <v>570</v>
      </c>
      <c r="E1562" s="128"/>
      <c r="F1562" s="130"/>
    </row>
    <row r="1563" customFormat="false" ht="22" hidden="false" customHeight="true" outlineLevel="0" collapsed="false">
      <c r="A1563" s="89" t="s">
        <v>5404</v>
      </c>
      <c r="B1563" s="89" t="n">
        <v>2</v>
      </c>
      <c r="C1563" s="89" t="n">
        <v>2</v>
      </c>
      <c r="D1563" s="128" t="n">
        <v>630</v>
      </c>
      <c r="E1563" s="128"/>
      <c r="F1563" s="131"/>
    </row>
    <row r="1564" customFormat="false" ht="22" hidden="false" customHeight="true" outlineLevel="0" collapsed="false">
      <c r="A1564" s="136" t="s">
        <v>10</v>
      </c>
      <c r="B1564" s="141" t="n">
        <v>77</v>
      </c>
      <c r="C1564" s="141" t="n">
        <v>106</v>
      </c>
      <c r="D1564" s="138" t="n">
        <v>36060</v>
      </c>
      <c r="E1564" s="138"/>
      <c r="F1564" s="139"/>
    </row>
    <row r="1565" customFormat="false" ht="22" hidden="false" customHeight="true" outlineLevel="0" collapsed="false">
      <c r="A1565" s="141" t="s">
        <v>119</v>
      </c>
      <c r="B1565" s="136" t="n">
        <v>373</v>
      </c>
      <c r="C1565" s="136" t="n">
        <v>452</v>
      </c>
      <c r="D1565" s="138" t="n">
        <v>171545</v>
      </c>
      <c r="E1565" s="138"/>
      <c r="F1565" s="139"/>
    </row>
    <row r="1566" customFormat="false" ht="22" hidden="false" customHeight="true" outlineLevel="0" collapsed="false">
      <c r="A1566" s="141" t="s">
        <v>517</v>
      </c>
      <c r="B1566" s="141" t="n">
        <v>346</v>
      </c>
      <c r="C1566" s="141" t="n">
        <v>478</v>
      </c>
      <c r="D1566" s="142" t="n">
        <v>165035</v>
      </c>
      <c r="E1566" s="142"/>
      <c r="F1566" s="139"/>
    </row>
    <row r="1567" customFormat="false" ht="22" hidden="false" customHeight="true" outlineLevel="0" collapsed="false">
      <c r="A1567" s="89" t="s">
        <v>966</v>
      </c>
      <c r="B1567" s="89" t="n">
        <v>4</v>
      </c>
      <c r="C1567" s="133" t="n">
        <v>4</v>
      </c>
      <c r="D1567" s="128" t="n">
        <v>1515</v>
      </c>
      <c r="E1567" s="128"/>
      <c r="F1567" s="131"/>
    </row>
    <row r="1568" customFormat="false" ht="22" hidden="false" customHeight="true" outlineLevel="0" collapsed="false">
      <c r="A1568" s="89" t="s">
        <v>970</v>
      </c>
      <c r="B1568" s="89" t="n">
        <v>1</v>
      </c>
      <c r="C1568" s="89" t="n">
        <v>1</v>
      </c>
      <c r="D1568" s="128" t="n">
        <v>570</v>
      </c>
      <c r="E1568" s="128"/>
      <c r="F1568" s="131"/>
    </row>
    <row r="1569" customFormat="false" ht="22" hidden="false" customHeight="true" outlineLevel="0" collapsed="false">
      <c r="A1569" s="89" t="s">
        <v>972</v>
      </c>
      <c r="B1569" s="89" t="n">
        <v>2</v>
      </c>
      <c r="C1569" s="89" t="n">
        <v>2</v>
      </c>
      <c r="D1569" s="128" t="n">
        <v>885</v>
      </c>
      <c r="E1569" s="128"/>
      <c r="F1569" s="131"/>
    </row>
    <row r="1570" customFormat="false" ht="22" hidden="false" customHeight="true" outlineLevel="0" collapsed="false">
      <c r="A1570" s="89" t="s">
        <v>5405</v>
      </c>
      <c r="B1570" s="89" t="n">
        <v>2</v>
      </c>
      <c r="C1570" s="89" t="n">
        <v>4</v>
      </c>
      <c r="D1570" s="128" t="n">
        <v>1095</v>
      </c>
      <c r="E1570" s="128"/>
      <c r="F1570" s="131"/>
    </row>
    <row r="1571" customFormat="false" ht="22" hidden="false" customHeight="true" outlineLevel="0" collapsed="false">
      <c r="A1571" s="89" t="s">
        <v>981</v>
      </c>
      <c r="B1571" s="89" t="n">
        <v>2</v>
      </c>
      <c r="C1571" s="89" t="n">
        <v>2</v>
      </c>
      <c r="D1571" s="128" t="n">
        <v>630</v>
      </c>
      <c r="E1571" s="128"/>
      <c r="F1571" s="130"/>
    </row>
    <row r="1572" customFormat="false" ht="22" hidden="false" customHeight="true" outlineLevel="0" collapsed="false">
      <c r="A1572" s="89" t="s">
        <v>983</v>
      </c>
      <c r="B1572" s="89" t="n">
        <v>2</v>
      </c>
      <c r="C1572" s="89" t="n">
        <v>2</v>
      </c>
      <c r="D1572" s="128" t="n">
        <v>830</v>
      </c>
      <c r="E1572" s="128"/>
      <c r="F1572" s="131"/>
    </row>
    <row r="1573" customFormat="false" ht="22" hidden="false" customHeight="true" outlineLevel="0" collapsed="false">
      <c r="A1573" s="141" t="s">
        <v>986</v>
      </c>
      <c r="B1573" s="141" t="n">
        <v>117</v>
      </c>
      <c r="C1573" s="141" t="n">
        <v>158</v>
      </c>
      <c r="D1573" s="138" t="n">
        <v>59220</v>
      </c>
      <c r="E1573" s="138"/>
      <c r="F1573" s="139"/>
    </row>
    <row r="1574" customFormat="false" ht="22" hidden="false" customHeight="true" outlineLevel="0" collapsed="false">
      <c r="A1574" s="89" t="s">
        <v>1146</v>
      </c>
      <c r="B1574" s="134" t="n">
        <v>63</v>
      </c>
      <c r="C1574" s="135" t="n">
        <v>74</v>
      </c>
      <c r="D1574" s="128" t="n">
        <v>32630</v>
      </c>
      <c r="E1574" s="128"/>
      <c r="F1574" s="131"/>
    </row>
    <row r="1575" customFormat="false" ht="22" hidden="false" customHeight="true" outlineLevel="0" collapsed="false">
      <c r="A1575" s="89" t="s">
        <v>1237</v>
      </c>
      <c r="B1575" s="89" t="n">
        <v>254</v>
      </c>
      <c r="C1575" s="89" t="n">
        <v>321</v>
      </c>
      <c r="D1575" s="89" t="n">
        <v>128775</v>
      </c>
      <c r="E1575" s="89"/>
      <c r="F1575" s="89"/>
    </row>
    <row r="1576" customFormat="false" ht="22" hidden="false" customHeight="true" outlineLevel="0" collapsed="false">
      <c r="A1576" s="89" t="s">
        <v>5406</v>
      </c>
      <c r="B1576" s="89" t="n">
        <f aca="false">SUM(B1562:B1575)</f>
        <v>1246</v>
      </c>
      <c r="C1576" s="89" t="n">
        <f aca="false">SUM(C1562:C1575)</f>
        <v>1607</v>
      </c>
      <c r="D1576" s="128" t="n">
        <f aca="false">SUM(D1562:D1575)</f>
        <v>599990</v>
      </c>
      <c r="E1576" s="90"/>
      <c r="F1576" s="131"/>
    </row>
    <row r="1577" customFormat="false" ht="22" hidden="false" customHeight="true" outlineLevel="0" collapsed="false">
      <c r="A1577" s="106" t="s">
        <v>5407</v>
      </c>
      <c r="B1577" s="89" t="s">
        <v>5525</v>
      </c>
      <c r="C1577" s="89"/>
      <c r="D1577" s="89"/>
      <c r="E1577" s="89"/>
      <c r="F1577" s="89"/>
    </row>
    <row r="1578" customFormat="false" ht="40" hidden="false" customHeight="true" outlineLevel="0" collapsed="false">
      <c r="A1578" s="102" t="s">
        <v>5410</v>
      </c>
      <c r="B1578" s="124" t="s">
        <v>5482</v>
      </c>
      <c r="C1578" s="124"/>
      <c r="D1578" s="124"/>
      <c r="E1578" s="124"/>
      <c r="F1578" s="124"/>
    </row>
    <row r="1579" customFormat="false" ht="40" hidden="false" customHeight="true" outlineLevel="0" collapsed="false">
      <c r="A1579" s="102"/>
      <c r="B1579" s="124"/>
      <c r="C1579" s="124"/>
      <c r="D1579" s="124"/>
      <c r="E1579" s="124"/>
      <c r="F1579" s="124"/>
    </row>
    <row r="1580" customFormat="false" ht="40" hidden="false" customHeight="true" outlineLevel="0" collapsed="false">
      <c r="A1580" s="102" t="s">
        <v>5412</v>
      </c>
      <c r="B1580" s="124" t="s">
        <v>5483</v>
      </c>
      <c r="C1580" s="124"/>
      <c r="D1580" s="124" t="s">
        <v>5484</v>
      </c>
      <c r="E1580" s="124"/>
      <c r="F1580" s="124"/>
    </row>
    <row r="1581" customFormat="false" ht="63" hidden="false" customHeight="true" outlineLevel="0" collapsed="false">
      <c r="A1581" s="102"/>
      <c r="B1581" s="124"/>
      <c r="C1581" s="124"/>
      <c r="D1581" s="124"/>
      <c r="E1581" s="124"/>
      <c r="F1581" s="124"/>
    </row>
    <row r="1590" customFormat="false" ht="25" hidden="false" customHeight="true" outlineLevel="0" collapsed="false">
      <c r="A1590" s="105" t="s">
        <v>5524</v>
      </c>
      <c r="B1590" s="105"/>
      <c r="C1590" s="105"/>
      <c r="D1590" s="105"/>
      <c r="E1590" s="105"/>
      <c r="F1590" s="105"/>
    </row>
    <row r="1591" customFormat="false" ht="25" hidden="false" customHeight="true" outlineLevel="0" collapsed="false">
      <c r="A1591" s="83" t="s">
        <v>5488</v>
      </c>
      <c r="B1591" s="83"/>
      <c r="C1591" s="125"/>
      <c r="D1591" s="126"/>
      <c r="E1591" s="127" t="n">
        <v>44593</v>
      </c>
      <c r="F1591" s="87" t="s">
        <v>5397</v>
      </c>
    </row>
    <row r="1592" customFormat="false" ht="25" hidden="false" customHeight="true" outlineLevel="0" collapsed="false">
      <c r="A1592" s="88" t="s">
        <v>3</v>
      </c>
      <c r="B1592" s="88" t="s">
        <v>5497</v>
      </c>
      <c r="C1592" s="88"/>
      <c r="D1592" s="88"/>
      <c r="E1592" s="88"/>
      <c r="F1592" s="88"/>
    </row>
    <row r="1593" customFormat="false" ht="25" hidden="false" customHeight="true" outlineLevel="0" collapsed="false">
      <c r="A1593" s="89" t="s">
        <v>1557</v>
      </c>
      <c r="B1593" s="89" t="s">
        <v>5399</v>
      </c>
      <c r="C1593" s="89" t="s">
        <v>5400</v>
      </c>
      <c r="D1593" s="89" t="s">
        <v>5401</v>
      </c>
      <c r="E1593" s="90" t="s">
        <v>5402</v>
      </c>
      <c r="F1593" s="90"/>
    </row>
    <row r="1594" customFormat="false" ht="25" hidden="false" customHeight="true" outlineLevel="0" collapsed="false">
      <c r="A1594" s="89" t="s">
        <v>5</v>
      </c>
      <c r="B1594" s="89" t="n">
        <v>1</v>
      </c>
      <c r="C1594" s="89" t="n">
        <v>1</v>
      </c>
      <c r="D1594" s="128" t="n">
        <v>570</v>
      </c>
      <c r="E1594" s="128"/>
      <c r="F1594" s="130"/>
    </row>
    <row r="1595" customFormat="false" ht="25" hidden="false" customHeight="true" outlineLevel="0" collapsed="false">
      <c r="A1595" s="89" t="s">
        <v>5404</v>
      </c>
      <c r="B1595" s="89" t="n">
        <v>2</v>
      </c>
      <c r="C1595" s="89" t="n">
        <v>2</v>
      </c>
      <c r="D1595" s="128" t="n">
        <v>630</v>
      </c>
      <c r="E1595" s="128"/>
      <c r="F1595" s="131"/>
    </row>
    <row r="1596" customFormat="false" ht="25" hidden="false" customHeight="true" outlineLevel="0" collapsed="false">
      <c r="A1596" s="136" t="s">
        <v>10</v>
      </c>
      <c r="B1596" s="141" t="n">
        <v>77</v>
      </c>
      <c r="C1596" s="141" t="n">
        <v>106</v>
      </c>
      <c r="D1596" s="138" t="n">
        <v>36060</v>
      </c>
      <c r="E1596" s="138"/>
      <c r="F1596" s="139"/>
    </row>
    <row r="1597" customFormat="false" ht="25" hidden="false" customHeight="true" outlineLevel="0" collapsed="false">
      <c r="A1597" s="141" t="s">
        <v>119</v>
      </c>
      <c r="B1597" s="136" t="n">
        <v>373</v>
      </c>
      <c r="C1597" s="136" t="n">
        <v>452</v>
      </c>
      <c r="D1597" s="138" t="n">
        <v>171545</v>
      </c>
      <c r="E1597" s="138"/>
      <c r="F1597" s="139"/>
    </row>
    <row r="1598" customFormat="false" ht="25" hidden="false" customHeight="true" outlineLevel="0" collapsed="false">
      <c r="A1598" s="141" t="s">
        <v>517</v>
      </c>
      <c r="B1598" s="141" t="n">
        <v>346</v>
      </c>
      <c r="C1598" s="141" t="n">
        <v>478</v>
      </c>
      <c r="D1598" s="142" t="n">
        <v>165035</v>
      </c>
      <c r="E1598" s="142"/>
      <c r="F1598" s="139"/>
    </row>
    <row r="1599" customFormat="false" ht="25" hidden="false" customHeight="true" outlineLevel="0" collapsed="false">
      <c r="A1599" s="89" t="s">
        <v>966</v>
      </c>
      <c r="B1599" s="89" t="n">
        <v>4</v>
      </c>
      <c r="C1599" s="133" t="n">
        <v>4</v>
      </c>
      <c r="D1599" s="128" t="n">
        <v>1515</v>
      </c>
      <c r="E1599" s="128"/>
      <c r="F1599" s="131"/>
    </row>
    <row r="1600" customFormat="false" ht="25" hidden="false" customHeight="true" outlineLevel="0" collapsed="false">
      <c r="A1600" s="89" t="s">
        <v>970</v>
      </c>
      <c r="B1600" s="89" t="n">
        <v>1</v>
      </c>
      <c r="C1600" s="89" t="n">
        <v>1</v>
      </c>
      <c r="D1600" s="128" t="n">
        <v>570</v>
      </c>
      <c r="E1600" s="128"/>
      <c r="F1600" s="131"/>
    </row>
    <row r="1601" customFormat="false" ht="25" hidden="false" customHeight="true" outlineLevel="0" collapsed="false">
      <c r="A1601" s="89" t="s">
        <v>972</v>
      </c>
      <c r="B1601" s="89" t="n">
        <v>2</v>
      </c>
      <c r="C1601" s="89" t="n">
        <v>2</v>
      </c>
      <c r="D1601" s="128" t="n">
        <v>885</v>
      </c>
      <c r="E1601" s="128"/>
      <c r="F1601" s="131"/>
    </row>
    <row r="1602" customFormat="false" ht="25" hidden="false" customHeight="true" outlineLevel="0" collapsed="false">
      <c r="A1602" s="89" t="s">
        <v>5405</v>
      </c>
      <c r="B1602" s="89" t="n">
        <v>2</v>
      </c>
      <c r="C1602" s="89" t="n">
        <v>4</v>
      </c>
      <c r="D1602" s="128" t="n">
        <v>1095</v>
      </c>
      <c r="E1602" s="128"/>
      <c r="F1602" s="131"/>
    </row>
    <row r="1603" customFormat="false" ht="25" hidden="false" customHeight="true" outlineLevel="0" collapsed="false">
      <c r="A1603" s="89" t="s">
        <v>981</v>
      </c>
      <c r="B1603" s="89" t="n">
        <v>2</v>
      </c>
      <c r="C1603" s="89" t="n">
        <v>2</v>
      </c>
      <c r="D1603" s="128" t="n">
        <v>630</v>
      </c>
      <c r="E1603" s="128"/>
      <c r="F1603" s="130"/>
    </row>
    <row r="1604" customFormat="false" ht="25" hidden="false" customHeight="true" outlineLevel="0" collapsed="false">
      <c r="A1604" s="89" t="s">
        <v>983</v>
      </c>
      <c r="B1604" s="89" t="n">
        <v>2</v>
      </c>
      <c r="C1604" s="89" t="n">
        <v>2</v>
      </c>
      <c r="D1604" s="128" t="n">
        <v>830</v>
      </c>
      <c r="E1604" s="128"/>
      <c r="F1604" s="131"/>
    </row>
    <row r="1605" customFormat="false" ht="25" hidden="false" customHeight="true" outlineLevel="0" collapsed="false">
      <c r="A1605" s="141" t="s">
        <v>986</v>
      </c>
      <c r="B1605" s="141" t="n">
        <v>117</v>
      </c>
      <c r="C1605" s="141" t="n">
        <v>158</v>
      </c>
      <c r="D1605" s="138" t="n">
        <v>59220</v>
      </c>
      <c r="E1605" s="138"/>
      <c r="F1605" s="139"/>
    </row>
    <row r="1606" customFormat="false" ht="25" hidden="false" customHeight="true" outlineLevel="0" collapsed="false">
      <c r="A1606" s="89" t="s">
        <v>1146</v>
      </c>
      <c r="B1606" s="134" t="n">
        <v>63</v>
      </c>
      <c r="C1606" s="135" t="n">
        <v>74</v>
      </c>
      <c r="D1606" s="128" t="n">
        <v>32630</v>
      </c>
      <c r="E1606" s="128"/>
      <c r="F1606" s="131"/>
    </row>
    <row r="1607" customFormat="false" ht="25" hidden="false" customHeight="true" outlineLevel="0" collapsed="false">
      <c r="A1607" s="89" t="s">
        <v>1237</v>
      </c>
      <c r="B1607" s="89" t="n">
        <v>254</v>
      </c>
      <c r="C1607" s="89" t="n">
        <v>321</v>
      </c>
      <c r="D1607" s="89" t="n">
        <v>128775</v>
      </c>
      <c r="E1607" s="89"/>
      <c r="F1607" s="89"/>
    </row>
    <row r="1608" customFormat="false" ht="25" hidden="false" customHeight="true" outlineLevel="0" collapsed="false">
      <c r="A1608" s="89" t="s">
        <v>5406</v>
      </c>
      <c r="B1608" s="89" t="n">
        <f aca="false">SUM(B1594:B1607)</f>
        <v>1246</v>
      </c>
      <c r="C1608" s="89" t="n">
        <f aca="false">SUM(C1594:C1607)</f>
        <v>1607</v>
      </c>
      <c r="D1608" s="128" t="n">
        <f aca="false">SUM(D1594:D1607)</f>
        <v>599990</v>
      </c>
      <c r="E1608" s="90"/>
      <c r="F1608" s="131"/>
    </row>
    <row r="1609" customFormat="false" ht="25" hidden="false" customHeight="true" outlineLevel="0" collapsed="false">
      <c r="A1609" s="106" t="s">
        <v>5407</v>
      </c>
      <c r="B1609" s="89" t="s">
        <v>5525</v>
      </c>
      <c r="C1609" s="89"/>
      <c r="D1609" s="89"/>
      <c r="E1609" s="89"/>
      <c r="F1609" s="89"/>
    </row>
    <row r="1610" customFormat="false" ht="25" hidden="false" customHeight="true" outlineLevel="0" collapsed="false">
      <c r="A1610" s="102" t="s">
        <v>5410</v>
      </c>
      <c r="B1610" s="124" t="s">
        <v>5482</v>
      </c>
      <c r="C1610" s="124"/>
      <c r="D1610" s="124"/>
      <c r="E1610" s="124"/>
      <c r="F1610" s="124"/>
    </row>
    <row r="1611" customFormat="false" ht="63" hidden="false" customHeight="true" outlineLevel="0" collapsed="false">
      <c r="A1611" s="102"/>
      <c r="B1611" s="124"/>
      <c r="C1611" s="124"/>
      <c r="D1611" s="124"/>
      <c r="E1611" s="124"/>
      <c r="F1611" s="124"/>
    </row>
    <row r="1612" customFormat="false" ht="60" hidden="false" customHeight="true" outlineLevel="0" collapsed="false">
      <c r="A1612" s="102" t="s">
        <v>5412</v>
      </c>
      <c r="B1612" s="124" t="s">
        <v>5483</v>
      </c>
      <c r="C1612" s="124"/>
      <c r="D1612" s="124" t="s">
        <v>5484</v>
      </c>
      <c r="E1612" s="124"/>
      <c r="F1612" s="124"/>
    </row>
    <row r="1613" customFormat="false" ht="90" hidden="false" customHeight="true" outlineLevel="0" collapsed="false">
      <c r="A1613" s="102"/>
      <c r="B1613" s="124"/>
      <c r="C1613" s="124"/>
      <c r="D1613" s="124"/>
      <c r="E1613" s="124"/>
      <c r="F1613" s="124"/>
    </row>
    <row r="1622" customFormat="false" ht="25" hidden="false" customHeight="true" outlineLevel="0" collapsed="false">
      <c r="A1622" s="105" t="s">
        <v>5526</v>
      </c>
      <c r="B1622" s="105"/>
      <c r="C1622" s="105"/>
      <c r="D1622" s="105"/>
      <c r="E1622" s="105"/>
      <c r="F1622" s="105"/>
    </row>
    <row r="1623" customFormat="false" ht="25" hidden="false" customHeight="true" outlineLevel="0" collapsed="false">
      <c r="A1623" s="83" t="s">
        <v>5488</v>
      </c>
      <c r="B1623" s="83"/>
      <c r="C1623" s="125"/>
      <c r="D1623" s="126"/>
      <c r="E1623" s="127" t="n">
        <v>44593</v>
      </c>
      <c r="F1623" s="87" t="s">
        <v>5397</v>
      </c>
    </row>
    <row r="1624" customFormat="false" ht="25" hidden="false" customHeight="true" outlineLevel="0" collapsed="false">
      <c r="A1624" s="88" t="s">
        <v>3</v>
      </c>
      <c r="B1624" s="88" t="s">
        <v>5497</v>
      </c>
      <c r="C1624" s="88"/>
      <c r="D1624" s="88"/>
      <c r="E1624" s="88"/>
      <c r="F1624" s="88"/>
    </row>
    <row r="1625" customFormat="false" ht="25" hidden="false" customHeight="true" outlineLevel="0" collapsed="false">
      <c r="A1625" s="89" t="s">
        <v>1557</v>
      </c>
      <c r="B1625" s="89" t="s">
        <v>5399</v>
      </c>
      <c r="C1625" s="89" t="s">
        <v>5400</v>
      </c>
      <c r="D1625" s="89" t="s">
        <v>5401</v>
      </c>
      <c r="E1625" s="90" t="s">
        <v>5402</v>
      </c>
      <c r="F1625" s="90"/>
    </row>
    <row r="1626" customFormat="false" ht="25" hidden="false" customHeight="true" outlineLevel="0" collapsed="false">
      <c r="A1626" s="89" t="s">
        <v>5</v>
      </c>
      <c r="B1626" s="89" t="n">
        <v>1</v>
      </c>
      <c r="C1626" s="89" t="n">
        <v>1</v>
      </c>
      <c r="D1626" s="128" t="n">
        <v>570</v>
      </c>
      <c r="E1626" s="128"/>
      <c r="F1626" s="130"/>
    </row>
    <row r="1627" customFormat="false" ht="25" hidden="false" customHeight="true" outlineLevel="0" collapsed="false">
      <c r="A1627" s="89" t="s">
        <v>5404</v>
      </c>
      <c r="B1627" s="89" t="n">
        <v>2</v>
      </c>
      <c r="C1627" s="89" t="n">
        <v>2</v>
      </c>
      <c r="D1627" s="128" t="n">
        <v>630</v>
      </c>
      <c r="E1627" s="128"/>
      <c r="F1627" s="131"/>
    </row>
    <row r="1628" customFormat="false" ht="25" hidden="false" customHeight="true" outlineLevel="0" collapsed="false">
      <c r="A1628" s="90" t="s">
        <v>10</v>
      </c>
      <c r="B1628" s="89" t="n">
        <v>77</v>
      </c>
      <c r="C1628" s="89" t="n">
        <v>106</v>
      </c>
      <c r="D1628" s="128" t="n">
        <v>36060</v>
      </c>
      <c r="E1628" s="128"/>
      <c r="F1628" s="131"/>
    </row>
    <row r="1629" customFormat="false" ht="25" hidden="false" customHeight="true" outlineLevel="0" collapsed="false">
      <c r="A1629" s="141" t="s">
        <v>119</v>
      </c>
      <c r="B1629" s="136" t="n">
        <v>376</v>
      </c>
      <c r="C1629" s="136" t="n">
        <v>456</v>
      </c>
      <c r="D1629" s="138" t="n">
        <v>172970</v>
      </c>
      <c r="E1629" s="138"/>
      <c r="F1629" s="139"/>
    </row>
    <row r="1630" customFormat="false" ht="25" hidden="false" customHeight="true" outlineLevel="0" collapsed="false">
      <c r="A1630" s="89" t="s">
        <v>517</v>
      </c>
      <c r="B1630" s="89" t="n">
        <v>346</v>
      </c>
      <c r="C1630" s="89" t="n">
        <v>477</v>
      </c>
      <c r="D1630" s="132" t="n">
        <v>165035</v>
      </c>
      <c r="E1630" s="132"/>
      <c r="F1630" s="131"/>
    </row>
    <row r="1631" customFormat="false" ht="25" hidden="false" customHeight="true" outlineLevel="0" collapsed="false">
      <c r="A1631" s="89" t="s">
        <v>966</v>
      </c>
      <c r="B1631" s="89" t="n">
        <v>4</v>
      </c>
      <c r="C1631" s="133" t="n">
        <v>4</v>
      </c>
      <c r="D1631" s="128" t="n">
        <v>1515</v>
      </c>
      <c r="E1631" s="128"/>
      <c r="F1631" s="131"/>
    </row>
    <row r="1632" customFormat="false" ht="25" hidden="false" customHeight="true" outlineLevel="0" collapsed="false">
      <c r="A1632" s="89" t="s">
        <v>970</v>
      </c>
      <c r="B1632" s="89" t="n">
        <v>1</v>
      </c>
      <c r="C1632" s="89" t="n">
        <v>1</v>
      </c>
      <c r="D1632" s="128" t="n">
        <v>570</v>
      </c>
      <c r="E1632" s="128"/>
      <c r="F1632" s="131"/>
    </row>
    <row r="1633" customFormat="false" ht="25" hidden="false" customHeight="true" outlineLevel="0" collapsed="false">
      <c r="A1633" s="89" t="s">
        <v>972</v>
      </c>
      <c r="B1633" s="89" t="n">
        <v>2</v>
      </c>
      <c r="C1633" s="89" t="n">
        <v>2</v>
      </c>
      <c r="D1633" s="128" t="n">
        <v>885</v>
      </c>
      <c r="E1633" s="128"/>
      <c r="F1633" s="131"/>
    </row>
    <row r="1634" customFormat="false" ht="25" hidden="false" customHeight="true" outlineLevel="0" collapsed="false">
      <c r="A1634" s="89" t="s">
        <v>5405</v>
      </c>
      <c r="B1634" s="89" t="n">
        <v>2</v>
      </c>
      <c r="C1634" s="89" t="n">
        <v>4</v>
      </c>
      <c r="D1634" s="128" t="n">
        <v>1095</v>
      </c>
      <c r="E1634" s="128"/>
      <c r="F1634" s="131"/>
    </row>
    <row r="1635" customFormat="false" ht="25" hidden="false" customHeight="true" outlineLevel="0" collapsed="false">
      <c r="A1635" s="89" t="s">
        <v>981</v>
      </c>
      <c r="B1635" s="89" t="n">
        <v>2</v>
      </c>
      <c r="C1635" s="89" t="n">
        <v>2</v>
      </c>
      <c r="D1635" s="128" t="n">
        <v>630</v>
      </c>
      <c r="E1635" s="128"/>
      <c r="F1635" s="130"/>
    </row>
    <row r="1636" customFormat="false" ht="25" hidden="false" customHeight="true" outlineLevel="0" collapsed="false">
      <c r="A1636" s="89" t="s">
        <v>983</v>
      </c>
      <c r="B1636" s="89" t="n">
        <v>2</v>
      </c>
      <c r="C1636" s="89" t="n">
        <v>2</v>
      </c>
      <c r="D1636" s="128" t="n">
        <v>830</v>
      </c>
      <c r="E1636" s="128"/>
      <c r="F1636" s="131"/>
    </row>
    <row r="1637" customFormat="false" ht="25" hidden="false" customHeight="true" outlineLevel="0" collapsed="false">
      <c r="A1637" s="89" t="s">
        <v>986</v>
      </c>
      <c r="B1637" s="89" t="n">
        <v>117</v>
      </c>
      <c r="C1637" s="89" t="n">
        <v>157</v>
      </c>
      <c r="D1637" s="128" t="n">
        <v>58650</v>
      </c>
      <c r="E1637" s="128"/>
      <c r="F1637" s="131"/>
    </row>
    <row r="1638" customFormat="false" ht="25" hidden="false" customHeight="true" outlineLevel="0" collapsed="false">
      <c r="A1638" s="89" t="s">
        <v>1146</v>
      </c>
      <c r="B1638" s="134" t="n">
        <v>63</v>
      </c>
      <c r="C1638" s="135" t="n">
        <v>74</v>
      </c>
      <c r="D1638" s="128" t="n">
        <v>32630</v>
      </c>
      <c r="E1638" s="128"/>
      <c r="F1638" s="131"/>
    </row>
    <row r="1639" customFormat="false" ht="25" hidden="false" customHeight="true" outlineLevel="0" collapsed="false">
      <c r="A1639" s="89" t="s">
        <v>1237</v>
      </c>
      <c r="B1639" s="89" t="n">
        <v>252</v>
      </c>
      <c r="C1639" s="89" t="n">
        <v>319</v>
      </c>
      <c r="D1639" s="89" t="n">
        <v>127065</v>
      </c>
      <c r="E1639" s="89"/>
      <c r="F1639" s="89"/>
    </row>
    <row r="1640" customFormat="false" ht="25" hidden="false" customHeight="true" outlineLevel="0" collapsed="false">
      <c r="A1640" s="89" t="s">
        <v>5406</v>
      </c>
      <c r="B1640" s="89" t="n">
        <f aca="false">SUM(B1626:B1639)</f>
        <v>1247</v>
      </c>
      <c r="C1640" s="89" t="n">
        <f aca="false">SUM(C1626:C1639)</f>
        <v>1607</v>
      </c>
      <c r="D1640" s="128" t="n">
        <f aca="false">SUM(D1626:D1639)</f>
        <v>599135</v>
      </c>
      <c r="E1640" s="90"/>
      <c r="F1640" s="131"/>
    </row>
    <row r="1641" customFormat="false" ht="25" hidden="false" customHeight="true" outlineLevel="0" collapsed="false">
      <c r="A1641" s="106" t="s">
        <v>5407</v>
      </c>
      <c r="B1641" s="89" t="s">
        <v>5527</v>
      </c>
      <c r="C1641" s="89"/>
      <c r="D1641" s="89"/>
      <c r="E1641" s="89"/>
      <c r="F1641" s="89"/>
    </row>
    <row r="1642" customFormat="false" ht="25" hidden="false" customHeight="true" outlineLevel="0" collapsed="false">
      <c r="A1642" s="102" t="s">
        <v>5410</v>
      </c>
      <c r="B1642" s="124" t="s">
        <v>5482</v>
      </c>
      <c r="C1642" s="124"/>
      <c r="D1642" s="124"/>
      <c r="E1642" s="124"/>
      <c r="F1642" s="124"/>
    </row>
    <row r="1643" customFormat="false" ht="68" hidden="false" customHeight="true" outlineLevel="0" collapsed="false">
      <c r="A1643" s="102"/>
      <c r="B1643" s="124"/>
      <c r="C1643" s="124"/>
      <c r="D1643" s="124"/>
      <c r="E1643" s="124"/>
      <c r="F1643" s="124"/>
    </row>
    <row r="1644" customFormat="false" ht="25" hidden="false" customHeight="true" outlineLevel="0" collapsed="false">
      <c r="A1644" s="102" t="s">
        <v>5412</v>
      </c>
      <c r="B1644" s="124" t="s">
        <v>5483</v>
      </c>
      <c r="C1644" s="124"/>
      <c r="D1644" s="124" t="s">
        <v>5484</v>
      </c>
      <c r="E1644" s="124"/>
      <c r="F1644" s="124"/>
    </row>
    <row r="1645" customFormat="false" ht="98" hidden="false" customHeight="true" outlineLevel="0" collapsed="false">
      <c r="A1645" s="102"/>
      <c r="B1645" s="124"/>
      <c r="C1645" s="124"/>
      <c r="D1645" s="124"/>
      <c r="E1645" s="124"/>
      <c r="F1645" s="124"/>
    </row>
    <row r="1651" customFormat="false" ht="25" hidden="false" customHeight="true" outlineLevel="0" collapsed="false">
      <c r="A1651" s="105" t="s">
        <v>5528</v>
      </c>
      <c r="B1651" s="105"/>
      <c r="C1651" s="105"/>
      <c r="D1651" s="105"/>
      <c r="E1651" s="105"/>
      <c r="F1651" s="105"/>
    </row>
    <row r="1652" customFormat="false" ht="25" hidden="false" customHeight="true" outlineLevel="0" collapsed="false">
      <c r="A1652" s="83" t="s">
        <v>5488</v>
      </c>
      <c r="B1652" s="83"/>
      <c r="C1652" s="125"/>
      <c r="D1652" s="126"/>
      <c r="E1652" s="127" t="n">
        <v>44621</v>
      </c>
      <c r="F1652" s="87" t="s">
        <v>5397</v>
      </c>
    </row>
    <row r="1653" customFormat="false" ht="25" hidden="false" customHeight="true" outlineLevel="0" collapsed="false">
      <c r="A1653" s="88" t="s">
        <v>3</v>
      </c>
      <c r="B1653" s="88" t="s">
        <v>5497</v>
      </c>
      <c r="C1653" s="88"/>
      <c r="D1653" s="88"/>
      <c r="E1653" s="88"/>
      <c r="F1653" s="88"/>
    </row>
    <row r="1654" customFormat="false" ht="25" hidden="false" customHeight="true" outlineLevel="0" collapsed="false">
      <c r="A1654" s="89" t="s">
        <v>1557</v>
      </c>
      <c r="B1654" s="89" t="s">
        <v>5399</v>
      </c>
      <c r="C1654" s="89" t="s">
        <v>5400</v>
      </c>
      <c r="D1654" s="89" t="s">
        <v>5401</v>
      </c>
      <c r="E1654" s="90" t="s">
        <v>5402</v>
      </c>
      <c r="F1654" s="90"/>
    </row>
    <row r="1655" customFormat="false" ht="25" hidden="false" customHeight="true" outlineLevel="0" collapsed="false">
      <c r="A1655" s="89" t="s">
        <v>5</v>
      </c>
      <c r="B1655" s="89" t="n">
        <v>1</v>
      </c>
      <c r="C1655" s="89" t="n">
        <v>1</v>
      </c>
      <c r="D1655" s="128" t="n">
        <v>570</v>
      </c>
      <c r="E1655" s="128"/>
      <c r="F1655" s="130"/>
    </row>
    <row r="1656" customFormat="false" ht="25" hidden="false" customHeight="true" outlineLevel="0" collapsed="false">
      <c r="A1656" s="89" t="s">
        <v>5404</v>
      </c>
      <c r="B1656" s="89" t="n">
        <v>2</v>
      </c>
      <c r="C1656" s="89" t="n">
        <v>2</v>
      </c>
      <c r="D1656" s="128" t="n">
        <v>630</v>
      </c>
      <c r="E1656" s="128"/>
      <c r="F1656" s="131"/>
    </row>
    <row r="1657" s="140" customFormat="true" ht="25" hidden="false" customHeight="true" outlineLevel="0" collapsed="false">
      <c r="A1657" s="136" t="s">
        <v>10</v>
      </c>
      <c r="B1657" s="141" t="n">
        <v>77</v>
      </c>
      <c r="C1657" s="141" t="n">
        <v>106</v>
      </c>
      <c r="D1657" s="138" t="n">
        <v>36070</v>
      </c>
      <c r="E1657" s="138"/>
      <c r="F1657" s="139"/>
    </row>
    <row r="1658" customFormat="false" ht="25" hidden="false" customHeight="true" outlineLevel="0" collapsed="false">
      <c r="A1658" s="89" t="s">
        <v>119</v>
      </c>
      <c r="B1658" s="90" t="n">
        <v>382</v>
      </c>
      <c r="C1658" s="90" t="n">
        <v>461</v>
      </c>
      <c r="D1658" s="128" t="n">
        <v>175020</v>
      </c>
      <c r="E1658" s="128"/>
      <c r="F1658" s="131"/>
    </row>
    <row r="1659" customFormat="false" ht="25" hidden="false" customHeight="true" outlineLevel="0" collapsed="false">
      <c r="A1659" s="89" t="s">
        <v>517</v>
      </c>
      <c r="B1659" s="89" t="n">
        <v>352</v>
      </c>
      <c r="C1659" s="89" t="n">
        <v>485</v>
      </c>
      <c r="D1659" s="132" t="n">
        <v>167365</v>
      </c>
      <c r="E1659" s="132"/>
      <c r="F1659" s="131"/>
    </row>
    <row r="1660" customFormat="false" ht="25" hidden="false" customHeight="true" outlineLevel="0" collapsed="false">
      <c r="A1660" s="89" t="s">
        <v>966</v>
      </c>
      <c r="B1660" s="89" t="n">
        <v>3</v>
      </c>
      <c r="C1660" s="133" t="n">
        <v>3</v>
      </c>
      <c r="D1660" s="128" t="n">
        <v>1205</v>
      </c>
      <c r="E1660" s="128"/>
      <c r="F1660" s="131"/>
    </row>
    <row r="1661" customFormat="false" ht="25" hidden="false" customHeight="true" outlineLevel="0" collapsed="false">
      <c r="A1661" s="89" t="s">
        <v>970</v>
      </c>
      <c r="B1661" s="89" t="n">
        <v>1</v>
      </c>
      <c r="C1661" s="89" t="n">
        <v>1</v>
      </c>
      <c r="D1661" s="128" t="n">
        <v>570</v>
      </c>
      <c r="E1661" s="128"/>
      <c r="F1661" s="131"/>
    </row>
    <row r="1662" customFormat="false" ht="25" hidden="false" customHeight="true" outlineLevel="0" collapsed="false">
      <c r="A1662" s="89" t="s">
        <v>972</v>
      </c>
      <c r="B1662" s="89" t="n">
        <v>2</v>
      </c>
      <c r="C1662" s="89" t="n">
        <v>2</v>
      </c>
      <c r="D1662" s="128" t="n">
        <v>885</v>
      </c>
      <c r="E1662" s="128"/>
      <c r="F1662" s="131"/>
    </row>
    <row r="1663" customFormat="false" ht="25" hidden="false" customHeight="true" outlineLevel="0" collapsed="false">
      <c r="A1663" s="89" t="s">
        <v>5405</v>
      </c>
      <c r="B1663" s="89" t="n">
        <v>2</v>
      </c>
      <c r="C1663" s="89" t="n">
        <v>4</v>
      </c>
      <c r="D1663" s="128" t="n">
        <v>1095</v>
      </c>
      <c r="E1663" s="128"/>
      <c r="F1663" s="131"/>
    </row>
    <row r="1664" customFormat="false" ht="25" hidden="false" customHeight="true" outlineLevel="0" collapsed="false">
      <c r="A1664" s="89" t="s">
        <v>981</v>
      </c>
      <c r="B1664" s="89" t="n">
        <v>2</v>
      </c>
      <c r="C1664" s="89" t="n">
        <v>2</v>
      </c>
      <c r="D1664" s="128" t="n">
        <v>630</v>
      </c>
      <c r="E1664" s="128"/>
      <c r="F1664" s="130"/>
    </row>
    <row r="1665" customFormat="false" ht="25" hidden="false" customHeight="true" outlineLevel="0" collapsed="false">
      <c r="A1665" s="89" t="s">
        <v>983</v>
      </c>
      <c r="B1665" s="89" t="n">
        <v>2</v>
      </c>
      <c r="C1665" s="89" t="n">
        <v>2</v>
      </c>
      <c r="D1665" s="128" t="n">
        <v>830</v>
      </c>
      <c r="E1665" s="128"/>
      <c r="F1665" s="131"/>
    </row>
    <row r="1666" customFormat="false" ht="25" hidden="false" customHeight="true" outlineLevel="0" collapsed="false">
      <c r="A1666" s="89" t="s">
        <v>986</v>
      </c>
      <c r="B1666" s="89" t="n">
        <v>116</v>
      </c>
      <c r="C1666" s="89" t="n">
        <v>156</v>
      </c>
      <c r="D1666" s="128" t="n">
        <v>58335</v>
      </c>
      <c r="E1666" s="128"/>
      <c r="F1666" s="131"/>
    </row>
    <row r="1667" customFormat="false" ht="25" hidden="false" customHeight="true" outlineLevel="0" collapsed="false">
      <c r="A1667" s="89" t="s">
        <v>1146</v>
      </c>
      <c r="B1667" s="134" t="n">
        <v>63</v>
      </c>
      <c r="C1667" s="135" t="n">
        <v>74</v>
      </c>
      <c r="D1667" s="128" t="n">
        <v>32630</v>
      </c>
      <c r="E1667" s="128"/>
      <c r="F1667" s="131"/>
    </row>
    <row r="1668" customFormat="false" ht="25" hidden="false" customHeight="true" outlineLevel="0" collapsed="false">
      <c r="A1668" s="89" t="s">
        <v>1237</v>
      </c>
      <c r="B1668" s="89" t="n">
        <v>250</v>
      </c>
      <c r="C1668" s="89" t="n">
        <v>316</v>
      </c>
      <c r="D1668" s="89" t="n">
        <v>126420</v>
      </c>
      <c r="E1668" s="89"/>
      <c r="F1668" s="89"/>
    </row>
    <row r="1669" customFormat="false" ht="25" hidden="false" customHeight="true" outlineLevel="0" collapsed="false">
      <c r="A1669" s="89" t="s">
        <v>5406</v>
      </c>
      <c r="B1669" s="89" t="n">
        <f aca="false">SUM(B1655:B1668)</f>
        <v>1255</v>
      </c>
      <c r="C1669" s="89" t="n">
        <f aca="false">SUM(C1655:C1668)</f>
        <v>1615</v>
      </c>
      <c r="D1669" s="128" t="n">
        <f aca="false">SUM(D1655:D1668)</f>
        <v>602255</v>
      </c>
      <c r="E1669" s="128"/>
      <c r="F1669" s="131"/>
    </row>
    <row r="1670" customFormat="false" ht="25" hidden="false" customHeight="true" outlineLevel="0" collapsed="false">
      <c r="A1670" s="106" t="s">
        <v>5407</v>
      </c>
      <c r="B1670" s="89" t="s">
        <v>5529</v>
      </c>
      <c r="C1670" s="89"/>
      <c r="D1670" s="89"/>
      <c r="E1670" s="89"/>
      <c r="F1670" s="89"/>
    </row>
    <row r="1671" customFormat="false" ht="25" hidden="false" customHeight="true" outlineLevel="0" collapsed="false">
      <c r="A1671" s="102" t="s">
        <v>5410</v>
      </c>
      <c r="B1671" s="124" t="s">
        <v>5482</v>
      </c>
      <c r="C1671" s="124"/>
      <c r="D1671" s="124"/>
      <c r="E1671" s="124"/>
      <c r="F1671" s="124"/>
    </row>
    <row r="1672" customFormat="false" ht="65" hidden="false" customHeight="true" outlineLevel="0" collapsed="false">
      <c r="A1672" s="102"/>
      <c r="B1672" s="124"/>
      <c r="C1672" s="124"/>
      <c r="D1672" s="124"/>
      <c r="E1672" s="124"/>
      <c r="F1672" s="124"/>
    </row>
    <row r="1673" customFormat="false" ht="25" hidden="false" customHeight="true" outlineLevel="0" collapsed="false">
      <c r="A1673" s="102" t="s">
        <v>5412</v>
      </c>
      <c r="B1673" s="124" t="s">
        <v>5483</v>
      </c>
      <c r="C1673" s="124"/>
      <c r="D1673" s="124" t="s">
        <v>5484</v>
      </c>
      <c r="E1673" s="124"/>
      <c r="F1673" s="124"/>
    </row>
    <row r="1674" customFormat="false" ht="66" hidden="false" customHeight="true" outlineLevel="0" collapsed="false">
      <c r="A1674" s="102"/>
      <c r="B1674" s="124"/>
      <c r="C1674" s="124"/>
      <c r="D1674" s="124"/>
      <c r="E1674" s="124"/>
      <c r="F1674" s="124"/>
    </row>
    <row r="1680" customFormat="false" ht="27" hidden="false" customHeight="false" outlineLevel="0" collapsed="false">
      <c r="A1680" s="105" t="s">
        <v>5530</v>
      </c>
      <c r="B1680" s="105"/>
      <c r="C1680" s="105"/>
      <c r="D1680" s="105"/>
      <c r="E1680" s="105"/>
      <c r="F1680" s="105"/>
    </row>
    <row r="1681" customFormat="false" ht="18.75" hidden="false" customHeight="false" outlineLevel="0" collapsed="false">
      <c r="A1681" s="83" t="s">
        <v>5488</v>
      </c>
      <c r="B1681" s="83"/>
      <c r="C1681" s="125"/>
      <c r="D1681" s="126"/>
      <c r="E1681" s="127" t="n">
        <v>44682</v>
      </c>
      <c r="F1681" s="87" t="s">
        <v>5397</v>
      </c>
    </row>
    <row r="1682" customFormat="false" ht="23" hidden="false" customHeight="true" outlineLevel="0" collapsed="false">
      <c r="A1682" s="88" t="s">
        <v>3</v>
      </c>
      <c r="B1682" s="88" t="s">
        <v>5497</v>
      </c>
      <c r="C1682" s="88"/>
      <c r="D1682" s="88"/>
      <c r="E1682" s="88"/>
      <c r="F1682" s="88"/>
    </row>
    <row r="1683" customFormat="false" ht="23" hidden="false" customHeight="true" outlineLevel="0" collapsed="false">
      <c r="A1683" s="89" t="s">
        <v>1557</v>
      </c>
      <c r="B1683" s="89" t="s">
        <v>5399</v>
      </c>
      <c r="C1683" s="89" t="s">
        <v>5400</v>
      </c>
      <c r="D1683" s="89" t="s">
        <v>5401</v>
      </c>
      <c r="E1683" s="90" t="s">
        <v>5402</v>
      </c>
      <c r="F1683" s="90"/>
    </row>
    <row r="1684" s="140" customFormat="true" ht="23" hidden="false" customHeight="true" outlineLevel="0" collapsed="false">
      <c r="A1684" s="141" t="s">
        <v>5</v>
      </c>
      <c r="B1684" s="141" t="n">
        <v>2</v>
      </c>
      <c r="C1684" s="141" t="n">
        <v>3</v>
      </c>
      <c r="D1684" s="138" t="n">
        <v>1170</v>
      </c>
      <c r="E1684" s="138"/>
      <c r="F1684" s="143"/>
    </row>
    <row r="1685" customFormat="false" ht="23" hidden="false" customHeight="true" outlineLevel="0" collapsed="false">
      <c r="A1685" s="89" t="s">
        <v>5404</v>
      </c>
      <c r="B1685" s="89" t="n">
        <v>2</v>
      </c>
      <c r="C1685" s="89" t="n">
        <v>2</v>
      </c>
      <c r="D1685" s="128" t="n">
        <v>630</v>
      </c>
      <c r="E1685" s="128"/>
      <c r="F1685" s="131"/>
    </row>
    <row r="1686" customFormat="false" ht="23" hidden="false" customHeight="true" outlineLevel="0" collapsed="false">
      <c r="A1686" s="90" t="s">
        <v>10</v>
      </c>
      <c r="B1686" s="89" t="n">
        <v>77</v>
      </c>
      <c r="C1686" s="89" t="n">
        <v>106</v>
      </c>
      <c r="D1686" s="128" t="n">
        <v>36070</v>
      </c>
      <c r="E1686" s="128"/>
      <c r="F1686" s="131"/>
    </row>
    <row r="1687" s="140" customFormat="true" ht="23" hidden="false" customHeight="true" outlineLevel="0" collapsed="false">
      <c r="A1687" s="141" t="s">
        <v>119</v>
      </c>
      <c r="B1687" s="136" t="n">
        <v>381</v>
      </c>
      <c r="C1687" s="136" t="n">
        <v>461</v>
      </c>
      <c r="D1687" s="138" t="n">
        <v>173995</v>
      </c>
      <c r="E1687" s="138"/>
      <c r="F1687" s="139"/>
    </row>
    <row r="1688" s="140" customFormat="true" ht="23" hidden="false" customHeight="true" outlineLevel="0" collapsed="false">
      <c r="A1688" s="141" t="s">
        <v>517</v>
      </c>
      <c r="B1688" s="141" t="n">
        <v>350</v>
      </c>
      <c r="C1688" s="141" t="n">
        <v>484</v>
      </c>
      <c r="D1688" s="142" t="n">
        <v>167075</v>
      </c>
      <c r="E1688" s="142"/>
      <c r="F1688" s="139"/>
    </row>
    <row r="1689" customFormat="false" ht="23" hidden="false" customHeight="true" outlineLevel="0" collapsed="false">
      <c r="A1689" s="89" t="s">
        <v>966</v>
      </c>
      <c r="B1689" s="89" t="n">
        <v>3</v>
      </c>
      <c r="C1689" s="133" t="n">
        <v>3</v>
      </c>
      <c r="D1689" s="128" t="n">
        <v>1205</v>
      </c>
      <c r="E1689" s="128"/>
      <c r="F1689" s="131"/>
    </row>
    <row r="1690" customFormat="false" ht="23" hidden="false" customHeight="true" outlineLevel="0" collapsed="false">
      <c r="A1690" s="89" t="s">
        <v>970</v>
      </c>
      <c r="B1690" s="89" t="n">
        <v>1</v>
      </c>
      <c r="C1690" s="89" t="n">
        <v>1</v>
      </c>
      <c r="D1690" s="128" t="n">
        <v>570</v>
      </c>
      <c r="E1690" s="128"/>
      <c r="F1690" s="131"/>
    </row>
    <row r="1691" customFormat="false" ht="23" hidden="false" customHeight="true" outlineLevel="0" collapsed="false">
      <c r="A1691" s="89" t="s">
        <v>972</v>
      </c>
      <c r="B1691" s="89" t="n">
        <v>2</v>
      </c>
      <c r="C1691" s="89" t="n">
        <v>2</v>
      </c>
      <c r="D1691" s="128" t="n">
        <v>885</v>
      </c>
      <c r="E1691" s="128"/>
      <c r="F1691" s="131"/>
    </row>
    <row r="1692" customFormat="false" ht="23" hidden="false" customHeight="true" outlineLevel="0" collapsed="false">
      <c r="A1692" s="89" t="s">
        <v>5405</v>
      </c>
      <c r="B1692" s="89" t="n">
        <v>2</v>
      </c>
      <c r="C1692" s="89" t="n">
        <v>4</v>
      </c>
      <c r="D1692" s="128" t="n">
        <v>1095</v>
      </c>
      <c r="E1692" s="128"/>
      <c r="F1692" s="131"/>
    </row>
    <row r="1693" customFormat="false" ht="23" hidden="false" customHeight="true" outlineLevel="0" collapsed="false">
      <c r="A1693" s="89" t="s">
        <v>981</v>
      </c>
      <c r="B1693" s="89" t="n">
        <v>2</v>
      </c>
      <c r="C1693" s="89" t="n">
        <v>2</v>
      </c>
      <c r="D1693" s="128" t="n">
        <v>630</v>
      </c>
      <c r="E1693" s="128"/>
      <c r="F1693" s="130"/>
    </row>
    <row r="1694" customFormat="false" ht="23" hidden="false" customHeight="true" outlineLevel="0" collapsed="false">
      <c r="A1694" s="89" t="s">
        <v>983</v>
      </c>
      <c r="B1694" s="89" t="n">
        <v>2</v>
      </c>
      <c r="C1694" s="89" t="n">
        <v>2</v>
      </c>
      <c r="D1694" s="128" t="n">
        <v>830</v>
      </c>
      <c r="E1694" s="128"/>
      <c r="F1694" s="131"/>
    </row>
    <row r="1695" s="140" customFormat="true" ht="23" hidden="false" customHeight="true" outlineLevel="0" collapsed="false">
      <c r="A1695" s="141" t="s">
        <v>986</v>
      </c>
      <c r="B1695" s="141" t="n">
        <v>118</v>
      </c>
      <c r="C1695" s="141" t="n">
        <v>158</v>
      </c>
      <c r="D1695" s="138" t="n">
        <v>59205</v>
      </c>
      <c r="E1695" s="138"/>
      <c r="F1695" s="139"/>
    </row>
    <row r="1696" s="140" customFormat="true" ht="23" hidden="false" customHeight="true" outlineLevel="0" collapsed="false">
      <c r="A1696" s="141" t="s">
        <v>1146</v>
      </c>
      <c r="B1696" s="144" t="n">
        <v>69</v>
      </c>
      <c r="C1696" s="145" t="n">
        <v>82</v>
      </c>
      <c r="D1696" s="138" t="n">
        <v>36380</v>
      </c>
      <c r="E1696" s="138"/>
      <c r="F1696" s="139"/>
    </row>
    <row r="1697" customFormat="false" ht="23" hidden="false" customHeight="true" outlineLevel="0" collapsed="false">
      <c r="A1697" s="89" t="s">
        <v>1237</v>
      </c>
      <c r="B1697" s="89" t="n">
        <v>244</v>
      </c>
      <c r="C1697" s="89" t="n">
        <v>309</v>
      </c>
      <c r="D1697" s="89" t="n">
        <v>122455</v>
      </c>
      <c r="E1697" s="89"/>
      <c r="F1697" s="89"/>
    </row>
    <row r="1698" customFormat="false" ht="23" hidden="false" customHeight="true" outlineLevel="0" collapsed="false">
      <c r="A1698" s="89" t="s">
        <v>5406</v>
      </c>
      <c r="B1698" s="89" t="n">
        <f aca="false">SUM(B1684:B1697)</f>
        <v>1255</v>
      </c>
      <c r="C1698" s="89" t="n">
        <f aca="false">SUM(C1684:C1697)</f>
        <v>1619</v>
      </c>
      <c r="D1698" s="128" t="n">
        <f aca="false">SUM(D1684:D1697)</f>
        <v>602195</v>
      </c>
      <c r="E1698" s="128"/>
      <c r="F1698" s="131"/>
    </row>
    <row r="1699" customFormat="false" ht="36" hidden="false" customHeight="true" outlineLevel="0" collapsed="false">
      <c r="A1699" s="106" t="s">
        <v>5407</v>
      </c>
      <c r="B1699" s="89" t="s">
        <v>5529</v>
      </c>
      <c r="C1699" s="89"/>
      <c r="D1699" s="89"/>
      <c r="E1699" s="89"/>
      <c r="F1699" s="89"/>
    </row>
    <row r="1700" customFormat="false" ht="23" hidden="false" customHeight="true" outlineLevel="0" collapsed="false">
      <c r="A1700" s="102" t="s">
        <v>5410</v>
      </c>
      <c r="B1700" s="124" t="s">
        <v>5482</v>
      </c>
      <c r="C1700" s="124"/>
      <c r="D1700" s="124"/>
      <c r="E1700" s="124"/>
      <c r="F1700" s="124"/>
    </row>
    <row r="1701" customFormat="false" ht="70" hidden="false" customHeight="true" outlineLevel="0" collapsed="false">
      <c r="A1701" s="102"/>
      <c r="B1701" s="124"/>
      <c r="C1701" s="124"/>
      <c r="D1701" s="124"/>
      <c r="E1701" s="124"/>
      <c r="F1701" s="124"/>
    </row>
    <row r="1702" customFormat="false" ht="23" hidden="false" customHeight="true" outlineLevel="0" collapsed="false">
      <c r="A1702" s="102" t="s">
        <v>5412</v>
      </c>
      <c r="B1702" s="124" t="s">
        <v>5483</v>
      </c>
      <c r="C1702" s="124"/>
      <c r="D1702" s="124" t="s">
        <v>5484</v>
      </c>
      <c r="E1702" s="124"/>
      <c r="F1702" s="124"/>
    </row>
    <row r="1703" customFormat="false" ht="75" hidden="false" customHeight="true" outlineLevel="0" collapsed="false">
      <c r="A1703" s="102"/>
      <c r="B1703" s="124"/>
      <c r="C1703" s="124"/>
      <c r="D1703" s="124"/>
      <c r="E1703" s="124"/>
      <c r="F1703" s="124"/>
    </row>
    <row r="1709" customFormat="false" ht="27" hidden="false" customHeight="false" outlineLevel="0" collapsed="false">
      <c r="A1709" s="105" t="s">
        <v>5531</v>
      </c>
      <c r="B1709" s="105"/>
      <c r="C1709" s="105"/>
      <c r="D1709" s="105"/>
      <c r="E1709" s="105"/>
      <c r="F1709" s="105"/>
    </row>
    <row r="1710" customFormat="false" ht="25" hidden="false" customHeight="true" outlineLevel="0" collapsed="false">
      <c r="A1710" s="83" t="s">
        <v>5488</v>
      </c>
      <c r="B1710" s="83"/>
      <c r="C1710" s="125"/>
      <c r="D1710" s="126"/>
      <c r="E1710" s="127" t="n">
        <v>44713</v>
      </c>
      <c r="F1710" s="87" t="s">
        <v>5397</v>
      </c>
    </row>
    <row r="1711" customFormat="false" ht="25" hidden="false" customHeight="true" outlineLevel="0" collapsed="false">
      <c r="A1711" s="88" t="s">
        <v>3</v>
      </c>
      <c r="B1711" s="88" t="s">
        <v>5497</v>
      </c>
      <c r="C1711" s="88"/>
      <c r="D1711" s="88"/>
      <c r="E1711" s="88"/>
      <c r="F1711" s="88"/>
    </row>
    <row r="1712" customFormat="false" ht="25" hidden="false" customHeight="true" outlineLevel="0" collapsed="false">
      <c r="A1712" s="89" t="s">
        <v>1557</v>
      </c>
      <c r="B1712" s="89" t="s">
        <v>5399</v>
      </c>
      <c r="C1712" s="89" t="s">
        <v>5400</v>
      </c>
      <c r="D1712" s="89" t="s">
        <v>5401</v>
      </c>
      <c r="E1712" s="90" t="s">
        <v>5402</v>
      </c>
      <c r="F1712" s="90"/>
    </row>
    <row r="1713" customFormat="false" ht="25" hidden="false" customHeight="true" outlineLevel="0" collapsed="false">
      <c r="A1713" s="89" t="s">
        <v>5</v>
      </c>
      <c r="B1713" s="89" t="n">
        <v>2</v>
      </c>
      <c r="C1713" s="89" t="n">
        <v>3</v>
      </c>
      <c r="D1713" s="128" t="n">
        <v>1170</v>
      </c>
      <c r="E1713" s="128"/>
      <c r="F1713" s="130"/>
    </row>
    <row r="1714" customFormat="false" ht="25" hidden="false" customHeight="true" outlineLevel="0" collapsed="false">
      <c r="A1714" s="89" t="s">
        <v>5404</v>
      </c>
      <c r="B1714" s="89" t="n">
        <v>2</v>
      </c>
      <c r="C1714" s="89" t="n">
        <v>2</v>
      </c>
      <c r="D1714" s="128" t="n">
        <v>630</v>
      </c>
      <c r="E1714" s="128"/>
      <c r="F1714" s="131"/>
    </row>
    <row r="1715" customFormat="false" ht="25" hidden="false" customHeight="true" outlineLevel="0" collapsed="false">
      <c r="A1715" s="90" t="s">
        <v>10</v>
      </c>
      <c r="B1715" s="89" t="n">
        <v>75</v>
      </c>
      <c r="C1715" s="89" t="n">
        <v>104</v>
      </c>
      <c r="D1715" s="128" t="n">
        <v>35480</v>
      </c>
      <c r="E1715" s="128"/>
      <c r="F1715" s="131"/>
    </row>
    <row r="1716" s="140" customFormat="true" ht="25" hidden="false" customHeight="true" outlineLevel="0" collapsed="false">
      <c r="A1716" s="141" t="s">
        <v>119</v>
      </c>
      <c r="B1716" s="136" t="n">
        <v>371</v>
      </c>
      <c r="C1716" s="136" t="n">
        <v>445</v>
      </c>
      <c r="D1716" s="138" t="n">
        <v>169005</v>
      </c>
      <c r="E1716" s="138"/>
      <c r="F1716" s="139"/>
    </row>
    <row r="1717" s="140" customFormat="true" ht="25" hidden="false" customHeight="true" outlineLevel="0" collapsed="false">
      <c r="A1717" s="141" t="s">
        <v>517</v>
      </c>
      <c r="B1717" s="141" t="n">
        <v>350</v>
      </c>
      <c r="C1717" s="141" t="n">
        <v>482</v>
      </c>
      <c r="D1717" s="142" t="n">
        <v>166490</v>
      </c>
      <c r="E1717" s="142"/>
      <c r="F1717" s="139"/>
    </row>
    <row r="1718" customFormat="false" ht="25" hidden="false" customHeight="true" outlineLevel="0" collapsed="false">
      <c r="A1718" s="89" t="s">
        <v>966</v>
      </c>
      <c r="B1718" s="89" t="n">
        <v>3</v>
      </c>
      <c r="C1718" s="133" t="n">
        <v>3</v>
      </c>
      <c r="D1718" s="128" t="n">
        <v>1205</v>
      </c>
      <c r="E1718" s="128"/>
      <c r="F1718" s="131"/>
    </row>
    <row r="1719" customFormat="false" ht="25" hidden="false" customHeight="true" outlineLevel="0" collapsed="false">
      <c r="A1719" s="89" t="s">
        <v>970</v>
      </c>
      <c r="B1719" s="89" t="n">
        <v>1</v>
      </c>
      <c r="C1719" s="89" t="n">
        <v>1</v>
      </c>
      <c r="D1719" s="128" t="n">
        <v>570</v>
      </c>
      <c r="E1719" s="128"/>
      <c r="F1719" s="131"/>
    </row>
    <row r="1720" customFormat="false" ht="25" hidden="false" customHeight="true" outlineLevel="0" collapsed="false">
      <c r="A1720" s="89" t="s">
        <v>972</v>
      </c>
      <c r="B1720" s="89" t="n">
        <v>2</v>
      </c>
      <c r="C1720" s="89" t="n">
        <v>2</v>
      </c>
      <c r="D1720" s="128" t="n">
        <v>885</v>
      </c>
      <c r="E1720" s="128"/>
      <c r="F1720" s="131"/>
    </row>
    <row r="1721" customFormat="false" ht="25" hidden="false" customHeight="true" outlineLevel="0" collapsed="false">
      <c r="A1721" s="89" t="s">
        <v>5405</v>
      </c>
      <c r="B1721" s="89" t="n">
        <v>2</v>
      </c>
      <c r="C1721" s="89" t="n">
        <v>4</v>
      </c>
      <c r="D1721" s="128" t="n">
        <v>1095</v>
      </c>
      <c r="E1721" s="128"/>
      <c r="F1721" s="131"/>
    </row>
    <row r="1722" customFormat="false" ht="25" hidden="false" customHeight="true" outlineLevel="0" collapsed="false">
      <c r="A1722" s="89" t="s">
        <v>981</v>
      </c>
      <c r="B1722" s="89" t="n">
        <v>2</v>
      </c>
      <c r="C1722" s="89" t="n">
        <v>2</v>
      </c>
      <c r="D1722" s="128" t="n">
        <v>630</v>
      </c>
      <c r="E1722" s="128"/>
      <c r="F1722" s="130"/>
    </row>
    <row r="1723" customFormat="false" ht="25" hidden="false" customHeight="true" outlineLevel="0" collapsed="false">
      <c r="A1723" s="89" t="s">
        <v>983</v>
      </c>
      <c r="B1723" s="89" t="n">
        <v>2</v>
      </c>
      <c r="C1723" s="89" t="n">
        <v>2</v>
      </c>
      <c r="D1723" s="128" t="n">
        <v>830</v>
      </c>
      <c r="E1723" s="128"/>
      <c r="F1723" s="131"/>
    </row>
    <row r="1724" s="140" customFormat="true" ht="25" hidden="false" customHeight="true" outlineLevel="0" collapsed="false">
      <c r="A1724" s="141" t="s">
        <v>986</v>
      </c>
      <c r="B1724" s="141" t="n">
        <v>118</v>
      </c>
      <c r="C1724" s="141" t="n">
        <v>158</v>
      </c>
      <c r="D1724" s="138" t="n">
        <v>59255</v>
      </c>
      <c r="E1724" s="138"/>
      <c r="F1724" s="139"/>
    </row>
    <row r="1725" customFormat="false" ht="25" hidden="false" customHeight="true" outlineLevel="0" collapsed="false">
      <c r="A1725" s="89" t="s">
        <v>1146</v>
      </c>
      <c r="B1725" s="134" t="n">
        <v>69</v>
      </c>
      <c r="C1725" s="135" t="n">
        <v>82</v>
      </c>
      <c r="D1725" s="128" t="n">
        <v>36380</v>
      </c>
      <c r="E1725" s="128"/>
      <c r="F1725" s="131"/>
    </row>
    <row r="1726" s="140" customFormat="true" ht="25" hidden="false" customHeight="true" outlineLevel="0" collapsed="false">
      <c r="A1726" s="141" t="s">
        <v>1237</v>
      </c>
      <c r="B1726" s="141" t="n">
        <v>242</v>
      </c>
      <c r="C1726" s="141" t="n">
        <v>307</v>
      </c>
      <c r="D1726" s="141" t="n">
        <v>121305</v>
      </c>
      <c r="E1726" s="141"/>
      <c r="F1726" s="141"/>
    </row>
    <row r="1727" customFormat="false" ht="25" hidden="false" customHeight="true" outlineLevel="0" collapsed="false">
      <c r="A1727" s="89" t="s">
        <v>5406</v>
      </c>
      <c r="B1727" s="89" t="n">
        <f aca="false">SUM(B1713:B1726)</f>
        <v>1241</v>
      </c>
      <c r="C1727" s="89" t="n">
        <f aca="false">SUM(C1713:C1726)</f>
        <v>1597</v>
      </c>
      <c r="D1727" s="128" t="n">
        <f aca="false">SUM(D1713:D1726)</f>
        <v>594930</v>
      </c>
      <c r="E1727" s="128"/>
      <c r="F1727" s="131"/>
    </row>
    <row r="1728" customFormat="false" ht="25" hidden="false" customHeight="true" outlineLevel="0" collapsed="false">
      <c r="A1728" s="106" t="s">
        <v>5407</v>
      </c>
      <c r="B1728" s="89" t="s">
        <v>5532</v>
      </c>
      <c r="C1728" s="89"/>
      <c r="D1728" s="89"/>
      <c r="E1728" s="89"/>
      <c r="F1728" s="89"/>
    </row>
    <row r="1729" customFormat="false" ht="25" hidden="false" customHeight="true" outlineLevel="0" collapsed="false">
      <c r="A1729" s="102" t="s">
        <v>5410</v>
      </c>
      <c r="B1729" s="124" t="s">
        <v>5482</v>
      </c>
      <c r="C1729" s="124"/>
      <c r="D1729" s="124"/>
      <c r="E1729" s="124"/>
      <c r="F1729" s="124"/>
    </row>
    <row r="1730" customFormat="false" ht="25" hidden="false" customHeight="true" outlineLevel="0" collapsed="false">
      <c r="A1730" s="102"/>
      <c r="B1730" s="124"/>
      <c r="C1730" s="124"/>
      <c r="D1730" s="124"/>
      <c r="E1730" s="124"/>
      <c r="F1730" s="124"/>
    </row>
    <row r="1731" customFormat="false" ht="25" hidden="false" customHeight="true" outlineLevel="0" collapsed="false">
      <c r="A1731" s="102" t="s">
        <v>5412</v>
      </c>
      <c r="B1731" s="124" t="s">
        <v>5483</v>
      </c>
      <c r="C1731" s="124"/>
      <c r="D1731" s="124" t="s">
        <v>5484</v>
      </c>
      <c r="E1731" s="124"/>
      <c r="F1731" s="124"/>
    </row>
    <row r="1732" customFormat="false" ht="25" hidden="false" customHeight="true" outlineLevel="0" collapsed="false">
      <c r="A1732" s="102"/>
      <c r="B1732" s="124"/>
      <c r="C1732" s="124"/>
      <c r="D1732" s="124"/>
      <c r="E1732" s="124"/>
      <c r="F1732" s="124"/>
    </row>
    <row r="1737" customFormat="false" ht="23" hidden="false" customHeight="true" outlineLevel="0" collapsed="false">
      <c r="A1737" s="105" t="s">
        <v>5533</v>
      </c>
      <c r="B1737" s="105"/>
      <c r="C1737" s="105"/>
      <c r="D1737" s="105"/>
      <c r="E1737" s="105"/>
      <c r="F1737" s="105"/>
    </row>
    <row r="1738" customFormat="false" ht="23" hidden="false" customHeight="true" outlineLevel="0" collapsed="false">
      <c r="A1738" s="83" t="s">
        <v>5488</v>
      </c>
      <c r="B1738" s="83"/>
      <c r="C1738" s="125"/>
      <c r="D1738" s="126"/>
      <c r="E1738" s="127" t="n">
        <v>44713</v>
      </c>
      <c r="F1738" s="87" t="s">
        <v>5397</v>
      </c>
    </row>
    <row r="1739" customFormat="false" ht="23" hidden="false" customHeight="true" outlineLevel="0" collapsed="false">
      <c r="A1739" s="88" t="s">
        <v>3</v>
      </c>
      <c r="B1739" s="88" t="s">
        <v>5497</v>
      </c>
      <c r="C1739" s="88"/>
      <c r="D1739" s="88"/>
      <c r="E1739" s="88"/>
      <c r="F1739" s="88"/>
    </row>
    <row r="1740" customFormat="false" ht="23" hidden="false" customHeight="true" outlineLevel="0" collapsed="false">
      <c r="A1740" s="89" t="s">
        <v>1557</v>
      </c>
      <c r="B1740" s="89" t="s">
        <v>5399</v>
      </c>
      <c r="C1740" s="89" t="s">
        <v>5400</v>
      </c>
      <c r="D1740" s="89" t="s">
        <v>5401</v>
      </c>
      <c r="E1740" s="90" t="s">
        <v>5402</v>
      </c>
      <c r="F1740" s="90"/>
    </row>
    <row r="1741" customFormat="false" ht="23" hidden="false" customHeight="true" outlineLevel="0" collapsed="false">
      <c r="A1741" s="89" t="s">
        <v>5</v>
      </c>
      <c r="B1741" s="89" t="n">
        <v>2</v>
      </c>
      <c r="C1741" s="89" t="n">
        <v>3</v>
      </c>
      <c r="D1741" s="128" t="n">
        <v>1170</v>
      </c>
      <c r="E1741" s="128"/>
      <c r="F1741" s="130"/>
    </row>
    <row r="1742" customFormat="false" ht="23" hidden="false" customHeight="true" outlineLevel="0" collapsed="false">
      <c r="A1742" s="89" t="s">
        <v>5404</v>
      </c>
      <c r="B1742" s="89" t="n">
        <v>2</v>
      </c>
      <c r="C1742" s="89" t="n">
        <v>2</v>
      </c>
      <c r="D1742" s="128" t="n">
        <v>630</v>
      </c>
      <c r="E1742" s="128"/>
      <c r="F1742" s="131"/>
    </row>
    <row r="1743" s="140" customFormat="true" ht="23" hidden="false" customHeight="true" outlineLevel="0" collapsed="false">
      <c r="A1743" s="136" t="s">
        <v>10</v>
      </c>
      <c r="B1743" s="141" t="n">
        <v>77</v>
      </c>
      <c r="C1743" s="141" t="n">
        <v>106</v>
      </c>
      <c r="D1743" s="138" t="n">
        <v>36080</v>
      </c>
      <c r="E1743" s="138"/>
      <c r="F1743" s="139"/>
    </row>
    <row r="1744" s="140" customFormat="true" ht="23" hidden="false" customHeight="true" outlineLevel="0" collapsed="false">
      <c r="A1744" s="141" t="s">
        <v>119</v>
      </c>
      <c r="B1744" s="136" t="n">
        <v>372</v>
      </c>
      <c r="C1744" s="136" t="n">
        <v>449</v>
      </c>
      <c r="D1744" s="138" t="n">
        <v>169965</v>
      </c>
      <c r="E1744" s="138"/>
      <c r="F1744" s="139"/>
    </row>
    <row r="1745" s="140" customFormat="true" ht="23" hidden="false" customHeight="true" outlineLevel="0" collapsed="false">
      <c r="A1745" s="141" t="s">
        <v>517</v>
      </c>
      <c r="B1745" s="141" t="n">
        <v>351</v>
      </c>
      <c r="C1745" s="141" t="n">
        <v>484</v>
      </c>
      <c r="D1745" s="142" t="n">
        <v>166885</v>
      </c>
      <c r="E1745" s="142"/>
      <c r="F1745" s="139"/>
    </row>
    <row r="1746" customFormat="false" ht="23" hidden="false" customHeight="true" outlineLevel="0" collapsed="false">
      <c r="A1746" s="89" t="s">
        <v>966</v>
      </c>
      <c r="B1746" s="89" t="n">
        <v>3</v>
      </c>
      <c r="C1746" s="133" t="n">
        <v>3</v>
      </c>
      <c r="D1746" s="128" t="n">
        <v>1205</v>
      </c>
      <c r="E1746" s="128"/>
      <c r="F1746" s="131"/>
    </row>
    <row r="1747" customFormat="false" ht="23" hidden="false" customHeight="true" outlineLevel="0" collapsed="false">
      <c r="A1747" s="89" t="s">
        <v>970</v>
      </c>
      <c r="B1747" s="89" t="n">
        <v>1</v>
      </c>
      <c r="C1747" s="89" t="n">
        <v>1</v>
      </c>
      <c r="D1747" s="128" t="n">
        <v>570</v>
      </c>
      <c r="E1747" s="128"/>
      <c r="F1747" s="131"/>
    </row>
    <row r="1748" customFormat="false" ht="23" hidden="false" customHeight="true" outlineLevel="0" collapsed="false">
      <c r="A1748" s="89" t="s">
        <v>972</v>
      </c>
      <c r="B1748" s="89" t="n">
        <v>2</v>
      </c>
      <c r="C1748" s="89" t="n">
        <v>2</v>
      </c>
      <c r="D1748" s="128" t="n">
        <v>885</v>
      </c>
      <c r="E1748" s="128"/>
      <c r="F1748" s="131"/>
    </row>
    <row r="1749" customFormat="false" ht="23" hidden="false" customHeight="true" outlineLevel="0" collapsed="false">
      <c r="A1749" s="89" t="s">
        <v>5405</v>
      </c>
      <c r="B1749" s="89" t="n">
        <v>2</v>
      </c>
      <c r="C1749" s="89" t="n">
        <v>4</v>
      </c>
      <c r="D1749" s="128" t="n">
        <v>1095</v>
      </c>
      <c r="E1749" s="128"/>
      <c r="F1749" s="131"/>
    </row>
    <row r="1750" customFormat="false" ht="23" hidden="false" customHeight="true" outlineLevel="0" collapsed="false">
      <c r="A1750" s="89" t="s">
        <v>981</v>
      </c>
      <c r="B1750" s="89" t="n">
        <v>2</v>
      </c>
      <c r="C1750" s="89" t="n">
        <v>2</v>
      </c>
      <c r="D1750" s="128" t="n">
        <v>630</v>
      </c>
      <c r="E1750" s="128"/>
      <c r="F1750" s="130"/>
    </row>
    <row r="1751" customFormat="false" ht="23" hidden="false" customHeight="true" outlineLevel="0" collapsed="false">
      <c r="A1751" s="89" t="s">
        <v>983</v>
      </c>
      <c r="B1751" s="89" t="n">
        <v>2</v>
      </c>
      <c r="C1751" s="89" t="n">
        <v>2</v>
      </c>
      <c r="D1751" s="128" t="n">
        <v>830</v>
      </c>
      <c r="E1751" s="128"/>
      <c r="F1751" s="131"/>
    </row>
    <row r="1752" customFormat="false" ht="23" hidden="false" customHeight="true" outlineLevel="0" collapsed="false">
      <c r="A1752" s="89" t="s">
        <v>986</v>
      </c>
      <c r="B1752" s="89" t="n">
        <v>120</v>
      </c>
      <c r="C1752" s="89" t="n">
        <v>163</v>
      </c>
      <c r="D1752" s="128" t="n">
        <v>60755</v>
      </c>
      <c r="E1752" s="128"/>
      <c r="F1752" s="131"/>
    </row>
    <row r="1753" customFormat="false" ht="23" hidden="false" customHeight="true" outlineLevel="0" collapsed="false">
      <c r="A1753" s="89" t="s">
        <v>1146</v>
      </c>
      <c r="B1753" s="134" t="n">
        <v>69</v>
      </c>
      <c r="C1753" s="135" t="n">
        <v>82</v>
      </c>
      <c r="D1753" s="128" t="n">
        <v>36380</v>
      </c>
      <c r="E1753" s="128"/>
      <c r="F1753" s="131"/>
    </row>
    <row r="1754" customFormat="false" ht="23" hidden="false" customHeight="true" outlineLevel="0" collapsed="false">
      <c r="A1754" s="89" t="s">
        <v>1237</v>
      </c>
      <c r="B1754" s="89" t="n">
        <v>241</v>
      </c>
      <c r="C1754" s="89" t="n">
        <v>305</v>
      </c>
      <c r="D1754" s="89" t="n">
        <v>120675</v>
      </c>
      <c r="E1754" s="89"/>
      <c r="F1754" s="89"/>
    </row>
    <row r="1755" customFormat="false" ht="23" hidden="false" customHeight="true" outlineLevel="0" collapsed="false">
      <c r="A1755" s="89" t="s">
        <v>5406</v>
      </c>
      <c r="B1755" s="89" t="n">
        <f aca="false">SUM(B1741:B1754)</f>
        <v>1246</v>
      </c>
      <c r="C1755" s="89" t="n">
        <f aca="false">SUM(C1741:C1754)</f>
        <v>1608</v>
      </c>
      <c r="D1755" s="128" t="n">
        <f aca="false">SUM(D1741:D1754)</f>
        <v>597755</v>
      </c>
      <c r="E1755" s="128"/>
      <c r="F1755" s="131"/>
    </row>
    <row r="1756" customFormat="false" ht="23" hidden="false" customHeight="true" outlineLevel="0" collapsed="false">
      <c r="A1756" s="106" t="s">
        <v>5407</v>
      </c>
      <c r="B1756" s="89" t="s">
        <v>5534</v>
      </c>
      <c r="C1756" s="89"/>
      <c r="D1756" s="89"/>
      <c r="E1756" s="89"/>
      <c r="F1756" s="89"/>
    </row>
    <row r="1757" customFormat="false" ht="23" hidden="false" customHeight="true" outlineLevel="0" collapsed="false">
      <c r="A1757" s="102" t="s">
        <v>5410</v>
      </c>
      <c r="B1757" s="124" t="s">
        <v>5482</v>
      </c>
      <c r="C1757" s="124"/>
      <c r="D1757" s="124"/>
      <c r="E1757" s="124"/>
      <c r="F1757" s="124"/>
    </row>
    <row r="1758" customFormat="false" ht="104" hidden="false" customHeight="true" outlineLevel="0" collapsed="false">
      <c r="A1758" s="102"/>
      <c r="B1758" s="124"/>
      <c r="C1758" s="124"/>
      <c r="D1758" s="124"/>
      <c r="E1758" s="124"/>
      <c r="F1758" s="124"/>
    </row>
    <row r="1759" customFormat="false" ht="23" hidden="false" customHeight="true" outlineLevel="0" collapsed="false">
      <c r="A1759" s="102" t="s">
        <v>5412</v>
      </c>
      <c r="B1759" s="124" t="s">
        <v>5483</v>
      </c>
      <c r="C1759" s="124"/>
      <c r="D1759" s="124" t="s">
        <v>5484</v>
      </c>
      <c r="E1759" s="124"/>
      <c r="F1759" s="124"/>
    </row>
    <row r="1760" customFormat="false" ht="82" hidden="false" customHeight="true" outlineLevel="0" collapsed="false">
      <c r="A1760" s="102"/>
      <c r="B1760" s="124"/>
      <c r="C1760" s="124"/>
      <c r="D1760" s="124"/>
      <c r="E1760" s="124"/>
      <c r="F1760" s="124"/>
    </row>
    <row r="1766" customFormat="false" ht="23" hidden="false" customHeight="true" outlineLevel="0" collapsed="false">
      <c r="A1766" s="105" t="s">
        <v>5535</v>
      </c>
      <c r="B1766" s="105"/>
      <c r="C1766" s="105"/>
      <c r="D1766" s="105"/>
      <c r="E1766" s="105"/>
      <c r="F1766" s="105"/>
    </row>
    <row r="1767" customFormat="false" ht="23" hidden="false" customHeight="true" outlineLevel="0" collapsed="false">
      <c r="A1767" s="83" t="s">
        <v>5488</v>
      </c>
      <c r="B1767" s="83"/>
      <c r="C1767" s="125"/>
      <c r="D1767" s="126"/>
      <c r="E1767" s="127" t="n">
        <v>44743</v>
      </c>
      <c r="F1767" s="87" t="s">
        <v>5397</v>
      </c>
    </row>
    <row r="1768" customFormat="false" ht="23" hidden="false" customHeight="true" outlineLevel="0" collapsed="false">
      <c r="A1768" s="88" t="s">
        <v>3</v>
      </c>
      <c r="B1768" s="88" t="s">
        <v>5497</v>
      </c>
      <c r="C1768" s="88"/>
      <c r="D1768" s="88"/>
      <c r="E1768" s="88"/>
      <c r="F1768" s="88"/>
    </row>
    <row r="1769" customFormat="false" ht="23" hidden="false" customHeight="true" outlineLevel="0" collapsed="false">
      <c r="A1769" s="89" t="s">
        <v>1557</v>
      </c>
      <c r="B1769" s="89" t="s">
        <v>5399</v>
      </c>
      <c r="C1769" s="89" t="s">
        <v>5400</v>
      </c>
      <c r="D1769" s="89" t="s">
        <v>5401</v>
      </c>
      <c r="E1769" s="90" t="s">
        <v>5402</v>
      </c>
      <c r="F1769" s="90"/>
    </row>
    <row r="1770" customFormat="false" ht="23" hidden="false" customHeight="true" outlineLevel="0" collapsed="false">
      <c r="A1770" s="89" t="s">
        <v>5</v>
      </c>
      <c r="B1770" s="89" t="n">
        <v>2</v>
      </c>
      <c r="C1770" s="89" t="n">
        <v>3</v>
      </c>
      <c r="D1770" s="128" t="n">
        <v>1170</v>
      </c>
      <c r="E1770" s="128"/>
      <c r="F1770" s="130"/>
    </row>
    <row r="1771" customFormat="false" ht="23" hidden="false" customHeight="true" outlineLevel="0" collapsed="false">
      <c r="A1771" s="89" t="s">
        <v>5404</v>
      </c>
      <c r="B1771" s="89" t="n">
        <v>2</v>
      </c>
      <c r="C1771" s="89" t="n">
        <v>2</v>
      </c>
      <c r="D1771" s="128" t="n">
        <v>630</v>
      </c>
      <c r="E1771" s="128"/>
      <c r="F1771" s="131"/>
    </row>
    <row r="1772" customFormat="false" ht="23" hidden="false" customHeight="true" outlineLevel="0" collapsed="false">
      <c r="A1772" s="90" t="s">
        <v>10</v>
      </c>
      <c r="B1772" s="89" t="n">
        <v>77</v>
      </c>
      <c r="C1772" s="89" t="n">
        <v>106</v>
      </c>
      <c r="D1772" s="128" t="n">
        <v>36080</v>
      </c>
      <c r="E1772" s="128"/>
      <c r="F1772" s="131"/>
    </row>
    <row r="1773" customFormat="false" ht="23" hidden="false" customHeight="true" outlineLevel="0" collapsed="false">
      <c r="A1773" s="141" t="s">
        <v>119</v>
      </c>
      <c r="B1773" s="136" t="n">
        <v>371</v>
      </c>
      <c r="C1773" s="136" t="n">
        <v>442</v>
      </c>
      <c r="D1773" s="138" t="n">
        <v>167990</v>
      </c>
      <c r="E1773" s="128"/>
      <c r="F1773" s="131"/>
    </row>
    <row r="1774" customFormat="false" ht="23" hidden="false" customHeight="true" outlineLevel="0" collapsed="false">
      <c r="A1774" s="141" t="s">
        <v>517</v>
      </c>
      <c r="B1774" s="141" t="n">
        <v>352</v>
      </c>
      <c r="C1774" s="141" t="n">
        <v>485</v>
      </c>
      <c r="D1774" s="142" t="n">
        <v>166915</v>
      </c>
      <c r="E1774" s="132"/>
      <c r="F1774" s="131"/>
    </row>
    <row r="1775" customFormat="false" ht="23" hidden="false" customHeight="true" outlineLevel="0" collapsed="false">
      <c r="A1775" s="89" t="s">
        <v>966</v>
      </c>
      <c r="B1775" s="89" t="n">
        <v>2</v>
      </c>
      <c r="C1775" s="133" t="n">
        <v>2</v>
      </c>
      <c r="D1775" s="128" t="n">
        <v>635</v>
      </c>
      <c r="E1775" s="128"/>
      <c r="F1775" s="131"/>
    </row>
    <row r="1776" customFormat="false" ht="23" hidden="false" customHeight="true" outlineLevel="0" collapsed="false">
      <c r="A1776" s="89" t="s">
        <v>970</v>
      </c>
      <c r="B1776" s="89" t="n">
        <v>1</v>
      </c>
      <c r="C1776" s="89" t="n">
        <v>1</v>
      </c>
      <c r="D1776" s="128" t="n">
        <v>570</v>
      </c>
      <c r="E1776" s="128"/>
      <c r="F1776" s="131"/>
    </row>
    <row r="1777" customFormat="false" ht="23" hidden="false" customHeight="true" outlineLevel="0" collapsed="false">
      <c r="A1777" s="89" t="s">
        <v>972</v>
      </c>
      <c r="B1777" s="89" t="n">
        <v>2</v>
      </c>
      <c r="C1777" s="89" t="n">
        <v>2</v>
      </c>
      <c r="D1777" s="128" t="n">
        <v>885</v>
      </c>
      <c r="E1777" s="128"/>
      <c r="F1777" s="131"/>
    </row>
    <row r="1778" customFormat="false" ht="23" hidden="false" customHeight="true" outlineLevel="0" collapsed="false">
      <c r="A1778" s="89" t="s">
        <v>5405</v>
      </c>
      <c r="B1778" s="89" t="n">
        <v>2</v>
      </c>
      <c r="C1778" s="89" t="n">
        <v>4</v>
      </c>
      <c r="D1778" s="128" t="n">
        <v>1095</v>
      </c>
      <c r="E1778" s="128"/>
      <c r="F1778" s="131"/>
    </row>
    <row r="1779" customFormat="false" ht="23" hidden="false" customHeight="true" outlineLevel="0" collapsed="false">
      <c r="A1779" s="89" t="s">
        <v>981</v>
      </c>
      <c r="B1779" s="89" t="n">
        <v>2</v>
      </c>
      <c r="C1779" s="89" t="n">
        <v>2</v>
      </c>
      <c r="D1779" s="128" t="n">
        <v>630</v>
      </c>
      <c r="E1779" s="128"/>
      <c r="F1779" s="130"/>
    </row>
    <row r="1780" customFormat="false" ht="23" hidden="false" customHeight="true" outlineLevel="0" collapsed="false">
      <c r="A1780" s="89" t="s">
        <v>983</v>
      </c>
      <c r="B1780" s="89" t="n">
        <v>2</v>
      </c>
      <c r="C1780" s="89" t="n">
        <v>2</v>
      </c>
      <c r="D1780" s="128" t="n">
        <v>830</v>
      </c>
      <c r="E1780" s="128"/>
      <c r="F1780" s="131"/>
    </row>
    <row r="1781" customFormat="false" ht="23" hidden="false" customHeight="true" outlineLevel="0" collapsed="false">
      <c r="A1781" s="89" t="s">
        <v>986</v>
      </c>
      <c r="B1781" s="89" t="n">
        <v>120</v>
      </c>
      <c r="C1781" s="89" t="n">
        <v>163</v>
      </c>
      <c r="D1781" s="128" t="n">
        <v>60755</v>
      </c>
      <c r="E1781" s="128"/>
      <c r="F1781" s="131"/>
    </row>
    <row r="1782" customFormat="false" ht="23" hidden="false" customHeight="true" outlineLevel="0" collapsed="false">
      <c r="A1782" s="89" t="s">
        <v>1146</v>
      </c>
      <c r="B1782" s="134" t="n">
        <v>70</v>
      </c>
      <c r="C1782" s="135" t="n">
        <v>83</v>
      </c>
      <c r="D1782" s="128" t="n">
        <v>36695</v>
      </c>
      <c r="E1782" s="128"/>
      <c r="F1782" s="131"/>
    </row>
    <row r="1783" s="140" customFormat="true" ht="23" hidden="false" customHeight="true" outlineLevel="0" collapsed="false">
      <c r="A1783" s="141" t="s">
        <v>1237</v>
      </c>
      <c r="B1783" s="141" t="n">
        <v>242</v>
      </c>
      <c r="C1783" s="141" t="n">
        <v>305</v>
      </c>
      <c r="D1783" s="141" t="n">
        <v>120540</v>
      </c>
      <c r="E1783" s="141"/>
      <c r="F1783" s="141"/>
    </row>
    <row r="1784" customFormat="false" ht="23" hidden="false" customHeight="true" outlineLevel="0" collapsed="false">
      <c r="A1784" s="89" t="s">
        <v>5406</v>
      </c>
      <c r="B1784" s="89" t="n">
        <f aca="false">SUM(B1770:B1783)</f>
        <v>1247</v>
      </c>
      <c r="C1784" s="89" t="n">
        <f aca="false">SUM(C1770:C1783)</f>
        <v>1602</v>
      </c>
      <c r="D1784" s="128" t="n">
        <f aca="false">SUM(D1770:D1783)</f>
        <v>595420</v>
      </c>
      <c r="E1784" s="128"/>
      <c r="F1784" s="131"/>
    </row>
    <row r="1785" customFormat="false" ht="37" hidden="false" customHeight="true" outlineLevel="0" collapsed="false">
      <c r="A1785" s="106" t="s">
        <v>5407</v>
      </c>
      <c r="B1785" s="89" t="s">
        <v>5536</v>
      </c>
      <c r="C1785" s="89"/>
      <c r="D1785" s="89"/>
      <c r="E1785" s="89"/>
      <c r="F1785" s="89"/>
    </row>
    <row r="1786" customFormat="false" ht="23" hidden="false" customHeight="true" outlineLevel="0" collapsed="false">
      <c r="A1786" s="102" t="s">
        <v>5410</v>
      </c>
      <c r="B1786" s="124" t="s">
        <v>5482</v>
      </c>
      <c r="C1786" s="124"/>
      <c r="D1786" s="124"/>
      <c r="E1786" s="124"/>
      <c r="F1786" s="124"/>
    </row>
    <row r="1787" customFormat="false" ht="74" hidden="false" customHeight="true" outlineLevel="0" collapsed="false">
      <c r="A1787" s="102"/>
      <c r="B1787" s="124"/>
      <c r="C1787" s="124"/>
      <c r="D1787" s="124"/>
      <c r="E1787" s="124"/>
      <c r="F1787" s="124"/>
    </row>
    <row r="1788" customFormat="false" ht="23" hidden="false" customHeight="true" outlineLevel="0" collapsed="false">
      <c r="A1788" s="102" t="s">
        <v>5412</v>
      </c>
      <c r="B1788" s="124" t="s">
        <v>5483</v>
      </c>
      <c r="C1788" s="124"/>
      <c r="D1788" s="124" t="s">
        <v>5484</v>
      </c>
      <c r="E1788" s="124"/>
      <c r="F1788" s="124"/>
    </row>
    <row r="1789" customFormat="false" ht="101" hidden="false" customHeight="true" outlineLevel="0" collapsed="false">
      <c r="A1789" s="102"/>
      <c r="B1789" s="124"/>
      <c r="C1789" s="124"/>
      <c r="D1789" s="124"/>
      <c r="E1789" s="124"/>
      <c r="F1789" s="124"/>
    </row>
    <row r="1794" customFormat="false" ht="27" hidden="false" customHeight="false" outlineLevel="0" collapsed="false">
      <c r="A1794" s="105" t="s">
        <v>5535</v>
      </c>
      <c r="B1794" s="105"/>
      <c r="C1794" s="105"/>
      <c r="D1794" s="105"/>
      <c r="E1794" s="105"/>
      <c r="F1794" s="105"/>
    </row>
    <row r="1795" customFormat="false" ht="25" hidden="false" customHeight="true" outlineLevel="0" collapsed="false">
      <c r="A1795" s="83" t="s">
        <v>5488</v>
      </c>
      <c r="B1795" s="83"/>
      <c r="C1795" s="125"/>
      <c r="D1795" s="126"/>
      <c r="E1795" s="127" t="n">
        <v>44743</v>
      </c>
      <c r="F1795" s="87" t="s">
        <v>5397</v>
      </c>
    </row>
    <row r="1796" customFormat="false" ht="25" hidden="false" customHeight="true" outlineLevel="0" collapsed="false">
      <c r="A1796" s="88" t="s">
        <v>3</v>
      </c>
      <c r="B1796" s="88" t="s">
        <v>5497</v>
      </c>
      <c r="C1796" s="88"/>
      <c r="D1796" s="88"/>
      <c r="E1796" s="88"/>
      <c r="F1796" s="88"/>
    </row>
    <row r="1797" customFormat="false" ht="25" hidden="false" customHeight="true" outlineLevel="0" collapsed="false">
      <c r="A1797" s="89" t="s">
        <v>1557</v>
      </c>
      <c r="B1797" s="89" t="s">
        <v>5399</v>
      </c>
      <c r="C1797" s="89" t="s">
        <v>5400</v>
      </c>
      <c r="D1797" s="89" t="s">
        <v>5401</v>
      </c>
      <c r="E1797" s="90" t="s">
        <v>5402</v>
      </c>
      <c r="F1797" s="90"/>
    </row>
    <row r="1798" customFormat="false" ht="25" hidden="false" customHeight="true" outlineLevel="0" collapsed="false">
      <c r="A1798" s="89" t="s">
        <v>5</v>
      </c>
      <c r="B1798" s="89" t="n">
        <v>2</v>
      </c>
      <c r="C1798" s="89" t="n">
        <v>3</v>
      </c>
      <c r="D1798" s="128" t="n">
        <v>1170</v>
      </c>
      <c r="E1798" s="128"/>
      <c r="F1798" s="130"/>
    </row>
    <row r="1799" customFormat="false" ht="25" hidden="false" customHeight="true" outlineLevel="0" collapsed="false">
      <c r="A1799" s="89" t="s">
        <v>5404</v>
      </c>
      <c r="B1799" s="89" t="n">
        <v>2</v>
      </c>
      <c r="C1799" s="89" t="n">
        <v>2</v>
      </c>
      <c r="D1799" s="128" t="n">
        <v>630</v>
      </c>
      <c r="E1799" s="128"/>
      <c r="F1799" s="131"/>
    </row>
    <row r="1800" customFormat="false" ht="25" hidden="false" customHeight="true" outlineLevel="0" collapsed="false">
      <c r="A1800" s="90" t="s">
        <v>10</v>
      </c>
      <c r="B1800" s="89" t="n">
        <v>77</v>
      </c>
      <c r="C1800" s="89" t="n">
        <v>106</v>
      </c>
      <c r="D1800" s="128" t="n">
        <v>36080</v>
      </c>
      <c r="E1800" s="128"/>
      <c r="F1800" s="131"/>
    </row>
    <row r="1801" customFormat="false" ht="25" hidden="false" customHeight="true" outlineLevel="0" collapsed="false">
      <c r="A1801" s="141" t="s">
        <v>119</v>
      </c>
      <c r="B1801" s="136" t="n">
        <v>371</v>
      </c>
      <c r="C1801" s="136" t="n">
        <v>442</v>
      </c>
      <c r="D1801" s="138" t="n">
        <v>167990</v>
      </c>
      <c r="E1801" s="128"/>
      <c r="F1801" s="131"/>
    </row>
    <row r="1802" customFormat="false" ht="25" hidden="false" customHeight="true" outlineLevel="0" collapsed="false">
      <c r="A1802" s="141" t="s">
        <v>517</v>
      </c>
      <c r="B1802" s="141" t="n">
        <v>352</v>
      </c>
      <c r="C1802" s="141" t="n">
        <v>485</v>
      </c>
      <c r="D1802" s="142" t="n">
        <v>166915</v>
      </c>
      <c r="E1802" s="132"/>
      <c r="F1802" s="131"/>
    </row>
    <row r="1803" customFormat="false" ht="25" hidden="false" customHeight="true" outlineLevel="0" collapsed="false">
      <c r="A1803" s="89" t="s">
        <v>966</v>
      </c>
      <c r="B1803" s="89" t="n">
        <v>2</v>
      </c>
      <c r="C1803" s="133" t="n">
        <v>2</v>
      </c>
      <c r="D1803" s="128" t="n">
        <v>635</v>
      </c>
      <c r="E1803" s="128"/>
      <c r="F1803" s="131"/>
    </row>
    <row r="1804" customFormat="false" ht="25" hidden="false" customHeight="true" outlineLevel="0" collapsed="false">
      <c r="A1804" s="89" t="s">
        <v>970</v>
      </c>
      <c r="B1804" s="89" t="n">
        <v>1</v>
      </c>
      <c r="C1804" s="89" t="n">
        <v>1</v>
      </c>
      <c r="D1804" s="128" t="n">
        <v>570</v>
      </c>
      <c r="E1804" s="128"/>
      <c r="F1804" s="131"/>
    </row>
    <row r="1805" customFormat="false" ht="25" hidden="false" customHeight="true" outlineLevel="0" collapsed="false">
      <c r="A1805" s="89" t="s">
        <v>972</v>
      </c>
      <c r="B1805" s="89" t="n">
        <v>2</v>
      </c>
      <c r="C1805" s="89" t="n">
        <v>2</v>
      </c>
      <c r="D1805" s="128" t="n">
        <v>885</v>
      </c>
      <c r="E1805" s="128"/>
      <c r="F1805" s="131"/>
    </row>
    <row r="1806" customFormat="false" ht="25" hidden="false" customHeight="true" outlineLevel="0" collapsed="false">
      <c r="A1806" s="89" t="s">
        <v>5405</v>
      </c>
      <c r="B1806" s="89" t="n">
        <v>2</v>
      </c>
      <c r="C1806" s="89" t="n">
        <v>4</v>
      </c>
      <c r="D1806" s="128" t="n">
        <v>1095</v>
      </c>
      <c r="E1806" s="128"/>
      <c r="F1806" s="131"/>
    </row>
    <row r="1807" customFormat="false" ht="25" hidden="false" customHeight="true" outlineLevel="0" collapsed="false">
      <c r="A1807" s="89" t="s">
        <v>981</v>
      </c>
      <c r="B1807" s="89" t="n">
        <v>2</v>
      </c>
      <c r="C1807" s="89" t="n">
        <v>2</v>
      </c>
      <c r="D1807" s="128" t="n">
        <v>630</v>
      </c>
      <c r="E1807" s="128"/>
      <c r="F1807" s="130"/>
    </row>
    <row r="1808" customFormat="false" ht="25" hidden="false" customHeight="true" outlineLevel="0" collapsed="false">
      <c r="A1808" s="89" t="s">
        <v>983</v>
      </c>
      <c r="B1808" s="89" t="n">
        <v>2</v>
      </c>
      <c r="C1808" s="89" t="n">
        <v>2</v>
      </c>
      <c r="D1808" s="128" t="n">
        <v>830</v>
      </c>
      <c r="E1808" s="128"/>
      <c r="F1808" s="131"/>
    </row>
    <row r="1809" customFormat="false" ht="25" hidden="false" customHeight="true" outlineLevel="0" collapsed="false">
      <c r="A1809" s="89" t="s">
        <v>986</v>
      </c>
      <c r="B1809" s="89" t="n">
        <v>120</v>
      </c>
      <c r="C1809" s="89" t="n">
        <v>163</v>
      </c>
      <c r="D1809" s="128" t="n">
        <v>60755</v>
      </c>
      <c r="E1809" s="128"/>
      <c r="F1809" s="131"/>
    </row>
    <row r="1810" customFormat="false" ht="25" hidden="false" customHeight="true" outlineLevel="0" collapsed="false">
      <c r="A1810" s="89" t="s">
        <v>1146</v>
      </c>
      <c r="B1810" s="134" t="n">
        <v>70</v>
      </c>
      <c r="C1810" s="135" t="n">
        <v>83</v>
      </c>
      <c r="D1810" s="128" t="n">
        <v>36695</v>
      </c>
      <c r="E1810" s="128"/>
      <c r="F1810" s="131"/>
    </row>
    <row r="1811" customFormat="false" ht="25" hidden="false" customHeight="true" outlineLevel="0" collapsed="false">
      <c r="A1811" s="141" t="s">
        <v>1237</v>
      </c>
      <c r="B1811" s="141" t="n">
        <v>242</v>
      </c>
      <c r="C1811" s="141" t="n">
        <v>305</v>
      </c>
      <c r="D1811" s="141" t="n">
        <v>120540</v>
      </c>
      <c r="E1811" s="141"/>
      <c r="F1811" s="141"/>
    </row>
    <row r="1812" customFormat="false" ht="25" hidden="false" customHeight="true" outlineLevel="0" collapsed="false">
      <c r="A1812" s="89" t="s">
        <v>5406</v>
      </c>
      <c r="B1812" s="89" t="n">
        <f aca="false">SUM(B1798:B1811)</f>
        <v>1247</v>
      </c>
      <c r="C1812" s="89" t="n">
        <f aca="false">SUM(C1798:C1811)</f>
        <v>1602</v>
      </c>
      <c r="D1812" s="128" t="n">
        <f aca="false">SUM(D1798:D1811)</f>
        <v>595420</v>
      </c>
      <c r="E1812" s="128"/>
      <c r="F1812" s="131"/>
    </row>
    <row r="1813" customFormat="false" ht="25" hidden="false" customHeight="true" outlineLevel="0" collapsed="false">
      <c r="A1813" s="106" t="s">
        <v>5407</v>
      </c>
      <c r="B1813" s="89" t="s">
        <v>5536</v>
      </c>
      <c r="C1813" s="89"/>
      <c r="D1813" s="89"/>
      <c r="E1813" s="89"/>
      <c r="F1813" s="89"/>
    </row>
    <row r="1814" customFormat="false" ht="25" hidden="false" customHeight="true" outlineLevel="0" collapsed="false">
      <c r="A1814" s="102" t="s">
        <v>5410</v>
      </c>
      <c r="B1814" s="124" t="s">
        <v>5482</v>
      </c>
      <c r="C1814" s="124"/>
      <c r="D1814" s="124"/>
      <c r="E1814" s="124"/>
      <c r="F1814" s="124"/>
    </row>
    <row r="1815" customFormat="false" ht="53" hidden="false" customHeight="true" outlineLevel="0" collapsed="false">
      <c r="A1815" s="102"/>
      <c r="B1815" s="124"/>
      <c r="C1815" s="124"/>
      <c r="D1815" s="124"/>
      <c r="E1815" s="124"/>
      <c r="F1815" s="124"/>
    </row>
    <row r="1816" customFormat="false" ht="25" hidden="false" customHeight="true" outlineLevel="0" collapsed="false">
      <c r="A1816" s="102" t="s">
        <v>5412</v>
      </c>
      <c r="B1816" s="124" t="s">
        <v>5483</v>
      </c>
      <c r="C1816" s="124"/>
      <c r="D1816" s="124" t="s">
        <v>5484</v>
      </c>
      <c r="E1816" s="124"/>
      <c r="F1816" s="124"/>
    </row>
    <row r="1817" customFormat="false" ht="90" hidden="false" customHeight="true" outlineLevel="0" collapsed="false">
      <c r="A1817" s="102"/>
      <c r="B1817" s="124"/>
      <c r="C1817" s="124"/>
      <c r="D1817" s="124"/>
      <c r="E1817" s="124"/>
      <c r="F1817" s="124"/>
    </row>
    <row r="1824" customFormat="false" ht="27" hidden="false" customHeight="false" outlineLevel="0" collapsed="false">
      <c r="A1824" s="105" t="s">
        <v>5537</v>
      </c>
      <c r="B1824" s="105"/>
      <c r="C1824" s="105"/>
      <c r="D1824" s="105"/>
      <c r="E1824" s="105"/>
      <c r="F1824" s="105"/>
    </row>
    <row r="1825" customFormat="false" ht="25" hidden="false" customHeight="true" outlineLevel="0" collapsed="false">
      <c r="A1825" s="83" t="s">
        <v>5488</v>
      </c>
      <c r="B1825" s="83"/>
      <c r="C1825" s="125"/>
      <c r="D1825" s="126"/>
      <c r="E1825" s="127" t="n">
        <v>44743</v>
      </c>
      <c r="F1825" s="87" t="s">
        <v>5397</v>
      </c>
    </row>
    <row r="1826" customFormat="false" ht="25" hidden="false" customHeight="true" outlineLevel="0" collapsed="false">
      <c r="A1826" s="88" t="s">
        <v>3</v>
      </c>
      <c r="B1826" s="88" t="s">
        <v>5497</v>
      </c>
      <c r="C1826" s="88"/>
      <c r="D1826" s="88"/>
      <c r="E1826" s="88"/>
      <c r="F1826" s="88"/>
    </row>
    <row r="1827" customFormat="false" ht="25" hidden="false" customHeight="true" outlineLevel="0" collapsed="false">
      <c r="A1827" s="89" t="s">
        <v>1557</v>
      </c>
      <c r="B1827" s="89" t="s">
        <v>5399</v>
      </c>
      <c r="C1827" s="89" t="s">
        <v>5400</v>
      </c>
      <c r="D1827" s="89" t="s">
        <v>5401</v>
      </c>
      <c r="E1827" s="90" t="s">
        <v>5402</v>
      </c>
      <c r="F1827" s="90"/>
    </row>
    <row r="1828" customFormat="false" ht="25" hidden="false" customHeight="true" outlineLevel="0" collapsed="false">
      <c r="A1828" s="89" t="s">
        <v>5</v>
      </c>
      <c r="B1828" s="89" t="n">
        <v>2</v>
      </c>
      <c r="C1828" s="89" t="n">
        <v>3</v>
      </c>
      <c r="D1828" s="128" t="n">
        <v>1170</v>
      </c>
      <c r="E1828" s="128"/>
      <c r="F1828" s="130"/>
    </row>
    <row r="1829" customFormat="false" ht="25" hidden="false" customHeight="true" outlineLevel="0" collapsed="false">
      <c r="A1829" s="89" t="s">
        <v>5404</v>
      </c>
      <c r="B1829" s="89" t="n">
        <v>2</v>
      </c>
      <c r="C1829" s="89" t="n">
        <v>2</v>
      </c>
      <c r="D1829" s="128" t="n">
        <v>630</v>
      </c>
      <c r="E1829" s="128"/>
      <c r="F1829" s="131"/>
    </row>
    <row r="1830" customFormat="false" ht="25" hidden="false" customHeight="true" outlineLevel="0" collapsed="false">
      <c r="A1830" s="90" t="s">
        <v>10</v>
      </c>
      <c r="B1830" s="89" t="n">
        <v>77</v>
      </c>
      <c r="C1830" s="89" t="n">
        <v>106</v>
      </c>
      <c r="D1830" s="128" t="n">
        <v>36080</v>
      </c>
      <c r="E1830" s="128"/>
      <c r="F1830" s="131"/>
    </row>
    <row r="1831" customFormat="false" ht="25" hidden="false" customHeight="true" outlineLevel="0" collapsed="false">
      <c r="A1831" s="89" t="s">
        <v>119</v>
      </c>
      <c r="B1831" s="90" t="n">
        <v>372</v>
      </c>
      <c r="C1831" s="90" t="n">
        <v>441</v>
      </c>
      <c r="D1831" s="128" t="n">
        <v>167735</v>
      </c>
      <c r="E1831" s="128"/>
      <c r="F1831" s="131"/>
    </row>
    <row r="1832" s="140" customFormat="true" ht="25" hidden="false" customHeight="true" outlineLevel="0" collapsed="false">
      <c r="A1832" s="141" t="s">
        <v>517</v>
      </c>
      <c r="B1832" s="141" t="n">
        <v>360</v>
      </c>
      <c r="C1832" s="141" t="n">
        <v>488</v>
      </c>
      <c r="D1832" s="142" t="n">
        <v>167935</v>
      </c>
      <c r="E1832" s="142"/>
      <c r="F1832" s="139"/>
    </row>
    <row r="1833" customFormat="false" ht="25" hidden="false" customHeight="true" outlineLevel="0" collapsed="false">
      <c r="A1833" s="89" t="s">
        <v>966</v>
      </c>
      <c r="B1833" s="89" t="n">
        <v>2</v>
      </c>
      <c r="C1833" s="133" t="n">
        <v>2</v>
      </c>
      <c r="D1833" s="128" t="n">
        <v>635</v>
      </c>
      <c r="E1833" s="128"/>
      <c r="F1833" s="131"/>
    </row>
    <row r="1834" customFormat="false" ht="25" hidden="false" customHeight="true" outlineLevel="0" collapsed="false">
      <c r="A1834" s="89" t="s">
        <v>970</v>
      </c>
      <c r="B1834" s="89" t="n">
        <v>1</v>
      </c>
      <c r="C1834" s="89" t="n">
        <v>1</v>
      </c>
      <c r="D1834" s="128" t="n">
        <v>570</v>
      </c>
      <c r="E1834" s="128"/>
      <c r="F1834" s="131"/>
    </row>
    <row r="1835" customFormat="false" ht="25" hidden="false" customHeight="true" outlineLevel="0" collapsed="false">
      <c r="A1835" s="89" t="s">
        <v>972</v>
      </c>
      <c r="B1835" s="89" t="n">
        <v>2</v>
      </c>
      <c r="C1835" s="89" t="n">
        <v>2</v>
      </c>
      <c r="D1835" s="128" t="n">
        <v>885</v>
      </c>
      <c r="E1835" s="128"/>
      <c r="F1835" s="131"/>
    </row>
    <row r="1836" customFormat="false" ht="25" hidden="false" customHeight="true" outlineLevel="0" collapsed="false">
      <c r="A1836" s="89" t="s">
        <v>5405</v>
      </c>
      <c r="B1836" s="89" t="n">
        <v>2</v>
      </c>
      <c r="C1836" s="89" t="n">
        <v>4</v>
      </c>
      <c r="D1836" s="128" t="n">
        <v>1095</v>
      </c>
      <c r="E1836" s="128"/>
      <c r="F1836" s="131"/>
    </row>
    <row r="1837" customFormat="false" ht="25" hidden="false" customHeight="true" outlineLevel="0" collapsed="false">
      <c r="A1837" s="89" t="s">
        <v>981</v>
      </c>
      <c r="B1837" s="89" t="n">
        <v>2</v>
      </c>
      <c r="C1837" s="89" t="n">
        <v>2</v>
      </c>
      <c r="D1837" s="128" t="n">
        <v>630</v>
      </c>
      <c r="E1837" s="128"/>
      <c r="F1837" s="130"/>
    </row>
    <row r="1838" customFormat="false" ht="25" hidden="false" customHeight="true" outlineLevel="0" collapsed="false">
      <c r="A1838" s="89" t="s">
        <v>983</v>
      </c>
      <c r="B1838" s="89" t="n">
        <v>2</v>
      </c>
      <c r="C1838" s="89" t="n">
        <v>2</v>
      </c>
      <c r="D1838" s="128" t="n">
        <v>830</v>
      </c>
      <c r="E1838" s="128"/>
      <c r="F1838" s="131"/>
    </row>
    <row r="1839" customFormat="false" ht="25" hidden="false" customHeight="true" outlineLevel="0" collapsed="false">
      <c r="A1839" s="89" t="s">
        <v>986</v>
      </c>
      <c r="B1839" s="89" t="n">
        <v>119</v>
      </c>
      <c r="C1839" s="89" t="n">
        <v>162</v>
      </c>
      <c r="D1839" s="128" t="n">
        <v>60185</v>
      </c>
      <c r="E1839" s="128"/>
      <c r="F1839" s="131"/>
    </row>
    <row r="1840" s="140" customFormat="true" ht="25" hidden="false" customHeight="true" outlineLevel="0" collapsed="false">
      <c r="A1840" s="141" t="s">
        <v>1146</v>
      </c>
      <c r="B1840" s="144" t="n">
        <v>70</v>
      </c>
      <c r="C1840" s="145" t="n">
        <v>82</v>
      </c>
      <c r="D1840" s="138" t="n">
        <v>36395</v>
      </c>
      <c r="E1840" s="138"/>
      <c r="F1840" s="139"/>
    </row>
    <row r="1841" s="140" customFormat="true" ht="25" hidden="false" customHeight="true" outlineLevel="0" collapsed="false">
      <c r="A1841" s="141" t="s">
        <v>1237</v>
      </c>
      <c r="B1841" s="141" t="n">
        <v>242</v>
      </c>
      <c r="C1841" s="141" t="n">
        <v>307</v>
      </c>
      <c r="D1841" s="141" t="n">
        <v>121005</v>
      </c>
      <c r="E1841" s="141"/>
      <c r="F1841" s="141"/>
    </row>
    <row r="1842" customFormat="false" ht="25" hidden="false" customHeight="true" outlineLevel="0" collapsed="false">
      <c r="A1842" s="89" t="s">
        <v>5406</v>
      </c>
      <c r="B1842" s="89" t="n">
        <f aca="false">SUM(B1828:B1841)</f>
        <v>1255</v>
      </c>
      <c r="C1842" s="89" t="n">
        <f aca="false">SUM(C1828:C1841)</f>
        <v>1604</v>
      </c>
      <c r="D1842" s="128" t="n">
        <f aca="false">SUM(D1828:D1841)</f>
        <v>595780</v>
      </c>
      <c r="E1842" s="128"/>
      <c r="F1842" s="131"/>
    </row>
    <row r="1843" customFormat="false" ht="25" hidden="false" customHeight="true" outlineLevel="0" collapsed="false">
      <c r="A1843" s="106" t="s">
        <v>5407</v>
      </c>
      <c r="B1843" s="89" t="s">
        <v>5538</v>
      </c>
      <c r="C1843" s="89"/>
      <c r="D1843" s="89"/>
      <c r="E1843" s="89"/>
      <c r="F1843" s="89"/>
    </row>
    <row r="1844" customFormat="false" ht="25" hidden="false" customHeight="true" outlineLevel="0" collapsed="false">
      <c r="A1844" s="102" t="s">
        <v>5410</v>
      </c>
      <c r="B1844" s="124" t="s">
        <v>5482</v>
      </c>
      <c r="C1844" s="124"/>
      <c r="D1844" s="124"/>
      <c r="E1844" s="124"/>
      <c r="F1844" s="124"/>
    </row>
    <row r="1845" customFormat="false" ht="59" hidden="false" customHeight="true" outlineLevel="0" collapsed="false">
      <c r="A1845" s="102"/>
      <c r="B1845" s="124"/>
      <c r="C1845" s="124"/>
      <c r="D1845" s="124"/>
      <c r="E1845" s="124"/>
      <c r="F1845" s="124"/>
    </row>
    <row r="1846" customFormat="false" ht="25" hidden="false" customHeight="true" outlineLevel="0" collapsed="false">
      <c r="A1846" s="102" t="s">
        <v>5412</v>
      </c>
      <c r="B1846" s="124" t="s">
        <v>5483</v>
      </c>
      <c r="C1846" s="124"/>
      <c r="D1846" s="124" t="s">
        <v>5484</v>
      </c>
      <c r="E1846" s="124"/>
      <c r="F1846" s="124"/>
    </row>
    <row r="1847" customFormat="false" ht="56" hidden="false" customHeight="true" outlineLevel="0" collapsed="false">
      <c r="A1847" s="102"/>
      <c r="B1847" s="124"/>
      <c r="C1847" s="124"/>
      <c r="D1847" s="124"/>
      <c r="E1847" s="124"/>
      <c r="F1847" s="124"/>
    </row>
    <row r="1853" customFormat="false" ht="27" hidden="false" customHeight="false" outlineLevel="0" collapsed="false">
      <c r="A1853" s="105" t="s">
        <v>5539</v>
      </c>
      <c r="B1853" s="105"/>
      <c r="C1853" s="105"/>
      <c r="D1853" s="105"/>
      <c r="E1853" s="105"/>
      <c r="F1853" s="105"/>
    </row>
    <row r="1854" customFormat="false" ht="23" hidden="false" customHeight="true" outlineLevel="0" collapsed="false">
      <c r="A1854" s="83" t="s">
        <v>5488</v>
      </c>
      <c r="B1854" s="83"/>
      <c r="C1854" s="125"/>
      <c r="D1854" s="126"/>
      <c r="E1854" s="127" t="n">
        <v>44805</v>
      </c>
      <c r="F1854" s="87" t="s">
        <v>5397</v>
      </c>
    </row>
    <row r="1855" customFormat="false" ht="23" hidden="false" customHeight="true" outlineLevel="0" collapsed="false">
      <c r="A1855" s="88" t="s">
        <v>3</v>
      </c>
      <c r="B1855" s="88" t="s">
        <v>5497</v>
      </c>
      <c r="C1855" s="88"/>
      <c r="D1855" s="88"/>
      <c r="E1855" s="88"/>
      <c r="F1855" s="88"/>
    </row>
    <row r="1856" customFormat="false" ht="23" hidden="false" customHeight="true" outlineLevel="0" collapsed="false">
      <c r="A1856" s="89" t="s">
        <v>1557</v>
      </c>
      <c r="B1856" s="89" t="s">
        <v>5399</v>
      </c>
      <c r="C1856" s="89" t="s">
        <v>5400</v>
      </c>
      <c r="D1856" s="89" t="s">
        <v>5401</v>
      </c>
      <c r="E1856" s="90" t="s">
        <v>5402</v>
      </c>
      <c r="F1856" s="90"/>
    </row>
    <row r="1857" s="140" customFormat="true" ht="23" hidden="false" customHeight="true" outlineLevel="0" collapsed="false">
      <c r="A1857" s="141" t="s">
        <v>5</v>
      </c>
      <c r="B1857" s="141" t="n">
        <v>1</v>
      </c>
      <c r="C1857" s="141" t="n">
        <v>2</v>
      </c>
      <c r="D1857" s="138" t="n">
        <v>600</v>
      </c>
      <c r="E1857" s="138"/>
      <c r="F1857" s="143"/>
    </row>
    <row r="1858" customFormat="false" ht="23" hidden="false" customHeight="true" outlineLevel="0" collapsed="false">
      <c r="A1858" s="89" t="s">
        <v>5404</v>
      </c>
      <c r="B1858" s="89" t="n">
        <v>2</v>
      </c>
      <c r="C1858" s="89" t="n">
        <v>2</v>
      </c>
      <c r="D1858" s="128" t="n">
        <v>630</v>
      </c>
      <c r="E1858" s="128"/>
      <c r="F1858" s="131"/>
      <c r="G1858" s="109" t="s">
        <v>5540</v>
      </c>
    </row>
    <row r="1859" customFormat="false" ht="23" hidden="false" customHeight="true" outlineLevel="0" collapsed="false">
      <c r="A1859" s="90" t="s">
        <v>10</v>
      </c>
      <c r="B1859" s="89" t="n">
        <v>77</v>
      </c>
      <c r="C1859" s="89" t="n">
        <v>106</v>
      </c>
      <c r="D1859" s="128" t="n">
        <v>36080</v>
      </c>
      <c r="E1859" s="128"/>
      <c r="F1859" s="131"/>
      <c r="G1859" s="109" t="s">
        <v>5540</v>
      </c>
    </row>
    <row r="1860" s="140" customFormat="true" ht="23" hidden="false" customHeight="true" outlineLevel="0" collapsed="false">
      <c r="A1860" s="141" t="s">
        <v>119</v>
      </c>
      <c r="B1860" s="136" t="n">
        <v>371</v>
      </c>
      <c r="C1860" s="136" t="n">
        <v>439</v>
      </c>
      <c r="D1860" s="138" t="n">
        <v>166885</v>
      </c>
      <c r="E1860" s="138"/>
      <c r="F1860" s="139"/>
    </row>
    <row r="1861" s="140" customFormat="true" ht="23" hidden="false" customHeight="true" outlineLevel="0" collapsed="false">
      <c r="A1861" s="141" t="s">
        <v>517</v>
      </c>
      <c r="B1861" s="141" t="n">
        <v>359</v>
      </c>
      <c r="C1861" s="141" t="n">
        <v>487</v>
      </c>
      <c r="D1861" s="142" t="n">
        <v>167620</v>
      </c>
      <c r="E1861" s="142"/>
      <c r="F1861" s="139"/>
    </row>
    <row r="1862" customFormat="false" ht="23" hidden="false" customHeight="true" outlineLevel="0" collapsed="false">
      <c r="A1862" s="89" t="s">
        <v>966</v>
      </c>
      <c r="B1862" s="89" t="n">
        <v>2</v>
      </c>
      <c r="C1862" s="133" t="n">
        <v>2</v>
      </c>
      <c r="D1862" s="128" t="n">
        <v>635</v>
      </c>
      <c r="E1862" s="128"/>
      <c r="F1862" s="131"/>
      <c r="G1862" s="109" t="s">
        <v>5540</v>
      </c>
    </row>
    <row r="1863" customFormat="false" ht="23" hidden="false" customHeight="true" outlineLevel="0" collapsed="false">
      <c r="A1863" s="89" t="s">
        <v>970</v>
      </c>
      <c r="B1863" s="89" t="n">
        <v>1</v>
      </c>
      <c r="C1863" s="89" t="n">
        <v>1</v>
      </c>
      <c r="D1863" s="128" t="n">
        <v>570</v>
      </c>
      <c r="E1863" s="128"/>
      <c r="F1863" s="131"/>
      <c r="G1863" s="109" t="s">
        <v>5540</v>
      </c>
    </row>
    <row r="1864" customFormat="false" ht="23" hidden="false" customHeight="true" outlineLevel="0" collapsed="false">
      <c r="A1864" s="89" t="s">
        <v>972</v>
      </c>
      <c r="B1864" s="89" t="n">
        <v>2</v>
      </c>
      <c r="C1864" s="89" t="n">
        <v>2</v>
      </c>
      <c r="D1864" s="128" t="n">
        <v>885</v>
      </c>
      <c r="E1864" s="128"/>
      <c r="F1864" s="131"/>
      <c r="G1864" s="109" t="s">
        <v>5540</v>
      </c>
    </row>
    <row r="1865" customFormat="false" ht="23" hidden="false" customHeight="true" outlineLevel="0" collapsed="false">
      <c r="A1865" s="89" t="s">
        <v>5405</v>
      </c>
      <c r="B1865" s="89" t="n">
        <v>2</v>
      </c>
      <c r="C1865" s="89" t="n">
        <v>4</v>
      </c>
      <c r="D1865" s="128" t="n">
        <v>1095</v>
      </c>
      <c r="E1865" s="128"/>
      <c r="F1865" s="131"/>
      <c r="G1865" s="109" t="s">
        <v>5540</v>
      </c>
    </row>
    <row r="1866" customFormat="false" ht="23" hidden="false" customHeight="true" outlineLevel="0" collapsed="false">
      <c r="A1866" s="89" t="s">
        <v>981</v>
      </c>
      <c r="B1866" s="89" t="n">
        <v>2</v>
      </c>
      <c r="C1866" s="89" t="n">
        <v>2</v>
      </c>
      <c r="D1866" s="128" t="n">
        <v>630</v>
      </c>
      <c r="E1866" s="128"/>
      <c r="F1866" s="130"/>
      <c r="G1866" s="109" t="s">
        <v>5540</v>
      </c>
    </row>
    <row r="1867" s="140" customFormat="true" ht="23" hidden="false" customHeight="true" outlineLevel="0" collapsed="false">
      <c r="A1867" s="141" t="s">
        <v>983</v>
      </c>
      <c r="B1867" s="141" t="n">
        <v>2</v>
      </c>
      <c r="C1867" s="141" t="n">
        <v>2</v>
      </c>
      <c r="D1867" s="138" t="n">
        <v>560</v>
      </c>
      <c r="E1867" s="138"/>
      <c r="F1867" s="139"/>
    </row>
    <row r="1868" s="140" customFormat="true" ht="23" hidden="false" customHeight="true" outlineLevel="0" collapsed="false">
      <c r="A1868" s="141" t="s">
        <v>986</v>
      </c>
      <c r="B1868" s="141" t="n">
        <v>119</v>
      </c>
      <c r="C1868" s="141" t="n">
        <v>161</v>
      </c>
      <c r="D1868" s="138" t="n">
        <v>59925</v>
      </c>
      <c r="E1868" s="138"/>
      <c r="F1868" s="139"/>
    </row>
    <row r="1869" customFormat="false" ht="23" hidden="false" customHeight="true" outlineLevel="0" collapsed="false">
      <c r="A1869" s="89" t="s">
        <v>1146</v>
      </c>
      <c r="B1869" s="134" t="n">
        <v>70</v>
      </c>
      <c r="C1869" s="135" t="n">
        <v>82</v>
      </c>
      <c r="D1869" s="128" t="n">
        <v>36395</v>
      </c>
      <c r="E1869" s="128"/>
      <c r="F1869" s="131"/>
      <c r="G1869" s="109" t="s">
        <v>5540</v>
      </c>
    </row>
    <row r="1870" customFormat="false" ht="23" hidden="false" customHeight="true" outlineLevel="0" collapsed="false">
      <c r="A1870" s="89" t="s">
        <v>1237</v>
      </c>
      <c r="B1870" s="89" t="n">
        <v>242</v>
      </c>
      <c r="C1870" s="89" t="n">
        <v>307</v>
      </c>
      <c r="D1870" s="89" t="n">
        <v>121005</v>
      </c>
      <c r="E1870" s="89"/>
      <c r="F1870" s="89"/>
      <c r="G1870" s="109" t="s">
        <v>5540</v>
      </c>
    </row>
    <row r="1871" customFormat="false" ht="23" hidden="false" customHeight="true" outlineLevel="0" collapsed="false">
      <c r="A1871" s="89" t="s">
        <v>5406</v>
      </c>
      <c r="B1871" s="89" t="n">
        <f aca="false">SUM(B1857:B1870)</f>
        <v>1252</v>
      </c>
      <c r="C1871" s="89" t="n">
        <f aca="false">SUM(C1857:C1870)</f>
        <v>1599</v>
      </c>
      <c r="D1871" s="128" t="n">
        <f aca="false">SUM(D1857:D1870)</f>
        <v>593515</v>
      </c>
      <c r="E1871" s="128"/>
      <c r="F1871" s="131"/>
    </row>
    <row r="1872" customFormat="false" ht="23" hidden="false" customHeight="true" outlineLevel="0" collapsed="false">
      <c r="A1872" s="106" t="s">
        <v>5407</v>
      </c>
      <c r="B1872" s="89" t="s">
        <v>5541</v>
      </c>
      <c r="C1872" s="89"/>
      <c r="D1872" s="89"/>
      <c r="E1872" s="89"/>
      <c r="F1872" s="89"/>
    </row>
    <row r="1873" customFormat="false" ht="12.75" hidden="false" customHeight="true" outlineLevel="0" collapsed="false">
      <c r="A1873" s="102" t="s">
        <v>5410</v>
      </c>
      <c r="B1873" s="124" t="s">
        <v>5482</v>
      </c>
      <c r="C1873" s="124"/>
      <c r="D1873" s="124"/>
      <c r="E1873" s="124"/>
      <c r="F1873" s="124"/>
    </row>
    <row r="1874" customFormat="false" ht="86" hidden="false" customHeight="true" outlineLevel="0" collapsed="false">
      <c r="A1874" s="102"/>
      <c r="B1874" s="124"/>
      <c r="C1874" s="124"/>
      <c r="D1874" s="124"/>
      <c r="E1874" s="124"/>
      <c r="F1874" s="124"/>
    </row>
    <row r="1875" customFormat="false" ht="42" hidden="false" customHeight="true" outlineLevel="0" collapsed="false">
      <c r="A1875" s="102" t="s">
        <v>5412</v>
      </c>
      <c r="B1875" s="124" t="s">
        <v>5483</v>
      </c>
      <c r="C1875" s="124"/>
      <c r="D1875" s="124" t="s">
        <v>5484</v>
      </c>
      <c r="E1875" s="124"/>
      <c r="F1875" s="124"/>
    </row>
    <row r="1876" customFormat="false" ht="84" hidden="false" customHeight="true" outlineLevel="0" collapsed="false">
      <c r="A1876" s="102"/>
      <c r="B1876" s="124"/>
      <c r="C1876" s="124"/>
      <c r="D1876" s="124"/>
      <c r="E1876" s="124"/>
      <c r="F1876" s="124"/>
    </row>
    <row r="1882" customFormat="false" ht="27" hidden="false" customHeight="false" outlineLevel="0" collapsed="false">
      <c r="A1882" s="105" t="s">
        <v>5542</v>
      </c>
      <c r="B1882" s="105"/>
      <c r="C1882" s="105"/>
      <c r="D1882" s="105"/>
      <c r="E1882" s="105"/>
      <c r="F1882" s="105"/>
    </row>
    <row r="1883" customFormat="false" ht="18.75" hidden="false" customHeight="false" outlineLevel="0" collapsed="false">
      <c r="A1883" s="83" t="s">
        <v>5488</v>
      </c>
      <c r="B1883" s="83"/>
      <c r="C1883" s="125"/>
      <c r="D1883" s="126"/>
      <c r="E1883" s="125" t="s">
        <v>5543</v>
      </c>
      <c r="F1883" s="87" t="s">
        <v>5397</v>
      </c>
    </row>
    <row r="1884" customFormat="false" ht="23" hidden="false" customHeight="true" outlineLevel="0" collapsed="false">
      <c r="A1884" s="88" t="s">
        <v>3</v>
      </c>
      <c r="B1884" s="88" t="s">
        <v>5497</v>
      </c>
      <c r="C1884" s="88"/>
      <c r="D1884" s="88"/>
      <c r="E1884" s="88"/>
      <c r="F1884" s="88"/>
    </row>
    <row r="1885" customFormat="false" ht="23" hidden="false" customHeight="true" outlineLevel="0" collapsed="false">
      <c r="A1885" s="89" t="s">
        <v>1557</v>
      </c>
      <c r="B1885" s="89" t="s">
        <v>5399</v>
      </c>
      <c r="C1885" s="89" t="s">
        <v>5400</v>
      </c>
      <c r="D1885" s="89" t="s">
        <v>5401</v>
      </c>
      <c r="E1885" s="90" t="s">
        <v>5402</v>
      </c>
      <c r="F1885" s="90"/>
    </row>
    <row r="1886" customFormat="false" ht="23" hidden="false" customHeight="true" outlineLevel="0" collapsed="false">
      <c r="A1886" s="146" t="s">
        <v>5</v>
      </c>
      <c r="B1886" s="146" t="n">
        <v>1</v>
      </c>
      <c r="C1886" s="146" t="n">
        <v>2</v>
      </c>
      <c r="D1886" s="147" t="n">
        <v>600</v>
      </c>
      <c r="E1886" s="147"/>
      <c r="F1886" s="148"/>
      <c r="G1886" s="140"/>
    </row>
    <row r="1887" customFormat="false" ht="23" hidden="false" customHeight="true" outlineLevel="0" collapsed="false">
      <c r="A1887" s="146" t="s">
        <v>5404</v>
      </c>
      <c r="B1887" s="146" t="n">
        <v>2</v>
      </c>
      <c r="C1887" s="146" t="n">
        <v>2</v>
      </c>
      <c r="D1887" s="147" t="n">
        <v>630</v>
      </c>
      <c r="E1887" s="147"/>
      <c r="F1887" s="149"/>
    </row>
    <row r="1888" s="140" customFormat="true" ht="23" hidden="false" customHeight="true" outlineLevel="0" collapsed="false">
      <c r="A1888" s="136" t="s">
        <v>10</v>
      </c>
      <c r="B1888" s="141" t="n">
        <v>76</v>
      </c>
      <c r="C1888" s="141" t="n">
        <v>105</v>
      </c>
      <c r="D1888" s="138" t="n">
        <v>35510</v>
      </c>
      <c r="E1888" s="138"/>
      <c r="F1888" s="139"/>
    </row>
    <row r="1889" s="140" customFormat="true" ht="23" hidden="false" customHeight="true" outlineLevel="0" collapsed="false">
      <c r="A1889" s="141" t="s">
        <v>119</v>
      </c>
      <c r="B1889" s="136" t="n">
        <v>369</v>
      </c>
      <c r="C1889" s="136" t="n">
        <v>436</v>
      </c>
      <c r="D1889" s="138" t="n">
        <v>165995</v>
      </c>
      <c r="E1889" s="138"/>
      <c r="F1889" s="139"/>
    </row>
    <row r="1890" customFormat="false" ht="23" hidden="false" customHeight="true" outlineLevel="0" collapsed="false">
      <c r="A1890" s="146" t="s">
        <v>517</v>
      </c>
      <c r="B1890" s="146" t="n">
        <v>352</v>
      </c>
      <c r="C1890" s="146" t="n">
        <v>477</v>
      </c>
      <c r="D1890" s="150" t="n">
        <v>164210</v>
      </c>
      <c r="E1890" s="150"/>
      <c r="F1890" s="149"/>
      <c r="G1890" s="140"/>
    </row>
    <row r="1891" customFormat="false" ht="23" hidden="false" customHeight="true" outlineLevel="0" collapsed="false">
      <c r="A1891" s="146" t="s">
        <v>966</v>
      </c>
      <c r="B1891" s="146" t="n">
        <v>2</v>
      </c>
      <c r="C1891" s="151" t="n">
        <v>2</v>
      </c>
      <c r="D1891" s="147" t="n">
        <v>635</v>
      </c>
      <c r="E1891" s="147"/>
      <c r="F1891" s="149"/>
    </row>
    <row r="1892" customFormat="false" ht="23" hidden="false" customHeight="true" outlineLevel="0" collapsed="false">
      <c r="A1892" s="146" t="s">
        <v>970</v>
      </c>
      <c r="B1892" s="146" t="n">
        <v>1</v>
      </c>
      <c r="C1892" s="146" t="n">
        <v>1</v>
      </c>
      <c r="D1892" s="147" t="n">
        <v>570</v>
      </c>
      <c r="E1892" s="147"/>
      <c r="F1892" s="149"/>
    </row>
    <row r="1893" customFormat="false" ht="23" hidden="false" customHeight="true" outlineLevel="0" collapsed="false">
      <c r="A1893" s="146" t="s">
        <v>972</v>
      </c>
      <c r="B1893" s="146" t="n">
        <v>2</v>
      </c>
      <c r="C1893" s="146" t="n">
        <v>2</v>
      </c>
      <c r="D1893" s="147" t="n">
        <v>885</v>
      </c>
      <c r="E1893" s="147"/>
      <c r="F1893" s="149"/>
    </row>
    <row r="1894" customFormat="false" ht="23" hidden="false" customHeight="true" outlineLevel="0" collapsed="false">
      <c r="A1894" s="146" t="s">
        <v>5405</v>
      </c>
      <c r="B1894" s="146" t="n">
        <v>2</v>
      </c>
      <c r="C1894" s="146" t="n">
        <v>4</v>
      </c>
      <c r="D1894" s="147" t="n">
        <v>1095</v>
      </c>
      <c r="E1894" s="147"/>
      <c r="F1894" s="149"/>
    </row>
    <row r="1895" customFormat="false" ht="23" hidden="false" customHeight="true" outlineLevel="0" collapsed="false">
      <c r="A1895" s="146" t="s">
        <v>981</v>
      </c>
      <c r="B1895" s="146" t="n">
        <v>2</v>
      </c>
      <c r="C1895" s="146" t="n">
        <v>2</v>
      </c>
      <c r="D1895" s="147" t="n">
        <v>630</v>
      </c>
      <c r="E1895" s="147"/>
      <c r="F1895" s="148"/>
    </row>
    <row r="1896" customFormat="false" ht="23" hidden="false" customHeight="true" outlineLevel="0" collapsed="false">
      <c r="A1896" s="146" t="s">
        <v>983</v>
      </c>
      <c r="B1896" s="146" t="n">
        <v>2</v>
      </c>
      <c r="C1896" s="146" t="n">
        <v>2</v>
      </c>
      <c r="D1896" s="147" t="n">
        <v>560</v>
      </c>
      <c r="E1896" s="147"/>
      <c r="F1896" s="149"/>
      <c r="G1896" s="140"/>
    </row>
    <row r="1897" customFormat="false" ht="23" hidden="false" customHeight="true" outlineLevel="0" collapsed="false">
      <c r="A1897" s="146" t="s">
        <v>986</v>
      </c>
      <c r="B1897" s="146" t="n">
        <v>119</v>
      </c>
      <c r="C1897" s="146" t="n">
        <v>161</v>
      </c>
      <c r="D1897" s="147" t="n">
        <v>59925</v>
      </c>
      <c r="E1897" s="147"/>
      <c r="F1897" s="149"/>
      <c r="G1897" s="140"/>
    </row>
    <row r="1898" s="140" customFormat="true" ht="23" hidden="false" customHeight="true" outlineLevel="0" collapsed="false">
      <c r="A1898" s="141" t="s">
        <v>1146</v>
      </c>
      <c r="B1898" s="144" t="n">
        <v>71</v>
      </c>
      <c r="C1898" s="145" t="n">
        <v>83</v>
      </c>
      <c r="D1898" s="138" t="n">
        <v>36880</v>
      </c>
      <c r="E1898" s="138"/>
      <c r="F1898" s="139"/>
    </row>
    <row r="1899" s="140" customFormat="true" ht="23" hidden="false" customHeight="true" outlineLevel="0" collapsed="false">
      <c r="A1899" s="141" t="s">
        <v>1237</v>
      </c>
      <c r="B1899" s="141" t="n">
        <v>240</v>
      </c>
      <c r="C1899" s="141" t="n">
        <v>304</v>
      </c>
      <c r="D1899" s="141" t="n">
        <v>119805</v>
      </c>
      <c r="E1899" s="141"/>
      <c r="F1899" s="141"/>
    </row>
    <row r="1900" customFormat="false" ht="23" hidden="false" customHeight="true" outlineLevel="0" collapsed="false">
      <c r="A1900" s="146" t="s">
        <v>5406</v>
      </c>
      <c r="B1900" s="146" t="n">
        <f aca="false">SUM(B1886:B1899)</f>
        <v>1241</v>
      </c>
      <c r="C1900" s="146" t="n">
        <f aca="false">SUM(C1886:C1899)</f>
        <v>1583</v>
      </c>
      <c r="D1900" s="147" t="n">
        <f aca="false">SUM(D1886:D1899)</f>
        <v>587930</v>
      </c>
      <c r="E1900" s="147"/>
      <c r="F1900" s="149"/>
    </row>
    <row r="1901" customFormat="false" ht="39" hidden="false" customHeight="true" outlineLevel="0" collapsed="false">
      <c r="A1901" s="106" t="s">
        <v>5407</v>
      </c>
      <c r="B1901" s="89" t="s">
        <v>5544</v>
      </c>
      <c r="C1901" s="89"/>
      <c r="D1901" s="89"/>
      <c r="E1901" s="89"/>
      <c r="F1901" s="89"/>
    </row>
    <row r="1902" customFormat="false" ht="23" hidden="false" customHeight="true" outlineLevel="0" collapsed="false">
      <c r="A1902" s="102" t="s">
        <v>5410</v>
      </c>
      <c r="B1902" s="124" t="s">
        <v>5482</v>
      </c>
      <c r="C1902" s="124"/>
      <c r="D1902" s="124"/>
      <c r="E1902" s="124"/>
      <c r="F1902" s="124"/>
    </row>
    <row r="1903" customFormat="false" ht="69" hidden="false" customHeight="true" outlineLevel="0" collapsed="false">
      <c r="A1903" s="102"/>
      <c r="B1903" s="124"/>
      <c r="C1903" s="124"/>
      <c r="D1903" s="124"/>
      <c r="E1903" s="124"/>
      <c r="F1903" s="124"/>
    </row>
    <row r="1904" customFormat="false" ht="23" hidden="false" customHeight="true" outlineLevel="0" collapsed="false">
      <c r="A1904" s="102" t="s">
        <v>5412</v>
      </c>
      <c r="B1904" s="124" t="s">
        <v>5483</v>
      </c>
      <c r="C1904" s="124"/>
      <c r="D1904" s="124" t="s">
        <v>5484</v>
      </c>
      <c r="E1904" s="124"/>
      <c r="F1904" s="124"/>
    </row>
    <row r="1905" customFormat="false" ht="79" hidden="false" customHeight="true" outlineLevel="0" collapsed="false">
      <c r="A1905" s="102"/>
      <c r="B1905" s="124"/>
      <c r="C1905" s="124"/>
      <c r="D1905" s="124"/>
      <c r="E1905" s="124"/>
      <c r="F1905" s="124"/>
    </row>
    <row r="1912" customFormat="false" ht="27" hidden="false" customHeight="false" outlineLevel="0" collapsed="false">
      <c r="A1912" s="105" t="s">
        <v>5545</v>
      </c>
      <c r="B1912" s="105"/>
      <c r="C1912" s="105"/>
      <c r="D1912" s="105"/>
      <c r="E1912" s="105"/>
      <c r="F1912" s="105"/>
    </row>
    <row r="1913" customFormat="false" ht="23" hidden="false" customHeight="true" outlineLevel="0" collapsed="false">
      <c r="A1913" s="83" t="s">
        <v>5488</v>
      </c>
      <c r="B1913" s="83"/>
      <c r="C1913" s="125"/>
      <c r="D1913" s="126"/>
      <c r="E1913" s="125" t="s">
        <v>5546</v>
      </c>
      <c r="F1913" s="87" t="s">
        <v>5397</v>
      </c>
    </row>
    <row r="1914" customFormat="false" ht="23" hidden="false" customHeight="true" outlineLevel="0" collapsed="false">
      <c r="A1914" s="88" t="s">
        <v>3</v>
      </c>
      <c r="B1914" s="88" t="s">
        <v>5497</v>
      </c>
      <c r="C1914" s="88"/>
      <c r="D1914" s="88"/>
      <c r="E1914" s="88"/>
      <c r="F1914" s="88"/>
    </row>
    <row r="1915" customFormat="false" ht="23" hidden="false" customHeight="true" outlineLevel="0" collapsed="false">
      <c r="A1915" s="89" t="s">
        <v>1557</v>
      </c>
      <c r="B1915" s="89" t="s">
        <v>5399</v>
      </c>
      <c r="C1915" s="89" t="s">
        <v>5400</v>
      </c>
      <c r="D1915" s="89" t="s">
        <v>5401</v>
      </c>
      <c r="E1915" s="90" t="s">
        <v>5402</v>
      </c>
      <c r="F1915" s="90"/>
    </row>
    <row r="1916" customFormat="false" ht="23" hidden="false" customHeight="true" outlineLevel="0" collapsed="false">
      <c r="A1916" s="141" t="s">
        <v>5</v>
      </c>
      <c r="B1916" s="141" t="n">
        <v>1</v>
      </c>
      <c r="C1916" s="141" t="n">
        <v>2</v>
      </c>
      <c r="D1916" s="138" t="n">
        <v>600</v>
      </c>
      <c r="E1916" s="138"/>
      <c r="F1916" s="143"/>
      <c r="G1916" s="152" t="s">
        <v>5540</v>
      </c>
    </row>
    <row r="1917" customFormat="false" ht="23" hidden="false" customHeight="true" outlineLevel="0" collapsed="false">
      <c r="A1917" s="89" t="s">
        <v>5404</v>
      </c>
      <c r="B1917" s="89" t="n">
        <v>2</v>
      </c>
      <c r="C1917" s="89" t="n">
        <v>2</v>
      </c>
      <c r="D1917" s="128" t="n">
        <v>630</v>
      </c>
      <c r="E1917" s="128"/>
      <c r="F1917" s="131"/>
      <c r="G1917" s="152" t="s">
        <v>5540</v>
      </c>
    </row>
    <row r="1918" customFormat="false" ht="23" hidden="false" customHeight="true" outlineLevel="0" collapsed="false">
      <c r="A1918" s="136" t="s">
        <v>10</v>
      </c>
      <c r="B1918" s="141" t="n">
        <v>76</v>
      </c>
      <c r="C1918" s="141" t="n">
        <v>105</v>
      </c>
      <c r="D1918" s="138" t="n">
        <v>35510</v>
      </c>
      <c r="E1918" s="138"/>
      <c r="F1918" s="139"/>
      <c r="G1918" s="152" t="s">
        <v>5540</v>
      </c>
    </row>
    <row r="1919" s="152" customFormat="true" ht="23" hidden="false" customHeight="true" outlineLevel="0" collapsed="false">
      <c r="A1919" s="141" t="s">
        <v>119</v>
      </c>
      <c r="B1919" s="136" t="n">
        <v>339</v>
      </c>
      <c r="C1919" s="136" t="n">
        <v>402</v>
      </c>
      <c r="D1919" s="138" t="n">
        <v>149970</v>
      </c>
      <c r="E1919" s="138"/>
      <c r="F1919" s="139"/>
    </row>
    <row r="1920" s="152" customFormat="true" ht="23" hidden="false" customHeight="true" outlineLevel="0" collapsed="false">
      <c r="A1920" s="141" t="s">
        <v>517</v>
      </c>
      <c r="B1920" s="141" t="n">
        <v>352</v>
      </c>
      <c r="C1920" s="141" t="n">
        <v>476</v>
      </c>
      <c r="D1920" s="142" t="n">
        <v>163925</v>
      </c>
      <c r="E1920" s="142"/>
      <c r="F1920" s="139"/>
      <c r="G1920" s="152" t="s">
        <v>5547</v>
      </c>
    </row>
    <row r="1921" customFormat="false" ht="23" hidden="false" customHeight="true" outlineLevel="0" collapsed="false">
      <c r="A1921" s="89" t="s">
        <v>966</v>
      </c>
      <c r="B1921" s="89" t="n">
        <v>2</v>
      </c>
      <c r="C1921" s="133" t="n">
        <v>2</v>
      </c>
      <c r="D1921" s="128" t="n">
        <v>635</v>
      </c>
      <c r="E1921" s="128"/>
      <c r="F1921" s="131"/>
      <c r="G1921" s="152" t="s">
        <v>5540</v>
      </c>
    </row>
    <row r="1922" customFormat="false" ht="23" hidden="false" customHeight="true" outlineLevel="0" collapsed="false">
      <c r="A1922" s="89" t="s">
        <v>970</v>
      </c>
      <c r="B1922" s="89" t="n">
        <v>1</v>
      </c>
      <c r="C1922" s="89" t="n">
        <v>1</v>
      </c>
      <c r="D1922" s="128" t="n">
        <v>570</v>
      </c>
      <c r="E1922" s="128"/>
      <c r="F1922" s="131"/>
      <c r="G1922" s="152" t="s">
        <v>5540</v>
      </c>
    </row>
    <row r="1923" customFormat="false" ht="23" hidden="false" customHeight="true" outlineLevel="0" collapsed="false">
      <c r="A1923" s="89" t="s">
        <v>972</v>
      </c>
      <c r="B1923" s="89" t="n">
        <v>2</v>
      </c>
      <c r="C1923" s="89" t="n">
        <v>2</v>
      </c>
      <c r="D1923" s="128" t="n">
        <v>885</v>
      </c>
      <c r="E1923" s="128"/>
      <c r="F1923" s="131"/>
      <c r="G1923" s="152" t="s">
        <v>5540</v>
      </c>
    </row>
    <row r="1924" customFormat="false" ht="23" hidden="false" customHeight="true" outlineLevel="0" collapsed="false">
      <c r="A1924" s="89" t="s">
        <v>5405</v>
      </c>
      <c r="B1924" s="89" t="n">
        <v>2</v>
      </c>
      <c r="C1924" s="89" t="n">
        <v>4</v>
      </c>
      <c r="D1924" s="128" t="n">
        <v>1095</v>
      </c>
      <c r="E1924" s="128"/>
      <c r="F1924" s="131"/>
      <c r="G1924" s="152" t="s">
        <v>5540</v>
      </c>
    </row>
    <row r="1925" customFormat="false" ht="23" hidden="false" customHeight="true" outlineLevel="0" collapsed="false">
      <c r="A1925" s="89" t="s">
        <v>981</v>
      </c>
      <c r="B1925" s="89" t="n">
        <v>2</v>
      </c>
      <c r="C1925" s="89" t="n">
        <v>2</v>
      </c>
      <c r="D1925" s="128" t="n">
        <v>630</v>
      </c>
      <c r="E1925" s="128"/>
      <c r="F1925" s="130"/>
      <c r="G1925" s="152" t="s">
        <v>5540</v>
      </c>
    </row>
    <row r="1926" customFormat="false" ht="23" hidden="false" customHeight="true" outlineLevel="0" collapsed="false">
      <c r="A1926" s="89" t="s">
        <v>983</v>
      </c>
      <c r="B1926" s="89" t="n">
        <v>2</v>
      </c>
      <c r="C1926" s="89" t="n">
        <v>2</v>
      </c>
      <c r="D1926" s="128" t="n">
        <v>560</v>
      </c>
      <c r="E1926" s="128"/>
      <c r="F1926" s="131"/>
      <c r="G1926" s="152" t="s">
        <v>5540</v>
      </c>
    </row>
    <row r="1927" s="152" customFormat="true" ht="23" hidden="false" customHeight="true" outlineLevel="0" collapsed="false">
      <c r="A1927" s="141" t="s">
        <v>986</v>
      </c>
      <c r="B1927" s="141" t="n">
        <v>119</v>
      </c>
      <c r="C1927" s="141" t="n">
        <v>161</v>
      </c>
      <c r="D1927" s="138" t="n">
        <v>59925</v>
      </c>
      <c r="E1927" s="138"/>
      <c r="F1927" s="139"/>
      <c r="G1927" s="152" t="s">
        <v>5540</v>
      </c>
    </row>
    <row r="1928" customFormat="false" ht="23" hidden="false" customHeight="true" outlineLevel="0" collapsed="false">
      <c r="A1928" s="141" t="s">
        <v>1146</v>
      </c>
      <c r="B1928" s="144" t="n">
        <v>70</v>
      </c>
      <c r="C1928" s="145" t="n">
        <v>82</v>
      </c>
      <c r="D1928" s="138" t="n">
        <v>36310</v>
      </c>
      <c r="E1928" s="138"/>
      <c r="F1928" s="139"/>
      <c r="G1928" s="152" t="s">
        <v>5540</v>
      </c>
    </row>
    <row r="1929" customFormat="false" ht="23" hidden="false" customHeight="true" outlineLevel="0" collapsed="false">
      <c r="A1929" s="141" t="s">
        <v>1237</v>
      </c>
      <c r="B1929" s="141" t="n">
        <v>239</v>
      </c>
      <c r="C1929" s="141" t="n">
        <v>302</v>
      </c>
      <c r="D1929" s="141" t="n">
        <v>119175</v>
      </c>
      <c r="E1929" s="141"/>
      <c r="F1929" s="141"/>
      <c r="G1929" s="152" t="s">
        <v>5540</v>
      </c>
    </row>
    <row r="1930" customFormat="false" ht="23" hidden="false" customHeight="true" outlineLevel="0" collapsed="false">
      <c r="A1930" s="89" t="s">
        <v>5406</v>
      </c>
      <c r="B1930" s="89" t="n">
        <f aca="false">SUM(B1916:B1929)</f>
        <v>1209</v>
      </c>
      <c r="C1930" s="89" t="n">
        <f aca="false">SUM(C1916:C1929)</f>
        <v>1545</v>
      </c>
      <c r="D1930" s="128" t="n">
        <f aca="false">SUM(D1916:D1929)</f>
        <v>570420</v>
      </c>
      <c r="E1930" s="128"/>
      <c r="F1930" s="131"/>
    </row>
    <row r="1931" customFormat="false" ht="23" hidden="false" customHeight="true" outlineLevel="0" collapsed="false">
      <c r="A1931" s="106" t="s">
        <v>5407</v>
      </c>
      <c r="B1931" s="89" t="s">
        <v>5548</v>
      </c>
      <c r="C1931" s="89"/>
      <c r="D1931" s="89"/>
      <c r="E1931" s="89"/>
      <c r="F1931" s="89"/>
    </row>
    <row r="1932" customFormat="false" ht="23" hidden="false" customHeight="true" outlineLevel="0" collapsed="false">
      <c r="A1932" s="102" t="s">
        <v>5410</v>
      </c>
      <c r="B1932" s="124" t="s">
        <v>5482</v>
      </c>
      <c r="C1932" s="124"/>
      <c r="D1932" s="124"/>
      <c r="E1932" s="124"/>
      <c r="F1932" s="124"/>
    </row>
    <row r="1933" customFormat="false" ht="66" hidden="false" customHeight="true" outlineLevel="0" collapsed="false">
      <c r="A1933" s="102"/>
      <c r="B1933" s="124"/>
      <c r="C1933" s="124"/>
      <c r="D1933" s="124"/>
      <c r="E1933" s="124"/>
      <c r="F1933" s="124"/>
    </row>
    <row r="1934" customFormat="false" ht="23" hidden="false" customHeight="true" outlineLevel="0" collapsed="false">
      <c r="A1934" s="102" t="s">
        <v>5412</v>
      </c>
      <c r="B1934" s="124" t="s">
        <v>5483</v>
      </c>
      <c r="C1934" s="124"/>
      <c r="D1934" s="124" t="s">
        <v>5484</v>
      </c>
      <c r="E1934" s="124"/>
      <c r="F1934" s="124"/>
    </row>
    <row r="1935" customFormat="false" ht="87" hidden="false" customHeight="true" outlineLevel="0" collapsed="false">
      <c r="A1935" s="102"/>
      <c r="B1935" s="124"/>
      <c r="C1935" s="124"/>
      <c r="D1935" s="124"/>
      <c r="E1935" s="124"/>
      <c r="F1935" s="124"/>
    </row>
    <row r="1947" customFormat="false" ht="27" hidden="false" customHeight="false" outlineLevel="0" collapsed="false">
      <c r="A1947" s="105" t="s">
        <v>5549</v>
      </c>
      <c r="B1947" s="105"/>
      <c r="C1947" s="105"/>
      <c r="D1947" s="105"/>
      <c r="E1947" s="105"/>
      <c r="F1947" s="105"/>
      <c r="H1947" s="105" t="s">
        <v>5550</v>
      </c>
      <c r="I1947" s="105"/>
      <c r="J1947" s="105"/>
      <c r="K1947" s="105"/>
      <c r="L1947" s="105"/>
      <c r="M1947" s="105"/>
    </row>
    <row r="1948" customFormat="false" ht="18.75" hidden="false" customHeight="false" outlineLevel="0" collapsed="false">
      <c r="A1948" s="83" t="s">
        <v>5488</v>
      </c>
      <c r="B1948" s="83"/>
      <c r="C1948" s="125"/>
      <c r="D1948" s="126"/>
      <c r="E1948" s="125" t="s">
        <v>5551</v>
      </c>
      <c r="F1948" s="87" t="s">
        <v>5397</v>
      </c>
      <c r="H1948" s="83" t="s">
        <v>5488</v>
      </c>
      <c r="I1948" s="83"/>
      <c r="J1948" s="125"/>
      <c r="K1948" s="126"/>
      <c r="L1948" s="125" t="s">
        <v>5551</v>
      </c>
      <c r="M1948" s="87" t="s">
        <v>5397</v>
      </c>
    </row>
    <row r="1949" customFormat="false" ht="23" hidden="false" customHeight="true" outlineLevel="0" collapsed="false">
      <c r="A1949" s="88" t="s">
        <v>3</v>
      </c>
      <c r="B1949" s="88" t="s">
        <v>5497</v>
      </c>
      <c r="C1949" s="88"/>
      <c r="D1949" s="88"/>
      <c r="E1949" s="88"/>
      <c r="F1949" s="88"/>
      <c r="H1949" s="88" t="s">
        <v>3</v>
      </c>
      <c r="I1949" s="88" t="s">
        <v>5497</v>
      </c>
      <c r="J1949" s="88"/>
      <c r="K1949" s="88"/>
      <c r="L1949" s="88"/>
      <c r="M1949" s="88"/>
    </row>
    <row r="1950" customFormat="false" ht="23" hidden="false" customHeight="true" outlineLevel="0" collapsed="false">
      <c r="A1950" s="89" t="s">
        <v>1557</v>
      </c>
      <c r="B1950" s="89" t="s">
        <v>5399</v>
      </c>
      <c r="C1950" s="89" t="s">
        <v>5400</v>
      </c>
      <c r="D1950" s="89" t="s">
        <v>5401</v>
      </c>
      <c r="E1950" s="90" t="s">
        <v>5402</v>
      </c>
      <c r="F1950" s="90"/>
      <c r="H1950" s="89" t="s">
        <v>1557</v>
      </c>
      <c r="I1950" s="89" t="s">
        <v>5399</v>
      </c>
      <c r="J1950" s="89" t="s">
        <v>5400</v>
      </c>
      <c r="K1950" s="89" t="s">
        <v>5401</v>
      </c>
      <c r="L1950" s="90" t="s">
        <v>5402</v>
      </c>
      <c r="M1950" s="90"/>
    </row>
    <row r="1951" customFormat="false" ht="23" hidden="false" customHeight="true" outlineLevel="0" collapsed="false">
      <c r="A1951" s="89" t="s">
        <v>5</v>
      </c>
      <c r="B1951" s="89" t="n">
        <v>1</v>
      </c>
      <c r="C1951" s="89" t="n">
        <v>2</v>
      </c>
      <c r="D1951" s="128" t="n">
        <v>600</v>
      </c>
      <c r="E1951" s="128"/>
      <c r="F1951" s="130"/>
      <c r="H1951" s="89" t="s">
        <v>5</v>
      </c>
      <c r="I1951" s="89" t="n">
        <v>1</v>
      </c>
      <c r="J1951" s="89" t="n">
        <v>2</v>
      </c>
      <c r="K1951" s="128" t="n">
        <v>5.6</v>
      </c>
      <c r="L1951" s="128"/>
      <c r="M1951" s="130"/>
    </row>
    <row r="1952" customFormat="false" ht="23" hidden="false" customHeight="true" outlineLevel="0" collapsed="false">
      <c r="A1952" s="89" t="s">
        <v>5404</v>
      </c>
      <c r="B1952" s="89" t="n">
        <v>2</v>
      </c>
      <c r="C1952" s="89" t="n">
        <v>2</v>
      </c>
      <c r="D1952" s="128" t="n">
        <v>630</v>
      </c>
      <c r="E1952" s="128"/>
      <c r="F1952" s="131"/>
      <c r="H1952" s="89" t="s">
        <v>5404</v>
      </c>
      <c r="I1952" s="89" t="n">
        <v>2</v>
      </c>
      <c r="J1952" s="89" t="n">
        <v>2</v>
      </c>
      <c r="K1952" s="128" t="n">
        <v>11.2</v>
      </c>
      <c r="L1952" s="128"/>
      <c r="M1952" s="131"/>
    </row>
    <row r="1953" s="152" customFormat="true" ht="23" hidden="false" customHeight="true" outlineLevel="0" collapsed="false">
      <c r="A1953" s="136" t="s">
        <v>10</v>
      </c>
      <c r="B1953" s="141" t="n">
        <v>74</v>
      </c>
      <c r="C1953" s="141" t="n">
        <v>102</v>
      </c>
      <c r="D1953" s="138" t="n">
        <v>34340</v>
      </c>
      <c r="E1953" s="138"/>
      <c r="F1953" s="139"/>
      <c r="H1953" s="136" t="s">
        <v>10</v>
      </c>
      <c r="I1953" s="141" t="n">
        <v>74</v>
      </c>
      <c r="J1953" s="141" t="n">
        <v>102</v>
      </c>
      <c r="K1953" s="138" t="n">
        <v>414.4</v>
      </c>
      <c r="L1953" s="138"/>
      <c r="M1953" s="139"/>
      <c r="N1953" s="81"/>
      <c r="O1953" s="81"/>
    </row>
    <row r="1954" s="152" customFormat="true" ht="23" hidden="false" customHeight="true" outlineLevel="0" collapsed="false">
      <c r="A1954" s="141" t="s">
        <v>119</v>
      </c>
      <c r="B1954" s="136" t="n">
        <v>342</v>
      </c>
      <c r="C1954" s="136" t="n">
        <v>407</v>
      </c>
      <c r="D1954" s="138" t="n">
        <v>151005</v>
      </c>
      <c r="E1954" s="138"/>
      <c r="F1954" s="139"/>
      <c r="H1954" s="141" t="s">
        <v>119</v>
      </c>
      <c r="I1954" s="136" t="n">
        <v>342</v>
      </c>
      <c r="J1954" s="136" t="n">
        <v>407</v>
      </c>
      <c r="K1954" s="138" t="n">
        <v>1915.2</v>
      </c>
      <c r="L1954" s="138"/>
      <c r="M1954" s="139"/>
      <c r="N1954" s="81"/>
      <c r="O1954" s="81"/>
    </row>
    <row r="1955" s="152" customFormat="true" ht="23" hidden="false" customHeight="true" outlineLevel="0" collapsed="false">
      <c r="A1955" s="141" t="s">
        <v>517</v>
      </c>
      <c r="B1955" s="141" t="n">
        <v>349</v>
      </c>
      <c r="C1955" s="141" t="n">
        <v>473</v>
      </c>
      <c r="D1955" s="142" t="n">
        <v>162725</v>
      </c>
      <c r="E1955" s="142"/>
      <c r="F1955" s="139"/>
      <c r="H1955" s="141" t="s">
        <v>517</v>
      </c>
      <c r="I1955" s="141" t="n">
        <v>349</v>
      </c>
      <c r="J1955" s="141" t="n">
        <v>473</v>
      </c>
      <c r="K1955" s="142" t="n">
        <v>1954.4</v>
      </c>
      <c r="L1955" s="142"/>
      <c r="M1955" s="139"/>
      <c r="N1955" s="81"/>
      <c r="O1955" s="81"/>
    </row>
    <row r="1956" customFormat="false" ht="23" hidden="false" customHeight="true" outlineLevel="0" collapsed="false">
      <c r="A1956" s="89" t="s">
        <v>966</v>
      </c>
      <c r="B1956" s="89" t="n">
        <v>2</v>
      </c>
      <c r="C1956" s="133" t="n">
        <v>2</v>
      </c>
      <c r="D1956" s="128" t="n">
        <v>635</v>
      </c>
      <c r="E1956" s="128"/>
      <c r="F1956" s="131"/>
      <c r="H1956" s="89" t="s">
        <v>966</v>
      </c>
      <c r="I1956" s="89" t="n">
        <v>2</v>
      </c>
      <c r="J1956" s="133" t="n">
        <v>2</v>
      </c>
      <c r="K1956" s="128" t="n">
        <v>11.2</v>
      </c>
      <c r="L1956" s="128"/>
      <c r="M1956" s="131"/>
    </row>
    <row r="1957" customFormat="false" ht="23" hidden="false" customHeight="true" outlineLevel="0" collapsed="false">
      <c r="A1957" s="89" t="s">
        <v>970</v>
      </c>
      <c r="B1957" s="89" t="n">
        <v>1</v>
      </c>
      <c r="C1957" s="89" t="n">
        <v>1</v>
      </c>
      <c r="D1957" s="128" t="n">
        <v>570</v>
      </c>
      <c r="E1957" s="128"/>
      <c r="F1957" s="131"/>
      <c r="H1957" s="89" t="s">
        <v>970</v>
      </c>
      <c r="I1957" s="89" t="n">
        <v>1</v>
      </c>
      <c r="J1957" s="89" t="n">
        <v>1</v>
      </c>
      <c r="K1957" s="128" t="n">
        <v>5.6</v>
      </c>
      <c r="L1957" s="128"/>
      <c r="M1957" s="131"/>
    </row>
    <row r="1958" customFormat="false" ht="23" hidden="false" customHeight="true" outlineLevel="0" collapsed="false">
      <c r="A1958" s="89" t="s">
        <v>972</v>
      </c>
      <c r="B1958" s="89" t="n">
        <v>2</v>
      </c>
      <c r="C1958" s="89" t="n">
        <v>2</v>
      </c>
      <c r="D1958" s="128" t="n">
        <v>885</v>
      </c>
      <c r="E1958" s="128"/>
      <c r="F1958" s="131"/>
      <c r="H1958" s="89" t="s">
        <v>972</v>
      </c>
      <c r="I1958" s="89" t="n">
        <v>2</v>
      </c>
      <c r="J1958" s="89" t="n">
        <v>2</v>
      </c>
      <c r="K1958" s="128" t="n">
        <v>11.2</v>
      </c>
      <c r="L1958" s="128"/>
      <c r="M1958" s="131"/>
    </row>
    <row r="1959" customFormat="false" ht="23" hidden="false" customHeight="true" outlineLevel="0" collapsed="false">
      <c r="A1959" s="89" t="s">
        <v>5405</v>
      </c>
      <c r="B1959" s="89" t="n">
        <v>2</v>
      </c>
      <c r="C1959" s="89" t="n">
        <v>4</v>
      </c>
      <c r="D1959" s="128" t="n">
        <v>1095</v>
      </c>
      <c r="E1959" s="128"/>
      <c r="F1959" s="131"/>
      <c r="H1959" s="89" t="s">
        <v>5405</v>
      </c>
      <c r="I1959" s="89" t="n">
        <v>2</v>
      </c>
      <c r="J1959" s="89" t="n">
        <v>4</v>
      </c>
      <c r="K1959" s="128" t="n">
        <v>11.2</v>
      </c>
      <c r="L1959" s="128"/>
      <c r="M1959" s="131"/>
    </row>
    <row r="1960" customFormat="false" ht="23" hidden="false" customHeight="true" outlineLevel="0" collapsed="false">
      <c r="A1960" s="89" t="s">
        <v>981</v>
      </c>
      <c r="B1960" s="89" t="n">
        <v>2</v>
      </c>
      <c r="C1960" s="89" t="n">
        <v>2</v>
      </c>
      <c r="D1960" s="128" t="n">
        <v>630</v>
      </c>
      <c r="E1960" s="128"/>
      <c r="F1960" s="130"/>
      <c r="H1960" s="89" t="s">
        <v>981</v>
      </c>
      <c r="I1960" s="89" t="n">
        <v>2</v>
      </c>
      <c r="J1960" s="89" t="n">
        <v>2</v>
      </c>
      <c r="K1960" s="128" t="n">
        <v>11.2</v>
      </c>
      <c r="L1960" s="128"/>
      <c r="M1960" s="130"/>
      <c r="R1960" s="81" t="s">
        <v>5552</v>
      </c>
    </row>
    <row r="1961" customFormat="false" ht="23" hidden="false" customHeight="true" outlineLevel="0" collapsed="false">
      <c r="A1961" s="89" t="s">
        <v>983</v>
      </c>
      <c r="B1961" s="89" t="n">
        <v>2</v>
      </c>
      <c r="C1961" s="89" t="n">
        <v>2</v>
      </c>
      <c r="D1961" s="128" t="n">
        <v>560</v>
      </c>
      <c r="E1961" s="128"/>
      <c r="F1961" s="131"/>
      <c r="H1961" s="89" t="s">
        <v>983</v>
      </c>
      <c r="I1961" s="89" t="n">
        <v>2</v>
      </c>
      <c r="J1961" s="89" t="n">
        <v>2</v>
      </c>
      <c r="K1961" s="128" t="n">
        <v>11.2</v>
      </c>
      <c r="L1961" s="128"/>
      <c r="M1961" s="131"/>
    </row>
    <row r="1962" customFormat="false" ht="23" hidden="false" customHeight="true" outlineLevel="0" collapsed="false">
      <c r="A1962" s="89" t="s">
        <v>986</v>
      </c>
      <c r="B1962" s="89" t="n">
        <v>119</v>
      </c>
      <c r="C1962" s="89" t="n">
        <v>161</v>
      </c>
      <c r="D1962" s="128" t="n">
        <v>59925</v>
      </c>
      <c r="E1962" s="128"/>
      <c r="F1962" s="131"/>
      <c r="H1962" s="89" t="s">
        <v>986</v>
      </c>
      <c r="I1962" s="89" t="n">
        <v>119</v>
      </c>
      <c r="J1962" s="89" t="n">
        <v>161</v>
      </c>
      <c r="K1962" s="128" t="n">
        <v>666.4</v>
      </c>
      <c r="L1962" s="128"/>
      <c r="M1962" s="131"/>
    </row>
    <row r="1963" s="152" customFormat="true" ht="23" hidden="false" customHeight="true" outlineLevel="0" collapsed="false">
      <c r="A1963" s="141" t="s">
        <v>1146</v>
      </c>
      <c r="B1963" s="144" t="n">
        <v>69</v>
      </c>
      <c r="C1963" s="145" t="n">
        <v>80</v>
      </c>
      <c r="D1963" s="138" t="n">
        <v>35680</v>
      </c>
      <c r="E1963" s="138"/>
      <c r="F1963" s="139"/>
      <c r="H1963" s="141" t="s">
        <v>1146</v>
      </c>
      <c r="I1963" s="144" t="n">
        <v>69</v>
      </c>
      <c r="J1963" s="145" t="n">
        <v>80</v>
      </c>
      <c r="K1963" s="138" t="n">
        <v>386.4</v>
      </c>
      <c r="L1963" s="138"/>
      <c r="M1963" s="139"/>
      <c r="N1963" s="81"/>
      <c r="O1963" s="81"/>
    </row>
    <row r="1964" s="152" customFormat="true" ht="23" hidden="false" customHeight="true" outlineLevel="0" collapsed="false">
      <c r="A1964" s="141" t="s">
        <v>1237</v>
      </c>
      <c r="B1964" s="141" t="n">
        <v>236</v>
      </c>
      <c r="C1964" s="141" t="n">
        <v>298</v>
      </c>
      <c r="D1964" s="141" t="n">
        <v>117405</v>
      </c>
      <c r="E1964" s="141"/>
      <c r="F1964" s="141"/>
      <c r="H1964" s="141" t="s">
        <v>1237</v>
      </c>
      <c r="I1964" s="141" t="n">
        <v>236</v>
      </c>
      <c r="J1964" s="141" t="n">
        <v>298</v>
      </c>
      <c r="K1964" s="141" t="n">
        <v>1321.6</v>
      </c>
      <c r="L1964" s="141"/>
      <c r="M1964" s="141"/>
      <c r="N1964" s="81"/>
      <c r="O1964" s="81"/>
    </row>
    <row r="1965" customFormat="false" ht="23" hidden="false" customHeight="true" outlineLevel="0" collapsed="false">
      <c r="A1965" s="89" t="s">
        <v>5406</v>
      </c>
      <c r="B1965" s="89" t="n">
        <f aca="false">SUM(B1951:B1964)</f>
        <v>1203</v>
      </c>
      <c r="C1965" s="89" t="n">
        <f aca="false">SUM(C1951:C1964)</f>
        <v>1538</v>
      </c>
      <c r="D1965" s="128" t="n">
        <f aca="false">SUM(D1951:D1964)</f>
        <v>566685</v>
      </c>
      <c r="E1965" s="128"/>
      <c r="F1965" s="131"/>
      <c r="H1965" s="89" t="s">
        <v>5406</v>
      </c>
      <c r="I1965" s="89" t="n">
        <f aca="false">SUM(I1951:I1964)</f>
        <v>1203</v>
      </c>
      <c r="J1965" s="89" t="n">
        <f aca="false">SUM(J1951:J1964)</f>
        <v>1538</v>
      </c>
      <c r="K1965" s="128" t="n">
        <v>6736.8</v>
      </c>
      <c r="L1965" s="128"/>
      <c r="M1965" s="131"/>
    </row>
    <row r="1966" customFormat="false" ht="23" hidden="false" customHeight="true" outlineLevel="0" collapsed="false">
      <c r="A1966" s="106" t="s">
        <v>5407</v>
      </c>
      <c r="B1966" s="89"/>
      <c r="C1966" s="89"/>
      <c r="D1966" s="89"/>
      <c r="E1966" s="89"/>
      <c r="F1966" s="89"/>
      <c r="H1966" s="106" t="s">
        <v>5407</v>
      </c>
      <c r="I1966" s="89" t="s">
        <v>5553</v>
      </c>
      <c r="J1966" s="89"/>
      <c r="K1966" s="89"/>
      <c r="L1966" s="89"/>
      <c r="M1966" s="89"/>
    </row>
    <row r="1967" customFormat="false" ht="23" hidden="false" customHeight="true" outlineLevel="0" collapsed="false">
      <c r="A1967" s="102" t="s">
        <v>5410</v>
      </c>
      <c r="B1967" s="124" t="s">
        <v>5482</v>
      </c>
      <c r="C1967" s="124"/>
      <c r="D1967" s="124"/>
      <c r="E1967" s="124"/>
      <c r="F1967" s="124"/>
      <c r="H1967" s="102" t="s">
        <v>5410</v>
      </c>
      <c r="I1967" s="124" t="s">
        <v>5482</v>
      </c>
      <c r="J1967" s="124"/>
      <c r="K1967" s="124"/>
      <c r="L1967" s="124"/>
      <c r="M1967" s="124"/>
    </row>
    <row r="1968" customFormat="false" ht="53" hidden="false" customHeight="true" outlineLevel="0" collapsed="false">
      <c r="A1968" s="102"/>
      <c r="B1968" s="124"/>
      <c r="C1968" s="124"/>
      <c r="D1968" s="124"/>
      <c r="E1968" s="124"/>
      <c r="F1968" s="124"/>
      <c r="H1968" s="102"/>
      <c r="I1968" s="124"/>
      <c r="J1968" s="124"/>
      <c r="K1968" s="124"/>
      <c r="L1968" s="124"/>
      <c r="M1968" s="124"/>
    </row>
    <row r="1969" customFormat="false" ht="23" hidden="false" customHeight="true" outlineLevel="0" collapsed="false">
      <c r="A1969" s="102" t="s">
        <v>5412</v>
      </c>
      <c r="B1969" s="124" t="s">
        <v>5483</v>
      </c>
      <c r="C1969" s="124"/>
      <c r="D1969" s="124" t="s">
        <v>5484</v>
      </c>
      <c r="E1969" s="124"/>
      <c r="F1969" s="124"/>
      <c r="H1969" s="102" t="s">
        <v>5412</v>
      </c>
      <c r="I1969" s="124" t="s">
        <v>5483</v>
      </c>
      <c r="J1969" s="124"/>
      <c r="K1969" s="124" t="s">
        <v>5484</v>
      </c>
      <c r="L1969" s="124"/>
      <c r="M1969" s="124"/>
    </row>
    <row r="1970" customFormat="false" ht="98" hidden="false" customHeight="true" outlineLevel="0" collapsed="false">
      <c r="A1970" s="102"/>
      <c r="B1970" s="124"/>
      <c r="C1970" s="124"/>
      <c r="D1970" s="124"/>
      <c r="E1970" s="124"/>
      <c r="F1970" s="124"/>
      <c r="H1970" s="102"/>
      <c r="I1970" s="124"/>
      <c r="J1970" s="124"/>
      <c r="K1970" s="124"/>
      <c r="L1970" s="124"/>
      <c r="M1970" s="124"/>
    </row>
    <row r="1975" customFormat="false" ht="27" hidden="false" customHeight="false" outlineLevel="0" collapsed="false">
      <c r="A1975" s="105" t="s">
        <v>5554</v>
      </c>
      <c r="B1975" s="105"/>
      <c r="C1975" s="105"/>
      <c r="D1975" s="105"/>
      <c r="E1975" s="105"/>
      <c r="F1975" s="105"/>
    </row>
    <row r="1976" customFormat="false" ht="25" hidden="false" customHeight="true" outlineLevel="0" collapsed="false">
      <c r="A1976" s="83" t="s">
        <v>5488</v>
      </c>
      <c r="B1976" s="83"/>
      <c r="C1976" s="125"/>
      <c r="D1976" s="126"/>
      <c r="E1976" s="125" t="n">
        <v>44958</v>
      </c>
      <c r="F1976" s="87" t="s">
        <v>5397</v>
      </c>
    </row>
    <row r="1977" customFormat="false" ht="25" hidden="false" customHeight="true" outlineLevel="0" collapsed="false">
      <c r="A1977" s="88" t="s">
        <v>3</v>
      </c>
      <c r="B1977" s="88" t="s">
        <v>5555</v>
      </c>
      <c r="C1977" s="88"/>
      <c r="D1977" s="88"/>
      <c r="E1977" s="88"/>
      <c r="F1977" s="88"/>
    </row>
    <row r="1978" customFormat="false" ht="25" hidden="false" customHeight="true" outlineLevel="0" collapsed="false">
      <c r="A1978" s="89" t="s">
        <v>1557</v>
      </c>
      <c r="B1978" s="89" t="s">
        <v>5399</v>
      </c>
      <c r="C1978" s="89" t="s">
        <v>5400</v>
      </c>
      <c r="D1978" s="89" t="s">
        <v>5401</v>
      </c>
      <c r="E1978" s="90" t="s">
        <v>5402</v>
      </c>
      <c r="F1978" s="90"/>
    </row>
    <row r="1979" customFormat="false" ht="25" hidden="false" customHeight="true" outlineLevel="0" collapsed="false">
      <c r="A1979" s="89" t="s">
        <v>5</v>
      </c>
      <c r="B1979" s="89" t="n">
        <v>1</v>
      </c>
      <c r="C1979" s="89" t="n">
        <v>2</v>
      </c>
      <c r="D1979" s="128" t="n">
        <v>600</v>
      </c>
      <c r="E1979" s="128"/>
      <c r="F1979" s="130"/>
    </row>
    <row r="1980" customFormat="false" ht="25" hidden="false" customHeight="true" outlineLevel="0" collapsed="false">
      <c r="A1980" s="89" t="s">
        <v>5404</v>
      </c>
      <c r="B1980" s="89" t="n">
        <v>2</v>
      </c>
      <c r="C1980" s="89" t="n">
        <v>2</v>
      </c>
      <c r="D1980" s="128" t="n">
        <v>630</v>
      </c>
      <c r="E1980" s="128"/>
      <c r="F1980" s="131"/>
    </row>
    <row r="1981" customFormat="false" ht="25" hidden="false" customHeight="true" outlineLevel="0" collapsed="false">
      <c r="A1981" s="90" t="s">
        <v>10</v>
      </c>
      <c r="B1981" s="89" t="n">
        <v>74</v>
      </c>
      <c r="C1981" s="89" t="n">
        <v>102</v>
      </c>
      <c r="D1981" s="128" t="n">
        <v>34340</v>
      </c>
      <c r="E1981" s="138"/>
      <c r="F1981" s="139"/>
    </row>
    <row r="1982" s="152" customFormat="true" ht="25" hidden="false" customHeight="true" outlineLevel="0" collapsed="false">
      <c r="A1982" s="141" t="s">
        <v>119</v>
      </c>
      <c r="B1982" s="136" t="n">
        <v>335</v>
      </c>
      <c r="C1982" s="136" t="n">
        <v>399</v>
      </c>
      <c r="D1982" s="138" t="n">
        <v>147770</v>
      </c>
      <c r="E1982" s="138"/>
      <c r="F1982" s="139"/>
    </row>
    <row r="1983" s="152" customFormat="true" ht="25" hidden="false" customHeight="true" outlineLevel="0" collapsed="false">
      <c r="A1983" s="141" t="s">
        <v>517</v>
      </c>
      <c r="B1983" s="141" t="n">
        <v>343</v>
      </c>
      <c r="C1983" s="141" t="n">
        <v>465</v>
      </c>
      <c r="D1983" s="142" t="n">
        <v>160290</v>
      </c>
      <c r="E1983" s="142"/>
      <c r="F1983" s="139"/>
    </row>
    <row r="1984" customFormat="false" ht="25" hidden="false" customHeight="true" outlineLevel="0" collapsed="false">
      <c r="A1984" s="89" t="s">
        <v>966</v>
      </c>
      <c r="B1984" s="89" t="n">
        <v>2</v>
      </c>
      <c r="C1984" s="133" t="n">
        <v>2</v>
      </c>
      <c r="D1984" s="128" t="n">
        <v>635</v>
      </c>
      <c r="E1984" s="128"/>
      <c r="F1984" s="131"/>
    </row>
    <row r="1985" customFormat="false" ht="25" hidden="false" customHeight="true" outlineLevel="0" collapsed="false">
      <c r="A1985" s="89" t="s">
        <v>970</v>
      </c>
      <c r="B1985" s="89" t="n">
        <v>1</v>
      </c>
      <c r="C1985" s="89" t="n">
        <v>1</v>
      </c>
      <c r="D1985" s="128" t="n">
        <v>570</v>
      </c>
      <c r="E1985" s="128"/>
      <c r="F1985" s="131"/>
    </row>
    <row r="1986" customFormat="false" ht="25" hidden="false" customHeight="true" outlineLevel="0" collapsed="false">
      <c r="A1986" s="89" t="s">
        <v>972</v>
      </c>
      <c r="B1986" s="89" t="n">
        <v>2</v>
      </c>
      <c r="C1986" s="89" t="n">
        <v>2</v>
      </c>
      <c r="D1986" s="128" t="n">
        <v>885</v>
      </c>
      <c r="E1986" s="128"/>
      <c r="F1986" s="131"/>
    </row>
    <row r="1987" customFormat="false" ht="25" hidden="false" customHeight="true" outlineLevel="0" collapsed="false">
      <c r="A1987" s="89" t="s">
        <v>5405</v>
      </c>
      <c r="B1987" s="89" t="n">
        <v>2</v>
      </c>
      <c r="C1987" s="89" t="n">
        <v>4</v>
      </c>
      <c r="D1987" s="128" t="n">
        <v>1095</v>
      </c>
      <c r="E1987" s="128"/>
      <c r="F1987" s="131"/>
    </row>
    <row r="1988" customFormat="false" ht="25" hidden="false" customHeight="true" outlineLevel="0" collapsed="false">
      <c r="A1988" s="89" t="s">
        <v>981</v>
      </c>
      <c r="B1988" s="89" t="n">
        <v>2</v>
      </c>
      <c r="C1988" s="89" t="n">
        <v>2</v>
      </c>
      <c r="D1988" s="128" t="n">
        <v>630</v>
      </c>
      <c r="E1988" s="128"/>
      <c r="F1988" s="130"/>
    </row>
    <row r="1989" customFormat="false" ht="25" hidden="false" customHeight="true" outlineLevel="0" collapsed="false">
      <c r="A1989" s="89" t="s">
        <v>983</v>
      </c>
      <c r="B1989" s="89" t="n">
        <v>2</v>
      </c>
      <c r="C1989" s="89" t="n">
        <v>2</v>
      </c>
      <c r="D1989" s="128" t="n">
        <v>560</v>
      </c>
      <c r="E1989" s="128"/>
      <c r="F1989" s="131"/>
    </row>
    <row r="1990" s="152" customFormat="true" ht="25" hidden="false" customHeight="true" outlineLevel="0" collapsed="false">
      <c r="A1990" s="141" t="s">
        <v>986</v>
      </c>
      <c r="B1990" s="141" t="n">
        <v>117</v>
      </c>
      <c r="C1990" s="141" t="n">
        <v>156</v>
      </c>
      <c r="D1990" s="138" t="n">
        <v>58425</v>
      </c>
      <c r="E1990" s="138"/>
      <c r="F1990" s="139"/>
    </row>
    <row r="1991" s="152" customFormat="true" ht="25" hidden="false" customHeight="true" outlineLevel="0" collapsed="false">
      <c r="A1991" s="141" t="s">
        <v>1146</v>
      </c>
      <c r="B1991" s="144" t="n">
        <v>69</v>
      </c>
      <c r="C1991" s="145" t="n">
        <v>80</v>
      </c>
      <c r="D1991" s="138" t="n">
        <v>35680</v>
      </c>
      <c r="E1991" s="138"/>
      <c r="F1991" s="139"/>
    </row>
    <row r="1992" s="152" customFormat="true" ht="25" hidden="false" customHeight="true" outlineLevel="0" collapsed="false">
      <c r="A1992" s="141" t="s">
        <v>1237</v>
      </c>
      <c r="B1992" s="141" t="n">
        <v>240</v>
      </c>
      <c r="C1992" s="141" t="n">
        <v>304</v>
      </c>
      <c r="D1992" s="141" t="n">
        <v>119305</v>
      </c>
      <c r="E1992" s="141"/>
      <c r="F1992" s="141"/>
    </row>
    <row r="1993" customFormat="false" ht="25" hidden="false" customHeight="true" outlineLevel="0" collapsed="false">
      <c r="A1993" s="89" t="s">
        <v>5406</v>
      </c>
      <c r="B1993" s="89" t="n">
        <f aca="false">SUM(B1979:B1992)</f>
        <v>1192</v>
      </c>
      <c r="C1993" s="89" t="n">
        <f aca="false">SUM(C1979:C1992)</f>
        <v>1523</v>
      </c>
      <c r="D1993" s="128" t="n">
        <f aca="false">SUM(D1979:D1992)</f>
        <v>561415</v>
      </c>
      <c r="E1993" s="128"/>
      <c r="F1993" s="131"/>
    </row>
    <row r="1994" customFormat="false" ht="25" hidden="false" customHeight="true" outlineLevel="0" collapsed="false">
      <c r="A1994" s="106" t="s">
        <v>5407</v>
      </c>
      <c r="B1994" s="89" t="s">
        <v>5556</v>
      </c>
      <c r="C1994" s="89"/>
      <c r="D1994" s="89"/>
      <c r="E1994" s="89"/>
      <c r="F1994" s="89"/>
    </row>
    <row r="1995" customFormat="false" ht="25" hidden="false" customHeight="true" outlineLevel="0" collapsed="false">
      <c r="A1995" s="102" t="s">
        <v>5410</v>
      </c>
      <c r="B1995" s="124" t="s">
        <v>5482</v>
      </c>
      <c r="C1995" s="124"/>
      <c r="D1995" s="124"/>
      <c r="E1995" s="124"/>
      <c r="F1995" s="124"/>
    </row>
    <row r="1996" customFormat="false" ht="57" hidden="false" customHeight="true" outlineLevel="0" collapsed="false">
      <c r="A1996" s="102"/>
      <c r="B1996" s="124"/>
      <c r="C1996" s="124"/>
      <c r="D1996" s="124"/>
      <c r="E1996" s="124"/>
      <c r="F1996" s="124"/>
    </row>
    <row r="1997" customFormat="false" ht="25" hidden="false" customHeight="true" outlineLevel="0" collapsed="false">
      <c r="A1997" s="102" t="s">
        <v>5412</v>
      </c>
      <c r="B1997" s="124" t="s">
        <v>5483</v>
      </c>
      <c r="C1997" s="124"/>
      <c r="D1997" s="124" t="s">
        <v>5484</v>
      </c>
      <c r="E1997" s="124"/>
      <c r="F1997" s="124"/>
    </row>
    <row r="1998" customFormat="false" ht="66" hidden="false" customHeight="true" outlineLevel="0" collapsed="false">
      <c r="A1998" s="102"/>
      <c r="B1998" s="124"/>
      <c r="C1998" s="124"/>
      <c r="D1998" s="124"/>
      <c r="E1998" s="124"/>
      <c r="F1998" s="124"/>
    </row>
    <row r="1999" customFormat="false" ht="25" hidden="false" customHeight="true" outlineLevel="0" collapsed="false"/>
    <row r="2006" customFormat="false" ht="25" hidden="false" customHeight="true" outlineLevel="0" collapsed="false">
      <c r="A2006" s="105" t="s">
        <v>5557</v>
      </c>
      <c r="B2006" s="105"/>
      <c r="C2006" s="105"/>
      <c r="D2006" s="105"/>
      <c r="E2006" s="105"/>
      <c r="F2006" s="105"/>
    </row>
    <row r="2007" customFormat="false" ht="25" hidden="false" customHeight="true" outlineLevel="0" collapsed="false">
      <c r="A2007" s="83" t="s">
        <v>5488</v>
      </c>
      <c r="B2007" s="83"/>
      <c r="C2007" s="125"/>
      <c r="D2007" s="126"/>
      <c r="E2007" s="125" t="n">
        <v>44986</v>
      </c>
      <c r="F2007" s="87" t="s">
        <v>5397</v>
      </c>
    </row>
    <row r="2008" customFormat="false" ht="25" hidden="false" customHeight="true" outlineLevel="0" collapsed="false">
      <c r="A2008" s="88" t="s">
        <v>3</v>
      </c>
      <c r="B2008" s="88" t="s">
        <v>5555</v>
      </c>
      <c r="C2008" s="88"/>
      <c r="D2008" s="88"/>
      <c r="E2008" s="88"/>
      <c r="F2008" s="88"/>
    </row>
    <row r="2009" customFormat="false" ht="25" hidden="false" customHeight="true" outlineLevel="0" collapsed="false">
      <c r="A2009" s="89" t="s">
        <v>1557</v>
      </c>
      <c r="B2009" s="89" t="s">
        <v>5399</v>
      </c>
      <c r="C2009" s="89" t="s">
        <v>5400</v>
      </c>
      <c r="D2009" s="89" t="s">
        <v>5401</v>
      </c>
      <c r="E2009" s="90" t="s">
        <v>5402</v>
      </c>
      <c r="F2009" s="90"/>
    </row>
    <row r="2010" customFormat="false" ht="25" hidden="false" customHeight="true" outlineLevel="0" collapsed="false">
      <c r="A2010" s="89" t="s">
        <v>5</v>
      </c>
      <c r="B2010" s="89" t="n">
        <v>1</v>
      </c>
      <c r="C2010" s="89" t="n">
        <v>2</v>
      </c>
      <c r="D2010" s="128" t="n">
        <v>600</v>
      </c>
      <c r="E2010" s="128"/>
      <c r="F2010" s="130"/>
    </row>
    <row r="2011" customFormat="false" ht="25" hidden="false" customHeight="true" outlineLevel="0" collapsed="false">
      <c r="A2011" s="89" t="s">
        <v>5404</v>
      </c>
      <c r="B2011" s="89" t="n">
        <v>1</v>
      </c>
      <c r="C2011" s="89" t="n">
        <v>1</v>
      </c>
      <c r="D2011" s="128" t="n">
        <v>315</v>
      </c>
      <c r="E2011" s="128"/>
      <c r="F2011" s="131"/>
    </row>
    <row r="2012" customFormat="false" ht="25" hidden="false" customHeight="true" outlineLevel="0" collapsed="false">
      <c r="A2012" s="136" t="s">
        <v>10</v>
      </c>
      <c r="B2012" s="141" t="n">
        <v>74</v>
      </c>
      <c r="C2012" s="141" t="n">
        <v>101</v>
      </c>
      <c r="D2012" s="138" t="n">
        <v>34025</v>
      </c>
      <c r="E2012" s="138"/>
      <c r="F2012" s="139"/>
    </row>
    <row r="2013" s="152" customFormat="true" ht="25" hidden="false" customHeight="true" outlineLevel="0" collapsed="false">
      <c r="A2013" s="141" t="s">
        <v>119</v>
      </c>
      <c r="B2013" s="136" t="n">
        <v>323</v>
      </c>
      <c r="C2013" s="136" t="n">
        <v>385</v>
      </c>
      <c r="D2013" s="153" t="n">
        <v>143455</v>
      </c>
      <c r="E2013" s="138"/>
      <c r="F2013" s="139"/>
    </row>
    <row r="2014" s="152" customFormat="true" ht="25" hidden="false" customHeight="true" outlineLevel="0" collapsed="false">
      <c r="A2014" s="141" t="s">
        <v>517</v>
      </c>
      <c r="B2014" s="141" t="n">
        <v>336</v>
      </c>
      <c r="C2014" s="141" t="n">
        <v>457</v>
      </c>
      <c r="D2014" s="142" t="n">
        <v>155710</v>
      </c>
      <c r="E2014" s="142"/>
      <c r="F2014" s="139"/>
    </row>
    <row r="2015" customFormat="false" ht="25" hidden="false" customHeight="true" outlineLevel="0" collapsed="false">
      <c r="A2015" s="89" t="s">
        <v>966</v>
      </c>
      <c r="B2015" s="89" t="n">
        <v>2</v>
      </c>
      <c r="C2015" s="133" t="n">
        <v>2</v>
      </c>
      <c r="D2015" s="128" t="n">
        <v>635</v>
      </c>
      <c r="E2015" s="128"/>
      <c r="F2015" s="131"/>
    </row>
    <row r="2016" customFormat="false" ht="25" hidden="false" customHeight="true" outlineLevel="0" collapsed="false">
      <c r="A2016" s="89" t="s">
        <v>970</v>
      </c>
      <c r="B2016" s="89" t="n">
        <v>1</v>
      </c>
      <c r="C2016" s="89" t="n">
        <v>1</v>
      </c>
      <c r="D2016" s="128" t="n">
        <v>570</v>
      </c>
      <c r="E2016" s="128"/>
      <c r="F2016" s="131"/>
    </row>
    <row r="2017" customFormat="false" ht="25" hidden="false" customHeight="true" outlineLevel="0" collapsed="false">
      <c r="A2017" s="89" t="s">
        <v>972</v>
      </c>
      <c r="B2017" s="89" t="n">
        <v>2</v>
      </c>
      <c r="C2017" s="89" t="n">
        <v>2</v>
      </c>
      <c r="D2017" s="128" t="n">
        <v>885</v>
      </c>
      <c r="E2017" s="128"/>
      <c r="F2017" s="131"/>
    </row>
    <row r="2018" customFormat="false" ht="25" hidden="false" customHeight="true" outlineLevel="0" collapsed="false">
      <c r="A2018" s="89" t="s">
        <v>5405</v>
      </c>
      <c r="B2018" s="89" t="n">
        <v>2</v>
      </c>
      <c r="C2018" s="89" t="n">
        <v>4</v>
      </c>
      <c r="D2018" s="128" t="n">
        <v>1095</v>
      </c>
      <c r="E2018" s="128"/>
      <c r="F2018" s="131"/>
    </row>
    <row r="2019" customFormat="false" ht="25" hidden="false" customHeight="true" outlineLevel="0" collapsed="false">
      <c r="A2019" s="89" t="s">
        <v>981</v>
      </c>
      <c r="B2019" s="89" t="n">
        <v>2</v>
      </c>
      <c r="C2019" s="89" t="n">
        <v>2</v>
      </c>
      <c r="D2019" s="128" t="n">
        <v>630</v>
      </c>
      <c r="E2019" s="128"/>
      <c r="F2019" s="130"/>
    </row>
    <row r="2020" customFormat="false" ht="25" hidden="false" customHeight="true" outlineLevel="0" collapsed="false">
      <c r="A2020" s="89" t="s">
        <v>983</v>
      </c>
      <c r="B2020" s="89" t="n">
        <v>2</v>
      </c>
      <c r="C2020" s="89" t="n">
        <v>2</v>
      </c>
      <c r="D2020" s="128" t="n">
        <v>560</v>
      </c>
      <c r="E2020" s="128"/>
      <c r="F2020" s="131"/>
    </row>
    <row r="2021" s="152" customFormat="true" ht="25" hidden="false" customHeight="true" outlineLevel="0" collapsed="false">
      <c r="A2021" s="141" t="s">
        <v>986</v>
      </c>
      <c r="B2021" s="141" t="n">
        <v>117</v>
      </c>
      <c r="C2021" s="141" t="n">
        <v>158</v>
      </c>
      <c r="D2021" s="138" t="n">
        <v>58995</v>
      </c>
      <c r="E2021" s="138"/>
      <c r="F2021" s="139"/>
    </row>
    <row r="2022" s="152" customFormat="true" ht="25" hidden="false" customHeight="true" outlineLevel="0" collapsed="false">
      <c r="A2022" s="141" t="s">
        <v>1146</v>
      </c>
      <c r="B2022" s="144" t="n">
        <v>69</v>
      </c>
      <c r="C2022" s="145" t="n">
        <v>81</v>
      </c>
      <c r="D2022" s="138" t="n">
        <v>35995</v>
      </c>
      <c r="E2022" s="138"/>
      <c r="F2022" s="139"/>
    </row>
    <row r="2023" customFormat="false" ht="25" hidden="false" customHeight="true" outlineLevel="0" collapsed="false">
      <c r="A2023" s="89" t="s">
        <v>1237</v>
      </c>
      <c r="B2023" s="89" t="n">
        <v>237</v>
      </c>
      <c r="C2023" s="89" t="n">
        <v>303</v>
      </c>
      <c r="D2023" s="89" t="n">
        <v>118650</v>
      </c>
      <c r="E2023" s="89"/>
      <c r="F2023" s="89"/>
    </row>
    <row r="2024" customFormat="false" ht="25" hidden="false" customHeight="true" outlineLevel="0" collapsed="false">
      <c r="A2024" s="89" t="s">
        <v>5406</v>
      </c>
      <c r="B2024" s="89" t="n">
        <f aca="false">SUM(B2010:B2023)</f>
        <v>1169</v>
      </c>
      <c r="C2024" s="89" t="n">
        <f aca="false">SUM(C2010:C2023)</f>
        <v>1501</v>
      </c>
      <c r="D2024" s="128" t="n">
        <f aca="false">SUM(D2010:D2023)</f>
        <v>552120</v>
      </c>
      <c r="E2024" s="128"/>
      <c r="F2024" s="131"/>
    </row>
    <row r="2025" customFormat="false" ht="25" hidden="false" customHeight="true" outlineLevel="0" collapsed="false">
      <c r="A2025" s="106" t="s">
        <v>5407</v>
      </c>
      <c r="B2025" s="89" t="s">
        <v>5558</v>
      </c>
      <c r="C2025" s="89"/>
      <c r="D2025" s="89"/>
      <c r="E2025" s="89"/>
      <c r="F2025" s="89"/>
    </row>
    <row r="2026" customFormat="false" ht="25" hidden="false" customHeight="true" outlineLevel="0" collapsed="false">
      <c r="A2026" s="102" t="s">
        <v>5410</v>
      </c>
      <c r="B2026" s="124" t="s">
        <v>5482</v>
      </c>
      <c r="C2026" s="124"/>
      <c r="D2026" s="124"/>
      <c r="E2026" s="124"/>
      <c r="F2026" s="124"/>
    </row>
    <row r="2027" customFormat="false" ht="77" hidden="false" customHeight="true" outlineLevel="0" collapsed="false">
      <c r="A2027" s="102"/>
      <c r="B2027" s="124"/>
      <c r="C2027" s="124"/>
      <c r="D2027" s="124"/>
      <c r="E2027" s="124"/>
      <c r="F2027" s="124"/>
    </row>
    <row r="2028" customFormat="false" ht="25" hidden="false" customHeight="true" outlineLevel="0" collapsed="false">
      <c r="A2028" s="102" t="s">
        <v>5412</v>
      </c>
      <c r="B2028" s="124" t="s">
        <v>5483</v>
      </c>
      <c r="C2028" s="124"/>
      <c r="D2028" s="124" t="s">
        <v>5484</v>
      </c>
      <c r="E2028" s="124"/>
      <c r="F2028" s="124"/>
    </row>
    <row r="2029" customFormat="false" ht="66" hidden="false" customHeight="true" outlineLevel="0" collapsed="false">
      <c r="A2029" s="102"/>
      <c r="B2029" s="124"/>
      <c r="C2029" s="124"/>
      <c r="D2029" s="124"/>
      <c r="E2029" s="124"/>
      <c r="F2029" s="124"/>
    </row>
    <row r="2040" customFormat="false" ht="25" hidden="false" customHeight="true" outlineLevel="0" collapsed="false">
      <c r="A2040" s="105" t="s">
        <v>5559</v>
      </c>
      <c r="B2040" s="105"/>
      <c r="C2040" s="105"/>
      <c r="D2040" s="105"/>
      <c r="E2040" s="105"/>
      <c r="F2040" s="105"/>
    </row>
    <row r="2041" customFormat="false" ht="25" hidden="false" customHeight="true" outlineLevel="0" collapsed="false">
      <c r="A2041" s="83" t="s">
        <v>5488</v>
      </c>
      <c r="B2041" s="83"/>
      <c r="C2041" s="125"/>
      <c r="D2041" s="126"/>
      <c r="E2041" s="125" t="n">
        <v>45017</v>
      </c>
      <c r="F2041" s="87" t="s">
        <v>5397</v>
      </c>
    </row>
    <row r="2042" customFormat="false" ht="25" hidden="false" customHeight="true" outlineLevel="0" collapsed="false">
      <c r="A2042" s="88" t="s">
        <v>3</v>
      </c>
      <c r="B2042" s="88" t="s">
        <v>5555</v>
      </c>
      <c r="C2042" s="88"/>
      <c r="D2042" s="88"/>
      <c r="E2042" s="88"/>
      <c r="F2042" s="88"/>
    </row>
    <row r="2043" customFormat="false" ht="25" hidden="false" customHeight="true" outlineLevel="0" collapsed="false">
      <c r="A2043" s="89" t="s">
        <v>1557</v>
      </c>
      <c r="B2043" s="89" t="s">
        <v>5399</v>
      </c>
      <c r="C2043" s="89" t="s">
        <v>5400</v>
      </c>
      <c r="D2043" s="89" t="s">
        <v>5401</v>
      </c>
      <c r="E2043" s="90" t="s">
        <v>5402</v>
      </c>
      <c r="F2043" s="90"/>
    </row>
    <row r="2044" customFormat="false" ht="25" hidden="false" customHeight="true" outlineLevel="0" collapsed="false">
      <c r="A2044" s="89" t="s">
        <v>5</v>
      </c>
      <c r="B2044" s="89" t="n">
        <v>1</v>
      </c>
      <c r="C2044" s="89" t="n">
        <v>2</v>
      </c>
      <c r="D2044" s="128" t="n">
        <v>600</v>
      </c>
      <c r="E2044" s="128"/>
      <c r="F2044" s="130"/>
    </row>
    <row r="2045" customFormat="false" ht="25" hidden="false" customHeight="true" outlineLevel="0" collapsed="false">
      <c r="A2045" s="89" t="s">
        <v>5404</v>
      </c>
      <c r="B2045" s="89" t="n">
        <v>1</v>
      </c>
      <c r="C2045" s="89" t="n">
        <v>1</v>
      </c>
      <c r="D2045" s="128" t="n">
        <v>315</v>
      </c>
      <c r="E2045" s="128"/>
      <c r="F2045" s="131"/>
    </row>
    <row r="2046" customFormat="false" ht="25" hidden="false" customHeight="true" outlineLevel="0" collapsed="false">
      <c r="A2046" s="136" t="s">
        <v>10</v>
      </c>
      <c r="B2046" s="141" t="n">
        <v>73</v>
      </c>
      <c r="C2046" s="141" t="n">
        <v>99</v>
      </c>
      <c r="D2046" s="138" t="n">
        <v>33505</v>
      </c>
      <c r="E2046" s="138"/>
      <c r="F2046" s="131"/>
    </row>
    <row r="2047" customFormat="false" ht="25" hidden="false" customHeight="true" outlineLevel="0" collapsed="false">
      <c r="A2047" s="141" t="s">
        <v>119</v>
      </c>
      <c r="B2047" s="136" t="n">
        <v>329</v>
      </c>
      <c r="C2047" s="136" t="n">
        <v>391</v>
      </c>
      <c r="D2047" s="154" t="n">
        <v>145245</v>
      </c>
      <c r="E2047" s="128"/>
      <c r="F2047" s="131"/>
    </row>
    <row r="2048" s="152" customFormat="true" ht="25" hidden="false" customHeight="true" outlineLevel="0" collapsed="false">
      <c r="A2048" s="141" t="s">
        <v>517</v>
      </c>
      <c r="B2048" s="141" t="n">
        <v>335</v>
      </c>
      <c r="C2048" s="141" t="n">
        <v>454</v>
      </c>
      <c r="D2048" s="142" t="n">
        <v>155100</v>
      </c>
      <c r="E2048" s="142"/>
      <c r="F2048" s="139"/>
    </row>
    <row r="2049" customFormat="false" ht="25" hidden="false" customHeight="true" outlineLevel="0" collapsed="false">
      <c r="A2049" s="89" t="s">
        <v>966</v>
      </c>
      <c r="B2049" s="89" t="n">
        <v>2</v>
      </c>
      <c r="C2049" s="133" t="n">
        <v>2</v>
      </c>
      <c r="D2049" s="128" t="n">
        <v>635</v>
      </c>
      <c r="E2049" s="128"/>
      <c r="F2049" s="131"/>
    </row>
    <row r="2050" customFormat="false" ht="25" hidden="false" customHeight="true" outlineLevel="0" collapsed="false">
      <c r="A2050" s="89" t="s">
        <v>970</v>
      </c>
      <c r="B2050" s="89" t="n">
        <v>1</v>
      </c>
      <c r="C2050" s="89" t="n">
        <v>1</v>
      </c>
      <c r="D2050" s="128" t="n">
        <v>570</v>
      </c>
      <c r="E2050" s="128"/>
      <c r="F2050" s="131"/>
    </row>
    <row r="2051" customFormat="false" ht="25" hidden="false" customHeight="true" outlineLevel="0" collapsed="false">
      <c r="A2051" s="89" t="s">
        <v>972</v>
      </c>
      <c r="B2051" s="89" t="n">
        <v>2</v>
      </c>
      <c r="C2051" s="89" t="n">
        <v>2</v>
      </c>
      <c r="D2051" s="128" t="n">
        <v>885</v>
      </c>
      <c r="E2051" s="128"/>
      <c r="F2051" s="131"/>
    </row>
    <row r="2052" customFormat="false" ht="25" hidden="false" customHeight="true" outlineLevel="0" collapsed="false">
      <c r="A2052" s="89" t="s">
        <v>5405</v>
      </c>
      <c r="B2052" s="89" t="n">
        <v>2</v>
      </c>
      <c r="C2052" s="89" t="n">
        <v>4</v>
      </c>
      <c r="D2052" s="128" t="n">
        <v>1095</v>
      </c>
      <c r="E2052" s="128"/>
      <c r="F2052" s="131"/>
    </row>
    <row r="2053" customFormat="false" ht="25" hidden="false" customHeight="true" outlineLevel="0" collapsed="false">
      <c r="A2053" s="89" t="s">
        <v>981</v>
      </c>
      <c r="B2053" s="89" t="n">
        <v>2</v>
      </c>
      <c r="C2053" s="89" t="n">
        <v>2</v>
      </c>
      <c r="D2053" s="128" t="n">
        <v>630</v>
      </c>
      <c r="E2053" s="128"/>
      <c r="F2053" s="130"/>
    </row>
    <row r="2054" customFormat="false" ht="25" hidden="false" customHeight="true" outlineLevel="0" collapsed="false">
      <c r="A2054" s="89" t="s">
        <v>983</v>
      </c>
      <c r="B2054" s="89" t="n">
        <v>2</v>
      </c>
      <c r="C2054" s="89" t="n">
        <v>2</v>
      </c>
      <c r="D2054" s="128" t="n">
        <v>560</v>
      </c>
      <c r="E2054" s="128"/>
      <c r="F2054" s="131"/>
    </row>
    <row r="2055" customFormat="false" ht="25" hidden="false" customHeight="true" outlineLevel="0" collapsed="false">
      <c r="A2055" s="89" t="s">
        <v>986</v>
      </c>
      <c r="B2055" s="89" t="n">
        <v>116</v>
      </c>
      <c r="C2055" s="89" t="n">
        <v>157</v>
      </c>
      <c r="D2055" s="128" t="n">
        <v>58425</v>
      </c>
      <c r="E2055" s="128"/>
      <c r="F2055" s="131"/>
    </row>
    <row r="2056" customFormat="false" ht="25" hidden="false" customHeight="true" outlineLevel="0" collapsed="false">
      <c r="A2056" s="141" t="s">
        <v>1146</v>
      </c>
      <c r="B2056" s="144" t="n">
        <v>69</v>
      </c>
      <c r="C2056" s="145" t="n">
        <v>81</v>
      </c>
      <c r="D2056" s="138" t="n">
        <v>36020</v>
      </c>
      <c r="E2056" s="128"/>
      <c r="F2056" s="131"/>
    </row>
    <row r="2057" customFormat="false" ht="25" hidden="false" customHeight="true" outlineLevel="0" collapsed="false">
      <c r="A2057" s="89" t="s">
        <v>1237</v>
      </c>
      <c r="B2057" s="89" t="n">
        <v>234</v>
      </c>
      <c r="C2057" s="89" t="n">
        <v>297</v>
      </c>
      <c r="D2057" s="89" t="n">
        <v>116465</v>
      </c>
      <c r="E2057" s="89"/>
      <c r="F2057" s="89"/>
    </row>
    <row r="2058" customFormat="false" ht="25" hidden="false" customHeight="true" outlineLevel="0" collapsed="false">
      <c r="A2058" s="89" t="s">
        <v>5406</v>
      </c>
      <c r="B2058" s="89" t="n">
        <f aca="false">SUM(B2044:B2057)</f>
        <v>1169</v>
      </c>
      <c r="C2058" s="89" t="n">
        <f aca="false">SUM(C2044:C2057)</f>
        <v>1495</v>
      </c>
      <c r="D2058" s="128" t="n">
        <f aca="false">SUM(D2044:D2057)</f>
        <v>550050</v>
      </c>
      <c r="E2058" s="128"/>
      <c r="F2058" s="131"/>
    </row>
    <row r="2059" customFormat="false" ht="25" hidden="false" customHeight="true" outlineLevel="0" collapsed="false">
      <c r="A2059" s="106" t="s">
        <v>5407</v>
      </c>
      <c r="B2059" s="89" t="s">
        <v>5560</v>
      </c>
      <c r="C2059" s="89"/>
      <c r="D2059" s="89"/>
      <c r="E2059" s="89"/>
      <c r="F2059" s="89"/>
    </row>
    <row r="2060" customFormat="false" ht="25" hidden="false" customHeight="true" outlineLevel="0" collapsed="false">
      <c r="A2060" s="102" t="s">
        <v>5410</v>
      </c>
      <c r="B2060" s="124" t="s">
        <v>5561</v>
      </c>
      <c r="C2060" s="124"/>
      <c r="D2060" s="124"/>
      <c r="E2060" s="124"/>
      <c r="F2060" s="124"/>
    </row>
    <row r="2061" customFormat="false" ht="81" hidden="false" customHeight="true" outlineLevel="0" collapsed="false">
      <c r="A2061" s="102"/>
      <c r="B2061" s="124"/>
      <c r="C2061" s="124"/>
      <c r="D2061" s="124"/>
      <c r="E2061" s="124"/>
      <c r="F2061" s="124"/>
    </row>
    <row r="2062" customFormat="false" ht="25" hidden="false" customHeight="true" outlineLevel="0" collapsed="false">
      <c r="A2062" s="102" t="s">
        <v>5412</v>
      </c>
      <c r="B2062" s="124" t="s">
        <v>5483</v>
      </c>
      <c r="C2062" s="124"/>
      <c r="D2062" s="124" t="s">
        <v>5484</v>
      </c>
      <c r="E2062" s="124"/>
      <c r="F2062" s="124"/>
    </row>
    <row r="2063" customFormat="false" ht="114" hidden="false" customHeight="true" outlineLevel="0" collapsed="false">
      <c r="A2063" s="102"/>
      <c r="B2063" s="124"/>
      <c r="C2063" s="124"/>
      <c r="D2063" s="124"/>
      <c r="E2063" s="124"/>
      <c r="F2063" s="124"/>
    </row>
    <row r="2069" customFormat="false" ht="27" hidden="false" customHeight="false" outlineLevel="0" collapsed="false">
      <c r="A2069" s="105" t="s">
        <v>5562</v>
      </c>
      <c r="B2069" s="105"/>
      <c r="C2069" s="105"/>
      <c r="D2069" s="105"/>
      <c r="E2069" s="105"/>
      <c r="F2069" s="105"/>
    </row>
    <row r="2070" customFormat="false" ht="25" hidden="false" customHeight="true" outlineLevel="0" collapsed="false">
      <c r="A2070" s="83" t="s">
        <v>5488</v>
      </c>
      <c r="B2070" s="83"/>
      <c r="C2070" s="125"/>
      <c r="D2070" s="126"/>
      <c r="E2070" s="125" t="n">
        <v>45017</v>
      </c>
      <c r="F2070" s="87" t="s">
        <v>5397</v>
      </c>
    </row>
    <row r="2071" customFormat="false" ht="25" hidden="false" customHeight="true" outlineLevel="0" collapsed="false">
      <c r="A2071" s="88" t="s">
        <v>3</v>
      </c>
      <c r="B2071" s="88" t="s">
        <v>5555</v>
      </c>
      <c r="C2071" s="88"/>
      <c r="D2071" s="88"/>
      <c r="E2071" s="88"/>
      <c r="F2071" s="88"/>
    </row>
    <row r="2072" customFormat="false" ht="25" hidden="false" customHeight="true" outlineLevel="0" collapsed="false">
      <c r="A2072" s="89" t="s">
        <v>1557</v>
      </c>
      <c r="B2072" s="89" t="s">
        <v>5399</v>
      </c>
      <c r="C2072" s="89" t="s">
        <v>5400</v>
      </c>
      <c r="D2072" s="89" t="s">
        <v>5401</v>
      </c>
      <c r="E2072" s="90" t="s">
        <v>5402</v>
      </c>
      <c r="F2072" s="90"/>
    </row>
    <row r="2073" customFormat="false" ht="25" hidden="false" customHeight="true" outlineLevel="0" collapsed="false">
      <c r="A2073" s="89" t="s">
        <v>5</v>
      </c>
      <c r="B2073" s="89" t="n">
        <v>1</v>
      </c>
      <c r="C2073" s="89" t="n">
        <v>2</v>
      </c>
      <c r="D2073" s="128" t="n">
        <v>600</v>
      </c>
      <c r="E2073" s="128"/>
      <c r="F2073" s="130"/>
    </row>
    <row r="2074" customFormat="false" ht="25" hidden="false" customHeight="true" outlineLevel="0" collapsed="false">
      <c r="A2074" s="89" t="s">
        <v>5404</v>
      </c>
      <c r="B2074" s="89" t="n">
        <v>1</v>
      </c>
      <c r="C2074" s="89" t="n">
        <v>1</v>
      </c>
      <c r="D2074" s="128" t="n">
        <v>315</v>
      </c>
      <c r="E2074" s="128"/>
      <c r="F2074" s="131"/>
    </row>
    <row r="2075" s="152" customFormat="true" ht="25" hidden="false" customHeight="true" outlineLevel="0" collapsed="false">
      <c r="A2075" s="136" t="s">
        <v>10</v>
      </c>
      <c r="B2075" s="141" t="n">
        <v>78</v>
      </c>
      <c r="C2075" s="141" t="n">
        <v>107</v>
      </c>
      <c r="D2075" s="138" t="n">
        <v>35700</v>
      </c>
      <c r="E2075" s="138"/>
      <c r="F2075" s="139"/>
    </row>
    <row r="2076" s="152" customFormat="true" ht="25" hidden="false" customHeight="true" outlineLevel="0" collapsed="false">
      <c r="A2076" s="141" t="s">
        <v>119</v>
      </c>
      <c r="B2076" s="136" t="n">
        <v>332</v>
      </c>
      <c r="C2076" s="136" t="n">
        <v>394</v>
      </c>
      <c r="D2076" s="154" t="n">
        <v>146170</v>
      </c>
      <c r="E2076" s="138"/>
      <c r="F2076" s="139"/>
    </row>
    <row r="2077" s="152" customFormat="true" ht="25" hidden="false" customHeight="true" outlineLevel="0" collapsed="false">
      <c r="A2077" s="141" t="s">
        <v>517</v>
      </c>
      <c r="B2077" s="141" t="n">
        <v>335</v>
      </c>
      <c r="C2077" s="141" t="n">
        <v>452</v>
      </c>
      <c r="D2077" s="142" t="n">
        <v>154515</v>
      </c>
      <c r="E2077" s="142"/>
      <c r="F2077" s="139"/>
    </row>
    <row r="2078" s="152" customFormat="true" ht="25" hidden="false" customHeight="true" outlineLevel="0" collapsed="false">
      <c r="A2078" s="141" t="s">
        <v>966</v>
      </c>
      <c r="B2078" s="141" t="n">
        <v>3</v>
      </c>
      <c r="C2078" s="155" t="n">
        <v>3</v>
      </c>
      <c r="D2078" s="138" t="n">
        <v>945</v>
      </c>
      <c r="E2078" s="138"/>
      <c r="F2078" s="139"/>
    </row>
    <row r="2079" customFormat="false" ht="25" hidden="false" customHeight="true" outlineLevel="0" collapsed="false">
      <c r="A2079" s="89" t="s">
        <v>970</v>
      </c>
      <c r="B2079" s="89" t="n">
        <v>1</v>
      </c>
      <c r="C2079" s="89" t="n">
        <v>1</v>
      </c>
      <c r="D2079" s="128" t="n">
        <v>570</v>
      </c>
      <c r="E2079" s="128"/>
      <c r="F2079" s="131"/>
    </row>
    <row r="2080" customFormat="false" ht="25" hidden="false" customHeight="true" outlineLevel="0" collapsed="false">
      <c r="A2080" s="89" t="s">
        <v>972</v>
      </c>
      <c r="B2080" s="89" t="n">
        <v>2</v>
      </c>
      <c r="C2080" s="89" t="n">
        <v>2</v>
      </c>
      <c r="D2080" s="128" t="n">
        <v>885</v>
      </c>
      <c r="E2080" s="128"/>
      <c r="F2080" s="131"/>
    </row>
    <row r="2081" s="152" customFormat="true" ht="25" hidden="false" customHeight="true" outlineLevel="0" collapsed="false">
      <c r="A2081" s="141" t="s">
        <v>5405</v>
      </c>
      <c r="B2081" s="141" t="n">
        <v>3</v>
      </c>
      <c r="C2081" s="141" t="n">
        <v>5</v>
      </c>
      <c r="D2081" s="138" t="n">
        <v>1410</v>
      </c>
      <c r="E2081" s="138"/>
      <c r="F2081" s="139"/>
    </row>
    <row r="2082" s="152" customFormat="true" ht="25" hidden="false" customHeight="true" outlineLevel="0" collapsed="false">
      <c r="A2082" s="141" t="s">
        <v>981</v>
      </c>
      <c r="B2082" s="141" t="n">
        <v>1</v>
      </c>
      <c r="C2082" s="141" t="n">
        <v>1</v>
      </c>
      <c r="D2082" s="138" t="n">
        <v>315</v>
      </c>
      <c r="E2082" s="138"/>
      <c r="F2082" s="143"/>
    </row>
    <row r="2083" customFormat="false" ht="25" hidden="false" customHeight="true" outlineLevel="0" collapsed="false">
      <c r="A2083" s="89" t="s">
        <v>983</v>
      </c>
      <c r="B2083" s="89" t="n">
        <v>2</v>
      </c>
      <c r="C2083" s="89" t="n">
        <v>2</v>
      </c>
      <c r="D2083" s="128" t="n">
        <v>560</v>
      </c>
      <c r="E2083" s="128"/>
      <c r="F2083" s="131"/>
    </row>
    <row r="2084" customFormat="false" ht="25" hidden="false" customHeight="true" outlineLevel="0" collapsed="false">
      <c r="A2084" s="89" t="s">
        <v>986</v>
      </c>
      <c r="B2084" s="89" t="n">
        <v>116</v>
      </c>
      <c r="C2084" s="89" t="n">
        <v>157</v>
      </c>
      <c r="D2084" s="128" t="n">
        <v>58425</v>
      </c>
      <c r="E2084" s="128"/>
      <c r="F2084" s="131"/>
    </row>
    <row r="2085" customFormat="false" ht="25" hidden="false" customHeight="true" outlineLevel="0" collapsed="false">
      <c r="A2085" s="89" t="s">
        <v>1146</v>
      </c>
      <c r="B2085" s="134" t="n">
        <v>69</v>
      </c>
      <c r="C2085" s="135" t="n">
        <v>81</v>
      </c>
      <c r="D2085" s="128" t="n">
        <v>36020</v>
      </c>
      <c r="E2085" s="128"/>
      <c r="F2085" s="131"/>
    </row>
    <row r="2086" s="152" customFormat="true" ht="25" hidden="false" customHeight="true" outlineLevel="0" collapsed="false">
      <c r="A2086" s="141" t="s">
        <v>1237</v>
      </c>
      <c r="B2086" s="141" t="n">
        <v>232</v>
      </c>
      <c r="C2086" s="141" t="n">
        <v>294</v>
      </c>
      <c r="D2086" s="141" t="n">
        <v>115520</v>
      </c>
      <c r="E2086" s="141"/>
      <c r="F2086" s="141"/>
    </row>
    <row r="2087" customFormat="false" ht="25" hidden="false" customHeight="true" outlineLevel="0" collapsed="false">
      <c r="A2087" s="89" t="s">
        <v>5406</v>
      </c>
      <c r="B2087" s="89" t="n">
        <f aca="false">SUM(B2073:B2086)</f>
        <v>1176</v>
      </c>
      <c r="C2087" s="89" t="n">
        <f aca="false">SUM(C2073:C2086)</f>
        <v>1502</v>
      </c>
      <c r="D2087" s="128" t="n">
        <f aca="false">SUM(D2073:D2086)</f>
        <v>551950</v>
      </c>
      <c r="E2087" s="128"/>
      <c r="F2087" s="131"/>
    </row>
    <row r="2088" customFormat="false" ht="38" hidden="false" customHeight="true" outlineLevel="0" collapsed="false">
      <c r="A2088" s="106" t="s">
        <v>5407</v>
      </c>
      <c r="B2088" s="89" t="s">
        <v>5563</v>
      </c>
      <c r="C2088" s="89"/>
      <c r="D2088" s="89"/>
      <c r="E2088" s="89"/>
      <c r="F2088" s="89"/>
    </row>
    <row r="2089" customFormat="false" ht="25" hidden="false" customHeight="true" outlineLevel="0" collapsed="false">
      <c r="A2089" s="102" t="s">
        <v>5410</v>
      </c>
      <c r="B2089" s="124" t="s">
        <v>5561</v>
      </c>
      <c r="C2089" s="124"/>
      <c r="D2089" s="124"/>
      <c r="E2089" s="124"/>
      <c r="F2089" s="124"/>
    </row>
    <row r="2090" customFormat="false" ht="92" hidden="false" customHeight="true" outlineLevel="0" collapsed="false">
      <c r="A2090" s="102"/>
      <c r="B2090" s="124"/>
      <c r="C2090" s="124"/>
      <c r="D2090" s="124"/>
      <c r="E2090" s="124"/>
      <c r="F2090" s="124"/>
    </row>
    <row r="2091" customFormat="false" ht="25" hidden="false" customHeight="true" outlineLevel="0" collapsed="false">
      <c r="A2091" s="102" t="s">
        <v>5412</v>
      </c>
      <c r="B2091" s="124" t="s">
        <v>5483</v>
      </c>
      <c r="C2091" s="124"/>
      <c r="D2091" s="124" t="s">
        <v>5484</v>
      </c>
      <c r="E2091" s="124"/>
      <c r="F2091" s="124"/>
    </row>
    <row r="2092" customFormat="false" ht="110" hidden="false" customHeight="true" outlineLevel="0" collapsed="false">
      <c r="A2092" s="102"/>
      <c r="B2092" s="124"/>
      <c r="C2092" s="124"/>
      <c r="D2092" s="124"/>
      <c r="E2092" s="124"/>
      <c r="F2092" s="124"/>
    </row>
    <row r="2099" customFormat="false" ht="27" hidden="false" customHeight="false" outlineLevel="0" collapsed="false">
      <c r="A2099" s="105" t="s">
        <v>5564</v>
      </c>
      <c r="B2099" s="105"/>
      <c r="C2099" s="105"/>
      <c r="D2099" s="105"/>
      <c r="E2099" s="105"/>
      <c r="F2099" s="105"/>
    </row>
    <row r="2100" customFormat="false" ht="23" hidden="false" customHeight="true" outlineLevel="0" collapsed="false">
      <c r="A2100" s="83" t="s">
        <v>5488</v>
      </c>
      <c r="B2100" s="83"/>
      <c r="C2100" s="111"/>
      <c r="D2100" s="112"/>
      <c r="E2100" s="111" t="n">
        <v>45047</v>
      </c>
      <c r="F2100" s="87" t="s">
        <v>5397</v>
      </c>
    </row>
    <row r="2101" customFormat="false" ht="23" hidden="false" customHeight="true" outlineLevel="0" collapsed="false">
      <c r="A2101" s="88" t="s">
        <v>3</v>
      </c>
      <c r="B2101" s="88" t="s">
        <v>5565</v>
      </c>
      <c r="C2101" s="88"/>
      <c r="D2101" s="88"/>
      <c r="E2101" s="88"/>
      <c r="F2101" s="88"/>
    </row>
    <row r="2102" customFormat="false" ht="23" hidden="false" customHeight="true" outlineLevel="0" collapsed="false">
      <c r="A2102" s="89" t="s">
        <v>1557</v>
      </c>
      <c r="B2102" s="89" t="s">
        <v>5399</v>
      </c>
      <c r="C2102" s="89" t="s">
        <v>5400</v>
      </c>
      <c r="D2102" s="89" t="s">
        <v>5401</v>
      </c>
      <c r="E2102" s="90" t="s">
        <v>5402</v>
      </c>
      <c r="F2102" s="90"/>
    </row>
    <row r="2103" customFormat="false" ht="23" hidden="false" customHeight="true" outlineLevel="0" collapsed="false">
      <c r="A2103" s="89" t="s">
        <v>5</v>
      </c>
      <c r="B2103" s="89" t="n">
        <v>1</v>
      </c>
      <c r="C2103" s="89" t="n">
        <v>2</v>
      </c>
      <c r="D2103" s="116" t="n">
        <v>600</v>
      </c>
      <c r="E2103" s="116"/>
      <c r="F2103" s="118"/>
    </row>
    <row r="2104" customFormat="false" ht="23" hidden="false" customHeight="true" outlineLevel="0" collapsed="false">
      <c r="A2104" s="89" t="s">
        <v>5404</v>
      </c>
      <c r="B2104" s="89" t="n">
        <v>1</v>
      </c>
      <c r="C2104" s="89" t="n">
        <v>1</v>
      </c>
      <c r="D2104" s="116" t="n">
        <v>315</v>
      </c>
      <c r="E2104" s="116"/>
      <c r="F2104" s="119"/>
    </row>
    <row r="2105" customFormat="false" ht="23" hidden="false" customHeight="true" outlineLevel="0" collapsed="false">
      <c r="A2105" s="90" t="s">
        <v>10</v>
      </c>
      <c r="B2105" s="89" t="n">
        <v>78</v>
      </c>
      <c r="C2105" s="89" t="n">
        <v>107</v>
      </c>
      <c r="D2105" s="116" t="n">
        <v>35700</v>
      </c>
      <c r="E2105" s="116"/>
      <c r="F2105" s="119"/>
    </row>
    <row r="2106" s="152" customFormat="true" ht="23" hidden="false" customHeight="true" outlineLevel="0" collapsed="false">
      <c r="A2106" s="141" t="s">
        <v>119</v>
      </c>
      <c r="B2106" s="156" t="n">
        <v>333</v>
      </c>
      <c r="C2106" s="156" t="n">
        <v>395</v>
      </c>
      <c r="D2106" s="157" t="n">
        <v>146190</v>
      </c>
      <c r="E2106" s="158"/>
      <c r="F2106" s="159"/>
    </row>
    <row r="2107" customFormat="false" ht="23" hidden="false" customHeight="true" outlineLevel="0" collapsed="false">
      <c r="A2107" s="89" t="s">
        <v>517</v>
      </c>
      <c r="B2107" s="89" t="n">
        <v>335</v>
      </c>
      <c r="C2107" s="89" t="n">
        <v>452</v>
      </c>
      <c r="D2107" s="121" t="n">
        <v>154515</v>
      </c>
      <c r="E2107" s="121"/>
      <c r="F2107" s="119"/>
    </row>
    <row r="2108" customFormat="false" ht="23" hidden="false" customHeight="true" outlineLevel="0" collapsed="false">
      <c r="A2108" s="89" t="s">
        <v>966</v>
      </c>
      <c r="B2108" s="89" t="n">
        <v>3</v>
      </c>
      <c r="C2108" s="108" t="n">
        <v>3</v>
      </c>
      <c r="D2108" s="116" t="n">
        <v>945</v>
      </c>
      <c r="E2108" s="116"/>
      <c r="F2108" s="119"/>
    </row>
    <row r="2109" customFormat="false" ht="23" hidden="false" customHeight="true" outlineLevel="0" collapsed="false">
      <c r="A2109" s="89" t="s">
        <v>970</v>
      </c>
      <c r="B2109" s="89" t="n">
        <v>1</v>
      </c>
      <c r="C2109" s="89" t="n">
        <v>1</v>
      </c>
      <c r="D2109" s="116" t="n">
        <v>570</v>
      </c>
      <c r="E2109" s="116"/>
      <c r="F2109" s="119"/>
    </row>
    <row r="2110" customFormat="false" ht="23" hidden="false" customHeight="true" outlineLevel="0" collapsed="false">
      <c r="A2110" s="89" t="s">
        <v>972</v>
      </c>
      <c r="B2110" s="89" t="n">
        <v>2</v>
      </c>
      <c r="C2110" s="89" t="n">
        <v>2</v>
      </c>
      <c r="D2110" s="116" t="n">
        <v>885</v>
      </c>
      <c r="E2110" s="116"/>
      <c r="F2110" s="119"/>
    </row>
    <row r="2111" customFormat="false" ht="23" hidden="false" customHeight="true" outlineLevel="0" collapsed="false">
      <c r="A2111" s="89" t="s">
        <v>5405</v>
      </c>
      <c r="B2111" s="89" t="n">
        <v>3</v>
      </c>
      <c r="C2111" s="89" t="n">
        <v>5</v>
      </c>
      <c r="D2111" s="116" t="n">
        <v>1410</v>
      </c>
      <c r="E2111" s="116"/>
      <c r="F2111" s="119"/>
    </row>
    <row r="2112" customFormat="false" ht="23" hidden="false" customHeight="true" outlineLevel="0" collapsed="false">
      <c r="A2112" s="89" t="s">
        <v>981</v>
      </c>
      <c r="B2112" s="89" t="n">
        <v>1</v>
      </c>
      <c r="C2112" s="89" t="n">
        <v>1</v>
      </c>
      <c r="D2112" s="116" t="n">
        <v>315</v>
      </c>
      <c r="E2112" s="116"/>
      <c r="F2112" s="118"/>
    </row>
    <row r="2113" customFormat="false" ht="23" hidden="false" customHeight="true" outlineLevel="0" collapsed="false">
      <c r="A2113" s="89" t="s">
        <v>983</v>
      </c>
      <c r="B2113" s="89" t="n">
        <v>2</v>
      </c>
      <c r="C2113" s="89" t="n">
        <v>2</v>
      </c>
      <c r="D2113" s="116" t="n">
        <v>560</v>
      </c>
      <c r="E2113" s="116"/>
      <c r="F2113" s="119"/>
    </row>
    <row r="2114" customFormat="false" ht="23" hidden="false" customHeight="true" outlineLevel="0" collapsed="false">
      <c r="A2114" s="89" t="s">
        <v>986</v>
      </c>
      <c r="B2114" s="89" t="n">
        <v>117</v>
      </c>
      <c r="C2114" s="89" t="n">
        <v>158</v>
      </c>
      <c r="D2114" s="116" t="n">
        <v>58995</v>
      </c>
      <c r="E2114" s="116"/>
      <c r="F2114" s="119"/>
    </row>
    <row r="2115" s="152" customFormat="true" ht="23" hidden="false" customHeight="true" outlineLevel="0" collapsed="false">
      <c r="A2115" s="141" t="s">
        <v>1146</v>
      </c>
      <c r="B2115" s="160" t="n">
        <v>70</v>
      </c>
      <c r="C2115" s="161" t="n">
        <v>82</v>
      </c>
      <c r="D2115" s="158" t="n">
        <v>36335</v>
      </c>
      <c r="E2115" s="158"/>
      <c r="F2115" s="159"/>
    </row>
    <row r="2116" customFormat="false" ht="23" hidden="false" customHeight="true" outlineLevel="0" collapsed="false">
      <c r="A2116" s="89" t="s">
        <v>1237</v>
      </c>
      <c r="B2116" s="89" t="n">
        <v>237</v>
      </c>
      <c r="C2116" s="89" t="n">
        <v>302</v>
      </c>
      <c r="D2116" s="162" t="n">
        <v>117990</v>
      </c>
      <c r="E2116" s="89"/>
      <c r="F2116" s="89"/>
    </row>
    <row r="2117" customFormat="false" ht="23" hidden="false" customHeight="true" outlineLevel="0" collapsed="false">
      <c r="A2117" s="89" t="s">
        <v>5406</v>
      </c>
      <c r="B2117" s="89" t="n">
        <f aca="false">SUM(B2103:B2116)</f>
        <v>1184</v>
      </c>
      <c r="C2117" s="89" t="n">
        <f aca="false">SUM(C2103:C2116)</f>
        <v>1513</v>
      </c>
      <c r="D2117" s="116" t="n">
        <f aca="false">SUM(D2103:D2116)</f>
        <v>555325</v>
      </c>
      <c r="E2117" s="116"/>
      <c r="F2117" s="119"/>
    </row>
    <row r="2118" customFormat="false" ht="54" hidden="false" customHeight="true" outlineLevel="0" collapsed="false">
      <c r="A2118" s="106" t="s">
        <v>5407</v>
      </c>
      <c r="B2118" s="89" t="s">
        <v>5566</v>
      </c>
      <c r="C2118" s="89"/>
      <c r="D2118" s="89"/>
      <c r="E2118" s="89"/>
      <c r="F2118" s="89"/>
    </row>
    <row r="2119" customFormat="false" ht="23" hidden="false" customHeight="true" outlineLevel="0" collapsed="false">
      <c r="A2119" s="102" t="s">
        <v>5410</v>
      </c>
      <c r="B2119" s="124" t="s">
        <v>5561</v>
      </c>
      <c r="C2119" s="124"/>
      <c r="D2119" s="124"/>
      <c r="E2119" s="124"/>
      <c r="F2119" s="124"/>
    </row>
    <row r="2120" customFormat="false" ht="109" hidden="false" customHeight="true" outlineLevel="0" collapsed="false">
      <c r="A2120" s="102"/>
      <c r="B2120" s="124"/>
      <c r="C2120" s="124"/>
      <c r="D2120" s="124"/>
      <c r="E2120" s="124"/>
      <c r="F2120" s="124"/>
    </row>
    <row r="2121" customFormat="false" ht="23" hidden="false" customHeight="true" outlineLevel="0" collapsed="false">
      <c r="A2121" s="102" t="s">
        <v>5412</v>
      </c>
      <c r="B2121" s="124" t="s">
        <v>5483</v>
      </c>
      <c r="C2121" s="124"/>
      <c r="D2121" s="124" t="s">
        <v>5484</v>
      </c>
      <c r="E2121" s="124"/>
      <c r="F2121" s="124"/>
    </row>
    <row r="2122" customFormat="false" ht="123" hidden="false" customHeight="true" outlineLevel="0" collapsed="false">
      <c r="A2122" s="102"/>
      <c r="B2122" s="124"/>
      <c r="C2122" s="124"/>
      <c r="D2122" s="124"/>
      <c r="E2122" s="124"/>
      <c r="F2122" s="124"/>
    </row>
    <row r="2130" customFormat="false" ht="27" hidden="false" customHeight="false" outlineLevel="0" collapsed="false">
      <c r="A2130" s="105" t="s">
        <v>5567</v>
      </c>
      <c r="B2130" s="105"/>
      <c r="C2130" s="105"/>
      <c r="D2130" s="105"/>
      <c r="E2130" s="105"/>
      <c r="F2130" s="105"/>
    </row>
    <row r="2131" customFormat="false" ht="25" hidden="false" customHeight="true" outlineLevel="0" collapsed="false">
      <c r="A2131" s="83" t="s">
        <v>5488</v>
      </c>
      <c r="B2131" s="83"/>
      <c r="C2131" s="111"/>
      <c r="D2131" s="112"/>
      <c r="E2131" s="111" t="n">
        <v>45107</v>
      </c>
      <c r="F2131" s="87" t="s">
        <v>5397</v>
      </c>
    </row>
    <row r="2132" customFormat="false" ht="25" hidden="false" customHeight="true" outlineLevel="0" collapsed="false">
      <c r="A2132" s="88" t="s">
        <v>3</v>
      </c>
      <c r="B2132" s="88" t="s">
        <v>5565</v>
      </c>
      <c r="C2132" s="88"/>
      <c r="D2132" s="88"/>
      <c r="E2132" s="88"/>
      <c r="F2132" s="88"/>
    </row>
    <row r="2133" customFormat="false" ht="25" hidden="false" customHeight="true" outlineLevel="0" collapsed="false">
      <c r="A2133" s="89" t="s">
        <v>1557</v>
      </c>
      <c r="B2133" s="89" t="s">
        <v>5399</v>
      </c>
      <c r="C2133" s="89" t="s">
        <v>5400</v>
      </c>
      <c r="D2133" s="89" t="s">
        <v>5401</v>
      </c>
      <c r="E2133" s="90" t="s">
        <v>5402</v>
      </c>
      <c r="F2133" s="90"/>
    </row>
    <row r="2134" customFormat="false" ht="25" hidden="false" customHeight="true" outlineLevel="0" collapsed="false">
      <c r="A2134" s="89" t="s">
        <v>5</v>
      </c>
      <c r="B2134" s="89" t="n">
        <v>1</v>
      </c>
      <c r="C2134" s="89" t="n">
        <v>2</v>
      </c>
      <c r="D2134" s="116" t="n">
        <v>600</v>
      </c>
      <c r="E2134" s="116"/>
      <c r="F2134" s="118"/>
    </row>
    <row r="2135" customFormat="false" ht="25" hidden="false" customHeight="true" outlineLevel="0" collapsed="false">
      <c r="A2135" s="89" t="s">
        <v>5404</v>
      </c>
      <c r="B2135" s="89" t="n">
        <v>1</v>
      </c>
      <c r="C2135" s="89" t="n">
        <v>1</v>
      </c>
      <c r="D2135" s="116" t="n">
        <v>315</v>
      </c>
      <c r="E2135" s="116"/>
      <c r="F2135" s="119"/>
    </row>
    <row r="2136" s="152" customFormat="true" ht="25" hidden="false" customHeight="true" outlineLevel="0" collapsed="false">
      <c r="A2136" s="90" t="s">
        <v>10</v>
      </c>
      <c r="B2136" s="89" t="n">
        <v>78</v>
      </c>
      <c r="C2136" s="89" t="n">
        <v>108</v>
      </c>
      <c r="D2136" s="116" t="n">
        <v>36015</v>
      </c>
      <c r="E2136" s="116"/>
      <c r="F2136" s="119"/>
    </row>
    <row r="2137" customFormat="false" ht="25" hidden="false" customHeight="true" outlineLevel="0" collapsed="false">
      <c r="A2137" s="89" t="s">
        <v>119</v>
      </c>
      <c r="B2137" s="90" t="n">
        <v>332</v>
      </c>
      <c r="C2137" s="90" t="n">
        <v>393</v>
      </c>
      <c r="D2137" s="163" t="n">
        <v>145575</v>
      </c>
      <c r="E2137" s="116"/>
      <c r="F2137" s="119"/>
    </row>
    <row r="2138" customFormat="false" ht="25" hidden="false" customHeight="true" outlineLevel="0" collapsed="false">
      <c r="A2138" s="89" t="s">
        <v>517</v>
      </c>
      <c r="B2138" s="89" t="n">
        <v>338</v>
      </c>
      <c r="C2138" s="89" t="n">
        <v>455</v>
      </c>
      <c r="D2138" s="121" t="n">
        <v>155400</v>
      </c>
      <c r="E2138" s="121"/>
      <c r="F2138" s="119"/>
    </row>
    <row r="2139" customFormat="false" ht="25" hidden="false" customHeight="true" outlineLevel="0" collapsed="false">
      <c r="A2139" s="89" t="s">
        <v>966</v>
      </c>
      <c r="B2139" s="89" t="n">
        <v>3</v>
      </c>
      <c r="C2139" s="108" t="n">
        <v>3</v>
      </c>
      <c r="D2139" s="116" t="n">
        <v>945</v>
      </c>
      <c r="E2139" s="116"/>
      <c r="F2139" s="119"/>
    </row>
    <row r="2140" customFormat="false" ht="25" hidden="false" customHeight="true" outlineLevel="0" collapsed="false">
      <c r="A2140" s="89" t="s">
        <v>970</v>
      </c>
      <c r="B2140" s="89" t="n">
        <v>1</v>
      </c>
      <c r="C2140" s="89" t="n">
        <v>1</v>
      </c>
      <c r="D2140" s="116" t="n">
        <v>570</v>
      </c>
      <c r="E2140" s="116"/>
      <c r="F2140" s="119"/>
    </row>
    <row r="2141" customFormat="false" ht="25" hidden="false" customHeight="true" outlineLevel="0" collapsed="false">
      <c r="A2141" s="89" t="s">
        <v>972</v>
      </c>
      <c r="B2141" s="89" t="n">
        <v>2</v>
      </c>
      <c r="C2141" s="89" t="n">
        <v>2</v>
      </c>
      <c r="D2141" s="116" t="n">
        <v>885</v>
      </c>
      <c r="E2141" s="116"/>
      <c r="F2141" s="119"/>
    </row>
    <row r="2142" customFormat="false" ht="25" hidden="false" customHeight="true" outlineLevel="0" collapsed="false">
      <c r="A2142" s="89" t="s">
        <v>5405</v>
      </c>
      <c r="B2142" s="89" t="n">
        <v>3</v>
      </c>
      <c r="C2142" s="89" t="n">
        <v>5</v>
      </c>
      <c r="D2142" s="116" t="n">
        <v>1410</v>
      </c>
      <c r="E2142" s="116"/>
      <c r="F2142" s="119"/>
    </row>
    <row r="2143" customFormat="false" ht="25" hidden="false" customHeight="true" outlineLevel="0" collapsed="false">
      <c r="A2143" s="89" t="s">
        <v>981</v>
      </c>
      <c r="B2143" s="89" t="n">
        <v>1</v>
      </c>
      <c r="C2143" s="89" t="n">
        <v>1</v>
      </c>
      <c r="D2143" s="116" t="n">
        <v>315</v>
      </c>
      <c r="E2143" s="116"/>
      <c r="F2143" s="118"/>
    </row>
    <row r="2144" customFormat="false" ht="25" hidden="false" customHeight="true" outlineLevel="0" collapsed="false">
      <c r="A2144" s="89" t="s">
        <v>983</v>
      </c>
      <c r="B2144" s="89" t="n">
        <v>2</v>
      </c>
      <c r="C2144" s="89" t="n">
        <v>2</v>
      </c>
      <c r="D2144" s="116" t="n">
        <v>560</v>
      </c>
      <c r="E2144" s="116"/>
      <c r="F2144" s="119"/>
    </row>
    <row r="2145" customFormat="false" ht="25" hidden="false" customHeight="true" outlineLevel="0" collapsed="false">
      <c r="A2145" s="89" t="s">
        <v>986</v>
      </c>
      <c r="B2145" s="89" t="n">
        <v>116</v>
      </c>
      <c r="C2145" s="89" t="n">
        <v>158</v>
      </c>
      <c r="D2145" s="116" t="n">
        <v>58740</v>
      </c>
      <c r="E2145" s="116"/>
      <c r="F2145" s="119"/>
    </row>
    <row r="2146" s="152" customFormat="true" ht="25" hidden="false" customHeight="true" outlineLevel="0" collapsed="false">
      <c r="A2146" s="89" t="s">
        <v>1146</v>
      </c>
      <c r="B2146" s="122" t="n">
        <v>71</v>
      </c>
      <c r="C2146" s="123" t="n">
        <v>83</v>
      </c>
      <c r="D2146" s="116" t="n">
        <v>36650</v>
      </c>
      <c r="E2146" s="116"/>
      <c r="F2146" s="119"/>
    </row>
    <row r="2147" s="152" customFormat="true" ht="25" hidden="false" customHeight="true" outlineLevel="0" collapsed="false">
      <c r="A2147" s="89" t="s">
        <v>1237</v>
      </c>
      <c r="B2147" s="89" t="n">
        <v>235</v>
      </c>
      <c r="C2147" s="89" t="n">
        <v>299</v>
      </c>
      <c r="D2147" s="162" t="n">
        <v>117045</v>
      </c>
      <c r="E2147" s="89"/>
      <c r="F2147" s="89"/>
    </row>
    <row r="2148" customFormat="false" ht="25" hidden="false" customHeight="true" outlineLevel="0" collapsed="false">
      <c r="A2148" s="89" t="s">
        <v>5406</v>
      </c>
      <c r="B2148" s="89" t="n">
        <f aca="false">SUM(B2134:B2147)</f>
        <v>1184</v>
      </c>
      <c r="C2148" s="89" t="n">
        <f aca="false">SUM(C2134:C2147)</f>
        <v>1513</v>
      </c>
      <c r="D2148" s="116" t="n">
        <f aca="false">SUM(D2134:D2147)</f>
        <v>555025</v>
      </c>
      <c r="E2148" s="116"/>
      <c r="F2148" s="119"/>
    </row>
    <row r="2149" customFormat="false" ht="25" hidden="false" customHeight="true" outlineLevel="0" collapsed="false">
      <c r="A2149" s="106" t="s">
        <v>5407</v>
      </c>
      <c r="B2149" s="89" t="s">
        <v>5568</v>
      </c>
      <c r="C2149" s="89"/>
      <c r="D2149" s="89"/>
      <c r="E2149" s="89"/>
      <c r="F2149" s="89"/>
    </row>
    <row r="2150" customFormat="false" ht="25" hidden="false" customHeight="true" outlineLevel="0" collapsed="false">
      <c r="A2150" s="102" t="s">
        <v>5410</v>
      </c>
      <c r="B2150" s="124" t="s">
        <v>5561</v>
      </c>
      <c r="C2150" s="124"/>
      <c r="D2150" s="124"/>
      <c r="E2150" s="124"/>
      <c r="F2150" s="124"/>
    </row>
    <row r="2151" customFormat="false" ht="96" hidden="false" customHeight="true" outlineLevel="0" collapsed="false">
      <c r="A2151" s="102"/>
      <c r="B2151" s="124"/>
      <c r="C2151" s="124"/>
      <c r="D2151" s="124"/>
      <c r="E2151" s="124"/>
      <c r="F2151" s="124"/>
    </row>
    <row r="2152" customFormat="false" ht="25" hidden="false" customHeight="true" outlineLevel="0" collapsed="false">
      <c r="A2152" s="102" t="s">
        <v>5412</v>
      </c>
      <c r="B2152" s="124" t="s">
        <v>5483</v>
      </c>
      <c r="C2152" s="124"/>
      <c r="D2152" s="124" t="s">
        <v>5484</v>
      </c>
      <c r="E2152" s="124"/>
      <c r="F2152" s="124"/>
    </row>
    <row r="2153" customFormat="false" ht="108" hidden="false" customHeight="true" outlineLevel="0" collapsed="false">
      <c r="A2153" s="102"/>
      <c r="B2153" s="124"/>
      <c r="C2153" s="124"/>
      <c r="D2153" s="124"/>
      <c r="E2153" s="124"/>
      <c r="F2153" s="124"/>
    </row>
    <row r="2159" customFormat="false" ht="27" hidden="false" customHeight="false" outlineLevel="0" collapsed="false">
      <c r="A2159" s="105" t="s">
        <v>5569</v>
      </c>
      <c r="B2159" s="105"/>
      <c r="C2159" s="105"/>
      <c r="D2159" s="105"/>
      <c r="E2159" s="105"/>
      <c r="F2159" s="105"/>
    </row>
    <row r="2160" customFormat="false" ht="25" hidden="false" customHeight="true" outlineLevel="0" collapsed="false">
      <c r="A2160" s="83" t="s">
        <v>5488</v>
      </c>
      <c r="B2160" s="83"/>
      <c r="C2160" s="111"/>
      <c r="D2160" s="112"/>
      <c r="E2160" s="111" t="n">
        <v>45168</v>
      </c>
      <c r="F2160" s="87" t="s">
        <v>5397</v>
      </c>
    </row>
    <row r="2161" customFormat="false" ht="25" hidden="false" customHeight="true" outlineLevel="0" collapsed="false">
      <c r="A2161" s="88" t="s">
        <v>3</v>
      </c>
      <c r="B2161" s="88" t="s">
        <v>5565</v>
      </c>
      <c r="C2161" s="88"/>
      <c r="D2161" s="88"/>
      <c r="E2161" s="88"/>
      <c r="F2161" s="88"/>
    </row>
    <row r="2162" customFormat="false" ht="25" hidden="false" customHeight="true" outlineLevel="0" collapsed="false">
      <c r="A2162" s="89" t="s">
        <v>1557</v>
      </c>
      <c r="B2162" s="89" t="s">
        <v>5399</v>
      </c>
      <c r="C2162" s="89" t="s">
        <v>5400</v>
      </c>
      <c r="D2162" s="89" t="s">
        <v>5401</v>
      </c>
      <c r="E2162" s="90" t="s">
        <v>5402</v>
      </c>
      <c r="F2162" s="90"/>
    </row>
    <row r="2163" customFormat="false" ht="25" hidden="false" customHeight="true" outlineLevel="0" collapsed="false">
      <c r="A2163" s="89" t="s">
        <v>5</v>
      </c>
      <c r="B2163" s="89" t="n">
        <v>1</v>
      </c>
      <c r="C2163" s="89" t="n">
        <v>2</v>
      </c>
      <c r="D2163" s="116" t="n">
        <v>600</v>
      </c>
      <c r="E2163" s="116"/>
      <c r="F2163" s="118"/>
    </row>
    <row r="2164" customFormat="false" ht="25" hidden="false" customHeight="true" outlineLevel="0" collapsed="false">
      <c r="A2164" s="89" t="s">
        <v>5404</v>
      </c>
      <c r="B2164" s="89" t="n">
        <v>1</v>
      </c>
      <c r="C2164" s="89" t="n">
        <v>1</v>
      </c>
      <c r="D2164" s="116" t="n">
        <v>315</v>
      </c>
      <c r="E2164" s="116"/>
      <c r="F2164" s="119"/>
    </row>
    <row r="2165" customFormat="false" ht="25" hidden="false" customHeight="true" outlineLevel="0" collapsed="false">
      <c r="A2165" s="90" t="s">
        <v>10</v>
      </c>
      <c r="B2165" s="89" t="n">
        <v>78</v>
      </c>
      <c r="C2165" s="89" t="n">
        <v>108</v>
      </c>
      <c r="D2165" s="116" t="n">
        <v>36015</v>
      </c>
      <c r="E2165" s="116"/>
      <c r="F2165" s="119"/>
    </row>
    <row r="2166" s="152" customFormat="true" ht="25" hidden="false" customHeight="true" outlineLevel="0" collapsed="false">
      <c r="A2166" s="141" t="s">
        <v>119</v>
      </c>
      <c r="B2166" s="156" t="n">
        <v>335</v>
      </c>
      <c r="C2166" s="156" t="n">
        <v>397</v>
      </c>
      <c r="D2166" s="157" t="n">
        <v>146795</v>
      </c>
      <c r="E2166" s="158"/>
      <c r="F2166" s="159"/>
    </row>
    <row r="2167" s="152" customFormat="true" ht="25" hidden="false" customHeight="true" outlineLevel="0" collapsed="false">
      <c r="A2167" s="141" t="s">
        <v>517</v>
      </c>
      <c r="B2167" s="141" t="n">
        <v>339</v>
      </c>
      <c r="C2167" s="141" t="n">
        <v>457</v>
      </c>
      <c r="D2167" s="164" t="n">
        <v>155885</v>
      </c>
      <c r="E2167" s="164"/>
      <c r="F2167" s="159"/>
    </row>
    <row r="2168" customFormat="false" ht="25" hidden="false" customHeight="true" outlineLevel="0" collapsed="false">
      <c r="A2168" s="89" t="s">
        <v>966</v>
      </c>
      <c r="B2168" s="89" t="n">
        <v>3</v>
      </c>
      <c r="C2168" s="108" t="n">
        <v>3</v>
      </c>
      <c r="D2168" s="116" t="n">
        <v>945</v>
      </c>
      <c r="E2168" s="116"/>
      <c r="F2168" s="119"/>
    </row>
    <row r="2169" customFormat="false" ht="25" hidden="false" customHeight="true" outlineLevel="0" collapsed="false">
      <c r="A2169" s="89" t="s">
        <v>970</v>
      </c>
      <c r="B2169" s="89" t="n">
        <v>1</v>
      </c>
      <c r="C2169" s="89" t="n">
        <v>1</v>
      </c>
      <c r="D2169" s="116" t="n">
        <v>570</v>
      </c>
      <c r="E2169" s="116"/>
      <c r="F2169" s="119"/>
    </row>
    <row r="2170" customFormat="false" ht="25" hidden="false" customHeight="true" outlineLevel="0" collapsed="false">
      <c r="A2170" s="89" t="s">
        <v>972</v>
      </c>
      <c r="B2170" s="89" t="n">
        <v>2</v>
      </c>
      <c r="C2170" s="89" t="n">
        <v>2</v>
      </c>
      <c r="D2170" s="116" t="n">
        <v>885</v>
      </c>
      <c r="E2170" s="116"/>
      <c r="F2170" s="119"/>
    </row>
    <row r="2171" customFormat="false" ht="25" hidden="false" customHeight="true" outlineLevel="0" collapsed="false">
      <c r="A2171" s="89" t="s">
        <v>5405</v>
      </c>
      <c r="B2171" s="89" t="n">
        <v>3</v>
      </c>
      <c r="C2171" s="89" t="n">
        <v>5</v>
      </c>
      <c r="D2171" s="116" t="n">
        <v>1410</v>
      </c>
      <c r="E2171" s="116"/>
      <c r="F2171" s="119"/>
    </row>
    <row r="2172" customFormat="false" ht="25" hidden="false" customHeight="true" outlineLevel="0" collapsed="false">
      <c r="A2172" s="89" t="s">
        <v>981</v>
      </c>
      <c r="B2172" s="89" t="n">
        <v>1</v>
      </c>
      <c r="C2172" s="89" t="n">
        <v>1</v>
      </c>
      <c r="D2172" s="116" t="n">
        <v>315</v>
      </c>
      <c r="E2172" s="116"/>
      <c r="F2172" s="118"/>
    </row>
    <row r="2173" customFormat="false" ht="25" hidden="false" customHeight="true" outlineLevel="0" collapsed="false">
      <c r="A2173" s="89" t="s">
        <v>983</v>
      </c>
      <c r="B2173" s="89" t="n">
        <v>2</v>
      </c>
      <c r="C2173" s="89" t="n">
        <v>2</v>
      </c>
      <c r="D2173" s="116" t="n">
        <v>560</v>
      </c>
      <c r="E2173" s="116"/>
      <c r="F2173" s="119"/>
    </row>
    <row r="2174" customFormat="false" ht="25" hidden="false" customHeight="true" outlineLevel="0" collapsed="false">
      <c r="A2174" s="89" t="s">
        <v>986</v>
      </c>
      <c r="B2174" s="89" t="n">
        <v>118</v>
      </c>
      <c r="C2174" s="89" t="n">
        <v>159</v>
      </c>
      <c r="D2174" s="116" t="n">
        <v>59295</v>
      </c>
      <c r="E2174" s="116"/>
      <c r="F2174" s="119"/>
    </row>
    <row r="2175" s="152" customFormat="true" ht="25" hidden="false" customHeight="true" outlineLevel="0" collapsed="false">
      <c r="A2175" s="141" t="s">
        <v>1146</v>
      </c>
      <c r="B2175" s="160" t="n">
        <v>72</v>
      </c>
      <c r="C2175" s="161" t="n">
        <v>86</v>
      </c>
      <c r="D2175" s="158" t="n">
        <v>37595</v>
      </c>
      <c r="E2175" s="158"/>
      <c r="F2175" s="159"/>
    </row>
    <row r="2176" customFormat="false" ht="25" hidden="false" customHeight="true" outlineLevel="0" collapsed="false">
      <c r="A2176" s="89" t="s">
        <v>1237</v>
      </c>
      <c r="B2176" s="89" t="n">
        <v>240</v>
      </c>
      <c r="C2176" s="89" t="n">
        <v>308</v>
      </c>
      <c r="D2176" s="162" t="n">
        <v>119180</v>
      </c>
      <c r="E2176" s="89"/>
      <c r="F2176" s="89"/>
    </row>
    <row r="2177" customFormat="false" ht="25" hidden="false" customHeight="true" outlineLevel="0" collapsed="false">
      <c r="A2177" s="89" t="s">
        <v>5406</v>
      </c>
      <c r="B2177" s="89" t="n">
        <f aca="false">SUM(B2163:B2176)</f>
        <v>1196</v>
      </c>
      <c r="C2177" s="89" t="n">
        <f aca="false">SUM(C2163:C2176)</f>
        <v>1532</v>
      </c>
      <c r="D2177" s="116" t="n">
        <f aca="false">SUM(D2163:D2176)</f>
        <v>560365</v>
      </c>
      <c r="E2177" s="116"/>
      <c r="F2177" s="119"/>
    </row>
    <row r="2178" customFormat="false" ht="25" hidden="false" customHeight="true" outlineLevel="0" collapsed="false">
      <c r="A2178" s="106" t="s">
        <v>5407</v>
      </c>
      <c r="B2178" s="89" t="s">
        <v>5570</v>
      </c>
      <c r="C2178" s="89"/>
      <c r="D2178" s="89"/>
      <c r="E2178" s="89"/>
      <c r="F2178" s="89"/>
    </row>
    <row r="2179" customFormat="false" ht="25" hidden="false" customHeight="true" outlineLevel="0" collapsed="false">
      <c r="A2179" s="102" t="s">
        <v>5410</v>
      </c>
      <c r="B2179" s="124" t="s">
        <v>5561</v>
      </c>
      <c r="C2179" s="124"/>
      <c r="D2179" s="124"/>
      <c r="E2179" s="124"/>
      <c r="F2179" s="124"/>
    </row>
    <row r="2180" customFormat="false" ht="70" hidden="false" customHeight="true" outlineLevel="0" collapsed="false">
      <c r="A2180" s="102"/>
      <c r="B2180" s="124"/>
      <c r="C2180" s="124"/>
      <c r="D2180" s="124"/>
      <c r="E2180" s="124"/>
      <c r="F2180" s="124"/>
    </row>
    <row r="2181" customFormat="false" ht="25" hidden="false" customHeight="true" outlineLevel="0" collapsed="false">
      <c r="A2181" s="102" t="s">
        <v>5412</v>
      </c>
      <c r="B2181" s="124" t="s">
        <v>5483</v>
      </c>
      <c r="C2181" s="124"/>
      <c r="D2181" s="124" t="s">
        <v>5484</v>
      </c>
      <c r="E2181" s="124"/>
      <c r="F2181" s="124"/>
    </row>
    <row r="2182" customFormat="false" ht="108" hidden="false" customHeight="true" outlineLevel="0" collapsed="false">
      <c r="A2182" s="102"/>
      <c r="B2182" s="124"/>
      <c r="C2182" s="124"/>
      <c r="D2182" s="124"/>
      <c r="E2182" s="124"/>
      <c r="F2182" s="124"/>
    </row>
    <row r="2188" customFormat="false" ht="23" hidden="false" customHeight="true" outlineLevel="0" collapsed="false">
      <c r="A2188" s="105" t="s">
        <v>5571</v>
      </c>
      <c r="B2188" s="105"/>
      <c r="C2188" s="105"/>
      <c r="D2188" s="105"/>
      <c r="E2188" s="105"/>
      <c r="F2188" s="105"/>
    </row>
    <row r="2189" customFormat="false" ht="23" hidden="false" customHeight="true" outlineLevel="0" collapsed="false">
      <c r="A2189" s="83" t="s">
        <v>5488</v>
      </c>
      <c r="B2189" s="83"/>
      <c r="C2189" s="111"/>
      <c r="D2189" s="112"/>
      <c r="E2189" s="111" t="n">
        <v>45199</v>
      </c>
      <c r="F2189" s="87" t="s">
        <v>5397</v>
      </c>
    </row>
    <row r="2190" customFormat="false" ht="23" hidden="false" customHeight="true" outlineLevel="0" collapsed="false">
      <c r="A2190" s="88" t="s">
        <v>3</v>
      </c>
      <c r="B2190" s="88" t="s">
        <v>5565</v>
      </c>
      <c r="C2190" s="88"/>
      <c r="D2190" s="88"/>
      <c r="E2190" s="88"/>
      <c r="F2190" s="88"/>
    </row>
    <row r="2191" customFormat="false" ht="23" hidden="false" customHeight="true" outlineLevel="0" collapsed="false">
      <c r="A2191" s="89" t="s">
        <v>1557</v>
      </c>
      <c r="B2191" s="89" t="s">
        <v>5399</v>
      </c>
      <c r="C2191" s="89" t="s">
        <v>5400</v>
      </c>
      <c r="D2191" s="89" t="s">
        <v>5401</v>
      </c>
      <c r="E2191" s="90" t="s">
        <v>5402</v>
      </c>
      <c r="F2191" s="90"/>
    </row>
    <row r="2192" customFormat="false" ht="23" hidden="false" customHeight="true" outlineLevel="0" collapsed="false">
      <c r="A2192" s="89" t="s">
        <v>5</v>
      </c>
      <c r="B2192" s="89" t="n">
        <v>1</v>
      </c>
      <c r="C2192" s="89" t="n">
        <v>2</v>
      </c>
      <c r="D2192" s="116" t="n">
        <v>600</v>
      </c>
      <c r="E2192" s="116"/>
      <c r="F2192" s="118"/>
    </row>
    <row r="2193" customFormat="false" ht="23" hidden="false" customHeight="true" outlineLevel="0" collapsed="false">
      <c r="A2193" s="89" t="s">
        <v>5404</v>
      </c>
      <c r="B2193" s="89" t="n">
        <v>1</v>
      </c>
      <c r="C2193" s="89" t="n">
        <v>1</v>
      </c>
      <c r="D2193" s="116" t="n">
        <v>315</v>
      </c>
      <c r="E2193" s="116"/>
      <c r="F2193" s="119"/>
    </row>
    <row r="2194" s="152" customFormat="true" ht="23" hidden="false" customHeight="true" outlineLevel="0" collapsed="false">
      <c r="A2194" s="136" t="s">
        <v>10</v>
      </c>
      <c r="B2194" s="141" t="n">
        <v>78</v>
      </c>
      <c r="C2194" s="141" t="n">
        <v>108</v>
      </c>
      <c r="D2194" s="158" t="n">
        <v>36015</v>
      </c>
      <c r="E2194" s="158"/>
      <c r="F2194" s="159"/>
    </row>
    <row r="2195" s="152" customFormat="true" ht="23" hidden="false" customHeight="true" outlineLevel="0" collapsed="false">
      <c r="A2195" s="141" t="s">
        <v>119</v>
      </c>
      <c r="B2195" s="156" t="n">
        <v>333</v>
      </c>
      <c r="C2195" s="156" t="n">
        <v>393</v>
      </c>
      <c r="D2195" s="157" t="n">
        <v>145525</v>
      </c>
      <c r="E2195" s="158"/>
      <c r="F2195" s="159"/>
    </row>
    <row r="2196" s="152" customFormat="true" ht="23" hidden="false" customHeight="true" outlineLevel="0" collapsed="false">
      <c r="A2196" s="141" t="s">
        <v>517</v>
      </c>
      <c r="B2196" s="141" t="n">
        <v>341</v>
      </c>
      <c r="C2196" s="141" t="n">
        <v>459</v>
      </c>
      <c r="D2196" s="164" t="n">
        <v>156490</v>
      </c>
      <c r="E2196" s="164"/>
      <c r="F2196" s="159"/>
    </row>
    <row r="2197" customFormat="false" ht="23" hidden="false" customHeight="true" outlineLevel="0" collapsed="false">
      <c r="A2197" s="89" t="s">
        <v>966</v>
      </c>
      <c r="B2197" s="89" t="n">
        <v>3</v>
      </c>
      <c r="C2197" s="108" t="n">
        <v>3</v>
      </c>
      <c r="D2197" s="116" t="n">
        <v>945</v>
      </c>
      <c r="E2197" s="116"/>
      <c r="F2197" s="119"/>
    </row>
    <row r="2198" customFormat="false" ht="23" hidden="false" customHeight="true" outlineLevel="0" collapsed="false">
      <c r="A2198" s="89" t="s">
        <v>970</v>
      </c>
      <c r="B2198" s="89" t="n">
        <v>1</v>
      </c>
      <c r="C2198" s="89" t="n">
        <v>1</v>
      </c>
      <c r="D2198" s="116" t="n">
        <v>570</v>
      </c>
      <c r="E2198" s="116"/>
      <c r="F2198" s="119"/>
    </row>
    <row r="2199" customFormat="false" ht="23" hidden="false" customHeight="true" outlineLevel="0" collapsed="false">
      <c r="A2199" s="89" t="s">
        <v>972</v>
      </c>
      <c r="B2199" s="89" t="n">
        <v>2</v>
      </c>
      <c r="C2199" s="89" t="n">
        <v>2</v>
      </c>
      <c r="D2199" s="116" t="n">
        <v>885</v>
      </c>
      <c r="E2199" s="116"/>
      <c r="F2199" s="119"/>
    </row>
    <row r="2200" customFormat="false" ht="23" hidden="false" customHeight="true" outlineLevel="0" collapsed="false">
      <c r="A2200" s="89" t="s">
        <v>5405</v>
      </c>
      <c r="B2200" s="89" t="n">
        <v>3</v>
      </c>
      <c r="C2200" s="89" t="n">
        <v>5</v>
      </c>
      <c r="D2200" s="116" t="n">
        <v>1410</v>
      </c>
      <c r="E2200" s="116"/>
      <c r="F2200" s="119"/>
    </row>
    <row r="2201" customFormat="false" ht="23" hidden="false" customHeight="true" outlineLevel="0" collapsed="false">
      <c r="A2201" s="89" t="s">
        <v>981</v>
      </c>
      <c r="B2201" s="89" t="n">
        <v>1</v>
      </c>
      <c r="C2201" s="89" t="n">
        <v>1</v>
      </c>
      <c r="D2201" s="116" t="n">
        <v>315</v>
      </c>
      <c r="E2201" s="116"/>
      <c r="F2201" s="118"/>
    </row>
    <row r="2202" customFormat="false" ht="23" hidden="false" customHeight="true" outlineLevel="0" collapsed="false">
      <c r="A2202" s="89" t="s">
        <v>983</v>
      </c>
      <c r="B2202" s="89" t="n">
        <v>2</v>
      </c>
      <c r="C2202" s="89" t="n">
        <v>2</v>
      </c>
      <c r="D2202" s="116" t="n">
        <v>560</v>
      </c>
      <c r="E2202" s="116"/>
      <c r="F2202" s="119"/>
    </row>
    <row r="2203" customFormat="false" ht="23" hidden="false" customHeight="true" outlineLevel="0" collapsed="false">
      <c r="A2203" s="89" t="s">
        <v>986</v>
      </c>
      <c r="B2203" s="89" t="n">
        <v>118</v>
      </c>
      <c r="C2203" s="89" t="n">
        <v>159</v>
      </c>
      <c r="D2203" s="116" t="n">
        <v>59295</v>
      </c>
      <c r="E2203" s="116"/>
      <c r="F2203" s="119"/>
    </row>
    <row r="2204" s="152" customFormat="true" ht="23" hidden="false" customHeight="true" outlineLevel="0" collapsed="false">
      <c r="A2204" s="141" t="s">
        <v>1146</v>
      </c>
      <c r="B2204" s="160" t="n">
        <v>73</v>
      </c>
      <c r="C2204" s="161" t="n">
        <v>88</v>
      </c>
      <c r="D2204" s="158" t="n">
        <v>38195</v>
      </c>
      <c r="E2204" s="158"/>
      <c r="F2204" s="159"/>
    </row>
    <row r="2205" customFormat="false" ht="23" hidden="false" customHeight="true" outlineLevel="0" collapsed="false">
      <c r="A2205" s="89" t="s">
        <v>1237</v>
      </c>
      <c r="B2205" s="89" t="n">
        <v>238</v>
      </c>
      <c r="C2205" s="89" t="n">
        <v>306</v>
      </c>
      <c r="D2205" s="162" t="n">
        <v>118550</v>
      </c>
      <c r="E2205" s="89"/>
      <c r="F2205" s="89"/>
    </row>
    <row r="2206" customFormat="false" ht="23" hidden="false" customHeight="true" outlineLevel="0" collapsed="false">
      <c r="A2206" s="89" t="s">
        <v>5406</v>
      </c>
      <c r="B2206" s="89" t="n">
        <f aca="false">SUM(B2192:B2205)</f>
        <v>1195</v>
      </c>
      <c r="C2206" s="89" t="n">
        <f aca="false">SUM(C2192:C2205)</f>
        <v>1530</v>
      </c>
      <c r="D2206" s="116" t="n">
        <f aca="false">SUM(D2192:D2205)</f>
        <v>559670</v>
      </c>
      <c r="E2206" s="116"/>
      <c r="F2206" s="119"/>
    </row>
    <row r="2207" customFormat="false" ht="30" hidden="false" customHeight="true" outlineLevel="0" collapsed="false">
      <c r="A2207" s="106" t="s">
        <v>5407</v>
      </c>
      <c r="B2207" s="89" t="s">
        <v>5572</v>
      </c>
      <c r="C2207" s="89"/>
      <c r="D2207" s="89"/>
      <c r="E2207" s="89"/>
      <c r="F2207" s="89"/>
    </row>
    <row r="2208" customFormat="false" ht="23" hidden="false" customHeight="true" outlineLevel="0" collapsed="false">
      <c r="A2208" s="102" t="s">
        <v>5410</v>
      </c>
      <c r="B2208" s="124" t="s">
        <v>5561</v>
      </c>
      <c r="C2208" s="124"/>
      <c r="D2208" s="124"/>
      <c r="E2208" s="124"/>
      <c r="F2208" s="124"/>
    </row>
    <row r="2209" customFormat="false" ht="114" hidden="false" customHeight="true" outlineLevel="0" collapsed="false">
      <c r="A2209" s="102"/>
      <c r="B2209" s="124"/>
      <c r="C2209" s="124"/>
      <c r="D2209" s="124"/>
      <c r="E2209" s="124"/>
      <c r="F2209" s="124"/>
    </row>
    <row r="2210" customFormat="false" ht="23" hidden="false" customHeight="true" outlineLevel="0" collapsed="false">
      <c r="A2210" s="102" t="s">
        <v>5412</v>
      </c>
      <c r="B2210" s="124" t="s">
        <v>5483</v>
      </c>
      <c r="C2210" s="124"/>
      <c r="D2210" s="124" t="s">
        <v>5484</v>
      </c>
      <c r="E2210" s="124"/>
      <c r="F2210" s="124"/>
    </row>
    <row r="2211" customFormat="false" ht="87" hidden="false" customHeight="true" outlineLevel="0" collapsed="false">
      <c r="A2211" s="102"/>
      <c r="B2211" s="124"/>
      <c r="C2211" s="124"/>
      <c r="D2211" s="124"/>
      <c r="E2211" s="124"/>
      <c r="F2211" s="124"/>
    </row>
    <row r="2218" customFormat="false" ht="25" hidden="false" customHeight="true" outlineLevel="0" collapsed="false">
      <c r="A2218" s="105" t="s">
        <v>5573</v>
      </c>
      <c r="B2218" s="105"/>
      <c r="C2218" s="105"/>
      <c r="D2218" s="105"/>
      <c r="E2218" s="105"/>
      <c r="F2218" s="105"/>
    </row>
    <row r="2219" customFormat="false" ht="25" hidden="false" customHeight="true" outlineLevel="0" collapsed="false">
      <c r="A2219" s="83" t="s">
        <v>5488</v>
      </c>
      <c r="B2219" s="83"/>
      <c r="C2219" s="111"/>
      <c r="D2219" s="112"/>
      <c r="E2219" s="111" t="n">
        <v>45199</v>
      </c>
      <c r="F2219" s="87" t="s">
        <v>5397</v>
      </c>
    </row>
    <row r="2220" customFormat="false" ht="25" hidden="false" customHeight="true" outlineLevel="0" collapsed="false">
      <c r="A2220" s="88" t="s">
        <v>3</v>
      </c>
      <c r="B2220" s="88" t="s">
        <v>5565</v>
      </c>
      <c r="C2220" s="88"/>
      <c r="D2220" s="88"/>
      <c r="E2220" s="88"/>
      <c r="F2220" s="88"/>
    </row>
    <row r="2221" customFormat="false" ht="25" hidden="false" customHeight="true" outlineLevel="0" collapsed="false">
      <c r="A2221" s="89" t="s">
        <v>1557</v>
      </c>
      <c r="B2221" s="89" t="s">
        <v>5399</v>
      </c>
      <c r="C2221" s="89" t="s">
        <v>5400</v>
      </c>
      <c r="D2221" s="89" t="s">
        <v>5401</v>
      </c>
      <c r="E2221" s="90" t="s">
        <v>5402</v>
      </c>
      <c r="F2221" s="90"/>
    </row>
    <row r="2222" customFormat="false" ht="25" hidden="false" customHeight="true" outlineLevel="0" collapsed="false">
      <c r="A2222" s="89" t="s">
        <v>5</v>
      </c>
      <c r="B2222" s="165" t="n">
        <v>1</v>
      </c>
      <c r="C2222" s="165" t="n">
        <v>2</v>
      </c>
      <c r="D2222" s="166" t="n">
        <v>600</v>
      </c>
      <c r="E2222" s="116"/>
      <c r="F2222" s="118"/>
    </row>
    <row r="2223" customFormat="false" ht="25" hidden="false" customHeight="true" outlineLevel="0" collapsed="false">
      <c r="A2223" s="89" t="s">
        <v>5404</v>
      </c>
      <c r="B2223" s="165" t="n">
        <v>1</v>
      </c>
      <c r="C2223" s="165" t="n">
        <v>1</v>
      </c>
      <c r="D2223" s="166" t="n">
        <v>315</v>
      </c>
      <c r="E2223" s="116"/>
      <c r="F2223" s="119"/>
    </row>
    <row r="2224" customFormat="false" ht="25" hidden="false" customHeight="true" outlineLevel="0" collapsed="false">
      <c r="A2224" s="90" t="s">
        <v>10</v>
      </c>
      <c r="B2224" s="165" t="n">
        <v>78</v>
      </c>
      <c r="C2224" s="165" t="n">
        <v>108</v>
      </c>
      <c r="D2224" s="166" t="n">
        <v>36015</v>
      </c>
      <c r="E2224" s="158"/>
      <c r="F2224" s="159"/>
    </row>
    <row r="2225" customFormat="false" ht="25" hidden="false" customHeight="true" outlineLevel="0" collapsed="false">
      <c r="A2225" s="89" t="s">
        <v>119</v>
      </c>
      <c r="B2225" s="167" t="n">
        <v>337</v>
      </c>
      <c r="C2225" s="167" t="n">
        <v>398</v>
      </c>
      <c r="D2225" s="168" t="n">
        <v>146785</v>
      </c>
      <c r="E2225" s="158"/>
      <c r="F2225" s="159"/>
    </row>
    <row r="2226" s="152" customFormat="true" ht="25" hidden="false" customHeight="true" outlineLevel="0" collapsed="false">
      <c r="A2226" s="89" t="s">
        <v>517</v>
      </c>
      <c r="B2226" s="141" t="n">
        <v>343</v>
      </c>
      <c r="C2226" s="141" t="n">
        <v>460</v>
      </c>
      <c r="D2226" s="164" t="n">
        <v>157035</v>
      </c>
      <c r="E2226" s="164"/>
      <c r="F2226" s="159"/>
    </row>
    <row r="2227" customFormat="false" ht="25" hidden="false" customHeight="true" outlineLevel="0" collapsed="false">
      <c r="A2227" s="89" t="s">
        <v>966</v>
      </c>
      <c r="B2227" s="165" t="n">
        <v>3</v>
      </c>
      <c r="C2227" s="169" t="n">
        <v>3</v>
      </c>
      <c r="D2227" s="166" t="n">
        <v>945</v>
      </c>
      <c r="E2227" s="116"/>
      <c r="F2227" s="119"/>
    </row>
    <row r="2228" customFormat="false" ht="25" hidden="false" customHeight="true" outlineLevel="0" collapsed="false">
      <c r="A2228" s="89" t="s">
        <v>970</v>
      </c>
      <c r="B2228" s="165" t="n">
        <v>1</v>
      </c>
      <c r="C2228" s="165" t="n">
        <v>1</v>
      </c>
      <c r="D2228" s="166" t="n">
        <v>570</v>
      </c>
      <c r="E2228" s="116"/>
      <c r="F2228" s="119"/>
    </row>
    <row r="2229" customFormat="false" ht="25" hidden="false" customHeight="true" outlineLevel="0" collapsed="false">
      <c r="A2229" s="89" t="s">
        <v>972</v>
      </c>
      <c r="B2229" s="165" t="n">
        <v>2</v>
      </c>
      <c r="C2229" s="165" t="n">
        <v>2</v>
      </c>
      <c r="D2229" s="166" t="n">
        <v>885</v>
      </c>
      <c r="E2229" s="116"/>
      <c r="F2229" s="119"/>
    </row>
    <row r="2230" customFormat="false" ht="25" hidden="false" customHeight="true" outlineLevel="0" collapsed="false">
      <c r="A2230" s="89" t="s">
        <v>5405</v>
      </c>
      <c r="B2230" s="165" t="n">
        <v>3</v>
      </c>
      <c r="C2230" s="165" t="n">
        <v>5</v>
      </c>
      <c r="D2230" s="166" t="n">
        <v>1410</v>
      </c>
      <c r="E2230" s="116"/>
      <c r="F2230" s="119"/>
    </row>
    <row r="2231" customFormat="false" ht="25" hidden="false" customHeight="true" outlineLevel="0" collapsed="false">
      <c r="A2231" s="89" t="s">
        <v>981</v>
      </c>
      <c r="B2231" s="165" t="n">
        <v>1</v>
      </c>
      <c r="C2231" s="165" t="n">
        <v>1</v>
      </c>
      <c r="D2231" s="166" t="n">
        <v>315</v>
      </c>
      <c r="E2231" s="116"/>
      <c r="F2231" s="118"/>
    </row>
    <row r="2232" customFormat="false" ht="25" hidden="false" customHeight="true" outlineLevel="0" collapsed="false">
      <c r="A2232" s="89" t="s">
        <v>983</v>
      </c>
      <c r="B2232" s="165" t="n">
        <v>2</v>
      </c>
      <c r="C2232" s="165" t="n">
        <v>2</v>
      </c>
      <c r="D2232" s="166" t="n">
        <v>560</v>
      </c>
      <c r="E2232" s="116"/>
      <c r="F2232" s="119"/>
    </row>
    <row r="2233" s="152" customFormat="true" ht="25" hidden="false" customHeight="true" outlineLevel="0" collapsed="false">
      <c r="A2233" s="141" t="s">
        <v>986</v>
      </c>
      <c r="B2233" s="141" t="n">
        <v>118</v>
      </c>
      <c r="C2233" s="141" t="n">
        <v>158</v>
      </c>
      <c r="D2233" s="158" t="n">
        <v>59515</v>
      </c>
      <c r="E2233" s="158"/>
      <c r="F2233" s="159"/>
    </row>
    <row r="2234" s="152" customFormat="true" ht="25" hidden="false" customHeight="true" outlineLevel="0" collapsed="false">
      <c r="A2234" s="141" t="s">
        <v>1146</v>
      </c>
      <c r="B2234" s="160" t="n">
        <v>72</v>
      </c>
      <c r="C2234" s="161" t="n">
        <v>87</v>
      </c>
      <c r="D2234" s="158" t="n">
        <v>37880</v>
      </c>
      <c r="E2234" s="158"/>
      <c r="F2234" s="159"/>
    </row>
    <row r="2235" s="152" customFormat="true" ht="25" hidden="false" customHeight="true" outlineLevel="0" collapsed="false">
      <c r="A2235" s="141" t="s">
        <v>1237</v>
      </c>
      <c r="B2235" s="141" t="n">
        <v>236</v>
      </c>
      <c r="C2235" s="141" t="n">
        <v>305</v>
      </c>
      <c r="D2235" s="170" t="n">
        <v>118290</v>
      </c>
      <c r="E2235" s="141"/>
      <c r="F2235" s="141"/>
    </row>
    <row r="2236" customFormat="false" ht="25" hidden="false" customHeight="true" outlineLevel="0" collapsed="false">
      <c r="A2236" s="89" t="s">
        <v>5406</v>
      </c>
      <c r="B2236" s="165" t="n">
        <f aca="false">SUM(B2222:B2235)</f>
        <v>1198</v>
      </c>
      <c r="C2236" s="165" t="n">
        <f aca="false">SUM(C2222:C2235)</f>
        <v>1533</v>
      </c>
      <c r="D2236" s="166" t="n">
        <f aca="false">SUM(D2222:D2235)</f>
        <v>561120</v>
      </c>
      <c r="E2236" s="116"/>
      <c r="F2236" s="119"/>
    </row>
    <row r="2237" customFormat="false" ht="31" hidden="false" customHeight="true" outlineLevel="0" collapsed="false">
      <c r="A2237" s="106" t="s">
        <v>5407</v>
      </c>
      <c r="B2237" s="89" t="s">
        <v>5574</v>
      </c>
      <c r="C2237" s="89"/>
      <c r="D2237" s="89"/>
      <c r="E2237" s="89"/>
      <c r="F2237" s="89"/>
      <c r="M2237" s="81" t="n">
        <v>0</v>
      </c>
    </row>
    <row r="2238" customFormat="false" ht="25" hidden="false" customHeight="true" outlineLevel="0" collapsed="false">
      <c r="A2238" s="102" t="s">
        <v>5410</v>
      </c>
      <c r="B2238" s="124" t="s">
        <v>5561</v>
      </c>
      <c r="C2238" s="124"/>
      <c r="D2238" s="124"/>
      <c r="E2238" s="124"/>
      <c r="F2238" s="124"/>
    </row>
    <row r="2239" customFormat="false" ht="92" hidden="false" customHeight="true" outlineLevel="0" collapsed="false">
      <c r="A2239" s="102"/>
      <c r="B2239" s="124"/>
      <c r="C2239" s="124"/>
      <c r="D2239" s="124"/>
      <c r="E2239" s="124"/>
      <c r="F2239" s="124"/>
    </row>
    <row r="2240" customFormat="false" ht="25" hidden="false" customHeight="true" outlineLevel="0" collapsed="false">
      <c r="A2240" s="102" t="s">
        <v>5412</v>
      </c>
      <c r="B2240" s="124" t="s">
        <v>5483</v>
      </c>
      <c r="C2240" s="124"/>
      <c r="D2240" s="124" t="s">
        <v>5484</v>
      </c>
      <c r="E2240" s="124"/>
      <c r="F2240" s="124"/>
    </row>
    <row r="2241" customFormat="false" ht="109" hidden="false" customHeight="true" outlineLevel="0" collapsed="false">
      <c r="A2241" s="102"/>
      <c r="B2241" s="124"/>
      <c r="C2241" s="124"/>
      <c r="D2241" s="124"/>
      <c r="E2241" s="124"/>
      <c r="F2241" s="124"/>
    </row>
    <row r="2253" customFormat="false" ht="27" hidden="false" customHeight="false" outlineLevel="0" collapsed="false">
      <c r="A2253" s="171"/>
      <c r="B2253" s="171"/>
      <c r="C2253" s="171"/>
      <c r="D2253" s="171"/>
      <c r="E2253" s="171"/>
      <c r="F2253" s="171"/>
    </row>
    <row r="2254" customFormat="false" ht="27" hidden="false" customHeight="false" outlineLevel="0" collapsed="false">
      <c r="A2254" s="105" t="s">
        <v>5575</v>
      </c>
      <c r="B2254" s="105"/>
      <c r="C2254" s="105"/>
      <c r="D2254" s="105"/>
      <c r="E2254" s="105"/>
      <c r="F2254" s="105"/>
    </row>
    <row r="2255" customFormat="false" ht="25" hidden="false" customHeight="true" outlineLevel="0" collapsed="false">
      <c r="A2255" s="83" t="s">
        <v>5488</v>
      </c>
      <c r="B2255" s="83"/>
      <c r="C2255" s="111"/>
      <c r="D2255" s="112"/>
      <c r="E2255" s="111" t="n">
        <v>45229</v>
      </c>
      <c r="F2255" s="87" t="s">
        <v>5397</v>
      </c>
    </row>
    <row r="2256" customFormat="false" ht="25" hidden="false" customHeight="true" outlineLevel="0" collapsed="false">
      <c r="A2256" s="88" t="s">
        <v>3</v>
      </c>
      <c r="B2256" s="88" t="s">
        <v>5576</v>
      </c>
      <c r="C2256" s="88"/>
      <c r="D2256" s="88"/>
      <c r="E2256" s="88"/>
      <c r="F2256" s="88"/>
    </row>
    <row r="2257" customFormat="false" ht="25" hidden="false" customHeight="true" outlineLevel="0" collapsed="false">
      <c r="A2257" s="89" t="s">
        <v>1557</v>
      </c>
      <c r="B2257" s="89" t="s">
        <v>5399</v>
      </c>
      <c r="C2257" s="89" t="s">
        <v>5400</v>
      </c>
      <c r="D2257" s="89" t="s">
        <v>5401</v>
      </c>
      <c r="E2257" s="90" t="s">
        <v>5402</v>
      </c>
      <c r="F2257" s="90"/>
    </row>
    <row r="2258" customFormat="false" ht="25" hidden="false" customHeight="true" outlineLevel="0" collapsed="false">
      <c r="A2258" s="89" t="s">
        <v>5</v>
      </c>
      <c r="B2258" s="165" t="n">
        <v>1</v>
      </c>
      <c r="C2258" s="165" t="n">
        <v>2</v>
      </c>
      <c r="D2258" s="166" t="n">
        <v>600</v>
      </c>
      <c r="E2258" s="116"/>
      <c r="F2258" s="118"/>
    </row>
    <row r="2259" customFormat="false" ht="25" hidden="false" customHeight="true" outlineLevel="0" collapsed="false">
      <c r="A2259" s="89" t="s">
        <v>5404</v>
      </c>
      <c r="B2259" s="165" t="n">
        <v>1</v>
      </c>
      <c r="C2259" s="165" t="n">
        <v>1</v>
      </c>
      <c r="D2259" s="166" t="n">
        <v>315</v>
      </c>
      <c r="E2259" s="116"/>
      <c r="F2259" s="119"/>
    </row>
    <row r="2260" customFormat="false" ht="25" hidden="false" customHeight="true" outlineLevel="0" collapsed="false">
      <c r="A2260" s="90" t="s">
        <v>10</v>
      </c>
      <c r="B2260" s="165" t="n">
        <v>78</v>
      </c>
      <c r="C2260" s="165" t="n">
        <v>108</v>
      </c>
      <c r="D2260" s="166" t="n">
        <v>36015</v>
      </c>
      <c r="E2260" s="158"/>
      <c r="F2260" s="159"/>
    </row>
    <row r="2261" s="152" customFormat="true" ht="25" hidden="false" customHeight="true" outlineLevel="0" collapsed="false">
      <c r="A2261" s="141" t="s">
        <v>119</v>
      </c>
      <c r="B2261" s="156" t="n">
        <v>336</v>
      </c>
      <c r="C2261" s="156" t="n">
        <v>399</v>
      </c>
      <c r="D2261" s="157" t="n">
        <v>147155</v>
      </c>
      <c r="E2261" s="158"/>
      <c r="F2261" s="159"/>
    </row>
    <row r="2262" s="152" customFormat="true" ht="25" hidden="false" customHeight="true" outlineLevel="0" collapsed="false">
      <c r="A2262" s="141" t="s">
        <v>517</v>
      </c>
      <c r="B2262" s="141" t="n">
        <v>341</v>
      </c>
      <c r="C2262" s="141" t="n">
        <v>452</v>
      </c>
      <c r="D2262" s="164" t="n">
        <v>154630</v>
      </c>
      <c r="E2262" s="164"/>
      <c r="F2262" s="159"/>
    </row>
    <row r="2263" customFormat="false" ht="25" hidden="false" customHeight="true" outlineLevel="0" collapsed="false">
      <c r="A2263" s="89" t="s">
        <v>966</v>
      </c>
      <c r="B2263" s="165" t="n">
        <v>3</v>
      </c>
      <c r="C2263" s="169" t="n">
        <v>3</v>
      </c>
      <c r="D2263" s="166" t="n">
        <v>945</v>
      </c>
      <c r="E2263" s="116"/>
      <c r="F2263" s="119"/>
    </row>
    <row r="2264" customFormat="false" ht="25" hidden="false" customHeight="true" outlineLevel="0" collapsed="false">
      <c r="A2264" s="89" t="s">
        <v>970</v>
      </c>
      <c r="B2264" s="165" t="n">
        <v>1</v>
      </c>
      <c r="C2264" s="165" t="n">
        <v>1</v>
      </c>
      <c r="D2264" s="166" t="n">
        <v>570</v>
      </c>
      <c r="E2264" s="116"/>
      <c r="F2264" s="119"/>
    </row>
    <row r="2265" customFormat="false" ht="25" hidden="false" customHeight="true" outlineLevel="0" collapsed="false">
      <c r="A2265" s="89" t="s">
        <v>972</v>
      </c>
      <c r="B2265" s="165" t="n">
        <v>2</v>
      </c>
      <c r="C2265" s="165" t="n">
        <v>2</v>
      </c>
      <c r="D2265" s="166" t="n">
        <v>885</v>
      </c>
      <c r="E2265" s="116"/>
      <c r="F2265" s="119"/>
    </row>
    <row r="2266" customFormat="false" ht="25" hidden="false" customHeight="true" outlineLevel="0" collapsed="false">
      <c r="A2266" s="89" t="s">
        <v>5405</v>
      </c>
      <c r="B2266" s="165" t="n">
        <v>3</v>
      </c>
      <c r="C2266" s="165" t="n">
        <v>5</v>
      </c>
      <c r="D2266" s="166" t="n">
        <v>1410</v>
      </c>
      <c r="E2266" s="116"/>
      <c r="F2266" s="119"/>
    </row>
    <row r="2267" customFormat="false" ht="25" hidden="false" customHeight="true" outlineLevel="0" collapsed="false">
      <c r="A2267" s="89" t="s">
        <v>981</v>
      </c>
      <c r="B2267" s="165" t="n">
        <v>1</v>
      </c>
      <c r="C2267" s="165" t="n">
        <v>1</v>
      </c>
      <c r="D2267" s="166" t="n">
        <v>315</v>
      </c>
      <c r="E2267" s="116"/>
      <c r="F2267" s="118"/>
    </row>
    <row r="2268" customFormat="false" ht="25" hidden="false" customHeight="true" outlineLevel="0" collapsed="false">
      <c r="A2268" s="89" t="s">
        <v>983</v>
      </c>
      <c r="B2268" s="165" t="n">
        <v>2</v>
      </c>
      <c r="C2268" s="165" t="n">
        <v>2</v>
      </c>
      <c r="D2268" s="166" t="n">
        <v>560</v>
      </c>
      <c r="E2268" s="116"/>
      <c r="F2268" s="119"/>
    </row>
    <row r="2269" customFormat="false" ht="25" hidden="false" customHeight="true" outlineLevel="0" collapsed="false">
      <c r="A2269" s="89" t="s">
        <v>986</v>
      </c>
      <c r="B2269" s="165" t="n">
        <v>118</v>
      </c>
      <c r="C2269" s="165" t="n">
        <v>158</v>
      </c>
      <c r="D2269" s="166" t="n">
        <v>59515</v>
      </c>
      <c r="E2269" s="158"/>
      <c r="F2269" s="159"/>
    </row>
    <row r="2270" s="152" customFormat="true" ht="25" hidden="false" customHeight="true" outlineLevel="0" collapsed="false">
      <c r="A2270" s="141" t="s">
        <v>1146</v>
      </c>
      <c r="B2270" s="160" t="n">
        <v>74</v>
      </c>
      <c r="C2270" s="161" t="n">
        <v>90</v>
      </c>
      <c r="D2270" s="158" t="n">
        <v>38570</v>
      </c>
      <c r="E2270" s="158"/>
      <c r="F2270" s="159"/>
    </row>
    <row r="2271" customFormat="false" ht="25" hidden="false" customHeight="true" outlineLevel="0" collapsed="false">
      <c r="A2271" s="89" t="s">
        <v>1237</v>
      </c>
      <c r="B2271" s="165" t="n">
        <v>245</v>
      </c>
      <c r="C2271" s="165" t="n">
        <v>317</v>
      </c>
      <c r="D2271" s="172" t="n">
        <v>121895</v>
      </c>
      <c r="E2271" s="141"/>
      <c r="F2271" s="141"/>
    </row>
    <row r="2272" customFormat="false" ht="25" hidden="false" customHeight="true" outlineLevel="0" collapsed="false">
      <c r="A2272" s="89" t="s">
        <v>5406</v>
      </c>
      <c r="B2272" s="165" t="n">
        <f aca="false">SUM(B2258:B2271)</f>
        <v>1206</v>
      </c>
      <c r="C2272" s="165" t="n">
        <f aca="false">SUM(C2258:C2271)</f>
        <v>1541</v>
      </c>
      <c r="D2272" s="166" t="n">
        <f aca="false">SUM(D2258:D2271)</f>
        <v>563380</v>
      </c>
      <c r="E2272" s="116"/>
      <c r="F2272" s="119"/>
    </row>
    <row r="2273" customFormat="false" ht="38" hidden="false" customHeight="true" outlineLevel="0" collapsed="false">
      <c r="A2273" s="106" t="s">
        <v>5407</v>
      </c>
      <c r="B2273" s="89" t="s">
        <v>5577</v>
      </c>
      <c r="C2273" s="89"/>
      <c r="D2273" s="89"/>
      <c r="E2273" s="89"/>
      <c r="F2273" s="89"/>
    </row>
    <row r="2274" customFormat="false" ht="25" hidden="false" customHeight="true" outlineLevel="0" collapsed="false">
      <c r="A2274" s="102" t="s">
        <v>5410</v>
      </c>
      <c r="B2274" s="124" t="s">
        <v>5561</v>
      </c>
      <c r="C2274" s="124"/>
      <c r="D2274" s="124"/>
      <c r="E2274" s="124"/>
      <c r="F2274" s="124"/>
    </row>
    <row r="2275" customFormat="false" ht="87" hidden="false" customHeight="true" outlineLevel="0" collapsed="false">
      <c r="A2275" s="102"/>
      <c r="B2275" s="124"/>
      <c r="C2275" s="124"/>
      <c r="D2275" s="124"/>
      <c r="E2275" s="124"/>
      <c r="F2275" s="124"/>
    </row>
    <row r="2276" customFormat="false" ht="25" hidden="false" customHeight="true" outlineLevel="0" collapsed="false">
      <c r="A2276" s="102" t="s">
        <v>5412</v>
      </c>
      <c r="B2276" s="124" t="s">
        <v>5483</v>
      </c>
      <c r="C2276" s="124"/>
      <c r="D2276" s="124" t="s">
        <v>5578</v>
      </c>
      <c r="E2276" s="124"/>
      <c r="F2276" s="124"/>
    </row>
    <row r="2277" customFormat="false" ht="95" hidden="false" customHeight="true" outlineLevel="0" collapsed="false">
      <c r="A2277" s="102"/>
      <c r="B2277" s="124"/>
      <c r="C2277" s="124"/>
      <c r="D2277" s="124"/>
      <c r="E2277" s="124"/>
      <c r="F2277" s="124"/>
    </row>
  </sheetData>
  <mergeCells count="684">
    <mergeCell ref="A2:F2"/>
    <mergeCell ref="I2:N2"/>
    <mergeCell ref="A3:B3"/>
    <mergeCell ref="I3:J3"/>
    <mergeCell ref="B4:F4"/>
    <mergeCell ref="J4:N4"/>
    <mergeCell ref="B22:F22"/>
    <mergeCell ref="J22:N22"/>
    <mergeCell ref="A23:A24"/>
    <mergeCell ref="B23:F24"/>
    <mergeCell ref="I23:I24"/>
    <mergeCell ref="J23:N24"/>
    <mergeCell ref="A25:A26"/>
    <mergeCell ref="B25:C26"/>
    <mergeCell ref="D25:F26"/>
    <mergeCell ref="I25:I26"/>
    <mergeCell ref="J25:K26"/>
    <mergeCell ref="L25:N26"/>
    <mergeCell ref="A31:F31"/>
    <mergeCell ref="A32:B32"/>
    <mergeCell ref="B33:F33"/>
    <mergeCell ref="B51:F51"/>
    <mergeCell ref="A52:A53"/>
    <mergeCell ref="B52:F53"/>
    <mergeCell ref="A54:A55"/>
    <mergeCell ref="B54:C55"/>
    <mergeCell ref="D54:F55"/>
    <mergeCell ref="A60:F60"/>
    <mergeCell ref="A61:B61"/>
    <mergeCell ref="B62:F62"/>
    <mergeCell ref="B80:F80"/>
    <mergeCell ref="A81:A82"/>
    <mergeCell ref="B81:F82"/>
    <mergeCell ref="A83:A84"/>
    <mergeCell ref="B83:C84"/>
    <mergeCell ref="D83:F84"/>
    <mergeCell ref="A90:F90"/>
    <mergeCell ref="A91:B91"/>
    <mergeCell ref="B92:F92"/>
    <mergeCell ref="B110:F110"/>
    <mergeCell ref="A111:A112"/>
    <mergeCell ref="B111:F112"/>
    <mergeCell ref="A113:A114"/>
    <mergeCell ref="B113:C114"/>
    <mergeCell ref="D113:F114"/>
    <mergeCell ref="A120:F120"/>
    <mergeCell ref="A121:B121"/>
    <mergeCell ref="B122:F122"/>
    <mergeCell ref="B140:F140"/>
    <mergeCell ref="A141:A142"/>
    <mergeCell ref="B141:F142"/>
    <mergeCell ref="A143:A144"/>
    <mergeCell ref="B143:C144"/>
    <mergeCell ref="D143:F144"/>
    <mergeCell ref="A148:F148"/>
    <mergeCell ref="A149:B149"/>
    <mergeCell ref="B150:F150"/>
    <mergeCell ref="B168:F168"/>
    <mergeCell ref="A169:A170"/>
    <mergeCell ref="B169:F170"/>
    <mergeCell ref="A171:A172"/>
    <mergeCell ref="B171:C172"/>
    <mergeCell ref="D171:F172"/>
    <mergeCell ref="A181:F181"/>
    <mergeCell ref="A182:B182"/>
    <mergeCell ref="B183:F183"/>
    <mergeCell ref="B201:F201"/>
    <mergeCell ref="A202:A203"/>
    <mergeCell ref="B202:F203"/>
    <mergeCell ref="A204:A205"/>
    <mergeCell ref="B204:C205"/>
    <mergeCell ref="D204:F205"/>
    <mergeCell ref="A211:F211"/>
    <mergeCell ref="A212:B212"/>
    <mergeCell ref="B213:F213"/>
    <mergeCell ref="B231:F231"/>
    <mergeCell ref="A232:A233"/>
    <mergeCell ref="B232:F233"/>
    <mergeCell ref="A234:A235"/>
    <mergeCell ref="B234:C235"/>
    <mergeCell ref="D234:F235"/>
    <mergeCell ref="A248:F248"/>
    <mergeCell ref="A249:B249"/>
    <mergeCell ref="B250:F250"/>
    <mergeCell ref="B269:F269"/>
    <mergeCell ref="A270:A271"/>
    <mergeCell ref="B270:F271"/>
    <mergeCell ref="A272:A273"/>
    <mergeCell ref="B272:C273"/>
    <mergeCell ref="D272:F273"/>
    <mergeCell ref="A277:F277"/>
    <mergeCell ref="A278:B278"/>
    <mergeCell ref="B279:F279"/>
    <mergeCell ref="B297:F297"/>
    <mergeCell ref="A298:A299"/>
    <mergeCell ref="B298:F299"/>
    <mergeCell ref="A300:A301"/>
    <mergeCell ref="B300:C301"/>
    <mergeCell ref="D300:F301"/>
    <mergeCell ref="A308:F308"/>
    <mergeCell ref="A309:B309"/>
    <mergeCell ref="B310:F310"/>
    <mergeCell ref="B328:F328"/>
    <mergeCell ref="A329:A330"/>
    <mergeCell ref="B329:F330"/>
    <mergeCell ref="A331:A332"/>
    <mergeCell ref="B331:C332"/>
    <mergeCell ref="D331:F332"/>
    <mergeCell ref="A337:F337"/>
    <mergeCell ref="A338:B338"/>
    <mergeCell ref="B339:F339"/>
    <mergeCell ref="B357:F357"/>
    <mergeCell ref="A358:A359"/>
    <mergeCell ref="B358:F359"/>
    <mergeCell ref="A360:A361"/>
    <mergeCell ref="B360:C361"/>
    <mergeCell ref="D360:F361"/>
    <mergeCell ref="A367:F367"/>
    <mergeCell ref="A368:B368"/>
    <mergeCell ref="B369:F369"/>
    <mergeCell ref="B387:F387"/>
    <mergeCell ref="A388:A389"/>
    <mergeCell ref="B388:F389"/>
    <mergeCell ref="A390:A391"/>
    <mergeCell ref="B390:C391"/>
    <mergeCell ref="D390:F391"/>
    <mergeCell ref="A397:F397"/>
    <mergeCell ref="A398:B398"/>
    <mergeCell ref="B399:F399"/>
    <mergeCell ref="B417:F417"/>
    <mergeCell ref="A418:A419"/>
    <mergeCell ref="B418:F419"/>
    <mergeCell ref="A420:A421"/>
    <mergeCell ref="B420:C421"/>
    <mergeCell ref="D420:F421"/>
    <mergeCell ref="A432:F432"/>
    <mergeCell ref="A433:B433"/>
    <mergeCell ref="B434:F434"/>
    <mergeCell ref="B452:F452"/>
    <mergeCell ref="A453:A454"/>
    <mergeCell ref="B453:F454"/>
    <mergeCell ref="A455:A456"/>
    <mergeCell ref="B455:C456"/>
    <mergeCell ref="D455:F456"/>
    <mergeCell ref="A474:F474"/>
    <mergeCell ref="A475:B475"/>
    <mergeCell ref="B476:F476"/>
    <mergeCell ref="B494:F494"/>
    <mergeCell ref="A495:A496"/>
    <mergeCell ref="B495:F496"/>
    <mergeCell ref="A497:A498"/>
    <mergeCell ref="B497:C498"/>
    <mergeCell ref="D497:F498"/>
    <mergeCell ref="A505:F505"/>
    <mergeCell ref="A506:B506"/>
    <mergeCell ref="B507:F507"/>
    <mergeCell ref="B525:F525"/>
    <mergeCell ref="A526:A527"/>
    <mergeCell ref="B526:F527"/>
    <mergeCell ref="A528:A529"/>
    <mergeCell ref="B528:C529"/>
    <mergeCell ref="D528:F529"/>
    <mergeCell ref="A541:F541"/>
    <mergeCell ref="A542:B542"/>
    <mergeCell ref="B543:F543"/>
    <mergeCell ref="B561:F561"/>
    <mergeCell ref="A562:A563"/>
    <mergeCell ref="B562:F563"/>
    <mergeCell ref="A564:A565"/>
    <mergeCell ref="B564:C565"/>
    <mergeCell ref="D564:F565"/>
    <mergeCell ref="A571:F571"/>
    <mergeCell ref="A572:B572"/>
    <mergeCell ref="B573:F573"/>
    <mergeCell ref="B591:F591"/>
    <mergeCell ref="A592:A593"/>
    <mergeCell ref="B592:F593"/>
    <mergeCell ref="A594:A595"/>
    <mergeCell ref="B594:C595"/>
    <mergeCell ref="D594:F595"/>
    <mergeCell ref="A602:F602"/>
    <mergeCell ref="A603:B603"/>
    <mergeCell ref="B604:F604"/>
    <mergeCell ref="B622:F622"/>
    <mergeCell ref="A623:A624"/>
    <mergeCell ref="B623:F624"/>
    <mergeCell ref="A625:A626"/>
    <mergeCell ref="B625:C626"/>
    <mergeCell ref="D625:F626"/>
    <mergeCell ref="A643:F643"/>
    <mergeCell ref="A644:B644"/>
    <mergeCell ref="B645:F645"/>
    <mergeCell ref="B663:F663"/>
    <mergeCell ref="A664:A665"/>
    <mergeCell ref="B664:F665"/>
    <mergeCell ref="A666:A667"/>
    <mergeCell ref="B666:C667"/>
    <mergeCell ref="D666:F667"/>
    <mergeCell ref="A674:F674"/>
    <mergeCell ref="A675:B675"/>
    <mergeCell ref="B676:F676"/>
    <mergeCell ref="B694:F694"/>
    <mergeCell ref="A695:A696"/>
    <mergeCell ref="B695:F696"/>
    <mergeCell ref="A697:A698"/>
    <mergeCell ref="B697:C698"/>
    <mergeCell ref="D697:F698"/>
    <mergeCell ref="A704:F704"/>
    <mergeCell ref="A705:B705"/>
    <mergeCell ref="B706:F706"/>
    <mergeCell ref="B724:F724"/>
    <mergeCell ref="A725:A726"/>
    <mergeCell ref="B725:F726"/>
    <mergeCell ref="A727:A728"/>
    <mergeCell ref="B727:C728"/>
    <mergeCell ref="D727:F728"/>
    <mergeCell ref="A739:F739"/>
    <mergeCell ref="A740:B740"/>
    <mergeCell ref="B741:F741"/>
    <mergeCell ref="B759:F759"/>
    <mergeCell ref="A760:A761"/>
    <mergeCell ref="B760:F761"/>
    <mergeCell ref="A762:A763"/>
    <mergeCell ref="B762:C763"/>
    <mergeCell ref="D762:F763"/>
    <mergeCell ref="A778:F778"/>
    <mergeCell ref="A779:B779"/>
    <mergeCell ref="B780:F780"/>
    <mergeCell ref="B798:F798"/>
    <mergeCell ref="A799:A800"/>
    <mergeCell ref="B799:F800"/>
    <mergeCell ref="A801:A802"/>
    <mergeCell ref="B801:C802"/>
    <mergeCell ref="D801:F802"/>
    <mergeCell ref="A809:F809"/>
    <mergeCell ref="A810:B810"/>
    <mergeCell ref="B811:F811"/>
    <mergeCell ref="B829:F829"/>
    <mergeCell ref="A830:A831"/>
    <mergeCell ref="B830:F831"/>
    <mergeCell ref="A832:A833"/>
    <mergeCell ref="B832:C833"/>
    <mergeCell ref="D832:F833"/>
    <mergeCell ref="A839:F839"/>
    <mergeCell ref="A840:B840"/>
    <mergeCell ref="B841:F841"/>
    <mergeCell ref="B859:F859"/>
    <mergeCell ref="A860:A861"/>
    <mergeCell ref="B860:F861"/>
    <mergeCell ref="A862:A863"/>
    <mergeCell ref="B862:C863"/>
    <mergeCell ref="D862:F863"/>
    <mergeCell ref="A868:F868"/>
    <mergeCell ref="A869:B869"/>
    <mergeCell ref="B870:F870"/>
    <mergeCell ref="B888:F888"/>
    <mergeCell ref="A889:A890"/>
    <mergeCell ref="B889:F890"/>
    <mergeCell ref="A891:A892"/>
    <mergeCell ref="B891:C892"/>
    <mergeCell ref="D891:F892"/>
    <mergeCell ref="A897:F897"/>
    <mergeCell ref="A898:B898"/>
    <mergeCell ref="B899:F899"/>
    <mergeCell ref="B917:F917"/>
    <mergeCell ref="A918:A919"/>
    <mergeCell ref="B918:F919"/>
    <mergeCell ref="A920:A921"/>
    <mergeCell ref="B920:C921"/>
    <mergeCell ref="D920:F921"/>
    <mergeCell ref="A928:F928"/>
    <mergeCell ref="A929:B929"/>
    <mergeCell ref="B930:F930"/>
    <mergeCell ref="B948:F948"/>
    <mergeCell ref="A949:A950"/>
    <mergeCell ref="B949:F950"/>
    <mergeCell ref="A951:A952"/>
    <mergeCell ref="B951:C952"/>
    <mergeCell ref="D951:F952"/>
    <mergeCell ref="A964:F964"/>
    <mergeCell ref="A965:B965"/>
    <mergeCell ref="B966:F966"/>
    <mergeCell ref="B984:F984"/>
    <mergeCell ref="A985:A986"/>
    <mergeCell ref="B985:F986"/>
    <mergeCell ref="A987:A988"/>
    <mergeCell ref="B987:C988"/>
    <mergeCell ref="D987:F988"/>
    <mergeCell ref="A994:F994"/>
    <mergeCell ref="A995:B995"/>
    <mergeCell ref="B996:F996"/>
    <mergeCell ref="B1013:F1013"/>
    <mergeCell ref="A1014:A1015"/>
    <mergeCell ref="B1014:F1015"/>
    <mergeCell ref="A1016:A1017"/>
    <mergeCell ref="B1016:C1017"/>
    <mergeCell ref="D1016:F1017"/>
    <mergeCell ref="A1032:F1032"/>
    <mergeCell ref="A1033:B1033"/>
    <mergeCell ref="B1034:F1034"/>
    <mergeCell ref="B1051:F1051"/>
    <mergeCell ref="A1052:A1053"/>
    <mergeCell ref="B1052:F1053"/>
    <mergeCell ref="A1054:A1055"/>
    <mergeCell ref="B1054:C1055"/>
    <mergeCell ref="D1054:F1055"/>
    <mergeCell ref="A1065:F1065"/>
    <mergeCell ref="A1066:B1066"/>
    <mergeCell ref="B1067:F1067"/>
    <mergeCell ref="B1084:F1084"/>
    <mergeCell ref="A1085:A1086"/>
    <mergeCell ref="B1085:F1086"/>
    <mergeCell ref="A1087:A1088"/>
    <mergeCell ref="B1087:C1088"/>
    <mergeCell ref="D1087:F1088"/>
    <mergeCell ref="A1094:F1094"/>
    <mergeCell ref="A1095:B1095"/>
    <mergeCell ref="B1096:F1096"/>
    <mergeCell ref="B1113:F1113"/>
    <mergeCell ref="A1114:A1115"/>
    <mergeCell ref="B1114:F1115"/>
    <mergeCell ref="A1116:A1117"/>
    <mergeCell ref="B1116:C1117"/>
    <mergeCell ref="D1116:F1117"/>
    <mergeCell ref="A1125:F1125"/>
    <mergeCell ref="A1126:B1126"/>
    <mergeCell ref="B1127:F1127"/>
    <mergeCell ref="B1144:F1144"/>
    <mergeCell ref="A1145:A1146"/>
    <mergeCell ref="B1145:F1146"/>
    <mergeCell ref="A1147:A1148"/>
    <mergeCell ref="B1147:C1148"/>
    <mergeCell ref="D1147:F1148"/>
    <mergeCell ref="A1159:F1159"/>
    <mergeCell ref="A1160:B1160"/>
    <mergeCell ref="B1161:F1161"/>
    <mergeCell ref="B1178:F1178"/>
    <mergeCell ref="A1179:A1180"/>
    <mergeCell ref="B1179:F1180"/>
    <mergeCell ref="A1181:A1182"/>
    <mergeCell ref="B1181:C1182"/>
    <mergeCell ref="D1181:F1182"/>
    <mergeCell ref="A1186:F1186"/>
    <mergeCell ref="A1187:B1187"/>
    <mergeCell ref="B1188:F1188"/>
    <mergeCell ref="B1205:F1205"/>
    <mergeCell ref="A1206:A1207"/>
    <mergeCell ref="B1206:F1207"/>
    <mergeCell ref="A1208:A1209"/>
    <mergeCell ref="B1208:C1209"/>
    <mergeCell ref="D1208:F1209"/>
    <mergeCell ref="A1215:F1215"/>
    <mergeCell ref="A1216:B1216"/>
    <mergeCell ref="B1217:F1217"/>
    <mergeCell ref="B1234:F1234"/>
    <mergeCell ref="A1235:A1236"/>
    <mergeCell ref="B1235:F1236"/>
    <mergeCell ref="A1237:A1238"/>
    <mergeCell ref="B1237:C1238"/>
    <mergeCell ref="D1237:F1238"/>
    <mergeCell ref="A1246:F1246"/>
    <mergeCell ref="A1247:B1247"/>
    <mergeCell ref="B1248:F1248"/>
    <mergeCell ref="B1265:F1265"/>
    <mergeCell ref="A1266:A1267"/>
    <mergeCell ref="B1266:F1267"/>
    <mergeCell ref="A1268:A1269"/>
    <mergeCell ref="B1268:C1269"/>
    <mergeCell ref="D1268:F1269"/>
    <mergeCell ref="A1276:F1276"/>
    <mergeCell ref="A1277:B1277"/>
    <mergeCell ref="B1278:F1278"/>
    <mergeCell ref="B1295:F1295"/>
    <mergeCell ref="A1296:A1297"/>
    <mergeCell ref="B1296:F1297"/>
    <mergeCell ref="A1298:A1299"/>
    <mergeCell ref="B1298:C1299"/>
    <mergeCell ref="D1298:F1299"/>
    <mergeCell ref="A1303:F1303"/>
    <mergeCell ref="A1304:B1304"/>
    <mergeCell ref="B1305:F1305"/>
    <mergeCell ref="B1322:F1322"/>
    <mergeCell ref="A1323:A1324"/>
    <mergeCell ref="B1323:F1324"/>
    <mergeCell ref="A1325:A1326"/>
    <mergeCell ref="B1325:C1326"/>
    <mergeCell ref="D1325:F1326"/>
    <mergeCell ref="A1331:F1331"/>
    <mergeCell ref="A1332:B1332"/>
    <mergeCell ref="B1333:F1333"/>
    <mergeCell ref="B1350:F1350"/>
    <mergeCell ref="A1351:A1352"/>
    <mergeCell ref="B1351:F1352"/>
    <mergeCell ref="A1353:A1354"/>
    <mergeCell ref="B1353:C1354"/>
    <mergeCell ref="D1353:F1354"/>
    <mergeCell ref="A1360:F1360"/>
    <mergeCell ref="A1361:B1361"/>
    <mergeCell ref="B1362:F1362"/>
    <mergeCell ref="B1379:F1379"/>
    <mergeCell ref="A1380:A1381"/>
    <mergeCell ref="B1380:F1381"/>
    <mergeCell ref="A1382:A1383"/>
    <mergeCell ref="B1382:C1383"/>
    <mergeCell ref="D1382:F1383"/>
    <mergeCell ref="A1387:F1387"/>
    <mergeCell ref="A1388:B1388"/>
    <mergeCell ref="B1389:F1389"/>
    <mergeCell ref="B1406:F1406"/>
    <mergeCell ref="A1407:A1408"/>
    <mergeCell ref="B1407:F1408"/>
    <mergeCell ref="A1409:A1410"/>
    <mergeCell ref="B1409:C1410"/>
    <mergeCell ref="D1409:F1410"/>
    <mergeCell ref="A1415:F1415"/>
    <mergeCell ref="A1416:B1416"/>
    <mergeCell ref="B1417:F1417"/>
    <mergeCell ref="B1434:F1434"/>
    <mergeCell ref="A1435:A1436"/>
    <mergeCell ref="B1435:F1436"/>
    <mergeCell ref="A1437:A1438"/>
    <mergeCell ref="B1437:C1438"/>
    <mergeCell ref="D1437:F1438"/>
    <mergeCell ref="A1443:F1443"/>
    <mergeCell ref="A1444:B1444"/>
    <mergeCell ref="B1445:F1445"/>
    <mergeCell ref="B1462:F1462"/>
    <mergeCell ref="A1463:A1464"/>
    <mergeCell ref="B1463:F1464"/>
    <mergeCell ref="A1465:A1466"/>
    <mergeCell ref="B1465:C1466"/>
    <mergeCell ref="D1465:F1466"/>
    <mergeCell ref="A1473:F1473"/>
    <mergeCell ref="A1474:B1474"/>
    <mergeCell ref="B1475:F1475"/>
    <mergeCell ref="B1492:F1492"/>
    <mergeCell ref="A1493:A1494"/>
    <mergeCell ref="B1493:F1494"/>
    <mergeCell ref="A1495:A1496"/>
    <mergeCell ref="B1495:C1496"/>
    <mergeCell ref="D1495:F1496"/>
    <mergeCell ref="A1502:F1502"/>
    <mergeCell ref="A1503:B1503"/>
    <mergeCell ref="B1504:F1504"/>
    <mergeCell ref="B1521:F1521"/>
    <mergeCell ref="A1522:A1523"/>
    <mergeCell ref="B1522:F1523"/>
    <mergeCell ref="A1524:A1525"/>
    <mergeCell ref="B1524:C1525"/>
    <mergeCell ref="D1524:F1525"/>
    <mergeCell ref="A1533:F1533"/>
    <mergeCell ref="A1534:B1534"/>
    <mergeCell ref="B1535:F1535"/>
    <mergeCell ref="B1552:F1552"/>
    <mergeCell ref="A1553:A1554"/>
    <mergeCell ref="B1553:F1554"/>
    <mergeCell ref="A1555:A1556"/>
    <mergeCell ref="B1555:C1556"/>
    <mergeCell ref="D1555:F1556"/>
    <mergeCell ref="A1558:F1558"/>
    <mergeCell ref="A1559:B1559"/>
    <mergeCell ref="B1560:F1560"/>
    <mergeCell ref="B1577:F1577"/>
    <mergeCell ref="A1578:A1579"/>
    <mergeCell ref="B1578:F1579"/>
    <mergeCell ref="A1580:A1581"/>
    <mergeCell ref="B1580:C1581"/>
    <mergeCell ref="D1580:F1581"/>
    <mergeCell ref="A1590:F1590"/>
    <mergeCell ref="A1591:B1591"/>
    <mergeCell ref="B1592:F1592"/>
    <mergeCell ref="B1609:F1609"/>
    <mergeCell ref="A1610:A1611"/>
    <mergeCell ref="B1610:F1611"/>
    <mergeCell ref="A1612:A1613"/>
    <mergeCell ref="B1612:C1613"/>
    <mergeCell ref="D1612:F1613"/>
    <mergeCell ref="A1622:F1622"/>
    <mergeCell ref="A1623:B1623"/>
    <mergeCell ref="B1624:F1624"/>
    <mergeCell ref="B1641:F1641"/>
    <mergeCell ref="A1642:A1643"/>
    <mergeCell ref="B1642:F1643"/>
    <mergeCell ref="A1644:A1645"/>
    <mergeCell ref="B1644:C1645"/>
    <mergeCell ref="D1644:F1645"/>
    <mergeCell ref="A1651:F1651"/>
    <mergeCell ref="A1652:B1652"/>
    <mergeCell ref="B1653:F1653"/>
    <mergeCell ref="B1670:F1670"/>
    <mergeCell ref="A1671:A1672"/>
    <mergeCell ref="B1671:F1672"/>
    <mergeCell ref="A1673:A1674"/>
    <mergeCell ref="B1673:C1674"/>
    <mergeCell ref="D1673:F1674"/>
    <mergeCell ref="A1680:F1680"/>
    <mergeCell ref="A1681:B1681"/>
    <mergeCell ref="B1682:F1682"/>
    <mergeCell ref="B1699:F1699"/>
    <mergeCell ref="A1700:A1701"/>
    <mergeCell ref="B1700:F1701"/>
    <mergeCell ref="A1702:A1703"/>
    <mergeCell ref="B1702:C1703"/>
    <mergeCell ref="D1702:F1703"/>
    <mergeCell ref="A1709:F1709"/>
    <mergeCell ref="A1710:B1710"/>
    <mergeCell ref="B1711:F1711"/>
    <mergeCell ref="B1728:F1728"/>
    <mergeCell ref="A1729:A1730"/>
    <mergeCell ref="B1729:F1730"/>
    <mergeCell ref="A1731:A1732"/>
    <mergeCell ref="B1731:C1732"/>
    <mergeCell ref="D1731:F1732"/>
    <mergeCell ref="A1737:F1737"/>
    <mergeCell ref="A1738:B1738"/>
    <mergeCell ref="B1739:F1739"/>
    <mergeCell ref="B1756:F1756"/>
    <mergeCell ref="A1757:A1758"/>
    <mergeCell ref="B1757:F1758"/>
    <mergeCell ref="A1759:A1760"/>
    <mergeCell ref="B1759:C1760"/>
    <mergeCell ref="D1759:F1760"/>
    <mergeCell ref="A1766:F1766"/>
    <mergeCell ref="A1767:B1767"/>
    <mergeCell ref="B1768:F1768"/>
    <mergeCell ref="B1785:F1785"/>
    <mergeCell ref="A1786:A1787"/>
    <mergeCell ref="B1786:F1787"/>
    <mergeCell ref="A1788:A1789"/>
    <mergeCell ref="B1788:C1789"/>
    <mergeCell ref="D1788:F1789"/>
    <mergeCell ref="A1794:F1794"/>
    <mergeCell ref="A1795:B1795"/>
    <mergeCell ref="B1796:F1796"/>
    <mergeCell ref="B1813:F1813"/>
    <mergeCell ref="A1814:A1815"/>
    <mergeCell ref="B1814:F1815"/>
    <mergeCell ref="A1816:A1817"/>
    <mergeCell ref="B1816:C1817"/>
    <mergeCell ref="D1816:F1817"/>
    <mergeCell ref="A1824:F1824"/>
    <mergeCell ref="A1825:B1825"/>
    <mergeCell ref="B1826:F1826"/>
    <mergeCell ref="B1843:F1843"/>
    <mergeCell ref="A1844:A1845"/>
    <mergeCell ref="B1844:F1845"/>
    <mergeCell ref="A1846:A1847"/>
    <mergeCell ref="B1846:C1847"/>
    <mergeCell ref="D1846:F1847"/>
    <mergeCell ref="A1853:F1853"/>
    <mergeCell ref="A1854:B1854"/>
    <mergeCell ref="B1855:F1855"/>
    <mergeCell ref="B1872:F1872"/>
    <mergeCell ref="A1873:A1874"/>
    <mergeCell ref="B1873:F1874"/>
    <mergeCell ref="A1875:A1876"/>
    <mergeCell ref="B1875:C1876"/>
    <mergeCell ref="D1875:F1876"/>
    <mergeCell ref="A1882:F1882"/>
    <mergeCell ref="A1883:B1883"/>
    <mergeCell ref="B1884:F1884"/>
    <mergeCell ref="B1901:F1901"/>
    <mergeCell ref="A1902:A1903"/>
    <mergeCell ref="B1902:F1903"/>
    <mergeCell ref="A1904:A1905"/>
    <mergeCell ref="B1904:C1905"/>
    <mergeCell ref="D1904:F1905"/>
    <mergeCell ref="A1912:F1912"/>
    <mergeCell ref="A1913:B1913"/>
    <mergeCell ref="B1914:F1914"/>
    <mergeCell ref="B1931:F1931"/>
    <mergeCell ref="A1932:A1933"/>
    <mergeCell ref="B1932:F1933"/>
    <mergeCell ref="A1934:A1935"/>
    <mergeCell ref="B1934:C1935"/>
    <mergeCell ref="D1934:F1935"/>
    <mergeCell ref="A1947:F1947"/>
    <mergeCell ref="H1947:M1947"/>
    <mergeCell ref="A1948:B1948"/>
    <mergeCell ref="H1948:I1948"/>
    <mergeCell ref="B1949:F1949"/>
    <mergeCell ref="I1949:M1949"/>
    <mergeCell ref="B1966:F1966"/>
    <mergeCell ref="I1966:M1966"/>
    <mergeCell ref="A1967:A1968"/>
    <mergeCell ref="B1967:F1968"/>
    <mergeCell ref="H1967:H1968"/>
    <mergeCell ref="I1967:M1968"/>
    <mergeCell ref="A1969:A1970"/>
    <mergeCell ref="B1969:C1970"/>
    <mergeCell ref="D1969:F1970"/>
    <mergeCell ref="H1969:H1970"/>
    <mergeCell ref="I1969:J1970"/>
    <mergeCell ref="K1969:M1970"/>
    <mergeCell ref="A1975:F1975"/>
    <mergeCell ref="A1976:B1976"/>
    <mergeCell ref="B1977:F1977"/>
    <mergeCell ref="B1994:F1994"/>
    <mergeCell ref="A1995:A1996"/>
    <mergeCell ref="B1995:F1996"/>
    <mergeCell ref="A1997:A1998"/>
    <mergeCell ref="B1997:C1998"/>
    <mergeCell ref="D1997:F1998"/>
    <mergeCell ref="A2006:F2006"/>
    <mergeCell ref="A2007:B2007"/>
    <mergeCell ref="B2008:F2008"/>
    <mergeCell ref="B2025:F2025"/>
    <mergeCell ref="A2026:A2027"/>
    <mergeCell ref="B2026:F2027"/>
    <mergeCell ref="A2028:A2029"/>
    <mergeCell ref="B2028:C2029"/>
    <mergeCell ref="D2028:F2029"/>
    <mergeCell ref="A2040:F2040"/>
    <mergeCell ref="A2041:B2041"/>
    <mergeCell ref="B2042:F2042"/>
    <mergeCell ref="B2059:F2059"/>
    <mergeCell ref="A2060:A2061"/>
    <mergeCell ref="B2060:F2061"/>
    <mergeCell ref="A2062:A2063"/>
    <mergeCell ref="B2062:C2063"/>
    <mergeCell ref="D2062:F2063"/>
    <mergeCell ref="A2069:F2069"/>
    <mergeCell ref="A2070:B2070"/>
    <mergeCell ref="B2071:F2071"/>
    <mergeCell ref="B2088:F2088"/>
    <mergeCell ref="A2089:A2090"/>
    <mergeCell ref="B2089:F2090"/>
    <mergeCell ref="A2091:A2092"/>
    <mergeCell ref="B2091:C2092"/>
    <mergeCell ref="D2091:F2092"/>
    <mergeCell ref="A2099:F2099"/>
    <mergeCell ref="A2100:B2100"/>
    <mergeCell ref="B2101:F2101"/>
    <mergeCell ref="B2118:F2118"/>
    <mergeCell ref="A2119:A2120"/>
    <mergeCell ref="B2119:F2120"/>
    <mergeCell ref="A2121:A2122"/>
    <mergeCell ref="B2121:C2122"/>
    <mergeCell ref="D2121:F2122"/>
    <mergeCell ref="A2130:F2130"/>
    <mergeCell ref="A2131:B2131"/>
    <mergeCell ref="B2132:F2132"/>
    <mergeCell ref="B2149:F2149"/>
    <mergeCell ref="A2150:A2151"/>
    <mergeCell ref="B2150:F2151"/>
    <mergeCell ref="A2152:A2153"/>
    <mergeCell ref="B2152:C2153"/>
    <mergeCell ref="D2152:F2153"/>
    <mergeCell ref="A2159:F2159"/>
    <mergeCell ref="A2160:B2160"/>
    <mergeCell ref="B2161:F2161"/>
    <mergeCell ref="B2178:F2178"/>
    <mergeCell ref="A2179:A2180"/>
    <mergeCell ref="B2179:F2180"/>
    <mergeCell ref="A2181:A2182"/>
    <mergeCell ref="B2181:C2182"/>
    <mergeCell ref="D2181:F2182"/>
    <mergeCell ref="A2188:F2188"/>
    <mergeCell ref="A2189:B2189"/>
    <mergeCell ref="B2190:F2190"/>
    <mergeCell ref="B2207:F2207"/>
    <mergeCell ref="A2208:A2209"/>
    <mergeCell ref="B2208:F2209"/>
    <mergeCell ref="A2210:A2211"/>
    <mergeCell ref="B2210:C2211"/>
    <mergeCell ref="D2210:F2211"/>
    <mergeCell ref="A2218:F2218"/>
    <mergeCell ref="A2219:B2219"/>
    <mergeCell ref="B2220:F2220"/>
    <mergeCell ref="B2237:F2237"/>
    <mergeCell ref="A2238:A2239"/>
    <mergeCell ref="B2238:F2239"/>
    <mergeCell ref="A2240:A2241"/>
    <mergeCell ref="B2240:C2241"/>
    <mergeCell ref="D2240:F2241"/>
    <mergeCell ref="A2254:F2254"/>
    <mergeCell ref="A2255:B2255"/>
    <mergeCell ref="B2256:F2256"/>
    <mergeCell ref="B2273:F2273"/>
    <mergeCell ref="A2274:A2275"/>
    <mergeCell ref="B2274:F2275"/>
    <mergeCell ref="A2276:A2277"/>
    <mergeCell ref="B2276:C2277"/>
    <mergeCell ref="D2276:F2277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70"/>
  <sheetViews>
    <sheetView showFormulas="false" showGridLines="true" showRowColHeaders="true" showZeros="true" rightToLeft="false" tabSelected="false" showOutlineSymbols="true" defaultGridColor="true" view="normal" topLeftCell="A1652" colorId="64" zoomScale="100" zoomScaleNormal="100" zoomScalePageLayoutView="100" workbookViewId="0">
      <selection pane="topLeft" activeCell="I141" activeCellId="0" sqref="I14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73" width="16.28"/>
    <col collapsed="false" customWidth="true" hidden="false" outlineLevel="0" max="3" min="3" style="173" width="27.42"/>
    <col collapsed="false" customWidth="true" hidden="false" outlineLevel="0" max="4" min="4" style="173" width="18.99"/>
    <col collapsed="false" customWidth="true" hidden="false" outlineLevel="0" max="5" min="5" style="173" width="15.28"/>
    <col collapsed="false" customWidth="true" hidden="false" outlineLevel="0" max="6" min="6" style="173" width="18.7"/>
    <col collapsed="false" customWidth="true" hidden="false" outlineLevel="0" max="7" min="7" style="173" width="17.42"/>
    <col collapsed="false" customWidth="false" hidden="false" outlineLevel="0" max="8" min="8" style="173" width="9.13"/>
    <col collapsed="false" customWidth="true" hidden="false" outlineLevel="0" max="9" min="9" style="173" width="41.99"/>
    <col collapsed="false" customWidth="true" hidden="false" outlineLevel="0" max="10" min="10" style="173" width="10.13"/>
    <col collapsed="false" customWidth="true" hidden="false" outlineLevel="0" max="11" min="11" style="173" width="25.12"/>
    <col collapsed="false" customWidth="true" hidden="false" outlineLevel="0" max="13" min="12" style="173" width="14.7"/>
    <col collapsed="false" customWidth="true" hidden="false" outlineLevel="0" max="14" min="14" style="173" width="23.56"/>
    <col collapsed="false" customWidth="true" hidden="false" outlineLevel="0" max="15" min="15" style="173" width="21.28"/>
    <col collapsed="false" customWidth="false" hidden="false" outlineLevel="0" max="257" min="16" style="173" width="9.13"/>
  </cols>
  <sheetData>
    <row r="2" s="173" customFormat="true" ht="12.75" hidden="false" customHeight="false" outlineLevel="0" collapsed="false">
      <c r="A2" s="174" t="s">
        <v>5579</v>
      </c>
      <c r="B2" s="174"/>
      <c r="C2" s="174"/>
      <c r="D2" s="174"/>
      <c r="E2" s="174"/>
      <c r="F2" s="174"/>
    </row>
    <row r="3" s="173" customFormat="true" ht="12.75" hidden="false" customHeight="false" outlineLevel="0" collapsed="false">
      <c r="A3" s="174"/>
      <c r="B3" s="174"/>
      <c r="C3" s="174"/>
      <c r="D3" s="174"/>
      <c r="E3" s="174"/>
      <c r="F3" s="174"/>
    </row>
    <row r="4" s="173" customFormat="true" ht="25" hidden="false" customHeight="true" outlineLevel="0" collapsed="false">
      <c r="A4" s="175" t="s">
        <v>5580</v>
      </c>
      <c r="B4" s="175" t="s">
        <v>5581</v>
      </c>
      <c r="C4" s="175"/>
      <c r="D4" s="176"/>
      <c r="E4" s="175" t="s">
        <v>5582</v>
      </c>
      <c r="F4" s="175"/>
    </row>
    <row r="5" s="173" customFormat="true" ht="25" hidden="false" customHeight="true" outlineLevel="0" collapsed="false">
      <c r="A5" s="175"/>
      <c r="B5" s="175" t="s">
        <v>5399</v>
      </c>
      <c r="C5" s="175" t="s">
        <v>5400</v>
      </c>
      <c r="D5" s="175"/>
      <c r="E5" s="175" t="s">
        <v>5399</v>
      </c>
      <c r="F5" s="175" t="s">
        <v>5400</v>
      </c>
    </row>
    <row r="6" s="173" customFormat="true" ht="25" hidden="false" customHeight="true" outlineLevel="0" collapsed="false">
      <c r="A6" s="177" t="s">
        <v>119</v>
      </c>
      <c r="B6" s="178" t="n">
        <v>2</v>
      </c>
      <c r="C6" s="178" t="n">
        <v>4</v>
      </c>
      <c r="D6" s="178"/>
      <c r="E6" s="178" t="n">
        <v>3</v>
      </c>
      <c r="F6" s="178" t="n">
        <v>3</v>
      </c>
    </row>
    <row r="7" s="180" customFormat="true" ht="25" hidden="false" customHeight="true" outlineLevel="0" collapsed="false">
      <c r="A7" s="179" t="s">
        <v>1146</v>
      </c>
      <c r="B7" s="178"/>
      <c r="C7" s="178"/>
      <c r="D7" s="178"/>
      <c r="E7" s="178"/>
      <c r="F7" s="178"/>
    </row>
    <row r="8" s="173" customFormat="true" ht="25" hidden="false" customHeight="true" outlineLevel="0" collapsed="false">
      <c r="A8" s="177" t="s">
        <v>986</v>
      </c>
      <c r="B8" s="178" t="n">
        <v>1</v>
      </c>
      <c r="C8" s="178" t="n">
        <v>3</v>
      </c>
      <c r="D8" s="178"/>
      <c r="E8" s="178" t="n">
        <v>3</v>
      </c>
      <c r="F8" s="178" t="n">
        <v>6</v>
      </c>
    </row>
    <row r="9" s="180" customFormat="true" ht="25" hidden="false" customHeight="true" outlineLevel="0" collapsed="false">
      <c r="A9" s="179" t="s">
        <v>517</v>
      </c>
      <c r="B9" s="178" t="n">
        <v>5</v>
      </c>
      <c r="C9" s="178" t="n">
        <v>5</v>
      </c>
      <c r="D9" s="178"/>
      <c r="E9" s="178" t="n">
        <v>6</v>
      </c>
      <c r="F9" s="178" t="n">
        <v>8</v>
      </c>
    </row>
    <row r="10" s="173" customFormat="true" ht="25" hidden="false" customHeight="true" outlineLevel="0" collapsed="false">
      <c r="A10" s="177" t="s">
        <v>4387</v>
      </c>
      <c r="B10" s="177"/>
      <c r="C10" s="177"/>
      <c r="D10" s="177"/>
      <c r="E10" s="177"/>
      <c r="F10" s="177"/>
    </row>
    <row r="11" s="180" customFormat="true" ht="25" hidden="false" customHeight="true" outlineLevel="0" collapsed="false">
      <c r="A11" s="179" t="s">
        <v>10</v>
      </c>
      <c r="B11" s="178" t="n">
        <v>29</v>
      </c>
      <c r="C11" s="178" t="n">
        <v>37</v>
      </c>
      <c r="D11" s="178"/>
      <c r="E11" s="178" t="n">
        <v>4</v>
      </c>
      <c r="F11" s="178" t="n">
        <v>8</v>
      </c>
    </row>
    <row r="12" s="180" customFormat="true" ht="25" hidden="false" customHeight="true" outlineLevel="0" collapsed="false">
      <c r="A12" s="179" t="s">
        <v>5403</v>
      </c>
      <c r="B12" s="178"/>
      <c r="C12" s="178"/>
      <c r="D12" s="178"/>
      <c r="E12" s="178" t="n">
        <v>2</v>
      </c>
      <c r="F12" s="178" t="n">
        <v>4</v>
      </c>
    </row>
    <row r="13" s="180" customFormat="true" ht="25" hidden="false" customHeight="true" outlineLevel="0" collapsed="false">
      <c r="A13" s="179" t="s">
        <v>976</v>
      </c>
      <c r="B13" s="178"/>
      <c r="C13" s="178"/>
      <c r="D13" s="178"/>
      <c r="E13" s="178" t="n">
        <v>1</v>
      </c>
      <c r="F13" s="178" t="n">
        <v>3</v>
      </c>
    </row>
    <row r="14" s="180" customFormat="true" ht="25" hidden="false" customHeight="true" outlineLevel="0" collapsed="false">
      <c r="A14" s="179" t="s">
        <v>5583</v>
      </c>
      <c r="B14" s="178"/>
      <c r="C14" s="181"/>
      <c r="D14" s="181"/>
      <c r="E14" s="178" t="n">
        <v>1</v>
      </c>
      <c r="F14" s="178" t="n">
        <v>1</v>
      </c>
    </row>
    <row r="15" s="173" customFormat="true" ht="25" hidden="false" customHeight="true" outlineLevel="0" collapsed="false">
      <c r="A15" s="177" t="s">
        <v>5584</v>
      </c>
      <c r="B15" s="177"/>
      <c r="C15" s="182"/>
      <c r="D15" s="182"/>
      <c r="E15" s="177"/>
      <c r="F15" s="177"/>
    </row>
    <row r="16" s="173" customFormat="true" ht="25" hidden="false" customHeight="true" outlineLevel="0" collapsed="false">
      <c r="A16" s="177" t="s">
        <v>8</v>
      </c>
      <c r="B16" s="177"/>
      <c r="C16" s="182"/>
      <c r="D16" s="182"/>
      <c r="E16" s="177"/>
      <c r="F16" s="177"/>
    </row>
    <row r="17" s="173" customFormat="true" ht="25" hidden="false" customHeight="true" outlineLevel="0" collapsed="false">
      <c r="A17" s="183" t="s">
        <v>5585</v>
      </c>
      <c r="B17" s="184"/>
      <c r="C17" s="184"/>
      <c r="D17" s="184"/>
      <c r="E17" s="184"/>
      <c r="F17" s="184"/>
    </row>
    <row r="18" s="173" customFormat="true" ht="24" hidden="false" customHeight="true" outlineLevel="0" collapsed="false">
      <c r="B18" s="173" t="n">
        <f aca="false">SUM(B6:B17)</f>
        <v>37</v>
      </c>
      <c r="C18" s="173" t="n">
        <f aca="false">SUM(C6:C17)</f>
        <v>49</v>
      </c>
      <c r="E18" s="173" t="n">
        <f aca="false">SUM(E6:E17)</f>
        <v>20</v>
      </c>
      <c r="F18" s="173" t="n">
        <f aca="false">SUM(F6:F17)</f>
        <v>33</v>
      </c>
    </row>
    <row r="25" s="173" customFormat="true" ht="12.75" hidden="false" customHeight="false" outlineLevel="0" collapsed="false">
      <c r="A25" s="174" t="s">
        <v>5586</v>
      </c>
      <c r="B25" s="174"/>
      <c r="C25" s="174"/>
      <c r="D25" s="174"/>
      <c r="E25" s="174"/>
      <c r="F25" s="174"/>
    </row>
    <row r="26" s="173" customFormat="true" ht="12.75" hidden="false" customHeight="false" outlineLevel="0" collapsed="false">
      <c r="A26" s="174"/>
      <c r="B26" s="174"/>
      <c r="C26" s="174"/>
      <c r="D26" s="174"/>
      <c r="E26" s="174"/>
      <c r="F26" s="174"/>
    </row>
    <row r="27" s="173" customFormat="true" ht="20.25" hidden="false" customHeight="false" outlineLevel="0" collapsed="false">
      <c r="A27" s="175" t="s">
        <v>5580</v>
      </c>
      <c r="B27" s="175" t="s">
        <v>5581</v>
      </c>
      <c r="C27" s="175"/>
      <c r="D27" s="175"/>
      <c r="E27" s="175" t="s">
        <v>5582</v>
      </c>
      <c r="F27" s="175"/>
    </row>
    <row r="28" s="173" customFormat="true" ht="20.25" hidden="false" customHeight="false" outlineLevel="0" collapsed="false">
      <c r="A28" s="175"/>
      <c r="B28" s="175" t="s">
        <v>5399</v>
      </c>
      <c r="C28" s="175" t="s">
        <v>5400</v>
      </c>
      <c r="D28" s="175"/>
      <c r="E28" s="175" t="s">
        <v>5399</v>
      </c>
      <c r="F28" s="175" t="s">
        <v>5400</v>
      </c>
    </row>
    <row r="29" s="173" customFormat="true" ht="18.75" hidden="false" customHeight="false" outlineLevel="0" collapsed="false">
      <c r="A29" s="177" t="s">
        <v>119</v>
      </c>
      <c r="B29" s="185" t="n">
        <v>2</v>
      </c>
      <c r="C29" s="185" t="n">
        <v>3</v>
      </c>
      <c r="D29" s="185"/>
      <c r="E29" s="178" t="n">
        <v>11</v>
      </c>
      <c r="F29" s="178" t="n">
        <v>17</v>
      </c>
    </row>
    <row r="30" s="173" customFormat="true" ht="18.75" hidden="false" customHeight="false" outlineLevel="0" collapsed="false">
      <c r="A30" s="179" t="s">
        <v>1146</v>
      </c>
      <c r="B30" s="178" t="n">
        <v>2</v>
      </c>
      <c r="C30" s="178" t="n">
        <v>5</v>
      </c>
      <c r="D30" s="178"/>
      <c r="E30" s="178"/>
      <c r="F30" s="178"/>
    </row>
    <row r="31" s="173" customFormat="true" ht="18.75" hidden="false" customHeight="false" outlineLevel="0" collapsed="false">
      <c r="A31" s="177" t="s">
        <v>986</v>
      </c>
      <c r="B31" s="178" t="n">
        <v>1</v>
      </c>
      <c r="C31" s="178" t="n">
        <v>1</v>
      </c>
      <c r="D31" s="178"/>
      <c r="E31" s="178" t="n">
        <v>1</v>
      </c>
      <c r="F31" s="178" t="n">
        <v>2</v>
      </c>
    </row>
    <row r="32" s="173" customFormat="true" ht="18.75" hidden="false" customHeight="false" outlineLevel="0" collapsed="false">
      <c r="A32" s="179" t="s">
        <v>517</v>
      </c>
      <c r="B32" s="178" t="n">
        <v>3</v>
      </c>
      <c r="C32" s="178" t="n">
        <v>6</v>
      </c>
      <c r="D32" s="178"/>
      <c r="E32" s="178" t="n">
        <v>11</v>
      </c>
      <c r="F32" s="178" t="n">
        <v>15</v>
      </c>
    </row>
    <row r="33" s="173" customFormat="true" ht="18.75" hidden="false" customHeight="false" outlineLevel="0" collapsed="false">
      <c r="A33" s="177" t="s">
        <v>4387</v>
      </c>
      <c r="B33" s="177"/>
      <c r="C33" s="177"/>
      <c r="D33" s="177"/>
      <c r="E33" s="177"/>
      <c r="F33" s="177"/>
    </row>
    <row r="34" s="173" customFormat="true" ht="18.75" hidden="false" customHeight="false" outlineLevel="0" collapsed="false">
      <c r="A34" s="179" t="s">
        <v>10</v>
      </c>
      <c r="B34" s="178"/>
      <c r="C34" s="178"/>
      <c r="D34" s="178"/>
      <c r="E34" s="178"/>
      <c r="F34" s="178"/>
    </row>
    <row r="35" s="173" customFormat="true" ht="18.75" hidden="false" customHeight="false" outlineLevel="0" collapsed="false">
      <c r="A35" s="179" t="s">
        <v>5403</v>
      </c>
      <c r="B35" s="178"/>
      <c r="C35" s="178"/>
      <c r="D35" s="178"/>
      <c r="E35" s="178"/>
      <c r="F35" s="178"/>
    </row>
    <row r="36" s="173" customFormat="true" ht="18.75" hidden="false" customHeight="false" outlineLevel="0" collapsed="false">
      <c r="A36" s="179" t="s">
        <v>976</v>
      </c>
      <c r="B36" s="178"/>
      <c r="C36" s="178"/>
      <c r="D36" s="178"/>
      <c r="E36" s="178"/>
      <c r="F36" s="178"/>
    </row>
    <row r="37" s="173" customFormat="true" ht="18.75" hidden="false" customHeight="false" outlineLevel="0" collapsed="false">
      <c r="A37" s="179" t="s">
        <v>5583</v>
      </c>
      <c r="B37" s="178"/>
      <c r="C37" s="181"/>
      <c r="D37" s="181"/>
      <c r="E37" s="178"/>
      <c r="F37" s="178"/>
    </row>
    <row r="38" s="173" customFormat="true" ht="18.75" hidden="false" customHeight="false" outlineLevel="0" collapsed="false">
      <c r="A38" s="177" t="s">
        <v>5584</v>
      </c>
      <c r="B38" s="177"/>
      <c r="C38" s="182"/>
      <c r="D38" s="182"/>
      <c r="E38" s="177"/>
      <c r="F38" s="177"/>
    </row>
    <row r="39" s="173" customFormat="true" ht="18.75" hidden="false" customHeight="false" outlineLevel="0" collapsed="false">
      <c r="A39" s="177" t="s">
        <v>8</v>
      </c>
      <c r="B39" s="177"/>
      <c r="C39" s="182"/>
      <c r="D39" s="182"/>
      <c r="E39" s="177"/>
      <c r="F39" s="177"/>
    </row>
    <row r="40" s="173" customFormat="true" ht="18.75" hidden="false" customHeight="false" outlineLevel="0" collapsed="false">
      <c r="A40" s="183" t="s">
        <v>5585</v>
      </c>
      <c r="B40" s="184"/>
      <c r="C40" s="184"/>
      <c r="D40" s="184"/>
      <c r="E40" s="184"/>
      <c r="F40" s="184"/>
    </row>
    <row r="41" s="173" customFormat="true" ht="12.75" hidden="false" customHeight="false" outlineLevel="0" collapsed="false">
      <c r="B41" s="173" t="n">
        <f aca="false">SUM(B29:B40)</f>
        <v>8</v>
      </c>
      <c r="C41" s="173" t="n">
        <f aca="false">SUM(C29:C40)</f>
        <v>15</v>
      </c>
      <c r="E41" s="173" t="n">
        <f aca="false">SUM(E29:E40)</f>
        <v>23</v>
      </c>
      <c r="F41" s="173" t="n">
        <f aca="false">SUM(F29:F40)</f>
        <v>34</v>
      </c>
    </row>
    <row r="45" s="173" customFormat="true" ht="12.75" hidden="false" customHeight="false" outlineLevel="0" collapsed="false">
      <c r="A45" s="174" t="s">
        <v>5587</v>
      </c>
      <c r="B45" s="174"/>
      <c r="C45" s="174"/>
      <c r="D45" s="174"/>
      <c r="E45" s="174"/>
      <c r="F45" s="174"/>
    </row>
    <row r="46" s="173" customFormat="true" ht="12.75" hidden="false" customHeight="false" outlineLevel="0" collapsed="false">
      <c r="A46" s="174"/>
      <c r="B46" s="174"/>
      <c r="C46" s="174"/>
      <c r="D46" s="174"/>
      <c r="E46" s="174"/>
      <c r="F46" s="174"/>
    </row>
    <row r="47" s="173" customFormat="true" ht="20.25" hidden="false" customHeight="false" outlineLevel="0" collapsed="false">
      <c r="A47" s="175" t="s">
        <v>5580</v>
      </c>
      <c r="B47" s="175" t="s">
        <v>5581</v>
      </c>
      <c r="C47" s="175"/>
      <c r="D47" s="175"/>
      <c r="E47" s="175" t="s">
        <v>5582</v>
      </c>
      <c r="F47" s="175"/>
    </row>
    <row r="48" s="173" customFormat="true" ht="20.25" hidden="false" customHeight="false" outlineLevel="0" collapsed="false">
      <c r="A48" s="175"/>
      <c r="B48" s="175" t="s">
        <v>5399</v>
      </c>
      <c r="C48" s="175" t="s">
        <v>5400</v>
      </c>
      <c r="D48" s="175"/>
      <c r="E48" s="175" t="s">
        <v>5399</v>
      </c>
      <c r="F48" s="175" t="s">
        <v>5400</v>
      </c>
    </row>
    <row r="49" s="180" customFormat="true" ht="18.75" hidden="false" customHeight="false" outlineLevel="0" collapsed="false">
      <c r="A49" s="179" t="s">
        <v>119</v>
      </c>
      <c r="B49" s="186"/>
      <c r="C49" s="186"/>
      <c r="D49" s="186"/>
      <c r="E49" s="178" t="n">
        <v>7</v>
      </c>
      <c r="F49" s="178" t="n">
        <v>10</v>
      </c>
    </row>
    <row r="50" s="173" customFormat="true" ht="18.75" hidden="false" customHeight="false" outlineLevel="0" collapsed="false">
      <c r="A50" s="187" t="s">
        <v>1146</v>
      </c>
      <c r="B50" s="187" t="n">
        <v>6</v>
      </c>
      <c r="C50" s="187" t="n">
        <v>10</v>
      </c>
      <c r="D50" s="187"/>
      <c r="E50" s="187"/>
      <c r="F50" s="187"/>
    </row>
    <row r="51" s="173" customFormat="true" ht="18.75" hidden="false" customHeight="false" outlineLevel="0" collapsed="false">
      <c r="A51" s="187" t="s">
        <v>986</v>
      </c>
      <c r="B51" s="187"/>
      <c r="C51" s="187"/>
      <c r="D51" s="187"/>
      <c r="E51" s="187" t="n">
        <v>2</v>
      </c>
      <c r="F51" s="187" t="n">
        <v>5</v>
      </c>
    </row>
    <row r="52" s="173" customFormat="true" ht="18.75" hidden="false" customHeight="false" outlineLevel="0" collapsed="false">
      <c r="A52" s="187" t="s">
        <v>517</v>
      </c>
      <c r="B52" s="187" t="n">
        <v>1</v>
      </c>
      <c r="C52" s="187" t="n">
        <v>4</v>
      </c>
      <c r="D52" s="187"/>
      <c r="E52" s="187"/>
      <c r="F52" s="187"/>
    </row>
    <row r="53" s="173" customFormat="true" ht="18.75" hidden="false" customHeight="false" outlineLevel="0" collapsed="false">
      <c r="A53" s="187" t="s">
        <v>4387</v>
      </c>
      <c r="B53" s="187"/>
      <c r="C53" s="187"/>
      <c r="D53" s="187"/>
      <c r="E53" s="187"/>
      <c r="F53" s="187"/>
    </row>
    <row r="54" s="180" customFormat="true" ht="18.75" hidden="false" customHeight="false" outlineLevel="0" collapsed="false">
      <c r="A54" s="179" t="s">
        <v>10</v>
      </c>
      <c r="B54" s="178"/>
      <c r="C54" s="178" t="n">
        <v>1</v>
      </c>
      <c r="D54" s="178"/>
      <c r="E54" s="178" t="n">
        <v>4</v>
      </c>
      <c r="F54" s="178" t="n">
        <v>8</v>
      </c>
    </row>
    <row r="55" s="173" customFormat="true" ht="18.75" hidden="false" customHeight="false" outlineLevel="0" collapsed="false">
      <c r="A55" s="187" t="s">
        <v>5403</v>
      </c>
      <c r="B55" s="187"/>
      <c r="C55" s="187"/>
      <c r="D55" s="187"/>
      <c r="E55" s="187"/>
      <c r="F55" s="187"/>
    </row>
    <row r="56" s="173" customFormat="true" ht="18.75" hidden="false" customHeight="false" outlineLevel="0" collapsed="false">
      <c r="A56" s="187" t="s">
        <v>976</v>
      </c>
      <c r="B56" s="187"/>
      <c r="C56" s="187"/>
      <c r="D56" s="187"/>
      <c r="E56" s="187"/>
      <c r="F56" s="187"/>
    </row>
    <row r="57" s="173" customFormat="true" ht="18.75" hidden="false" customHeight="false" outlineLevel="0" collapsed="false">
      <c r="A57" s="187" t="s">
        <v>5583</v>
      </c>
      <c r="B57" s="187"/>
      <c r="C57" s="188"/>
      <c r="D57" s="188"/>
      <c r="E57" s="187"/>
      <c r="F57" s="187"/>
    </row>
    <row r="58" s="173" customFormat="true" ht="18.75" hidden="false" customHeight="false" outlineLevel="0" collapsed="false">
      <c r="A58" s="187" t="s">
        <v>5584</v>
      </c>
      <c r="B58" s="187"/>
      <c r="C58" s="188"/>
      <c r="D58" s="188"/>
      <c r="E58" s="187"/>
      <c r="F58" s="187"/>
    </row>
    <row r="59" s="173" customFormat="true" ht="18.75" hidden="false" customHeight="false" outlineLevel="0" collapsed="false">
      <c r="A59" s="187" t="s">
        <v>8</v>
      </c>
      <c r="B59" s="187"/>
      <c r="C59" s="188"/>
      <c r="D59" s="188"/>
      <c r="E59" s="187"/>
      <c r="F59" s="187"/>
    </row>
    <row r="60" s="173" customFormat="true" ht="18.75" hidden="false" customHeight="false" outlineLevel="0" collapsed="false">
      <c r="A60" s="189" t="s">
        <v>5585</v>
      </c>
      <c r="B60" s="190"/>
      <c r="C60" s="190"/>
      <c r="D60" s="190"/>
      <c r="E60" s="190"/>
      <c r="F60" s="190"/>
    </row>
    <row r="61" s="173" customFormat="true" ht="12.75" hidden="false" customHeight="false" outlineLevel="0" collapsed="false">
      <c r="B61" s="173" t="n">
        <f aca="false">SUM(B49:B60)</f>
        <v>7</v>
      </c>
      <c r="C61" s="173" t="n">
        <f aca="false">SUM(C49:C60)</f>
        <v>15</v>
      </c>
      <c r="E61" s="173" t="n">
        <f aca="false">SUM(E49:E60)</f>
        <v>13</v>
      </c>
      <c r="F61" s="173" t="n">
        <f aca="false">SUM(F49:F60)</f>
        <v>23</v>
      </c>
    </row>
    <row r="67" s="173" customFormat="true" ht="12.75" hidden="false" customHeight="false" outlineLevel="0" collapsed="false">
      <c r="A67" s="174" t="s">
        <v>5588</v>
      </c>
      <c r="B67" s="174"/>
      <c r="C67" s="174"/>
      <c r="D67" s="174"/>
      <c r="E67" s="174"/>
      <c r="F67" s="174"/>
    </row>
    <row r="68" s="173" customFormat="true" ht="12.75" hidden="false" customHeight="false" outlineLevel="0" collapsed="false">
      <c r="A68" s="174"/>
      <c r="B68" s="174"/>
      <c r="C68" s="174"/>
      <c r="D68" s="174"/>
      <c r="E68" s="174"/>
      <c r="F68" s="174"/>
    </row>
    <row r="69" s="173" customFormat="true" ht="20.25" hidden="false" customHeight="false" outlineLevel="0" collapsed="false">
      <c r="A69" s="175" t="s">
        <v>5580</v>
      </c>
      <c r="B69" s="175" t="s">
        <v>5581</v>
      </c>
      <c r="C69" s="175"/>
      <c r="D69" s="175"/>
      <c r="E69" s="175" t="s">
        <v>5582</v>
      </c>
      <c r="F69" s="175"/>
    </row>
    <row r="70" s="173" customFormat="true" ht="20.25" hidden="false" customHeight="false" outlineLevel="0" collapsed="false">
      <c r="A70" s="175"/>
      <c r="B70" s="175" t="s">
        <v>5399</v>
      </c>
      <c r="C70" s="175" t="s">
        <v>5400</v>
      </c>
      <c r="D70" s="175"/>
      <c r="E70" s="175" t="s">
        <v>5399</v>
      </c>
      <c r="F70" s="175" t="s">
        <v>5400</v>
      </c>
    </row>
    <row r="71" s="173" customFormat="true" ht="18.75" hidden="false" customHeight="false" outlineLevel="0" collapsed="false">
      <c r="A71" s="179" t="s">
        <v>119</v>
      </c>
      <c r="B71" s="186"/>
      <c r="C71" s="186"/>
      <c r="D71" s="186"/>
      <c r="E71" s="178"/>
      <c r="F71" s="178" t="n">
        <v>2</v>
      </c>
    </row>
    <row r="72" s="173" customFormat="true" ht="18.75" hidden="false" customHeight="false" outlineLevel="0" collapsed="false">
      <c r="A72" s="187" t="s">
        <v>1146</v>
      </c>
      <c r="B72" s="187"/>
      <c r="C72" s="187"/>
      <c r="D72" s="187"/>
      <c r="E72" s="187"/>
      <c r="F72" s="187"/>
    </row>
    <row r="73" s="173" customFormat="true" ht="18.75" hidden="false" customHeight="false" outlineLevel="0" collapsed="false">
      <c r="A73" s="187" t="s">
        <v>986</v>
      </c>
      <c r="B73" s="187"/>
      <c r="C73" s="187"/>
      <c r="D73" s="187"/>
      <c r="E73" s="187"/>
      <c r="F73" s="187"/>
    </row>
    <row r="74" s="173" customFormat="true" ht="18.75" hidden="false" customHeight="false" outlineLevel="0" collapsed="false">
      <c r="A74" s="187" t="s">
        <v>517</v>
      </c>
      <c r="B74" s="187"/>
      <c r="C74" s="187"/>
      <c r="D74" s="187"/>
      <c r="E74" s="187"/>
      <c r="F74" s="187"/>
    </row>
    <row r="75" s="173" customFormat="true" ht="18.75" hidden="false" customHeight="false" outlineLevel="0" collapsed="false">
      <c r="A75" s="187" t="s">
        <v>4387</v>
      </c>
      <c r="B75" s="187"/>
      <c r="C75" s="187"/>
      <c r="D75" s="187"/>
      <c r="E75" s="187"/>
      <c r="F75" s="187"/>
    </row>
    <row r="76" s="173" customFormat="true" ht="18.75" hidden="false" customHeight="false" outlineLevel="0" collapsed="false">
      <c r="A76" s="179" t="s">
        <v>10</v>
      </c>
      <c r="B76" s="178"/>
      <c r="C76" s="178"/>
      <c r="D76" s="178"/>
      <c r="E76" s="178"/>
      <c r="F76" s="178"/>
    </row>
    <row r="77" s="173" customFormat="true" ht="18.75" hidden="false" customHeight="false" outlineLevel="0" collapsed="false">
      <c r="A77" s="187" t="s">
        <v>5403</v>
      </c>
      <c r="B77" s="187"/>
      <c r="C77" s="187"/>
      <c r="D77" s="187"/>
      <c r="E77" s="187"/>
      <c r="F77" s="187"/>
    </row>
    <row r="78" s="173" customFormat="true" ht="18.75" hidden="false" customHeight="false" outlineLevel="0" collapsed="false">
      <c r="A78" s="187" t="s">
        <v>976</v>
      </c>
      <c r="B78" s="187"/>
      <c r="C78" s="187"/>
      <c r="D78" s="187"/>
      <c r="E78" s="187"/>
      <c r="F78" s="187"/>
    </row>
    <row r="79" s="173" customFormat="true" ht="18.75" hidden="false" customHeight="false" outlineLevel="0" collapsed="false">
      <c r="A79" s="187" t="s">
        <v>5583</v>
      </c>
      <c r="B79" s="187"/>
      <c r="C79" s="188"/>
      <c r="D79" s="188"/>
      <c r="E79" s="187"/>
      <c r="F79" s="187"/>
    </row>
    <row r="80" s="173" customFormat="true" ht="18.75" hidden="false" customHeight="false" outlineLevel="0" collapsed="false">
      <c r="A80" s="187" t="s">
        <v>5584</v>
      </c>
      <c r="B80" s="187"/>
      <c r="C80" s="188"/>
      <c r="D80" s="188"/>
      <c r="E80" s="187"/>
      <c r="F80" s="187"/>
    </row>
    <row r="81" s="173" customFormat="true" ht="18.75" hidden="false" customHeight="false" outlineLevel="0" collapsed="false">
      <c r="A81" s="187" t="s">
        <v>8</v>
      </c>
      <c r="B81" s="187"/>
      <c r="C81" s="188"/>
      <c r="D81" s="188"/>
      <c r="E81" s="187"/>
      <c r="F81" s="187"/>
    </row>
    <row r="82" s="173" customFormat="true" ht="18.75" hidden="false" customHeight="false" outlineLevel="0" collapsed="false">
      <c r="A82" s="189" t="s">
        <v>5585</v>
      </c>
      <c r="B82" s="190"/>
      <c r="C82" s="190"/>
      <c r="D82" s="190"/>
      <c r="E82" s="190"/>
      <c r="F82" s="190"/>
    </row>
    <row r="83" s="173" customFormat="true" ht="12.75" hidden="false" customHeight="false" outlineLevel="0" collapsed="false">
      <c r="B83" s="173" t="n">
        <f aca="false">SUM(B71:B82)</f>
        <v>0</v>
      </c>
      <c r="C83" s="173" t="n">
        <f aca="false">SUM(C71:C82)</f>
        <v>0</v>
      </c>
      <c r="E83" s="173" t="n">
        <f aca="false">SUM(E71:E82)</f>
        <v>0</v>
      </c>
      <c r="F83" s="173" t="n">
        <f aca="false">SUM(F71:F82)</f>
        <v>2</v>
      </c>
    </row>
    <row r="87" s="173" customFormat="true" ht="12.75" hidden="false" customHeight="false" outlineLevel="0" collapsed="false">
      <c r="A87" s="174" t="s">
        <v>5589</v>
      </c>
      <c r="B87" s="174"/>
      <c r="C87" s="174"/>
      <c r="D87" s="174"/>
      <c r="E87" s="174"/>
      <c r="F87" s="174"/>
    </row>
    <row r="88" s="173" customFormat="true" ht="12.75" hidden="false" customHeight="false" outlineLevel="0" collapsed="false">
      <c r="A88" s="174"/>
      <c r="B88" s="174"/>
      <c r="C88" s="174"/>
      <c r="D88" s="174"/>
      <c r="E88" s="174"/>
      <c r="F88" s="174"/>
    </row>
    <row r="89" s="173" customFormat="true" ht="20.25" hidden="false" customHeight="false" outlineLevel="0" collapsed="false">
      <c r="A89" s="175" t="s">
        <v>5580</v>
      </c>
      <c r="B89" s="175" t="s">
        <v>5581</v>
      </c>
      <c r="C89" s="175"/>
      <c r="D89" s="175"/>
      <c r="E89" s="175" t="s">
        <v>5582</v>
      </c>
      <c r="F89" s="175"/>
    </row>
    <row r="90" s="173" customFormat="true" ht="20.25" hidden="false" customHeight="false" outlineLevel="0" collapsed="false">
      <c r="A90" s="175"/>
      <c r="B90" s="175" t="s">
        <v>5399</v>
      </c>
      <c r="C90" s="175" t="s">
        <v>5400</v>
      </c>
      <c r="D90" s="175"/>
      <c r="E90" s="175" t="s">
        <v>5399</v>
      </c>
      <c r="F90" s="175" t="s">
        <v>5400</v>
      </c>
    </row>
    <row r="91" s="173" customFormat="true" ht="18.75" hidden="false" customHeight="false" outlineLevel="0" collapsed="false">
      <c r="A91" s="179" t="s">
        <v>119</v>
      </c>
      <c r="B91" s="191" t="n">
        <v>12</v>
      </c>
      <c r="C91" s="191" t="n">
        <v>17</v>
      </c>
      <c r="D91" s="191"/>
      <c r="E91" s="178" t="n">
        <v>1</v>
      </c>
      <c r="F91" s="178" t="n">
        <v>2</v>
      </c>
    </row>
    <row r="92" s="173" customFormat="true" ht="18.75" hidden="false" customHeight="false" outlineLevel="0" collapsed="false">
      <c r="A92" s="187" t="s">
        <v>1146</v>
      </c>
      <c r="B92" s="192" t="n">
        <v>6</v>
      </c>
      <c r="C92" s="192" t="n">
        <v>8</v>
      </c>
      <c r="D92" s="192"/>
      <c r="E92" s="187"/>
      <c r="F92" s="187"/>
    </row>
    <row r="93" s="173" customFormat="true" ht="18.75" hidden="false" customHeight="false" outlineLevel="0" collapsed="false">
      <c r="A93" s="187" t="s">
        <v>986</v>
      </c>
      <c r="B93" s="192" t="n">
        <v>2</v>
      </c>
      <c r="C93" s="192" t="n">
        <v>5</v>
      </c>
      <c r="D93" s="192"/>
      <c r="E93" s="187"/>
      <c r="F93" s="187"/>
    </row>
    <row r="94" s="173" customFormat="true" ht="18.75" hidden="false" customHeight="false" outlineLevel="0" collapsed="false">
      <c r="A94" s="187" t="s">
        <v>517</v>
      </c>
      <c r="B94" s="192" t="n">
        <v>5</v>
      </c>
      <c r="C94" s="192" t="n">
        <v>11</v>
      </c>
      <c r="D94" s="192"/>
      <c r="E94" s="187" t="n">
        <v>7</v>
      </c>
      <c r="F94" s="187" t="n">
        <v>11</v>
      </c>
    </row>
    <row r="95" s="173" customFormat="true" ht="18.75" hidden="false" customHeight="false" outlineLevel="0" collapsed="false">
      <c r="A95" s="187" t="s">
        <v>4387</v>
      </c>
      <c r="B95" s="192"/>
      <c r="C95" s="192"/>
      <c r="D95" s="192"/>
      <c r="E95" s="187"/>
      <c r="F95" s="187"/>
    </row>
    <row r="96" s="173" customFormat="true" ht="18.75" hidden="false" customHeight="false" outlineLevel="0" collapsed="false">
      <c r="A96" s="179" t="s">
        <v>10</v>
      </c>
      <c r="B96" s="193" t="n">
        <v>10</v>
      </c>
      <c r="C96" s="193" t="n">
        <v>12</v>
      </c>
      <c r="D96" s="193"/>
      <c r="E96" s="178" t="n">
        <v>2</v>
      </c>
      <c r="F96" s="178" t="n">
        <v>4</v>
      </c>
    </row>
    <row r="97" s="173" customFormat="true" ht="18.75" hidden="false" customHeight="false" outlineLevel="0" collapsed="false">
      <c r="A97" s="187" t="s">
        <v>5403</v>
      </c>
      <c r="B97" s="192" t="n">
        <v>2</v>
      </c>
      <c r="C97" s="192" t="n">
        <v>2</v>
      </c>
      <c r="D97" s="192"/>
      <c r="E97" s="187" t="n">
        <v>1</v>
      </c>
      <c r="F97" s="187" t="n">
        <v>3</v>
      </c>
    </row>
    <row r="98" s="173" customFormat="true" ht="18.75" hidden="false" customHeight="false" outlineLevel="0" collapsed="false">
      <c r="A98" s="187" t="s">
        <v>976</v>
      </c>
      <c r="B98" s="192"/>
      <c r="C98" s="192"/>
      <c r="D98" s="192"/>
      <c r="E98" s="187"/>
      <c r="F98" s="187"/>
    </row>
    <row r="99" s="173" customFormat="true" ht="18.75" hidden="false" customHeight="false" outlineLevel="0" collapsed="false">
      <c r="A99" s="187" t="s">
        <v>5583</v>
      </c>
      <c r="B99" s="192"/>
      <c r="C99" s="194"/>
      <c r="D99" s="194"/>
      <c r="E99" s="187"/>
      <c r="F99" s="187"/>
    </row>
    <row r="100" s="173" customFormat="true" ht="18.75" hidden="false" customHeight="false" outlineLevel="0" collapsed="false">
      <c r="A100" s="187" t="s">
        <v>5584</v>
      </c>
      <c r="B100" s="192" t="n">
        <v>1</v>
      </c>
      <c r="C100" s="194" t="n">
        <v>2</v>
      </c>
      <c r="D100" s="194"/>
      <c r="E100" s="187"/>
      <c r="F100" s="187"/>
    </row>
    <row r="101" s="173" customFormat="true" ht="18.75" hidden="false" customHeight="false" outlineLevel="0" collapsed="false">
      <c r="A101" s="187" t="s">
        <v>8</v>
      </c>
      <c r="B101" s="192"/>
      <c r="C101" s="194"/>
      <c r="D101" s="194"/>
      <c r="E101" s="187"/>
      <c r="F101" s="187"/>
    </row>
    <row r="102" s="173" customFormat="true" ht="18.75" hidden="false" customHeight="false" outlineLevel="0" collapsed="false">
      <c r="A102" s="189" t="s">
        <v>5585</v>
      </c>
      <c r="B102" s="195"/>
      <c r="C102" s="195"/>
      <c r="D102" s="195"/>
      <c r="E102" s="190"/>
      <c r="F102" s="190"/>
    </row>
    <row r="103" s="173" customFormat="true" ht="12.75" hidden="false" customHeight="false" outlineLevel="0" collapsed="false">
      <c r="B103" s="173" t="n">
        <f aca="false">SUM(B91:B102)</f>
        <v>38</v>
      </c>
      <c r="C103" s="173" t="n">
        <f aca="false">SUM(C91:C102)</f>
        <v>57</v>
      </c>
      <c r="E103" s="173" t="n">
        <f aca="false">SUM(E91:E102)</f>
        <v>11</v>
      </c>
      <c r="F103" s="173" t="n">
        <f aca="false">SUM(F91:F102)</f>
        <v>20</v>
      </c>
    </row>
    <row r="108" s="173" customFormat="true" ht="12.75" hidden="false" customHeight="false" outlineLevel="0" collapsed="false">
      <c r="A108" s="174" t="s">
        <v>5590</v>
      </c>
      <c r="B108" s="174"/>
      <c r="C108" s="174"/>
      <c r="D108" s="174"/>
      <c r="E108" s="174"/>
      <c r="F108" s="174"/>
    </row>
    <row r="109" s="173" customFormat="true" ht="12.75" hidden="false" customHeight="false" outlineLevel="0" collapsed="false">
      <c r="A109" s="174"/>
      <c r="B109" s="174"/>
      <c r="C109" s="174"/>
      <c r="D109" s="174"/>
      <c r="E109" s="174"/>
      <c r="F109" s="174"/>
    </row>
    <row r="110" s="173" customFormat="true" ht="20.25" hidden="false" customHeight="true" outlineLevel="0" collapsed="false">
      <c r="A110" s="175" t="s">
        <v>5580</v>
      </c>
      <c r="B110" s="175" t="s">
        <v>5581</v>
      </c>
      <c r="C110" s="175"/>
      <c r="D110" s="175"/>
      <c r="E110" s="175" t="s">
        <v>5582</v>
      </c>
      <c r="F110" s="175"/>
    </row>
    <row r="111" s="173" customFormat="true" ht="20.25" hidden="false" customHeight="false" outlineLevel="0" collapsed="false">
      <c r="A111" s="175"/>
      <c r="B111" s="175" t="s">
        <v>5399</v>
      </c>
      <c r="C111" s="175" t="s">
        <v>5400</v>
      </c>
      <c r="D111" s="175"/>
      <c r="E111" s="175" t="s">
        <v>5399</v>
      </c>
      <c r="F111" s="175" t="s">
        <v>5400</v>
      </c>
    </row>
    <row r="112" s="173" customFormat="true" ht="18.75" hidden="false" customHeight="false" outlineLevel="0" collapsed="false">
      <c r="A112" s="179" t="s">
        <v>119</v>
      </c>
      <c r="B112" s="191"/>
      <c r="C112" s="191"/>
      <c r="D112" s="191"/>
      <c r="E112" s="178" t="n">
        <v>4</v>
      </c>
      <c r="F112" s="178" t="n">
        <v>5</v>
      </c>
    </row>
    <row r="113" s="173" customFormat="true" ht="18.75" hidden="false" customHeight="false" outlineLevel="0" collapsed="false">
      <c r="A113" s="187" t="s">
        <v>1146</v>
      </c>
      <c r="B113" s="192" t="n">
        <v>3</v>
      </c>
      <c r="C113" s="192" t="n">
        <v>3</v>
      </c>
      <c r="D113" s="192"/>
      <c r="E113" s="187" t="n">
        <v>5</v>
      </c>
      <c r="F113" s="187" t="n">
        <v>8</v>
      </c>
    </row>
    <row r="114" s="173" customFormat="true" ht="18.75" hidden="false" customHeight="false" outlineLevel="0" collapsed="false">
      <c r="A114" s="187" t="s">
        <v>986</v>
      </c>
      <c r="B114" s="192" t="n">
        <v>2</v>
      </c>
      <c r="C114" s="192" t="n">
        <v>2</v>
      </c>
      <c r="D114" s="192"/>
      <c r="E114" s="187"/>
      <c r="F114" s="187"/>
    </row>
    <row r="115" s="173" customFormat="true" ht="18.75" hidden="false" customHeight="false" outlineLevel="0" collapsed="false">
      <c r="A115" s="187" t="s">
        <v>517</v>
      </c>
      <c r="B115" s="192"/>
      <c r="C115" s="192"/>
      <c r="D115" s="192"/>
      <c r="E115" s="187" t="n">
        <v>2</v>
      </c>
      <c r="F115" s="187" t="n">
        <v>5</v>
      </c>
    </row>
    <row r="116" s="173" customFormat="true" ht="18.75" hidden="false" customHeight="false" outlineLevel="0" collapsed="false">
      <c r="A116" s="187" t="s">
        <v>4387</v>
      </c>
      <c r="B116" s="192"/>
      <c r="C116" s="192"/>
      <c r="D116" s="192"/>
      <c r="E116" s="187"/>
      <c r="F116" s="187"/>
    </row>
    <row r="117" s="173" customFormat="true" ht="18.75" hidden="false" customHeight="false" outlineLevel="0" collapsed="false">
      <c r="A117" s="179" t="s">
        <v>10</v>
      </c>
      <c r="B117" s="193"/>
      <c r="C117" s="193"/>
      <c r="D117" s="193"/>
      <c r="E117" s="178"/>
      <c r="F117" s="178"/>
    </row>
    <row r="118" s="173" customFormat="true" ht="18.75" hidden="false" customHeight="false" outlineLevel="0" collapsed="false">
      <c r="A118" s="187" t="s">
        <v>5403</v>
      </c>
      <c r="B118" s="192"/>
      <c r="C118" s="192"/>
      <c r="D118" s="192"/>
      <c r="E118" s="187" t="n">
        <v>1</v>
      </c>
      <c r="F118" s="187" t="n">
        <v>1</v>
      </c>
    </row>
    <row r="119" s="173" customFormat="true" ht="18.75" hidden="false" customHeight="false" outlineLevel="0" collapsed="false">
      <c r="A119" s="187" t="s">
        <v>976</v>
      </c>
      <c r="B119" s="192"/>
      <c r="C119" s="192"/>
      <c r="D119" s="192"/>
      <c r="E119" s="187"/>
      <c r="F119" s="187"/>
    </row>
    <row r="120" s="173" customFormat="true" ht="18.75" hidden="false" customHeight="false" outlineLevel="0" collapsed="false">
      <c r="A120" s="187" t="s">
        <v>5583</v>
      </c>
      <c r="B120" s="192"/>
      <c r="C120" s="194"/>
      <c r="D120" s="194"/>
      <c r="E120" s="187"/>
      <c r="F120" s="187"/>
    </row>
    <row r="121" s="173" customFormat="true" ht="18.75" hidden="false" customHeight="false" outlineLevel="0" collapsed="false">
      <c r="A121" s="187" t="s">
        <v>5584</v>
      </c>
      <c r="B121" s="192"/>
      <c r="C121" s="194"/>
      <c r="D121" s="194"/>
      <c r="E121" s="187" t="n">
        <v>1</v>
      </c>
      <c r="F121" s="187" t="n">
        <v>2</v>
      </c>
    </row>
    <row r="122" s="173" customFormat="true" ht="18.75" hidden="false" customHeight="false" outlineLevel="0" collapsed="false">
      <c r="A122" s="187" t="s">
        <v>8</v>
      </c>
      <c r="B122" s="192"/>
      <c r="C122" s="194"/>
      <c r="D122" s="194"/>
      <c r="E122" s="187"/>
      <c r="F122" s="187"/>
    </row>
    <row r="123" s="173" customFormat="true" ht="18.75" hidden="false" customHeight="false" outlineLevel="0" collapsed="false">
      <c r="A123" s="189" t="s">
        <v>5585</v>
      </c>
      <c r="B123" s="195"/>
      <c r="C123" s="195"/>
      <c r="D123" s="195"/>
      <c r="E123" s="190"/>
      <c r="F123" s="190"/>
    </row>
    <row r="124" s="173" customFormat="true" ht="12.75" hidden="false" customHeight="false" outlineLevel="0" collapsed="false">
      <c r="B124" s="173" t="n">
        <f aca="false">SUM(B112:B123)</f>
        <v>5</v>
      </c>
      <c r="C124" s="173" t="n">
        <f aca="false">SUM(C112:C123)</f>
        <v>5</v>
      </c>
      <c r="E124" s="173" t="n">
        <f aca="false">SUM(E112:E123)</f>
        <v>13</v>
      </c>
      <c r="F124" s="173" t="n">
        <f aca="false">SUM(F112:F123)</f>
        <v>21</v>
      </c>
    </row>
    <row r="132" s="173" customFormat="true" ht="12.75" hidden="false" customHeight="false" outlineLevel="0" collapsed="false">
      <c r="A132" s="174" t="s">
        <v>5591</v>
      </c>
      <c r="B132" s="174"/>
      <c r="C132" s="174"/>
      <c r="D132" s="174"/>
      <c r="E132" s="174"/>
      <c r="F132" s="174"/>
    </row>
    <row r="133" s="173" customFormat="true" ht="12.75" hidden="false" customHeight="false" outlineLevel="0" collapsed="false">
      <c r="A133" s="174"/>
      <c r="B133" s="174"/>
      <c r="C133" s="174"/>
      <c r="D133" s="174"/>
      <c r="E133" s="174"/>
      <c r="F133" s="174"/>
    </row>
    <row r="134" s="173" customFormat="true" ht="20.25" hidden="false" customHeight="false" outlineLevel="0" collapsed="false">
      <c r="A134" s="175" t="s">
        <v>5580</v>
      </c>
      <c r="B134" s="175" t="s">
        <v>5581</v>
      </c>
      <c r="C134" s="175"/>
      <c r="D134" s="175"/>
      <c r="E134" s="175" t="s">
        <v>5582</v>
      </c>
      <c r="F134" s="175"/>
    </row>
    <row r="135" s="173" customFormat="true" ht="20.25" hidden="false" customHeight="false" outlineLevel="0" collapsed="false">
      <c r="A135" s="175"/>
      <c r="B135" s="175" t="s">
        <v>5399</v>
      </c>
      <c r="C135" s="175" t="s">
        <v>5400</v>
      </c>
      <c r="D135" s="175"/>
      <c r="E135" s="175" t="s">
        <v>5399</v>
      </c>
      <c r="F135" s="175" t="s">
        <v>5400</v>
      </c>
    </row>
    <row r="136" s="173" customFormat="true" ht="18.75" hidden="false" customHeight="false" outlineLevel="0" collapsed="false">
      <c r="A136" s="179" t="s">
        <v>119</v>
      </c>
      <c r="B136" s="196" t="n">
        <v>7</v>
      </c>
      <c r="C136" s="196" t="n">
        <v>12</v>
      </c>
      <c r="D136" s="196"/>
      <c r="E136" s="178" t="n">
        <v>2</v>
      </c>
      <c r="F136" s="178" t="n">
        <v>2</v>
      </c>
    </row>
    <row r="137" s="173" customFormat="true" ht="18.75" hidden="false" customHeight="false" outlineLevel="0" collapsed="false">
      <c r="A137" s="187" t="s">
        <v>1146</v>
      </c>
      <c r="B137" s="192"/>
      <c r="C137" s="192"/>
      <c r="D137" s="192"/>
      <c r="E137" s="187"/>
      <c r="F137" s="187"/>
    </row>
    <row r="138" s="173" customFormat="true" ht="18.75" hidden="false" customHeight="false" outlineLevel="0" collapsed="false">
      <c r="A138" s="187" t="s">
        <v>986</v>
      </c>
      <c r="B138" s="192"/>
      <c r="C138" s="192"/>
      <c r="D138" s="192"/>
      <c r="E138" s="187"/>
      <c r="F138" s="187"/>
    </row>
    <row r="139" s="173" customFormat="true" ht="18.75" hidden="false" customHeight="false" outlineLevel="0" collapsed="false">
      <c r="A139" s="187" t="s">
        <v>517</v>
      </c>
      <c r="B139" s="192" t="n">
        <v>1</v>
      </c>
      <c r="C139" s="192" t="n">
        <v>3</v>
      </c>
      <c r="D139" s="192"/>
      <c r="E139" s="187" t="n">
        <v>3</v>
      </c>
      <c r="F139" s="187" t="n">
        <v>3</v>
      </c>
    </row>
    <row r="140" s="173" customFormat="true" ht="18.75" hidden="false" customHeight="false" outlineLevel="0" collapsed="false">
      <c r="A140" s="187" t="s">
        <v>4387</v>
      </c>
      <c r="B140" s="192"/>
      <c r="C140" s="192"/>
      <c r="D140" s="192"/>
      <c r="E140" s="187"/>
      <c r="F140" s="187"/>
    </row>
    <row r="141" s="173" customFormat="true" ht="18.75" hidden="false" customHeight="false" outlineLevel="0" collapsed="false">
      <c r="A141" s="179" t="s">
        <v>10</v>
      </c>
      <c r="B141" s="193" t="n">
        <v>7</v>
      </c>
      <c r="C141" s="193" t="n">
        <v>7</v>
      </c>
      <c r="D141" s="193"/>
      <c r="E141" s="178" t="n">
        <v>3</v>
      </c>
      <c r="F141" s="178" t="n">
        <v>6</v>
      </c>
    </row>
    <row r="142" s="173" customFormat="true" ht="18.75" hidden="false" customHeight="false" outlineLevel="0" collapsed="false">
      <c r="A142" s="187" t="s">
        <v>5403</v>
      </c>
      <c r="B142" s="192"/>
      <c r="C142" s="192"/>
      <c r="D142" s="192"/>
      <c r="E142" s="187"/>
      <c r="F142" s="187"/>
    </row>
    <row r="143" s="173" customFormat="true" ht="18.75" hidden="false" customHeight="false" outlineLevel="0" collapsed="false">
      <c r="A143" s="187" t="s">
        <v>976</v>
      </c>
      <c r="B143" s="192"/>
      <c r="C143" s="192"/>
      <c r="D143" s="192"/>
      <c r="E143" s="187"/>
      <c r="F143" s="187"/>
    </row>
    <row r="144" s="173" customFormat="true" ht="18.75" hidden="false" customHeight="false" outlineLevel="0" collapsed="false">
      <c r="A144" s="187" t="s">
        <v>5583</v>
      </c>
      <c r="B144" s="192"/>
      <c r="C144" s="194"/>
      <c r="D144" s="194"/>
      <c r="E144" s="187"/>
      <c r="F144" s="187"/>
    </row>
    <row r="145" s="173" customFormat="true" ht="18.75" hidden="false" customHeight="false" outlineLevel="0" collapsed="false">
      <c r="A145" s="187" t="s">
        <v>5584</v>
      </c>
      <c r="B145" s="192"/>
      <c r="C145" s="194"/>
      <c r="D145" s="194"/>
      <c r="E145" s="187" t="n">
        <v>1</v>
      </c>
      <c r="F145" s="187" t="n">
        <v>1</v>
      </c>
    </row>
    <row r="146" s="173" customFormat="true" ht="18.75" hidden="false" customHeight="false" outlineLevel="0" collapsed="false">
      <c r="A146" s="187" t="s">
        <v>8</v>
      </c>
      <c r="B146" s="192"/>
      <c r="C146" s="194"/>
      <c r="D146" s="194"/>
      <c r="E146" s="187"/>
      <c r="F146" s="187"/>
    </row>
    <row r="147" s="173" customFormat="true" ht="18.75" hidden="false" customHeight="false" outlineLevel="0" collapsed="false">
      <c r="A147" s="189" t="s">
        <v>5585</v>
      </c>
      <c r="B147" s="195"/>
      <c r="C147" s="195"/>
      <c r="D147" s="195"/>
      <c r="E147" s="190"/>
      <c r="F147" s="190"/>
    </row>
    <row r="148" s="173" customFormat="true" ht="12.75" hidden="false" customHeight="false" outlineLevel="0" collapsed="false">
      <c r="B148" s="173" t="n">
        <f aca="false">SUM(B136:B147)</f>
        <v>15</v>
      </c>
      <c r="C148" s="173" t="n">
        <f aca="false">SUM(C136:C147)</f>
        <v>22</v>
      </c>
      <c r="E148" s="173" t="n">
        <f aca="false">SUM(E136:E147)</f>
        <v>9</v>
      </c>
      <c r="F148" s="173" t="n">
        <f aca="false">SUM(F136:F147)</f>
        <v>12</v>
      </c>
    </row>
    <row r="154" s="173" customFormat="true" ht="12.75" hidden="false" customHeight="false" outlineLevel="0" collapsed="false">
      <c r="A154" s="174" t="s">
        <v>5592</v>
      </c>
      <c r="B154" s="174"/>
      <c r="C154" s="174"/>
      <c r="D154" s="174"/>
      <c r="E154" s="174"/>
      <c r="F154" s="174"/>
    </row>
    <row r="155" s="173" customFormat="true" ht="12.75" hidden="false" customHeight="false" outlineLevel="0" collapsed="false">
      <c r="A155" s="174"/>
      <c r="B155" s="174"/>
      <c r="C155" s="174"/>
      <c r="D155" s="174"/>
      <c r="E155" s="174"/>
      <c r="F155" s="174"/>
    </row>
    <row r="156" s="173" customFormat="true" ht="20.25" hidden="false" customHeight="false" outlineLevel="0" collapsed="false">
      <c r="A156" s="175" t="s">
        <v>5580</v>
      </c>
      <c r="B156" s="175" t="s">
        <v>5581</v>
      </c>
      <c r="C156" s="175"/>
      <c r="D156" s="175"/>
      <c r="E156" s="175" t="s">
        <v>5582</v>
      </c>
      <c r="F156" s="175"/>
    </row>
    <row r="157" s="173" customFormat="true" ht="20.25" hidden="false" customHeight="false" outlineLevel="0" collapsed="false">
      <c r="A157" s="175"/>
      <c r="B157" s="175" t="s">
        <v>5399</v>
      </c>
      <c r="C157" s="175" t="s">
        <v>5400</v>
      </c>
      <c r="D157" s="175"/>
      <c r="E157" s="175" t="s">
        <v>5399</v>
      </c>
      <c r="F157" s="175" t="s">
        <v>5400</v>
      </c>
    </row>
    <row r="158" s="173" customFormat="true" ht="18.75" hidden="false" customHeight="false" outlineLevel="0" collapsed="false">
      <c r="A158" s="179" t="s">
        <v>119</v>
      </c>
      <c r="B158" s="196" t="n">
        <v>5</v>
      </c>
      <c r="C158" s="196" t="n">
        <v>6</v>
      </c>
      <c r="D158" s="196"/>
      <c r="E158" s="178" t="n">
        <v>6</v>
      </c>
      <c r="F158" s="178" t="n">
        <v>9</v>
      </c>
    </row>
    <row r="159" s="173" customFormat="true" ht="18.75" hidden="false" customHeight="false" outlineLevel="0" collapsed="false">
      <c r="A159" s="187" t="s">
        <v>1146</v>
      </c>
      <c r="B159" s="192" t="n">
        <v>3</v>
      </c>
      <c r="C159" s="192" t="n">
        <v>5</v>
      </c>
      <c r="D159" s="192"/>
      <c r="E159" s="187" t="n">
        <v>3</v>
      </c>
      <c r="F159" s="187" t="n">
        <v>6</v>
      </c>
    </row>
    <row r="160" s="173" customFormat="true" ht="18.75" hidden="false" customHeight="false" outlineLevel="0" collapsed="false">
      <c r="A160" s="187" t="s">
        <v>986</v>
      </c>
      <c r="B160" s="192"/>
      <c r="C160" s="192"/>
      <c r="D160" s="192"/>
      <c r="E160" s="187"/>
      <c r="F160" s="187"/>
    </row>
    <row r="161" s="173" customFormat="true" ht="18.75" hidden="false" customHeight="false" outlineLevel="0" collapsed="false">
      <c r="A161" s="187" t="s">
        <v>517</v>
      </c>
      <c r="B161" s="192" t="n">
        <v>1</v>
      </c>
      <c r="C161" s="192" t="n">
        <v>3</v>
      </c>
      <c r="D161" s="192"/>
      <c r="E161" s="187"/>
      <c r="F161" s="187"/>
    </row>
    <row r="162" s="173" customFormat="true" ht="18.75" hidden="false" customHeight="false" outlineLevel="0" collapsed="false">
      <c r="A162" s="187" t="s">
        <v>4387</v>
      </c>
      <c r="B162" s="192"/>
      <c r="C162" s="192"/>
      <c r="D162" s="192"/>
      <c r="E162" s="187"/>
      <c r="F162" s="187"/>
    </row>
    <row r="163" s="173" customFormat="true" ht="18.75" hidden="false" customHeight="false" outlineLevel="0" collapsed="false">
      <c r="A163" s="179" t="s">
        <v>10</v>
      </c>
      <c r="B163" s="193"/>
      <c r="C163" s="193"/>
      <c r="D163" s="193"/>
      <c r="E163" s="178"/>
      <c r="F163" s="178"/>
    </row>
    <row r="164" s="173" customFormat="true" ht="18.75" hidden="false" customHeight="false" outlineLevel="0" collapsed="false">
      <c r="A164" s="187" t="s">
        <v>5403</v>
      </c>
      <c r="B164" s="192"/>
      <c r="C164" s="192"/>
      <c r="D164" s="192"/>
      <c r="E164" s="187"/>
      <c r="F164" s="187"/>
    </row>
    <row r="165" s="173" customFormat="true" ht="18.75" hidden="false" customHeight="false" outlineLevel="0" collapsed="false">
      <c r="A165" s="187" t="s">
        <v>976</v>
      </c>
      <c r="B165" s="192"/>
      <c r="C165" s="192"/>
      <c r="D165" s="192"/>
      <c r="E165" s="187"/>
      <c r="F165" s="187"/>
    </row>
    <row r="166" s="173" customFormat="true" ht="18.75" hidden="false" customHeight="false" outlineLevel="0" collapsed="false">
      <c r="A166" s="187" t="s">
        <v>5583</v>
      </c>
      <c r="B166" s="192"/>
      <c r="C166" s="194"/>
      <c r="D166" s="194"/>
      <c r="E166" s="187"/>
      <c r="F166" s="187"/>
    </row>
    <row r="167" s="173" customFormat="true" ht="18.75" hidden="false" customHeight="false" outlineLevel="0" collapsed="false">
      <c r="A167" s="187" t="s">
        <v>5584</v>
      </c>
      <c r="B167" s="192"/>
      <c r="C167" s="194"/>
      <c r="D167" s="194"/>
      <c r="E167" s="187"/>
      <c r="F167" s="187"/>
    </row>
    <row r="168" s="173" customFormat="true" ht="18.75" hidden="false" customHeight="false" outlineLevel="0" collapsed="false">
      <c r="A168" s="187" t="s">
        <v>8</v>
      </c>
      <c r="B168" s="192"/>
      <c r="C168" s="194"/>
      <c r="D168" s="194"/>
      <c r="E168" s="187"/>
      <c r="F168" s="187"/>
    </row>
    <row r="169" s="173" customFormat="true" ht="18.75" hidden="false" customHeight="false" outlineLevel="0" collapsed="false">
      <c r="A169" s="189" t="s">
        <v>5585</v>
      </c>
      <c r="B169" s="195"/>
      <c r="C169" s="195"/>
      <c r="D169" s="195"/>
      <c r="E169" s="190"/>
      <c r="F169" s="190"/>
    </row>
    <row r="170" s="173" customFormat="true" ht="12.75" hidden="false" customHeight="false" outlineLevel="0" collapsed="false">
      <c r="B170" s="173" t="n">
        <f aca="false">SUM(B158:B169)</f>
        <v>9</v>
      </c>
      <c r="C170" s="173" t="n">
        <f aca="false">SUM(C158:C169)</f>
        <v>14</v>
      </c>
      <c r="E170" s="173" t="n">
        <f aca="false">SUM(E158:E169)</f>
        <v>9</v>
      </c>
      <c r="F170" s="173" t="n">
        <f aca="false">SUM(F158:F169)</f>
        <v>15</v>
      </c>
    </row>
    <row r="176" s="173" customFormat="true" ht="12.75" hidden="false" customHeight="false" outlineLevel="0" collapsed="false">
      <c r="A176" s="174" t="s">
        <v>5593</v>
      </c>
      <c r="B176" s="174"/>
      <c r="C176" s="174"/>
      <c r="D176" s="174"/>
      <c r="E176" s="174"/>
      <c r="F176" s="174"/>
    </row>
    <row r="177" s="173" customFormat="true" ht="12.75" hidden="false" customHeight="false" outlineLevel="0" collapsed="false">
      <c r="A177" s="174"/>
      <c r="B177" s="174"/>
      <c r="C177" s="174"/>
      <c r="D177" s="174"/>
      <c r="E177" s="174"/>
      <c r="F177" s="174"/>
    </row>
    <row r="178" s="173" customFormat="true" ht="20.25" hidden="false" customHeight="false" outlineLevel="0" collapsed="false">
      <c r="A178" s="175" t="s">
        <v>5580</v>
      </c>
      <c r="B178" s="175" t="s">
        <v>5581</v>
      </c>
      <c r="C178" s="175"/>
      <c r="D178" s="175"/>
      <c r="E178" s="175" t="s">
        <v>5582</v>
      </c>
      <c r="F178" s="175"/>
    </row>
    <row r="179" s="173" customFormat="true" ht="20.25" hidden="false" customHeight="false" outlineLevel="0" collapsed="false">
      <c r="A179" s="175"/>
      <c r="B179" s="175" t="s">
        <v>5399</v>
      </c>
      <c r="C179" s="175" t="s">
        <v>5400</v>
      </c>
      <c r="D179" s="175"/>
      <c r="E179" s="175" t="s">
        <v>5399</v>
      </c>
      <c r="F179" s="175" t="s">
        <v>5400</v>
      </c>
    </row>
    <row r="180" s="173" customFormat="true" ht="18.75" hidden="false" customHeight="false" outlineLevel="0" collapsed="false">
      <c r="A180" s="179" t="s">
        <v>119</v>
      </c>
      <c r="B180" s="196" t="n">
        <v>5</v>
      </c>
      <c r="C180" s="196" t="n">
        <v>7</v>
      </c>
      <c r="D180" s="196"/>
      <c r="E180" s="178" t="n">
        <v>9</v>
      </c>
      <c r="F180" s="178" t="n">
        <v>10</v>
      </c>
    </row>
    <row r="181" s="173" customFormat="true" ht="18.75" hidden="false" customHeight="false" outlineLevel="0" collapsed="false">
      <c r="A181" s="187" t="s">
        <v>1146</v>
      </c>
      <c r="B181" s="192"/>
      <c r="C181" s="192"/>
      <c r="D181" s="192"/>
      <c r="E181" s="187"/>
      <c r="F181" s="187"/>
    </row>
    <row r="182" s="173" customFormat="true" ht="18.75" hidden="false" customHeight="false" outlineLevel="0" collapsed="false">
      <c r="A182" s="187" t="s">
        <v>986</v>
      </c>
      <c r="B182" s="192"/>
      <c r="C182" s="192"/>
      <c r="D182" s="192"/>
      <c r="E182" s="187"/>
      <c r="F182" s="187"/>
    </row>
    <row r="183" s="173" customFormat="true" ht="18.75" hidden="false" customHeight="false" outlineLevel="0" collapsed="false">
      <c r="A183" s="187" t="s">
        <v>517</v>
      </c>
      <c r="B183" s="192"/>
      <c r="C183" s="192"/>
      <c r="D183" s="192"/>
      <c r="E183" s="187" t="n">
        <v>10</v>
      </c>
      <c r="F183" s="187" t="n">
        <v>17</v>
      </c>
    </row>
    <row r="184" s="173" customFormat="true" ht="18.75" hidden="false" customHeight="false" outlineLevel="0" collapsed="false">
      <c r="A184" s="187" t="s">
        <v>4387</v>
      </c>
      <c r="B184" s="192"/>
      <c r="C184" s="192"/>
      <c r="D184" s="192"/>
      <c r="E184" s="187"/>
      <c r="F184" s="187"/>
    </row>
    <row r="185" s="173" customFormat="true" ht="18.75" hidden="false" customHeight="false" outlineLevel="0" collapsed="false">
      <c r="A185" s="179" t="s">
        <v>10</v>
      </c>
      <c r="B185" s="193" t="n">
        <v>4</v>
      </c>
      <c r="C185" s="193" t="n">
        <v>4</v>
      </c>
      <c r="D185" s="193"/>
      <c r="E185" s="178" t="n">
        <v>2</v>
      </c>
      <c r="F185" s="178" t="n">
        <v>3</v>
      </c>
    </row>
    <row r="186" s="173" customFormat="true" ht="18.75" hidden="false" customHeight="false" outlineLevel="0" collapsed="false">
      <c r="A186" s="187" t="s">
        <v>5403</v>
      </c>
      <c r="B186" s="192"/>
      <c r="C186" s="192"/>
      <c r="D186" s="192"/>
      <c r="E186" s="187"/>
      <c r="F186" s="187"/>
    </row>
    <row r="187" s="173" customFormat="true" ht="18.75" hidden="false" customHeight="false" outlineLevel="0" collapsed="false">
      <c r="A187" s="187" t="s">
        <v>976</v>
      </c>
      <c r="B187" s="192"/>
      <c r="C187" s="192"/>
      <c r="D187" s="192"/>
      <c r="E187" s="187"/>
      <c r="F187" s="187"/>
    </row>
    <row r="188" s="173" customFormat="true" ht="18.75" hidden="false" customHeight="false" outlineLevel="0" collapsed="false">
      <c r="A188" s="187" t="s">
        <v>5583</v>
      </c>
      <c r="B188" s="192"/>
      <c r="C188" s="194"/>
      <c r="D188" s="194"/>
      <c r="E188" s="187"/>
      <c r="F188" s="187"/>
    </row>
    <row r="189" s="173" customFormat="true" ht="18.75" hidden="false" customHeight="false" outlineLevel="0" collapsed="false">
      <c r="A189" s="187" t="s">
        <v>5584</v>
      </c>
      <c r="B189" s="192"/>
      <c r="C189" s="194"/>
      <c r="D189" s="194"/>
      <c r="E189" s="187"/>
      <c r="F189" s="187"/>
    </row>
    <row r="190" s="173" customFormat="true" ht="18.75" hidden="false" customHeight="false" outlineLevel="0" collapsed="false">
      <c r="A190" s="187" t="s">
        <v>8</v>
      </c>
      <c r="B190" s="192"/>
      <c r="C190" s="194"/>
      <c r="D190" s="194"/>
      <c r="E190" s="187"/>
      <c r="F190" s="187"/>
    </row>
    <row r="191" s="173" customFormat="true" ht="18.75" hidden="false" customHeight="false" outlineLevel="0" collapsed="false">
      <c r="A191" s="189" t="s">
        <v>5585</v>
      </c>
      <c r="B191" s="195"/>
      <c r="C191" s="195"/>
      <c r="D191" s="195"/>
      <c r="E191" s="190"/>
      <c r="F191" s="190"/>
    </row>
    <row r="192" s="173" customFormat="true" ht="12.75" hidden="false" customHeight="false" outlineLevel="0" collapsed="false">
      <c r="B192" s="173" t="n">
        <f aca="false">SUM(B180:B191)</f>
        <v>9</v>
      </c>
      <c r="C192" s="173" t="n">
        <f aca="false">SUM(C180:C191)</f>
        <v>11</v>
      </c>
      <c r="E192" s="173" t="n">
        <f aca="false">SUM(E180:E191)</f>
        <v>21</v>
      </c>
      <c r="F192" s="173" t="n">
        <f aca="false">SUM(F180:F191)</f>
        <v>30</v>
      </c>
    </row>
    <row r="200" s="173" customFormat="true" ht="12.75" hidden="false" customHeight="false" outlineLevel="0" collapsed="false">
      <c r="A200" s="174" t="s">
        <v>5594</v>
      </c>
      <c r="B200" s="174"/>
      <c r="C200" s="174"/>
      <c r="D200" s="174"/>
      <c r="E200" s="174"/>
      <c r="F200" s="174"/>
    </row>
    <row r="201" s="173" customFormat="true" ht="12.75" hidden="false" customHeight="false" outlineLevel="0" collapsed="false">
      <c r="A201" s="174"/>
      <c r="B201" s="174"/>
      <c r="C201" s="174"/>
      <c r="D201" s="174"/>
      <c r="E201" s="174"/>
      <c r="F201" s="174"/>
    </row>
    <row r="202" s="173" customFormat="true" ht="20.25" hidden="false" customHeight="false" outlineLevel="0" collapsed="false">
      <c r="A202" s="175" t="s">
        <v>5580</v>
      </c>
      <c r="B202" s="175" t="s">
        <v>5581</v>
      </c>
      <c r="C202" s="175"/>
      <c r="D202" s="175"/>
      <c r="E202" s="175" t="s">
        <v>5582</v>
      </c>
      <c r="F202" s="175"/>
    </row>
    <row r="203" s="173" customFormat="true" ht="20.25" hidden="false" customHeight="false" outlineLevel="0" collapsed="false">
      <c r="A203" s="175"/>
      <c r="B203" s="175" t="s">
        <v>5399</v>
      </c>
      <c r="C203" s="175" t="s">
        <v>5400</v>
      </c>
      <c r="D203" s="175"/>
      <c r="E203" s="175" t="s">
        <v>5399</v>
      </c>
      <c r="F203" s="175" t="s">
        <v>5400</v>
      </c>
    </row>
    <row r="204" s="173" customFormat="true" ht="18.75" hidden="false" customHeight="false" outlineLevel="0" collapsed="false">
      <c r="A204" s="177" t="s">
        <v>119</v>
      </c>
      <c r="B204" s="197" t="n">
        <v>8</v>
      </c>
      <c r="C204" s="197" t="n">
        <v>11</v>
      </c>
      <c r="D204" s="197"/>
      <c r="E204" s="177" t="n">
        <v>5</v>
      </c>
      <c r="F204" s="177" t="n">
        <v>11</v>
      </c>
    </row>
    <row r="205" s="173" customFormat="true" ht="18.75" hidden="false" customHeight="false" outlineLevel="0" collapsed="false">
      <c r="A205" s="177" t="s">
        <v>1146</v>
      </c>
      <c r="B205" s="198"/>
      <c r="C205" s="198"/>
      <c r="D205" s="198"/>
      <c r="E205" s="177"/>
      <c r="F205" s="177"/>
    </row>
    <row r="206" s="180" customFormat="true" ht="18.75" hidden="false" customHeight="false" outlineLevel="0" collapsed="false">
      <c r="A206" s="179" t="s">
        <v>986</v>
      </c>
      <c r="B206" s="193"/>
      <c r="C206" s="193"/>
      <c r="D206" s="193"/>
      <c r="E206" s="178" t="n">
        <v>6</v>
      </c>
      <c r="F206" s="178" t="n">
        <v>10</v>
      </c>
    </row>
    <row r="207" s="180" customFormat="true" ht="18.75" hidden="false" customHeight="false" outlineLevel="0" collapsed="false">
      <c r="A207" s="179" t="s">
        <v>517</v>
      </c>
      <c r="B207" s="193" t="n">
        <v>1</v>
      </c>
      <c r="C207" s="193" t="n">
        <v>1</v>
      </c>
      <c r="D207" s="193"/>
      <c r="E207" s="178" t="n">
        <v>1</v>
      </c>
      <c r="F207" s="178" t="n">
        <v>1</v>
      </c>
    </row>
    <row r="208" s="173" customFormat="true" ht="18.75" hidden="false" customHeight="false" outlineLevel="0" collapsed="false">
      <c r="A208" s="177" t="s">
        <v>4387</v>
      </c>
      <c r="B208" s="198"/>
      <c r="C208" s="198"/>
      <c r="D208" s="198"/>
      <c r="E208" s="177"/>
      <c r="F208" s="177"/>
    </row>
    <row r="209" s="180" customFormat="true" ht="18.75" hidden="false" customHeight="false" outlineLevel="0" collapsed="false">
      <c r="A209" s="179" t="s">
        <v>10</v>
      </c>
      <c r="B209" s="193"/>
      <c r="C209" s="193"/>
      <c r="D209" s="193"/>
      <c r="E209" s="178" t="n">
        <v>4</v>
      </c>
      <c r="F209" s="178" t="n">
        <v>8</v>
      </c>
    </row>
    <row r="210" s="173" customFormat="true" ht="18.75" hidden="false" customHeight="false" outlineLevel="0" collapsed="false">
      <c r="A210" s="177" t="s">
        <v>5403</v>
      </c>
      <c r="B210" s="198"/>
      <c r="C210" s="198"/>
      <c r="D210" s="198"/>
      <c r="E210" s="177"/>
      <c r="F210" s="177"/>
    </row>
    <row r="211" s="173" customFormat="true" ht="18.75" hidden="false" customHeight="false" outlineLevel="0" collapsed="false">
      <c r="A211" s="177" t="s">
        <v>976</v>
      </c>
      <c r="B211" s="198"/>
      <c r="C211" s="198"/>
      <c r="D211" s="198"/>
      <c r="E211" s="177"/>
      <c r="F211" s="177"/>
    </row>
    <row r="212" s="173" customFormat="true" ht="18.75" hidden="false" customHeight="false" outlineLevel="0" collapsed="false">
      <c r="A212" s="177" t="s">
        <v>5583</v>
      </c>
      <c r="B212" s="198"/>
      <c r="C212" s="199"/>
      <c r="D212" s="199"/>
      <c r="E212" s="177"/>
      <c r="F212" s="177"/>
    </row>
    <row r="213" s="173" customFormat="true" ht="18.75" hidden="false" customHeight="false" outlineLevel="0" collapsed="false">
      <c r="A213" s="187" t="s">
        <v>5584</v>
      </c>
      <c r="B213" s="192"/>
      <c r="C213" s="194"/>
      <c r="D213" s="194"/>
      <c r="E213" s="187"/>
      <c r="F213" s="187"/>
    </row>
    <row r="214" s="180" customFormat="true" ht="18.75" hidden="false" customHeight="false" outlineLevel="0" collapsed="false">
      <c r="A214" s="179" t="s">
        <v>5595</v>
      </c>
      <c r="B214" s="193"/>
      <c r="C214" s="200"/>
      <c r="D214" s="200"/>
      <c r="E214" s="178" t="n">
        <v>1</v>
      </c>
      <c r="F214" s="178" t="n">
        <v>1</v>
      </c>
    </row>
    <row r="215" s="173" customFormat="true" ht="18.75" hidden="false" customHeight="false" outlineLevel="0" collapsed="false">
      <c r="A215" s="187" t="s">
        <v>8</v>
      </c>
      <c r="B215" s="192"/>
      <c r="C215" s="194"/>
      <c r="D215" s="194"/>
      <c r="E215" s="187"/>
      <c r="F215" s="187"/>
    </row>
    <row r="216" s="173" customFormat="true" ht="18.75" hidden="false" customHeight="false" outlineLevel="0" collapsed="false">
      <c r="A216" s="189" t="s">
        <v>5585</v>
      </c>
      <c r="B216" s="195"/>
      <c r="C216" s="195"/>
      <c r="D216" s="195"/>
      <c r="E216" s="190"/>
      <c r="F216" s="190"/>
    </row>
    <row r="217" s="173" customFormat="true" ht="12.75" hidden="false" customHeight="false" outlineLevel="0" collapsed="false">
      <c r="B217" s="173" t="n">
        <f aca="false">SUM(B204:B216)</f>
        <v>9</v>
      </c>
      <c r="C217" s="173" t="n">
        <f aca="false">SUM(C204:C216)</f>
        <v>12</v>
      </c>
      <c r="E217" s="173" t="n">
        <f aca="false">SUM(E204:E216)</f>
        <v>17</v>
      </c>
      <c r="F217" s="173" t="n">
        <f aca="false">SUM(F204:F216)</f>
        <v>31</v>
      </c>
    </row>
    <row r="220" s="173" customFormat="true" ht="12.75" hidden="false" customHeight="false" outlineLevel="0" collapsed="false">
      <c r="A220" s="174" t="s">
        <v>5596</v>
      </c>
      <c r="B220" s="174"/>
      <c r="C220" s="174"/>
      <c r="D220" s="174"/>
      <c r="E220" s="174"/>
      <c r="F220" s="174"/>
    </row>
    <row r="221" s="173" customFormat="true" ht="12.75" hidden="false" customHeight="false" outlineLevel="0" collapsed="false">
      <c r="A221" s="174"/>
      <c r="B221" s="174"/>
      <c r="C221" s="174"/>
      <c r="D221" s="174"/>
      <c r="E221" s="174"/>
      <c r="F221" s="174"/>
    </row>
    <row r="222" s="173" customFormat="true" ht="20.25" hidden="false" customHeight="false" outlineLevel="0" collapsed="false">
      <c r="A222" s="175" t="s">
        <v>5580</v>
      </c>
      <c r="B222" s="175" t="s">
        <v>5581</v>
      </c>
      <c r="C222" s="175"/>
      <c r="D222" s="175"/>
      <c r="E222" s="175" t="s">
        <v>5582</v>
      </c>
      <c r="F222" s="175"/>
    </row>
    <row r="223" s="173" customFormat="true" ht="20.25" hidden="false" customHeight="false" outlineLevel="0" collapsed="false">
      <c r="A223" s="175"/>
      <c r="B223" s="175" t="s">
        <v>5399</v>
      </c>
      <c r="C223" s="175" t="s">
        <v>5400</v>
      </c>
      <c r="D223" s="175"/>
      <c r="E223" s="175" t="s">
        <v>5399</v>
      </c>
      <c r="F223" s="175" t="s">
        <v>5400</v>
      </c>
    </row>
    <row r="224" s="173" customFormat="true" ht="18.75" hidden="false" customHeight="false" outlineLevel="0" collapsed="false">
      <c r="A224" s="177" t="s">
        <v>119</v>
      </c>
      <c r="B224" s="197"/>
      <c r="C224" s="197" t="n">
        <v>1</v>
      </c>
      <c r="D224" s="197"/>
      <c r="E224" s="177" t="n">
        <v>5</v>
      </c>
      <c r="F224" s="177" t="n">
        <v>7</v>
      </c>
    </row>
    <row r="225" s="173" customFormat="true" ht="18.75" hidden="false" customHeight="false" outlineLevel="0" collapsed="false">
      <c r="A225" s="177" t="s">
        <v>1146</v>
      </c>
      <c r="B225" s="198"/>
      <c r="C225" s="198"/>
      <c r="D225" s="198"/>
      <c r="E225" s="177" t="n">
        <v>3</v>
      </c>
      <c r="F225" s="177" t="n">
        <v>3</v>
      </c>
    </row>
    <row r="226" s="173" customFormat="true" ht="18.75" hidden="false" customHeight="false" outlineLevel="0" collapsed="false">
      <c r="A226" s="179" t="s">
        <v>986</v>
      </c>
      <c r="B226" s="193"/>
      <c r="C226" s="193"/>
      <c r="D226" s="193"/>
      <c r="E226" s="178"/>
      <c r="F226" s="178"/>
    </row>
    <row r="227" s="173" customFormat="true" ht="18.75" hidden="false" customHeight="false" outlineLevel="0" collapsed="false">
      <c r="A227" s="179" t="s">
        <v>517</v>
      </c>
      <c r="B227" s="193" t="n">
        <v>5</v>
      </c>
      <c r="C227" s="193" t="n">
        <v>5</v>
      </c>
      <c r="D227" s="193"/>
      <c r="E227" s="178" t="n">
        <v>10</v>
      </c>
      <c r="F227" s="178" t="n">
        <v>15</v>
      </c>
    </row>
    <row r="228" s="173" customFormat="true" ht="18.75" hidden="false" customHeight="false" outlineLevel="0" collapsed="false">
      <c r="A228" s="177" t="s">
        <v>4387</v>
      </c>
      <c r="B228" s="198"/>
      <c r="C228" s="198"/>
      <c r="D228" s="198"/>
      <c r="E228" s="177"/>
      <c r="F228" s="177"/>
    </row>
    <row r="229" s="173" customFormat="true" ht="18.75" hidden="false" customHeight="false" outlineLevel="0" collapsed="false">
      <c r="A229" s="179" t="s">
        <v>10</v>
      </c>
      <c r="B229" s="193" t="n">
        <v>2</v>
      </c>
      <c r="C229" s="193" t="n">
        <v>3</v>
      </c>
      <c r="D229" s="193"/>
      <c r="E229" s="178"/>
      <c r="F229" s="178"/>
    </row>
    <row r="230" s="173" customFormat="true" ht="18.75" hidden="false" customHeight="false" outlineLevel="0" collapsed="false">
      <c r="A230" s="177" t="s">
        <v>5403</v>
      </c>
      <c r="B230" s="198"/>
      <c r="C230" s="198"/>
      <c r="D230" s="198"/>
      <c r="E230" s="177"/>
      <c r="F230" s="177"/>
    </row>
    <row r="231" s="173" customFormat="true" ht="18.75" hidden="false" customHeight="false" outlineLevel="0" collapsed="false">
      <c r="A231" s="177" t="s">
        <v>976</v>
      </c>
      <c r="B231" s="198"/>
      <c r="C231" s="198"/>
      <c r="D231" s="198"/>
      <c r="E231" s="177"/>
      <c r="F231" s="177"/>
    </row>
    <row r="232" s="173" customFormat="true" ht="18.75" hidden="false" customHeight="false" outlineLevel="0" collapsed="false">
      <c r="A232" s="177" t="s">
        <v>5583</v>
      </c>
      <c r="B232" s="198"/>
      <c r="C232" s="199"/>
      <c r="D232" s="199"/>
      <c r="E232" s="177"/>
      <c r="F232" s="177"/>
    </row>
    <row r="233" s="173" customFormat="true" ht="18.75" hidden="false" customHeight="false" outlineLevel="0" collapsed="false">
      <c r="A233" s="187" t="s">
        <v>5584</v>
      </c>
      <c r="B233" s="192"/>
      <c r="C233" s="194"/>
      <c r="D233" s="194"/>
      <c r="E233" s="187"/>
      <c r="F233" s="187"/>
    </row>
    <row r="234" s="173" customFormat="true" ht="18.75" hidden="false" customHeight="false" outlineLevel="0" collapsed="false">
      <c r="A234" s="179" t="s">
        <v>5595</v>
      </c>
      <c r="B234" s="193"/>
      <c r="C234" s="200"/>
      <c r="D234" s="200"/>
      <c r="E234" s="178"/>
      <c r="F234" s="178"/>
    </row>
    <row r="235" s="173" customFormat="true" ht="18.75" hidden="false" customHeight="false" outlineLevel="0" collapsed="false">
      <c r="A235" s="187" t="s">
        <v>8</v>
      </c>
      <c r="B235" s="192"/>
      <c r="C235" s="194"/>
      <c r="D235" s="194"/>
      <c r="E235" s="187"/>
      <c r="F235" s="187"/>
    </row>
    <row r="236" s="173" customFormat="true" ht="18.75" hidden="false" customHeight="false" outlineLevel="0" collapsed="false">
      <c r="A236" s="189" t="s">
        <v>5585</v>
      </c>
      <c r="B236" s="195"/>
      <c r="C236" s="195"/>
      <c r="D236" s="195"/>
      <c r="E236" s="190"/>
      <c r="F236" s="190"/>
    </row>
    <row r="237" s="173" customFormat="true" ht="12.75" hidden="false" customHeight="false" outlineLevel="0" collapsed="false">
      <c r="B237" s="173" t="n">
        <f aca="false">SUM(B224:B236)</f>
        <v>7</v>
      </c>
      <c r="C237" s="173" t="n">
        <f aca="false">SUM(C224:C236)</f>
        <v>9</v>
      </c>
      <c r="E237" s="173" t="n">
        <f aca="false">SUM(E224:E236)</f>
        <v>18</v>
      </c>
      <c r="F237" s="173" t="n">
        <f aca="false">SUM(F224:F236)</f>
        <v>25</v>
      </c>
    </row>
    <row r="244" s="173" customFormat="true" ht="12.75" hidden="false" customHeight="false" outlineLevel="0" collapsed="false">
      <c r="A244" s="174" t="s">
        <v>5597</v>
      </c>
      <c r="B244" s="174"/>
      <c r="C244" s="174"/>
      <c r="D244" s="174"/>
      <c r="E244" s="174"/>
      <c r="F244" s="174"/>
    </row>
    <row r="245" s="173" customFormat="true" ht="12.75" hidden="false" customHeight="false" outlineLevel="0" collapsed="false">
      <c r="A245" s="174"/>
      <c r="B245" s="174"/>
      <c r="C245" s="174"/>
      <c r="D245" s="174"/>
      <c r="E245" s="174"/>
      <c r="F245" s="174"/>
    </row>
    <row r="246" s="173" customFormat="true" ht="20.25" hidden="false" customHeight="false" outlineLevel="0" collapsed="false">
      <c r="A246" s="175" t="s">
        <v>5580</v>
      </c>
      <c r="B246" s="175" t="s">
        <v>5581</v>
      </c>
      <c r="C246" s="175"/>
      <c r="D246" s="175"/>
      <c r="E246" s="175" t="s">
        <v>5582</v>
      </c>
      <c r="F246" s="175"/>
    </row>
    <row r="247" s="173" customFormat="true" ht="20.25" hidden="false" customHeight="false" outlineLevel="0" collapsed="false">
      <c r="A247" s="175"/>
      <c r="B247" s="175" t="s">
        <v>5399</v>
      </c>
      <c r="C247" s="175" t="s">
        <v>5400</v>
      </c>
      <c r="D247" s="175"/>
      <c r="E247" s="175" t="s">
        <v>5399</v>
      </c>
      <c r="F247" s="175" t="s">
        <v>5400</v>
      </c>
    </row>
    <row r="248" s="173" customFormat="true" ht="18.75" hidden="false" customHeight="false" outlineLevel="0" collapsed="false">
      <c r="A248" s="177" t="s">
        <v>119</v>
      </c>
      <c r="B248" s="197" t="n">
        <v>2</v>
      </c>
      <c r="C248" s="197" t="n">
        <v>2</v>
      </c>
      <c r="D248" s="197"/>
      <c r="E248" s="177" t="n">
        <v>3</v>
      </c>
      <c r="F248" s="177" t="n">
        <v>3</v>
      </c>
    </row>
    <row r="249" s="173" customFormat="true" ht="18.75" hidden="false" customHeight="false" outlineLevel="0" collapsed="false">
      <c r="A249" s="177" t="s">
        <v>1146</v>
      </c>
      <c r="B249" s="198"/>
      <c r="C249" s="198"/>
      <c r="D249" s="198"/>
      <c r="E249" s="177"/>
      <c r="F249" s="177"/>
    </row>
    <row r="250" s="173" customFormat="true" ht="18.75" hidden="false" customHeight="false" outlineLevel="0" collapsed="false">
      <c r="A250" s="179" t="s">
        <v>986</v>
      </c>
      <c r="B250" s="193"/>
      <c r="C250" s="193"/>
      <c r="D250" s="193"/>
      <c r="E250" s="178"/>
      <c r="F250" s="178"/>
    </row>
    <row r="251" s="173" customFormat="true" ht="18.75" hidden="false" customHeight="false" outlineLevel="0" collapsed="false">
      <c r="A251" s="179" t="s">
        <v>517</v>
      </c>
      <c r="B251" s="193"/>
      <c r="C251" s="193"/>
      <c r="D251" s="193"/>
      <c r="E251" s="178"/>
      <c r="F251" s="178"/>
    </row>
    <row r="252" s="173" customFormat="true" ht="18.75" hidden="false" customHeight="false" outlineLevel="0" collapsed="false">
      <c r="A252" s="177" t="s">
        <v>4387</v>
      </c>
      <c r="B252" s="198"/>
      <c r="C252" s="198"/>
      <c r="D252" s="198"/>
      <c r="E252" s="177"/>
      <c r="F252" s="177"/>
    </row>
    <row r="253" s="173" customFormat="true" ht="18.75" hidden="false" customHeight="false" outlineLevel="0" collapsed="false">
      <c r="A253" s="179" t="s">
        <v>10</v>
      </c>
      <c r="B253" s="193"/>
      <c r="C253" s="193"/>
      <c r="D253" s="193"/>
      <c r="E253" s="178"/>
      <c r="F253" s="178"/>
    </row>
    <row r="254" s="173" customFormat="true" ht="18.75" hidden="false" customHeight="false" outlineLevel="0" collapsed="false">
      <c r="A254" s="177" t="s">
        <v>5403</v>
      </c>
      <c r="B254" s="198"/>
      <c r="C254" s="198"/>
      <c r="D254" s="198"/>
      <c r="E254" s="177"/>
      <c r="F254" s="177"/>
    </row>
    <row r="255" s="173" customFormat="true" ht="18.75" hidden="false" customHeight="false" outlineLevel="0" collapsed="false">
      <c r="A255" s="177" t="s">
        <v>976</v>
      </c>
      <c r="B255" s="198"/>
      <c r="C255" s="198"/>
      <c r="D255" s="198"/>
      <c r="E255" s="177"/>
      <c r="F255" s="177"/>
    </row>
    <row r="256" s="173" customFormat="true" ht="18.75" hidden="false" customHeight="false" outlineLevel="0" collapsed="false">
      <c r="A256" s="177" t="s">
        <v>5583</v>
      </c>
      <c r="B256" s="198"/>
      <c r="C256" s="199"/>
      <c r="D256" s="199"/>
      <c r="E256" s="177"/>
      <c r="F256" s="177"/>
    </row>
    <row r="257" s="173" customFormat="true" ht="18.75" hidden="false" customHeight="false" outlineLevel="0" collapsed="false">
      <c r="A257" s="187" t="s">
        <v>5584</v>
      </c>
      <c r="B257" s="192"/>
      <c r="C257" s="194"/>
      <c r="D257" s="194"/>
      <c r="E257" s="187"/>
      <c r="F257" s="187"/>
    </row>
    <row r="258" s="173" customFormat="true" ht="18.75" hidden="false" customHeight="false" outlineLevel="0" collapsed="false">
      <c r="A258" s="179" t="s">
        <v>5595</v>
      </c>
      <c r="B258" s="193"/>
      <c r="C258" s="200"/>
      <c r="D258" s="200"/>
      <c r="E258" s="178"/>
      <c r="F258" s="178"/>
    </row>
    <row r="259" s="173" customFormat="true" ht="18.75" hidden="false" customHeight="false" outlineLevel="0" collapsed="false">
      <c r="A259" s="187" t="s">
        <v>8</v>
      </c>
      <c r="B259" s="192"/>
      <c r="C259" s="194"/>
      <c r="D259" s="194"/>
      <c r="E259" s="187"/>
      <c r="F259" s="187"/>
    </row>
    <row r="260" s="173" customFormat="true" ht="18.75" hidden="false" customHeight="false" outlineLevel="0" collapsed="false">
      <c r="A260" s="189" t="s">
        <v>5585</v>
      </c>
      <c r="B260" s="195"/>
      <c r="C260" s="195"/>
      <c r="D260" s="195"/>
      <c r="E260" s="190"/>
      <c r="F260" s="190"/>
    </row>
    <row r="261" s="173" customFormat="true" ht="12.75" hidden="false" customHeight="false" outlineLevel="0" collapsed="false">
      <c r="B261" s="173" t="n">
        <f aca="false">SUM(B248:B260)</f>
        <v>2</v>
      </c>
      <c r="C261" s="173" t="n">
        <f aca="false">SUM(C248:C260)</f>
        <v>2</v>
      </c>
      <c r="E261" s="173" t="n">
        <f aca="false">SUM(E248:E260)</f>
        <v>3</v>
      </c>
      <c r="F261" s="173" t="n">
        <f aca="false">SUM(F248:F260)</f>
        <v>3</v>
      </c>
    </row>
    <row r="266" s="173" customFormat="true" ht="12.75" hidden="false" customHeight="false" outlineLevel="0" collapsed="false">
      <c r="A266" s="174" t="s">
        <v>5598</v>
      </c>
      <c r="B266" s="174"/>
      <c r="C266" s="174"/>
      <c r="D266" s="174"/>
      <c r="E266" s="174"/>
      <c r="F266" s="174"/>
    </row>
    <row r="267" s="173" customFormat="true" ht="12.75" hidden="false" customHeight="false" outlineLevel="0" collapsed="false">
      <c r="A267" s="174"/>
      <c r="B267" s="174"/>
      <c r="C267" s="174"/>
      <c r="D267" s="174"/>
      <c r="E267" s="174"/>
      <c r="F267" s="174"/>
    </row>
    <row r="268" s="173" customFormat="true" ht="20.25" hidden="false" customHeight="false" outlineLevel="0" collapsed="false">
      <c r="A268" s="175" t="s">
        <v>5580</v>
      </c>
      <c r="B268" s="175" t="s">
        <v>5581</v>
      </c>
      <c r="C268" s="175"/>
      <c r="D268" s="175"/>
      <c r="E268" s="175" t="s">
        <v>5582</v>
      </c>
      <c r="F268" s="175"/>
    </row>
    <row r="269" s="173" customFormat="true" ht="20.25" hidden="false" customHeight="false" outlineLevel="0" collapsed="false">
      <c r="A269" s="175"/>
      <c r="B269" s="175" t="s">
        <v>5399</v>
      </c>
      <c r="C269" s="175" t="s">
        <v>5400</v>
      </c>
      <c r="D269" s="175"/>
      <c r="E269" s="175" t="s">
        <v>5399</v>
      </c>
      <c r="F269" s="175" t="s">
        <v>5400</v>
      </c>
    </row>
    <row r="270" s="173" customFormat="true" ht="18.75" hidden="false" customHeight="false" outlineLevel="0" collapsed="false">
      <c r="A270" s="177" t="s">
        <v>119</v>
      </c>
      <c r="B270" s="197"/>
      <c r="C270" s="197"/>
      <c r="D270" s="197"/>
      <c r="E270" s="177" t="n">
        <v>8</v>
      </c>
      <c r="F270" s="177" t="n">
        <v>9</v>
      </c>
    </row>
    <row r="271" s="173" customFormat="true" ht="18.75" hidden="false" customHeight="false" outlineLevel="0" collapsed="false">
      <c r="A271" s="177" t="s">
        <v>1146</v>
      </c>
      <c r="B271" s="198" t="n">
        <v>1</v>
      </c>
      <c r="C271" s="198" t="n">
        <v>1</v>
      </c>
      <c r="D271" s="198"/>
      <c r="E271" s="177"/>
      <c r="F271" s="177"/>
    </row>
    <row r="272" s="173" customFormat="true" ht="18.75" hidden="false" customHeight="false" outlineLevel="0" collapsed="false">
      <c r="A272" s="179" t="s">
        <v>986</v>
      </c>
      <c r="B272" s="193" t="n">
        <v>2</v>
      </c>
      <c r="C272" s="193" t="n">
        <v>4</v>
      </c>
      <c r="D272" s="193"/>
      <c r="E272" s="178"/>
      <c r="F272" s="178"/>
    </row>
    <row r="273" s="173" customFormat="true" ht="18.75" hidden="false" customHeight="false" outlineLevel="0" collapsed="false">
      <c r="A273" s="179" t="s">
        <v>517</v>
      </c>
      <c r="B273" s="193"/>
      <c r="C273" s="193"/>
      <c r="D273" s="193"/>
      <c r="E273" s="178"/>
      <c r="F273" s="178"/>
    </row>
    <row r="274" s="173" customFormat="true" ht="18.75" hidden="false" customHeight="false" outlineLevel="0" collapsed="false">
      <c r="A274" s="177" t="s">
        <v>4387</v>
      </c>
      <c r="B274" s="198"/>
      <c r="C274" s="198"/>
      <c r="D274" s="198"/>
      <c r="E274" s="177"/>
      <c r="F274" s="177"/>
    </row>
    <row r="275" s="173" customFormat="true" ht="18.75" hidden="false" customHeight="false" outlineLevel="0" collapsed="false">
      <c r="A275" s="179" t="s">
        <v>10</v>
      </c>
      <c r="B275" s="193"/>
      <c r="C275" s="193"/>
      <c r="D275" s="193"/>
      <c r="E275" s="178"/>
      <c r="F275" s="178"/>
    </row>
    <row r="276" s="173" customFormat="true" ht="18.75" hidden="false" customHeight="false" outlineLevel="0" collapsed="false">
      <c r="A276" s="177" t="s">
        <v>5403</v>
      </c>
      <c r="B276" s="198"/>
      <c r="C276" s="198"/>
      <c r="D276" s="198"/>
      <c r="E276" s="177" t="n">
        <v>1</v>
      </c>
      <c r="F276" s="177" t="n">
        <v>1</v>
      </c>
    </row>
    <row r="277" s="173" customFormat="true" ht="18.75" hidden="false" customHeight="false" outlineLevel="0" collapsed="false">
      <c r="A277" s="177" t="s">
        <v>976</v>
      </c>
      <c r="B277" s="198"/>
      <c r="C277" s="198"/>
      <c r="D277" s="198"/>
      <c r="E277" s="177"/>
      <c r="F277" s="177"/>
    </row>
    <row r="278" s="173" customFormat="true" ht="18.75" hidden="false" customHeight="false" outlineLevel="0" collapsed="false">
      <c r="A278" s="177" t="s">
        <v>5583</v>
      </c>
      <c r="B278" s="198"/>
      <c r="C278" s="199"/>
      <c r="D278" s="199"/>
      <c r="E278" s="177"/>
      <c r="F278" s="177"/>
    </row>
    <row r="279" s="173" customFormat="true" ht="18.75" hidden="false" customHeight="false" outlineLevel="0" collapsed="false">
      <c r="A279" s="187" t="s">
        <v>5584</v>
      </c>
      <c r="B279" s="192"/>
      <c r="C279" s="194"/>
      <c r="D279" s="194"/>
      <c r="E279" s="187"/>
      <c r="F279" s="187"/>
    </row>
    <row r="280" s="173" customFormat="true" ht="18.75" hidden="false" customHeight="false" outlineLevel="0" collapsed="false">
      <c r="A280" s="179" t="s">
        <v>5595</v>
      </c>
      <c r="B280" s="193"/>
      <c r="C280" s="200"/>
      <c r="D280" s="200"/>
      <c r="E280" s="178"/>
      <c r="F280" s="178"/>
    </row>
    <row r="281" s="173" customFormat="true" ht="18.75" hidden="false" customHeight="false" outlineLevel="0" collapsed="false">
      <c r="A281" s="187" t="s">
        <v>8</v>
      </c>
      <c r="B281" s="192"/>
      <c r="C281" s="194"/>
      <c r="D281" s="194"/>
      <c r="E281" s="187"/>
      <c r="F281" s="187"/>
    </row>
    <row r="282" s="173" customFormat="true" ht="18.75" hidden="false" customHeight="false" outlineLevel="0" collapsed="false">
      <c r="A282" s="189" t="s">
        <v>5585</v>
      </c>
      <c r="B282" s="195"/>
      <c r="C282" s="195"/>
      <c r="D282" s="195"/>
      <c r="E282" s="190"/>
      <c r="F282" s="190"/>
    </row>
    <row r="283" s="173" customFormat="true" ht="12.75" hidden="false" customHeight="false" outlineLevel="0" collapsed="false">
      <c r="B283" s="173" t="n">
        <f aca="false">SUM(B270:B282)</f>
        <v>3</v>
      </c>
      <c r="C283" s="173" t="n">
        <f aca="false">SUM(C270:C282)</f>
        <v>5</v>
      </c>
      <c r="E283" s="173" t="n">
        <f aca="false">SUM(E270:E282)</f>
        <v>9</v>
      </c>
      <c r="F283" s="173" t="n">
        <f aca="false">SUM(F270:F282)</f>
        <v>10</v>
      </c>
    </row>
    <row r="292" s="173" customFormat="true" ht="12.75" hidden="false" customHeight="false" outlineLevel="0" collapsed="false">
      <c r="A292" s="174" t="s">
        <v>5599</v>
      </c>
      <c r="B292" s="174"/>
      <c r="C292" s="174"/>
      <c r="D292" s="174"/>
      <c r="E292" s="174"/>
      <c r="F292" s="174"/>
    </row>
    <row r="293" s="173" customFormat="true" ht="12.75" hidden="false" customHeight="false" outlineLevel="0" collapsed="false">
      <c r="A293" s="174"/>
      <c r="B293" s="174"/>
      <c r="C293" s="174"/>
      <c r="D293" s="174"/>
      <c r="E293" s="174"/>
      <c r="F293" s="174"/>
    </row>
    <row r="294" s="173" customFormat="true" ht="20.25" hidden="false" customHeight="false" outlineLevel="0" collapsed="false">
      <c r="A294" s="175" t="s">
        <v>5580</v>
      </c>
      <c r="B294" s="175" t="s">
        <v>5581</v>
      </c>
      <c r="C294" s="175"/>
      <c r="D294" s="175"/>
      <c r="E294" s="175" t="s">
        <v>5582</v>
      </c>
      <c r="F294" s="175"/>
    </row>
    <row r="295" s="173" customFormat="true" ht="20.25" hidden="false" customHeight="false" outlineLevel="0" collapsed="false">
      <c r="A295" s="175"/>
      <c r="B295" s="175" t="s">
        <v>5399</v>
      </c>
      <c r="C295" s="175" t="s">
        <v>5400</v>
      </c>
      <c r="D295" s="175"/>
      <c r="E295" s="175" t="s">
        <v>5399</v>
      </c>
      <c r="F295" s="175" t="s">
        <v>5400</v>
      </c>
    </row>
    <row r="296" s="173" customFormat="true" ht="18.75" hidden="false" customHeight="false" outlineLevel="0" collapsed="false">
      <c r="A296" s="177" t="s">
        <v>119</v>
      </c>
      <c r="B296" s="197"/>
      <c r="C296" s="197"/>
      <c r="D296" s="197"/>
      <c r="E296" s="177"/>
      <c r="F296" s="177"/>
    </row>
    <row r="297" s="173" customFormat="true" ht="18.75" hidden="false" customHeight="false" outlineLevel="0" collapsed="false">
      <c r="A297" s="177" t="s">
        <v>1146</v>
      </c>
      <c r="B297" s="198"/>
      <c r="C297" s="198"/>
      <c r="D297" s="198"/>
      <c r="E297" s="177"/>
      <c r="F297" s="177"/>
    </row>
    <row r="298" s="173" customFormat="true" ht="18.75" hidden="false" customHeight="false" outlineLevel="0" collapsed="false">
      <c r="A298" s="179" t="s">
        <v>986</v>
      </c>
      <c r="B298" s="193"/>
      <c r="C298" s="193"/>
      <c r="D298" s="193"/>
      <c r="E298" s="178"/>
      <c r="F298" s="178"/>
    </row>
    <row r="299" s="173" customFormat="true" ht="18.75" hidden="false" customHeight="false" outlineLevel="0" collapsed="false">
      <c r="A299" s="179" t="s">
        <v>517</v>
      </c>
      <c r="B299" s="193"/>
      <c r="C299" s="193"/>
      <c r="D299" s="193"/>
      <c r="E299" s="178"/>
      <c r="F299" s="178"/>
    </row>
    <row r="300" s="173" customFormat="true" ht="18.75" hidden="false" customHeight="false" outlineLevel="0" collapsed="false">
      <c r="A300" s="177" t="s">
        <v>4387</v>
      </c>
      <c r="B300" s="198"/>
      <c r="C300" s="198"/>
      <c r="D300" s="198"/>
      <c r="E300" s="177"/>
      <c r="F300" s="177"/>
    </row>
    <row r="301" s="173" customFormat="true" ht="18.75" hidden="false" customHeight="false" outlineLevel="0" collapsed="false">
      <c r="A301" s="179" t="s">
        <v>10</v>
      </c>
      <c r="B301" s="193" t="n">
        <v>1</v>
      </c>
      <c r="C301" s="193" t="n">
        <v>1</v>
      </c>
      <c r="D301" s="193"/>
      <c r="E301" s="178" t="n">
        <v>3</v>
      </c>
      <c r="F301" s="178" t="n">
        <v>4</v>
      </c>
    </row>
    <row r="302" s="173" customFormat="true" ht="18.75" hidden="false" customHeight="false" outlineLevel="0" collapsed="false">
      <c r="A302" s="177" t="s">
        <v>5403</v>
      </c>
      <c r="B302" s="198"/>
      <c r="C302" s="198"/>
      <c r="D302" s="198"/>
      <c r="E302" s="177"/>
      <c r="F302" s="177"/>
    </row>
    <row r="303" s="173" customFormat="true" ht="18.75" hidden="false" customHeight="false" outlineLevel="0" collapsed="false">
      <c r="A303" s="177" t="s">
        <v>976</v>
      </c>
      <c r="B303" s="198"/>
      <c r="C303" s="198"/>
      <c r="D303" s="198"/>
      <c r="E303" s="177"/>
      <c r="F303" s="177"/>
    </row>
    <row r="304" s="173" customFormat="true" ht="18.75" hidden="false" customHeight="false" outlineLevel="0" collapsed="false">
      <c r="A304" s="177" t="s">
        <v>5583</v>
      </c>
      <c r="B304" s="198"/>
      <c r="C304" s="199"/>
      <c r="D304" s="199"/>
      <c r="E304" s="177"/>
      <c r="F304" s="177"/>
    </row>
    <row r="305" s="173" customFormat="true" ht="18.75" hidden="false" customHeight="false" outlineLevel="0" collapsed="false">
      <c r="A305" s="187" t="s">
        <v>5584</v>
      </c>
      <c r="B305" s="192"/>
      <c r="C305" s="194"/>
      <c r="D305" s="194"/>
      <c r="E305" s="187"/>
      <c r="F305" s="187"/>
    </row>
    <row r="306" s="173" customFormat="true" ht="18.75" hidden="false" customHeight="false" outlineLevel="0" collapsed="false">
      <c r="A306" s="179" t="s">
        <v>5595</v>
      </c>
      <c r="B306" s="193"/>
      <c r="C306" s="200"/>
      <c r="D306" s="200"/>
      <c r="E306" s="178"/>
      <c r="F306" s="178"/>
    </row>
    <row r="307" s="173" customFormat="true" ht="18.75" hidden="false" customHeight="false" outlineLevel="0" collapsed="false">
      <c r="A307" s="187" t="s">
        <v>8</v>
      </c>
      <c r="B307" s="192"/>
      <c r="C307" s="194"/>
      <c r="D307" s="194"/>
      <c r="E307" s="187"/>
      <c r="F307" s="187"/>
    </row>
    <row r="308" s="173" customFormat="true" ht="18.75" hidden="false" customHeight="false" outlineLevel="0" collapsed="false">
      <c r="A308" s="189" t="s">
        <v>5585</v>
      </c>
      <c r="B308" s="195"/>
      <c r="C308" s="195"/>
      <c r="D308" s="195"/>
      <c r="E308" s="190"/>
      <c r="F308" s="190"/>
    </row>
    <row r="309" s="173" customFormat="true" ht="12.75" hidden="false" customHeight="false" outlineLevel="0" collapsed="false">
      <c r="B309" s="173" t="n">
        <f aca="false">SUM(B296:B308)</f>
        <v>1</v>
      </c>
      <c r="C309" s="173" t="n">
        <f aca="false">SUM(C296:C308)</f>
        <v>1</v>
      </c>
      <c r="E309" s="173" t="n">
        <f aca="false">SUM(E296:E308)</f>
        <v>3</v>
      </c>
      <c r="F309" s="173" t="n">
        <f aca="false">SUM(F296:F308)</f>
        <v>4</v>
      </c>
    </row>
    <row r="314" s="173" customFormat="true" ht="12.75" hidden="false" customHeight="false" outlineLevel="0" collapsed="false">
      <c r="A314" s="174" t="s">
        <v>5600</v>
      </c>
      <c r="B314" s="174"/>
      <c r="C314" s="174"/>
      <c r="D314" s="174"/>
      <c r="E314" s="174"/>
      <c r="F314" s="174"/>
    </row>
    <row r="315" s="173" customFormat="true" ht="12.75" hidden="false" customHeight="false" outlineLevel="0" collapsed="false">
      <c r="A315" s="174"/>
      <c r="B315" s="174"/>
      <c r="C315" s="174"/>
      <c r="D315" s="174"/>
      <c r="E315" s="174"/>
      <c r="F315" s="174"/>
    </row>
    <row r="316" s="173" customFormat="true" ht="20.25" hidden="false" customHeight="false" outlineLevel="0" collapsed="false">
      <c r="A316" s="175" t="s">
        <v>5580</v>
      </c>
      <c r="B316" s="175" t="s">
        <v>5581</v>
      </c>
      <c r="C316" s="175"/>
      <c r="D316" s="175"/>
      <c r="E316" s="175" t="s">
        <v>5582</v>
      </c>
      <c r="F316" s="175"/>
    </row>
    <row r="317" s="173" customFormat="true" ht="20.25" hidden="false" customHeight="false" outlineLevel="0" collapsed="false">
      <c r="A317" s="175"/>
      <c r="B317" s="175" t="s">
        <v>5399</v>
      </c>
      <c r="C317" s="175" t="s">
        <v>5400</v>
      </c>
      <c r="D317" s="175"/>
      <c r="E317" s="175" t="s">
        <v>5399</v>
      </c>
      <c r="F317" s="175" t="s">
        <v>5400</v>
      </c>
    </row>
    <row r="318" s="173" customFormat="true" ht="18.75" hidden="false" customHeight="false" outlineLevel="0" collapsed="false">
      <c r="A318" s="177" t="s">
        <v>119</v>
      </c>
      <c r="B318" s="197" t="n">
        <v>10</v>
      </c>
      <c r="C318" s="197" t="n">
        <v>15</v>
      </c>
      <c r="D318" s="197"/>
      <c r="E318" s="177" t="n">
        <v>3</v>
      </c>
      <c r="F318" s="177" t="n">
        <v>7</v>
      </c>
    </row>
    <row r="319" s="173" customFormat="true" ht="18.75" hidden="false" customHeight="false" outlineLevel="0" collapsed="false">
      <c r="A319" s="177" t="s">
        <v>1146</v>
      </c>
      <c r="B319" s="198"/>
      <c r="C319" s="198"/>
      <c r="D319" s="198"/>
      <c r="E319" s="177"/>
      <c r="F319" s="177"/>
    </row>
    <row r="320" s="173" customFormat="true" ht="18.75" hidden="false" customHeight="false" outlineLevel="0" collapsed="false">
      <c r="A320" s="179" t="s">
        <v>986</v>
      </c>
      <c r="B320" s="193" t="n">
        <v>1</v>
      </c>
      <c r="C320" s="193" t="n">
        <v>2</v>
      </c>
      <c r="D320" s="193"/>
      <c r="E320" s="178"/>
      <c r="F320" s="178"/>
    </row>
    <row r="321" s="173" customFormat="true" ht="18.75" hidden="false" customHeight="false" outlineLevel="0" collapsed="false">
      <c r="A321" s="179" t="s">
        <v>517</v>
      </c>
      <c r="B321" s="193"/>
      <c r="C321" s="193"/>
      <c r="D321" s="193"/>
      <c r="E321" s="178"/>
      <c r="F321" s="178"/>
    </row>
    <row r="322" s="173" customFormat="true" ht="18.75" hidden="false" customHeight="false" outlineLevel="0" collapsed="false">
      <c r="A322" s="177" t="s">
        <v>4387</v>
      </c>
      <c r="B322" s="198" t="n">
        <v>2</v>
      </c>
      <c r="C322" s="198" t="n">
        <v>2</v>
      </c>
      <c r="D322" s="198"/>
      <c r="E322" s="177"/>
      <c r="F322" s="177"/>
    </row>
    <row r="323" s="173" customFormat="true" ht="18.75" hidden="false" customHeight="false" outlineLevel="0" collapsed="false">
      <c r="A323" s="179" t="s">
        <v>10</v>
      </c>
      <c r="B323" s="193"/>
      <c r="C323" s="193"/>
      <c r="D323" s="193"/>
      <c r="E323" s="178"/>
      <c r="F323" s="178"/>
    </row>
    <row r="324" s="173" customFormat="true" ht="18.75" hidden="false" customHeight="false" outlineLevel="0" collapsed="false">
      <c r="A324" s="177" t="s">
        <v>5403</v>
      </c>
      <c r="B324" s="198"/>
      <c r="C324" s="198"/>
      <c r="D324" s="198"/>
      <c r="E324" s="177"/>
      <c r="F324" s="177"/>
    </row>
    <row r="325" s="173" customFormat="true" ht="18.75" hidden="false" customHeight="false" outlineLevel="0" collapsed="false">
      <c r="A325" s="177" t="s">
        <v>976</v>
      </c>
      <c r="B325" s="198"/>
      <c r="C325" s="198"/>
      <c r="D325" s="198"/>
      <c r="E325" s="177"/>
      <c r="F325" s="177"/>
    </row>
    <row r="326" s="173" customFormat="true" ht="18.75" hidden="false" customHeight="false" outlineLevel="0" collapsed="false">
      <c r="A326" s="177" t="s">
        <v>5583</v>
      </c>
      <c r="B326" s="198"/>
      <c r="C326" s="199"/>
      <c r="D326" s="199"/>
      <c r="E326" s="177"/>
      <c r="F326" s="177"/>
    </row>
    <row r="327" s="173" customFormat="true" ht="18.75" hidden="false" customHeight="false" outlineLevel="0" collapsed="false">
      <c r="A327" s="187" t="s">
        <v>5584</v>
      </c>
      <c r="B327" s="192"/>
      <c r="C327" s="194"/>
      <c r="D327" s="194"/>
      <c r="E327" s="187"/>
      <c r="F327" s="187"/>
    </row>
    <row r="328" s="173" customFormat="true" ht="18.75" hidden="false" customHeight="false" outlineLevel="0" collapsed="false">
      <c r="A328" s="179" t="s">
        <v>5595</v>
      </c>
      <c r="B328" s="193"/>
      <c r="C328" s="200"/>
      <c r="D328" s="200"/>
      <c r="E328" s="178"/>
      <c r="F328" s="178"/>
    </row>
    <row r="329" s="173" customFormat="true" ht="18.75" hidden="false" customHeight="false" outlineLevel="0" collapsed="false">
      <c r="A329" s="187" t="s">
        <v>8</v>
      </c>
      <c r="B329" s="192"/>
      <c r="C329" s="194"/>
      <c r="D329" s="194"/>
      <c r="E329" s="187"/>
      <c r="F329" s="187"/>
    </row>
    <row r="330" s="173" customFormat="true" ht="18.75" hidden="false" customHeight="false" outlineLevel="0" collapsed="false">
      <c r="A330" s="189" t="s">
        <v>5585</v>
      </c>
      <c r="B330" s="195"/>
      <c r="C330" s="195"/>
      <c r="D330" s="195"/>
      <c r="E330" s="190"/>
      <c r="F330" s="190"/>
    </row>
    <row r="331" s="173" customFormat="true" ht="12.75" hidden="false" customHeight="false" outlineLevel="0" collapsed="false">
      <c r="B331" s="173" t="n">
        <f aca="false">SUM(B318:B330)</f>
        <v>13</v>
      </c>
      <c r="C331" s="173" t="n">
        <f aca="false">SUM(C318:C330)</f>
        <v>19</v>
      </c>
      <c r="E331" s="173" t="n">
        <f aca="false">SUM(E318:E330)</f>
        <v>3</v>
      </c>
      <c r="F331" s="173" t="n">
        <f aca="false">SUM(F318:F330)</f>
        <v>7</v>
      </c>
    </row>
    <row r="337" s="173" customFormat="true" ht="12.75" hidden="false" customHeight="false" outlineLevel="0" collapsed="false">
      <c r="A337" s="174" t="s">
        <v>5601</v>
      </c>
      <c r="B337" s="174"/>
      <c r="C337" s="174"/>
      <c r="D337" s="174"/>
      <c r="E337" s="174"/>
      <c r="F337" s="174"/>
    </row>
    <row r="338" s="173" customFormat="true" ht="12.75" hidden="false" customHeight="false" outlineLevel="0" collapsed="false">
      <c r="A338" s="174"/>
      <c r="B338" s="174"/>
      <c r="C338" s="174"/>
      <c r="D338" s="174"/>
      <c r="E338" s="174"/>
      <c r="F338" s="174"/>
    </row>
    <row r="339" s="173" customFormat="true" ht="20.25" hidden="false" customHeight="false" outlineLevel="0" collapsed="false">
      <c r="A339" s="175" t="s">
        <v>5580</v>
      </c>
      <c r="B339" s="175" t="s">
        <v>5581</v>
      </c>
      <c r="C339" s="175"/>
      <c r="D339" s="175"/>
      <c r="E339" s="175" t="s">
        <v>5582</v>
      </c>
      <c r="F339" s="175"/>
    </row>
    <row r="340" s="173" customFormat="true" ht="20.25" hidden="false" customHeight="false" outlineLevel="0" collapsed="false">
      <c r="A340" s="175"/>
      <c r="B340" s="175" t="s">
        <v>5399</v>
      </c>
      <c r="C340" s="175" t="s">
        <v>5400</v>
      </c>
      <c r="D340" s="175"/>
      <c r="E340" s="175" t="s">
        <v>5399</v>
      </c>
      <c r="F340" s="175" t="s">
        <v>5400</v>
      </c>
    </row>
    <row r="341" s="173" customFormat="true" ht="18.75" hidden="false" customHeight="false" outlineLevel="0" collapsed="false">
      <c r="A341" s="177" t="s">
        <v>119</v>
      </c>
      <c r="B341" s="197" t="n">
        <v>2</v>
      </c>
      <c r="C341" s="197" t="n">
        <v>2</v>
      </c>
      <c r="D341" s="197"/>
      <c r="E341" s="177" t="n">
        <v>6</v>
      </c>
      <c r="F341" s="177" t="n">
        <v>9</v>
      </c>
    </row>
    <row r="342" s="173" customFormat="true" ht="18.75" hidden="false" customHeight="false" outlineLevel="0" collapsed="false">
      <c r="A342" s="177" t="s">
        <v>1146</v>
      </c>
      <c r="B342" s="198"/>
      <c r="C342" s="198"/>
      <c r="D342" s="198"/>
      <c r="E342" s="177" t="n">
        <v>7</v>
      </c>
      <c r="F342" s="177" t="n">
        <v>7</v>
      </c>
    </row>
    <row r="343" s="173" customFormat="true" ht="18.75" hidden="false" customHeight="false" outlineLevel="0" collapsed="false">
      <c r="A343" s="179" t="s">
        <v>986</v>
      </c>
      <c r="B343" s="193"/>
      <c r="C343" s="193"/>
      <c r="D343" s="193"/>
      <c r="E343" s="178" t="n">
        <v>2</v>
      </c>
      <c r="F343" s="178" t="n">
        <v>5</v>
      </c>
    </row>
    <row r="344" s="173" customFormat="true" ht="18.75" hidden="false" customHeight="false" outlineLevel="0" collapsed="false">
      <c r="A344" s="179" t="s">
        <v>517</v>
      </c>
      <c r="B344" s="193" t="n">
        <v>2</v>
      </c>
      <c r="C344" s="193" t="n">
        <v>3</v>
      </c>
      <c r="D344" s="193"/>
      <c r="E344" s="178" t="n">
        <v>10</v>
      </c>
      <c r="F344" s="178" t="n">
        <v>16</v>
      </c>
    </row>
    <row r="345" s="173" customFormat="true" ht="18.75" hidden="false" customHeight="false" outlineLevel="0" collapsed="false">
      <c r="A345" s="177" t="s">
        <v>4387</v>
      </c>
      <c r="B345" s="198"/>
      <c r="C345" s="198"/>
      <c r="D345" s="198"/>
      <c r="E345" s="177"/>
      <c r="F345" s="177"/>
    </row>
    <row r="346" s="173" customFormat="true" ht="18.75" hidden="false" customHeight="false" outlineLevel="0" collapsed="false">
      <c r="A346" s="179" t="s">
        <v>10</v>
      </c>
      <c r="B346" s="193"/>
      <c r="C346" s="193"/>
      <c r="D346" s="193"/>
      <c r="E346" s="178" t="n">
        <v>2</v>
      </c>
      <c r="F346" s="178" t="n">
        <v>5</v>
      </c>
    </row>
    <row r="347" s="173" customFormat="true" ht="18.75" hidden="false" customHeight="false" outlineLevel="0" collapsed="false">
      <c r="A347" s="177" t="s">
        <v>5403</v>
      </c>
      <c r="B347" s="198"/>
      <c r="C347" s="198"/>
      <c r="D347" s="198"/>
      <c r="E347" s="177"/>
      <c r="F347" s="177"/>
    </row>
    <row r="348" s="173" customFormat="true" ht="18.75" hidden="false" customHeight="false" outlineLevel="0" collapsed="false">
      <c r="A348" s="177" t="s">
        <v>976</v>
      </c>
      <c r="B348" s="198"/>
      <c r="C348" s="198"/>
      <c r="D348" s="198"/>
      <c r="E348" s="177"/>
      <c r="F348" s="177"/>
    </row>
    <row r="349" s="173" customFormat="true" ht="18.75" hidden="false" customHeight="false" outlineLevel="0" collapsed="false">
      <c r="A349" s="177" t="s">
        <v>5583</v>
      </c>
      <c r="B349" s="198"/>
      <c r="C349" s="199"/>
      <c r="D349" s="199"/>
      <c r="E349" s="177"/>
      <c r="F349" s="177"/>
    </row>
    <row r="350" s="173" customFormat="true" ht="18.75" hidden="false" customHeight="false" outlineLevel="0" collapsed="false">
      <c r="A350" s="187" t="s">
        <v>5584</v>
      </c>
      <c r="B350" s="192"/>
      <c r="C350" s="194"/>
      <c r="D350" s="194"/>
      <c r="E350" s="187"/>
      <c r="F350" s="187"/>
    </row>
    <row r="351" s="173" customFormat="true" ht="18.75" hidden="false" customHeight="false" outlineLevel="0" collapsed="false">
      <c r="A351" s="179" t="s">
        <v>5595</v>
      </c>
      <c r="B351" s="193"/>
      <c r="C351" s="200"/>
      <c r="D351" s="200"/>
      <c r="E351" s="178"/>
      <c r="F351" s="178"/>
    </row>
    <row r="352" s="173" customFormat="true" ht="18.75" hidden="false" customHeight="false" outlineLevel="0" collapsed="false">
      <c r="A352" s="187" t="s">
        <v>8</v>
      </c>
      <c r="B352" s="192"/>
      <c r="C352" s="194"/>
      <c r="D352" s="194"/>
      <c r="E352" s="187"/>
      <c r="F352" s="187"/>
    </row>
    <row r="353" s="173" customFormat="true" ht="18.75" hidden="false" customHeight="false" outlineLevel="0" collapsed="false">
      <c r="A353" s="189" t="s">
        <v>5585</v>
      </c>
      <c r="B353" s="195"/>
      <c r="C353" s="195"/>
      <c r="D353" s="195"/>
      <c r="E353" s="190"/>
      <c r="F353" s="190"/>
    </row>
    <row r="354" s="173" customFormat="true" ht="12.75" hidden="false" customHeight="false" outlineLevel="0" collapsed="false">
      <c r="B354" s="173" t="n">
        <f aca="false">SUM(B341:B353)</f>
        <v>4</v>
      </c>
      <c r="C354" s="173" t="n">
        <f aca="false">SUM(C341:C353)</f>
        <v>5</v>
      </c>
      <c r="E354" s="173" t="n">
        <f aca="false">SUM(E341:E353)</f>
        <v>27</v>
      </c>
      <c r="F354" s="173" t="n">
        <f aca="false">SUM(F341:F353)</f>
        <v>42</v>
      </c>
    </row>
    <row r="359" s="173" customFormat="true" ht="12.75" hidden="false" customHeight="false" outlineLevel="0" collapsed="false">
      <c r="A359" s="174" t="s">
        <v>5602</v>
      </c>
      <c r="B359" s="174"/>
      <c r="C359" s="174"/>
      <c r="D359" s="174"/>
      <c r="E359" s="174"/>
      <c r="F359" s="174"/>
    </row>
    <row r="360" s="173" customFormat="true" ht="12.75" hidden="false" customHeight="false" outlineLevel="0" collapsed="false">
      <c r="A360" s="174"/>
      <c r="B360" s="174"/>
      <c r="C360" s="174"/>
      <c r="D360" s="174"/>
      <c r="E360" s="174"/>
      <c r="F360" s="174"/>
    </row>
    <row r="361" s="173" customFormat="true" ht="20.25" hidden="false" customHeight="false" outlineLevel="0" collapsed="false">
      <c r="A361" s="175" t="s">
        <v>5580</v>
      </c>
      <c r="B361" s="175" t="s">
        <v>5581</v>
      </c>
      <c r="C361" s="175"/>
      <c r="D361" s="175"/>
      <c r="E361" s="175" t="s">
        <v>5582</v>
      </c>
      <c r="F361" s="175"/>
    </row>
    <row r="362" s="173" customFormat="true" ht="20.25" hidden="false" customHeight="false" outlineLevel="0" collapsed="false">
      <c r="A362" s="175"/>
      <c r="B362" s="175" t="s">
        <v>5399</v>
      </c>
      <c r="C362" s="175" t="s">
        <v>5400</v>
      </c>
      <c r="D362" s="175"/>
      <c r="E362" s="175" t="s">
        <v>5399</v>
      </c>
      <c r="F362" s="175" t="s">
        <v>5400</v>
      </c>
    </row>
    <row r="363" s="173" customFormat="true" ht="18.75" hidden="false" customHeight="false" outlineLevel="0" collapsed="false">
      <c r="A363" s="177" t="s">
        <v>119</v>
      </c>
      <c r="B363" s="197"/>
      <c r="C363" s="197" t="n">
        <v>1</v>
      </c>
      <c r="D363" s="197"/>
      <c r="E363" s="177" t="n">
        <v>8</v>
      </c>
      <c r="F363" s="177" t="n">
        <v>10</v>
      </c>
    </row>
    <row r="364" s="173" customFormat="true" ht="18.75" hidden="false" customHeight="false" outlineLevel="0" collapsed="false">
      <c r="A364" s="177" t="s">
        <v>1146</v>
      </c>
      <c r="B364" s="198"/>
      <c r="C364" s="198"/>
      <c r="D364" s="198"/>
      <c r="E364" s="177"/>
      <c r="F364" s="177"/>
    </row>
    <row r="365" s="173" customFormat="true" ht="18.75" hidden="false" customHeight="false" outlineLevel="0" collapsed="false">
      <c r="A365" s="179" t="s">
        <v>986</v>
      </c>
      <c r="B365" s="193"/>
      <c r="C365" s="193"/>
      <c r="D365" s="193"/>
      <c r="E365" s="178" t="n">
        <v>2</v>
      </c>
      <c r="F365" s="178" t="n">
        <v>3</v>
      </c>
    </row>
    <row r="366" s="173" customFormat="true" ht="18.75" hidden="false" customHeight="false" outlineLevel="0" collapsed="false">
      <c r="A366" s="179" t="s">
        <v>517</v>
      </c>
      <c r="B366" s="193"/>
      <c r="C366" s="193"/>
      <c r="D366" s="193"/>
      <c r="E366" s="178" t="n">
        <v>1</v>
      </c>
      <c r="F366" s="178" t="n">
        <v>2</v>
      </c>
    </row>
    <row r="367" s="173" customFormat="true" ht="18.75" hidden="false" customHeight="false" outlineLevel="0" collapsed="false">
      <c r="A367" s="177" t="s">
        <v>4387</v>
      </c>
      <c r="B367" s="198"/>
      <c r="C367" s="198"/>
      <c r="D367" s="198"/>
      <c r="E367" s="177"/>
      <c r="F367" s="177"/>
    </row>
    <row r="368" s="173" customFormat="true" ht="18.75" hidden="false" customHeight="false" outlineLevel="0" collapsed="false">
      <c r="A368" s="179" t="s">
        <v>10</v>
      </c>
      <c r="B368" s="193"/>
      <c r="C368" s="193"/>
      <c r="D368" s="193"/>
      <c r="E368" s="178"/>
      <c r="F368" s="178"/>
    </row>
    <row r="369" s="173" customFormat="true" ht="18.75" hidden="false" customHeight="false" outlineLevel="0" collapsed="false">
      <c r="A369" s="177" t="s">
        <v>5403</v>
      </c>
      <c r="B369" s="198"/>
      <c r="C369" s="198"/>
      <c r="D369" s="198"/>
      <c r="E369" s="177"/>
      <c r="F369" s="177"/>
    </row>
    <row r="370" s="173" customFormat="true" ht="18.75" hidden="false" customHeight="false" outlineLevel="0" collapsed="false">
      <c r="A370" s="177" t="s">
        <v>976</v>
      </c>
      <c r="B370" s="198"/>
      <c r="C370" s="198"/>
      <c r="D370" s="198"/>
      <c r="E370" s="177"/>
      <c r="F370" s="177"/>
    </row>
    <row r="371" s="173" customFormat="true" ht="18.75" hidden="false" customHeight="false" outlineLevel="0" collapsed="false">
      <c r="A371" s="177" t="s">
        <v>5583</v>
      </c>
      <c r="B371" s="198"/>
      <c r="C371" s="199"/>
      <c r="D371" s="199"/>
      <c r="E371" s="177"/>
      <c r="F371" s="177"/>
    </row>
    <row r="372" s="173" customFormat="true" ht="18.75" hidden="false" customHeight="false" outlineLevel="0" collapsed="false">
      <c r="A372" s="187" t="s">
        <v>5584</v>
      </c>
      <c r="B372" s="192"/>
      <c r="C372" s="194"/>
      <c r="D372" s="194"/>
      <c r="E372" s="187"/>
      <c r="F372" s="187"/>
    </row>
    <row r="373" s="173" customFormat="true" ht="18.75" hidden="false" customHeight="false" outlineLevel="0" collapsed="false">
      <c r="A373" s="179" t="s">
        <v>5595</v>
      </c>
      <c r="B373" s="193"/>
      <c r="C373" s="200"/>
      <c r="D373" s="200"/>
      <c r="E373" s="178"/>
      <c r="F373" s="178"/>
    </row>
    <row r="374" s="173" customFormat="true" ht="18.75" hidden="false" customHeight="false" outlineLevel="0" collapsed="false">
      <c r="A374" s="187" t="s">
        <v>8</v>
      </c>
      <c r="B374" s="192"/>
      <c r="C374" s="194"/>
      <c r="D374" s="194"/>
      <c r="E374" s="187"/>
      <c r="F374" s="187"/>
    </row>
    <row r="375" s="173" customFormat="true" ht="18.75" hidden="false" customHeight="false" outlineLevel="0" collapsed="false">
      <c r="A375" s="189" t="s">
        <v>5585</v>
      </c>
      <c r="B375" s="195"/>
      <c r="C375" s="195"/>
      <c r="D375" s="195"/>
      <c r="E375" s="190"/>
      <c r="F375" s="190"/>
    </row>
    <row r="376" s="173" customFormat="true" ht="12.75" hidden="false" customHeight="false" outlineLevel="0" collapsed="false">
      <c r="B376" s="173" t="n">
        <f aca="false">SUM(B363:B375)</f>
        <v>0</v>
      </c>
      <c r="C376" s="173" t="n">
        <f aca="false">SUM(C363:C375)</f>
        <v>1</v>
      </c>
      <c r="E376" s="173" t="n">
        <f aca="false">SUM(E363:E375)</f>
        <v>11</v>
      </c>
      <c r="F376" s="173" t="n">
        <f aca="false">SUM(F363:F375)</f>
        <v>15</v>
      </c>
    </row>
    <row r="383" s="173" customFormat="true" ht="12.75" hidden="false" customHeight="false" outlineLevel="0" collapsed="false">
      <c r="A383" s="174" t="s">
        <v>5603</v>
      </c>
      <c r="B383" s="174"/>
      <c r="C383" s="174"/>
      <c r="D383" s="174"/>
      <c r="E383" s="174"/>
      <c r="F383" s="174"/>
    </row>
    <row r="384" s="173" customFormat="true" ht="12.75" hidden="false" customHeight="false" outlineLevel="0" collapsed="false">
      <c r="A384" s="174"/>
      <c r="B384" s="174"/>
      <c r="C384" s="174"/>
      <c r="D384" s="174"/>
      <c r="E384" s="174"/>
      <c r="F384" s="174"/>
    </row>
    <row r="385" s="173" customFormat="true" ht="20.25" hidden="false" customHeight="false" outlineLevel="0" collapsed="false">
      <c r="A385" s="175" t="s">
        <v>5580</v>
      </c>
      <c r="B385" s="175" t="s">
        <v>5581</v>
      </c>
      <c r="C385" s="175"/>
      <c r="D385" s="175"/>
      <c r="E385" s="175" t="s">
        <v>5582</v>
      </c>
      <c r="F385" s="175"/>
    </row>
    <row r="386" s="173" customFormat="true" ht="20.25" hidden="false" customHeight="false" outlineLevel="0" collapsed="false">
      <c r="A386" s="175"/>
      <c r="B386" s="175" t="s">
        <v>5399</v>
      </c>
      <c r="C386" s="175" t="s">
        <v>5400</v>
      </c>
      <c r="D386" s="175"/>
      <c r="E386" s="175" t="s">
        <v>5399</v>
      </c>
      <c r="F386" s="175" t="s">
        <v>5400</v>
      </c>
    </row>
    <row r="387" s="173" customFormat="true" ht="18.75" hidden="false" customHeight="false" outlineLevel="0" collapsed="false">
      <c r="A387" s="177" t="s">
        <v>119</v>
      </c>
      <c r="B387" s="197"/>
      <c r="C387" s="197"/>
      <c r="D387" s="197"/>
      <c r="E387" s="177" t="n">
        <v>2</v>
      </c>
      <c r="F387" s="177" t="n">
        <v>3</v>
      </c>
    </row>
    <row r="388" s="173" customFormat="true" ht="18.75" hidden="false" customHeight="false" outlineLevel="0" collapsed="false">
      <c r="A388" s="177" t="s">
        <v>1146</v>
      </c>
      <c r="B388" s="198"/>
      <c r="C388" s="198"/>
      <c r="D388" s="198"/>
      <c r="E388" s="177"/>
      <c r="F388" s="177"/>
    </row>
    <row r="389" s="173" customFormat="true" ht="18.75" hidden="false" customHeight="false" outlineLevel="0" collapsed="false">
      <c r="A389" s="179" t="s">
        <v>986</v>
      </c>
      <c r="B389" s="193"/>
      <c r="C389" s="193"/>
      <c r="D389" s="193"/>
      <c r="E389" s="178"/>
      <c r="F389" s="178"/>
    </row>
    <row r="390" s="173" customFormat="true" ht="18.75" hidden="false" customHeight="false" outlineLevel="0" collapsed="false">
      <c r="A390" s="179" t="s">
        <v>517</v>
      </c>
      <c r="B390" s="193"/>
      <c r="C390" s="193"/>
      <c r="D390" s="193"/>
      <c r="E390" s="178" t="n">
        <v>1</v>
      </c>
      <c r="F390" s="178" t="n">
        <v>1</v>
      </c>
    </row>
    <row r="391" s="173" customFormat="true" ht="18.75" hidden="false" customHeight="false" outlineLevel="0" collapsed="false">
      <c r="A391" s="177" t="s">
        <v>4387</v>
      </c>
      <c r="B391" s="198"/>
      <c r="C391" s="198"/>
      <c r="D391" s="198"/>
      <c r="E391" s="177"/>
      <c r="F391" s="177"/>
    </row>
    <row r="392" s="173" customFormat="true" ht="18.75" hidden="false" customHeight="false" outlineLevel="0" collapsed="false">
      <c r="A392" s="179" t="s">
        <v>10</v>
      </c>
      <c r="B392" s="193"/>
      <c r="C392" s="193"/>
      <c r="D392" s="193"/>
      <c r="E392" s="178"/>
      <c r="F392" s="178"/>
    </row>
    <row r="393" s="173" customFormat="true" ht="18.75" hidden="false" customHeight="false" outlineLevel="0" collapsed="false">
      <c r="A393" s="177" t="s">
        <v>5403</v>
      </c>
      <c r="B393" s="198"/>
      <c r="C393" s="198"/>
      <c r="D393" s="198"/>
      <c r="E393" s="177"/>
      <c r="F393" s="177"/>
    </row>
    <row r="394" s="173" customFormat="true" ht="18.75" hidden="false" customHeight="false" outlineLevel="0" collapsed="false">
      <c r="A394" s="177" t="s">
        <v>976</v>
      </c>
      <c r="B394" s="198"/>
      <c r="C394" s="198"/>
      <c r="D394" s="198"/>
      <c r="E394" s="177"/>
      <c r="F394" s="177"/>
    </row>
    <row r="395" s="173" customFormat="true" ht="18.75" hidden="false" customHeight="false" outlineLevel="0" collapsed="false">
      <c r="A395" s="177" t="s">
        <v>5583</v>
      </c>
      <c r="B395" s="198"/>
      <c r="C395" s="199"/>
      <c r="D395" s="199"/>
      <c r="E395" s="177"/>
      <c r="F395" s="177"/>
    </row>
    <row r="396" s="173" customFormat="true" ht="18.75" hidden="false" customHeight="false" outlineLevel="0" collapsed="false">
      <c r="A396" s="187" t="s">
        <v>5584</v>
      </c>
      <c r="B396" s="192"/>
      <c r="C396" s="194"/>
      <c r="D396" s="194"/>
      <c r="E396" s="187"/>
      <c r="F396" s="187"/>
    </row>
    <row r="397" s="173" customFormat="true" ht="18.75" hidden="false" customHeight="false" outlineLevel="0" collapsed="false">
      <c r="A397" s="179" t="s">
        <v>5595</v>
      </c>
      <c r="B397" s="193"/>
      <c r="C397" s="200"/>
      <c r="D397" s="200"/>
      <c r="E397" s="178"/>
      <c r="F397" s="178"/>
    </row>
    <row r="398" s="173" customFormat="true" ht="18.75" hidden="false" customHeight="false" outlineLevel="0" collapsed="false">
      <c r="A398" s="187" t="s">
        <v>8</v>
      </c>
      <c r="B398" s="192"/>
      <c r="C398" s="194"/>
      <c r="D398" s="194"/>
      <c r="E398" s="187"/>
      <c r="F398" s="187"/>
    </row>
    <row r="399" s="173" customFormat="true" ht="18.75" hidden="false" customHeight="false" outlineLevel="0" collapsed="false">
      <c r="A399" s="189" t="s">
        <v>5585</v>
      </c>
      <c r="B399" s="195"/>
      <c r="C399" s="195"/>
      <c r="D399" s="195"/>
      <c r="E399" s="190"/>
      <c r="F399" s="190"/>
    </row>
    <row r="400" s="173" customFormat="true" ht="12.75" hidden="false" customHeight="false" outlineLevel="0" collapsed="false">
      <c r="B400" s="173" t="n">
        <f aca="false">SUM(B387:B399)</f>
        <v>0</v>
      </c>
      <c r="C400" s="173" t="n">
        <f aca="false">SUM(C387:C399)</f>
        <v>0</v>
      </c>
      <c r="E400" s="173" t="n">
        <f aca="false">SUM(E387:E399)</f>
        <v>3</v>
      </c>
      <c r="F400" s="173" t="n">
        <f aca="false">SUM(F387:F399)</f>
        <v>4</v>
      </c>
    </row>
    <row r="408" s="173" customFormat="true" ht="12.75" hidden="false" customHeight="false" outlineLevel="0" collapsed="false">
      <c r="A408" s="174" t="s">
        <v>5604</v>
      </c>
      <c r="B408" s="174"/>
      <c r="C408" s="174"/>
      <c r="D408" s="174"/>
      <c r="E408" s="174"/>
      <c r="F408" s="174"/>
    </row>
    <row r="409" s="173" customFormat="true" ht="12.75" hidden="false" customHeight="false" outlineLevel="0" collapsed="false">
      <c r="A409" s="174"/>
      <c r="B409" s="174"/>
      <c r="C409" s="174"/>
      <c r="D409" s="174"/>
      <c r="E409" s="174"/>
      <c r="F409" s="174"/>
    </row>
    <row r="410" s="173" customFormat="true" ht="20.25" hidden="false" customHeight="false" outlineLevel="0" collapsed="false">
      <c r="A410" s="175" t="s">
        <v>5580</v>
      </c>
      <c r="B410" s="175" t="s">
        <v>5581</v>
      </c>
      <c r="C410" s="175"/>
      <c r="D410" s="175"/>
      <c r="E410" s="175" t="s">
        <v>5582</v>
      </c>
      <c r="F410" s="175"/>
    </row>
    <row r="411" s="173" customFormat="true" ht="20.25" hidden="false" customHeight="false" outlineLevel="0" collapsed="false">
      <c r="A411" s="175"/>
      <c r="B411" s="175" t="s">
        <v>5399</v>
      </c>
      <c r="C411" s="175" t="s">
        <v>5400</v>
      </c>
      <c r="D411" s="175"/>
      <c r="E411" s="175" t="s">
        <v>5399</v>
      </c>
      <c r="F411" s="175" t="s">
        <v>5400</v>
      </c>
    </row>
    <row r="412" s="173" customFormat="true" ht="18.75" hidden="false" customHeight="false" outlineLevel="0" collapsed="false">
      <c r="A412" s="177" t="s">
        <v>119</v>
      </c>
      <c r="B412" s="197" t="n">
        <v>4</v>
      </c>
      <c r="C412" s="197" t="n">
        <v>6</v>
      </c>
      <c r="D412" s="197"/>
      <c r="E412" s="177"/>
      <c r="F412" s="177"/>
    </row>
    <row r="413" s="173" customFormat="true" ht="18.75" hidden="false" customHeight="false" outlineLevel="0" collapsed="false">
      <c r="A413" s="177" t="s">
        <v>1146</v>
      </c>
      <c r="B413" s="198"/>
      <c r="C413" s="198"/>
      <c r="D413" s="198"/>
      <c r="E413" s="177"/>
      <c r="F413" s="177"/>
    </row>
    <row r="414" s="173" customFormat="true" ht="18.75" hidden="false" customHeight="false" outlineLevel="0" collapsed="false">
      <c r="A414" s="179" t="s">
        <v>986</v>
      </c>
      <c r="B414" s="193"/>
      <c r="C414" s="193"/>
      <c r="D414" s="193"/>
      <c r="E414" s="178"/>
      <c r="F414" s="178"/>
    </row>
    <row r="415" s="173" customFormat="true" ht="18.75" hidden="false" customHeight="false" outlineLevel="0" collapsed="false">
      <c r="A415" s="179" t="s">
        <v>517</v>
      </c>
      <c r="B415" s="193" t="n">
        <v>6</v>
      </c>
      <c r="C415" s="193" t="n">
        <v>9</v>
      </c>
      <c r="D415" s="193"/>
      <c r="E415" s="178"/>
      <c r="F415" s="178"/>
    </row>
    <row r="416" s="173" customFormat="true" ht="18.75" hidden="false" customHeight="false" outlineLevel="0" collapsed="false">
      <c r="A416" s="177" t="s">
        <v>4387</v>
      </c>
      <c r="B416" s="198"/>
      <c r="C416" s="198"/>
      <c r="D416" s="198"/>
      <c r="E416" s="177"/>
      <c r="F416" s="177"/>
    </row>
    <row r="417" s="173" customFormat="true" ht="18.75" hidden="false" customHeight="false" outlineLevel="0" collapsed="false">
      <c r="A417" s="179" t="s">
        <v>10</v>
      </c>
      <c r="B417" s="193"/>
      <c r="C417" s="193"/>
      <c r="D417" s="193"/>
      <c r="E417" s="178"/>
      <c r="F417" s="178"/>
    </row>
    <row r="418" s="173" customFormat="true" ht="18.75" hidden="false" customHeight="false" outlineLevel="0" collapsed="false">
      <c r="A418" s="177" t="s">
        <v>5403</v>
      </c>
      <c r="B418" s="198"/>
      <c r="C418" s="198"/>
      <c r="D418" s="198"/>
      <c r="E418" s="177"/>
      <c r="F418" s="177"/>
    </row>
    <row r="419" s="173" customFormat="true" ht="18.75" hidden="false" customHeight="false" outlineLevel="0" collapsed="false">
      <c r="A419" s="177" t="s">
        <v>976</v>
      </c>
      <c r="B419" s="198"/>
      <c r="C419" s="198"/>
      <c r="D419" s="198"/>
      <c r="E419" s="177"/>
      <c r="F419" s="177"/>
    </row>
    <row r="420" s="173" customFormat="true" ht="18.75" hidden="false" customHeight="false" outlineLevel="0" collapsed="false">
      <c r="A420" s="177" t="s">
        <v>5583</v>
      </c>
      <c r="B420" s="198"/>
      <c r="C420" s="199"/>
      <c r="D420" s="199"/>
      <c r="E420" s="177"/>
      <c r="F420" s="177"/>
    </row>
    <row r="421" s="173" customFormat="true" ht="18.75" hidden="false" customHeight="false" outlineLevel="0" collapsed="false">
      <c r="A421" s="187" t="s">
        <v>5584</v>
      </c>
      <c r="B421" s="192"/>
      <c r="C421" s="194"/>
      <c r="D421" s="194"/>
      <c r="E421" s="187"/>
      <c r="F421" s="187"/>
    </row>
    <row r="422" s="173" customFormat="true" ht="18.75" hidden="false" customHeight="false" outlineLevel="0" collapsed="false">
      <c r="A422" s="179" t="s">
        <v>5595</v>
      </c>
      <c r="B422" s="193"/>
      <c r="C422" s="200"/>
      <c r="D422" s="200"/>
      <c r="E422" s="178"/>
      <c r="F422" s="178"/>
    </row>
    <row r="423" s="173" customFormat="true" ht="18.75" hidden="false" customHeight="false" outlineLevel="0" collapsed="false">
      <c r="A423" s="187" t="s">
        <v>8</v>
      </c>
      <c r="B423" s="192"/>
      <c r="C423" s="194"/>
      <c r="D423" s="194"/>
      <c r="E423" s="187"/>
      <c r="F423" s="187"/>
    </row>
    <row r="424" s="173" customFormat="true" ht="18.75" hidden="false" customHeight="false" outlineLevel="0" collapsed="false">
      <c r="A424" s="189" t="s">
        <v>5585</v>
      </c>
      <c r="B424" s="195"/>
      <c r="C424" s="195"/>
      <c r="D424" s="195"/>
      <c r="E424" s="190"/>
      <c r="F424" s="190"/>
    </row>
    <row r="425" s="173" customFormat="true" ht="12.75" hidden="false" customHeight="false" outlineLevel="0" collapsed="false">
      <c r="B425" s="173" t="n">
        <f aca="false">SUM(B412:B424)</f>
        <v>10</v>
      </c>
      <c r="C425" s="173" t="n">
        <f aca="false">SUM(C412:C424)</f>
        <v>15</v>
      </c>
      <c r="E425" s="173" t="n">
        <f aca="false">SUM(E412:E424)</f>
        <v>0</v>
      </c>
      <c r="F425" s="173" t="n">
        <f aca="false">SUM(F412:F424)</f>
        <v>0</v>
      </c>
    </row>
    <row r="433" s="173" customFormat="true" ht="12.75" hidden="false" customHeight="false" outlineLevel="0" collapsed="false">
      <c r="A433" s="174" t="s">
        <v>5604</v>
      </c>
      <c r="B433" s="174"/>
      <c r="C433" s="174"/>
      <c r="D433" s="174"/>
      <c r="E433" s="174"/>
      <c r="F433" s="174"/>
    </row>
    <row r="434" s="173" customFormat="true" ht="12.75" hidden="false" customHeight="false" outlineLevel="0" collapsed="false">
      <c r="A434" s="174"/>
      <c r="B434" s="174"/>
      <c r="C434" s="174"/>
      <c r="D434" s="174"/>
      <c r="E434" s="174"/>
      <c r="F434" s="174"/>
    </row>
    <row r="435" s="173" customFormat="true" ht="20.25" hidden="false" customHeight="false" outlineLevel="0" collapsed="false">
      <c r="A435" s="201" t="s">
        <v>5580</v>
      </c>
      <c r="B435" s="201" t="s">
        <v>5581</v>
      </c>
      <c r="C435" s="201"/>
      <c r="D435" s="202"/>
      <c r="E435" s="201" t="s">
        <v>5582</v>
      </c>
      <c r="F435" s="201"/>
    </row>
    <row r="436" s="173" customFormat="true" ht="20.25" hidden="false" customHeight="false" outlineLevel="0" collapsed="false">
      <c r="A436" s="201"/>
      <c r="B436" s="201" t="s">
        <v>5399</v>
      </c>
      <c r="C436" s="201" t="s">
        <v>5400</v>
      </c>
      <c r="D436" s="201"/>
      <c r="E436" s="201" t="s">
        <v>5399</v>
      </c>
      <c r="F436" s="201" t="s">
        <v>5400</v>
      </c>
    </row>
    <row r="437" s="180" customFormat="true" ht="18.75" hidden="false" customHeight="false" outlineLevel="0" collapsed="false">
      <c r="A437" s="179" t="s">
        <v>119</v>
      </c>
      <c r="B437" s="196" t="n">
        <v>5</v>
      </c>
      <c r="C437" s="196" t="n">
        <v>8</v>
      </c>
      <c r="D437" s="196"/>
      <c r="E437" s="178" t="n">
        <v>2</v>
      </c>
      <c r="F437" s="178" t="n">
        <v>3</v>
      </c>
    </row>
    <row r="438" s="180" customFormat="true" ht="18.75" hidden="false" customHeight="false" outlineLevel="0" collapsed="false">
      <c r="A438" s="179" t="s">
        <v>1146</v>
      </c>
      <c r="B438" s="193" t="n">
        <v>1</v>
      </c>
      <c r="C438" s="193" t="n">
        <v>1</v>
      </c>
      <c r="D438" s="193"/>
      <c r="E438" s="178"/>
      <c r="F438" s="178"/>
    </row>
    <row r="439" s="173" customFormat="true" ht="18.75" hidden="false" customHeight="false" outlineLevel="0" collapsed="false">
      <c r="A439" s="187" t="s">
        <v>986</v>
      </c>
      <c r="B439" s="192"/>
      <c r="C439" s="192"/>
      <c r="D439" s="192"/>
      <c r="E439" s="187"/>
      <c r="F439" s="187"/>
    </row>
    <row r="440" s="173" customFormat="true" ht="18.75" hidden="false" customHeight="false" outlineLevel="0" collapsed="false">
      <c r="A440" s="187" t="s">
        <v>517</v>
      </c>
      <c r="B440" s="192" t="n">
        <v>12</v>
      </c>
      <c r="C440" s="192" t="n">
        <v>18</v>
      </c>
      <c r="D440" s="192"/>
      <c r="E440" s="187"/>
      <c r="F440" s="187"/>
    </row>
    <row r="441" s="173" customFormat="true" ht="18.75" hidden="false" customHeight="false" outlineLevel="0" collapsed="false">
      <c r="A441" s="187" t="s">
        <v>4387</v>
      </c>
      <c r="B441" s="192"/>
      <c r="C441" s="192"/>
      <c r="D441" s="192"/>
      <c r="E441" s="187"/>
      <c r="F441" s="187"/>
    </row>
    <row r="442" s="180" customFormat="true" ht="18.75" hidden="false" customHeight="false" outlineLevel="0" collapsed="false">
      <c r="A442" s="179" t="s">
        <v>10</v>
      </c>
      <c r="B442" s="193"/>
      <c r="C442" s="193" t="n">
        <v>1</v>
      </c>
      <c r="D442" s="193"/>
      <c r="E442" s="178" t="n">
        <v>1</v>
      </c>
      <c r="F442" s="178" t="n">
        <v>2</v>
      </c>
    </row>
    <row r="443" s="180" customFormat="true" ht="18.75" hidden="false" customHeight="false" outlineLevel="0" collapsed="false">
      <c r="A443" s="179" t="s">
        <v>5403</v>
      </c>
      <c r="B443" s="193" t="n">
        <v>1</v>
      </c>
      <c r="C443" s="193" t="n">
        <v>1</v>
      </c>
      <c r="D443" s="193"/>
      <c r="E443" s="178"/>
      <c r="F443" s="178"/>
    </row>
    <row r="444" s="173" customFormat="true" ht="18.75" hidden="false" customHeight="false" outlineLevel="0" collapsed="false">
      <c r="A444" s="187" t="s">
        <v>976</v>
      </c>
      <c r="B444" s="192"/>
      <c r="C444" s="192"/>
      <c r="D444" s="192"/>
      <c r="E444" s="187"/>
      <c r="F444" s="187"/>
    </row>
    <row r="445" s="180" customFormat="true" ht="18.75" hidden="false" customHeight="false" outlineLevel="0" collapsed="false">
      <c r="A445" s="179" t="s">
        <v>5583</v>
      </c>
      <c r="B445" s="193" t="n">
        <v>1</v>
      </c>
      <c r="C445" s="200" t="n">
        <v>1</v>
      </c>
      <c r="D445" s="200"/>
      <c r="E445" s="178"/>
      <c r="F445" s="178"/>
      <c r="N445" s="180" t="s">
        <v>5605</v>
      </c>
    </row>
    <row r="446" s="173" customFormat="true" ht="18.75" hidden="false" customHeight="false" outlineLevel="0" collapsed="false">
      <c r="A446" s="187" t="s">
        <v>5584</v>
      </c>
      <c r="B446" s="192"/>
      <c r="C446" s="194"/>
      <c r="D446" s="194"/>
      <c r="E446" s="187"/>
      <c r="F446" s="187"/>
    </row>
    <row r="447" s="173" customFormat="true" ht="18.75" hidden="false" customHeight="false" outlineLevel="0" collapsed="false">
      <c r="A447" s="187" t="s">
        <v>5595</v>
      </c>
      <c r="B447" s="192"/>
      <c r="C447" s="194"/>
      <c r="D447" s="194"/>
      <c r="E447" s="187"/>
      <c r="F447" s="187"/>
    </row>
    <row r="448" s="173" customFormat="true" ht="18.75" hidden="false" customHeight="false" outlineLevel="0" collapsed="false">
      <c r="A448" s="187" t="s">
        <v>8</v>
      </c>
      <c r="B448" s="192"/>
      <c r="C448" s="194"/>
      <c r="D448" s="194"/>
      <c r="E448" s="187"/>
      <c r="F448" s="187"/>
    </row>
    <row r="449" s="173" customFormat="true" ht="18.75" hidden="false" customHeight="false" outlineLevel="0" collapsed="false">
      <c r="A449" s="189" t="s">
        <v>5585</v>
      </c>
      <c r="B449" s="195"/>
      <c r="C449" s="195"/>
      <c r="D449" s="195"/>
      <c r="E449" s="190"/>
      <c r="F449" s="190"/>
    </row>
    <row r="450" s="173" customFormat="true" ht="12.75" hidden="false" customHeight="false" outlineLevel="0" collapsed="false">
      <c r="B450" s="173" t="n">
        <f aca="false">SUM(B437:B449)</f>
        <v>20</v>
      </c>
      <c r="C450" s="173" t="n">
        <f aca="false">SUM(C437:C449)</f>
        <v>30</v>
      </c>
      <c r="E450" s="173" t="n">
        <f aca="false">SUM(E437:E449)</f>
        <v>3</v>
      </c>
      <c r="F450" s="173" t="n">
        <f aca="false">SUM(F437:F449)</f>
        <v>5</v>
      </c>
    </row>
    <row r="458" s="173" customFormat="true" ht="12.75" hidden="false" customHeight="false" outlineLevel="0" collapsed="false">
      <c r="A458" s="174" t="s">
        <v>5606</v>
      </c>
      <c r="B458" s="174"/>
      <c r="C458" s="174"/>
      <c r="D458" s="174"/>
      <c r="E458" s="174"/>
      <c r="F458" s="174"/>
    </row>
    <row r="459" s="173" customFormat="true" ht="12.75" hidden="false" customHeight="false" outlineLevel="0" collapsed="false">
      <c r="A459" s="174"/>
      <c r="B459" s="174"/>
      <c r="C459" s="174"/>
      <c r="D459" s="174"/>
      <c r="E459" s="174"/>
      <c r="F459" s="174"/>
    </row>
    <row r="460" s="173" customFormat="true" ht="20.25" hidden="false" customHeight="false" outlineLevel="0" collapsed="false">
      <c r="A460" s="201" t="s">
        <v>5580</v>
      </c>
      <c r="B460" s="201" t="s">
        <v>5581</v>
      </c>
      <c r="C460" s="201"/>
      <c r="D460" s="201"/>
      <c r="E460" s="201" t="s">
        <v>5582</v>
      </c>
      <c r="F460" s="201"/>
    </row>
    <row r="461" s="173" customFormat="true" ht="20.25" hidden="false" customHeight="false" outlineLevel="0" collapsed="false">
      <c r="A461" s="201"/>
      <c r="B461" s="201" t="s">
        <v>5399</v>
      </c>
      <c r="C461" s="201" t="s">
        <v>5400</v>
      </c>
      <c r="D461" s="201"/>
      <c r="E461" s="201" t="s">
        <v>5399</v>
      </c>
      <c r="F461" s="201" t="s">
        <v>5400</v>
      </c>
    </row>
    <row r="462" s="173" customFormat="true" ht="18.75" hidden="false" customHeight="false" outlineLevel="0" collapsed="false">
      <c r="A462" s="179" t="s">
        <v>119</v>
      </c>
      <c r="B462" s="196"/>
      <c r="C462" s="196" t="n">
        <v>1</v>
      </c>
      <c r="D462" s="196"/>
      <c r="E462" s="178" t="n">
        <v>9</v>
      </c>
      <c r="F462" s="178" t="n">
        <v>12</v>
      </c>
    </row>
    <row r="463" s="173" customFormat="true" ht="18.75" hidden="false" customHeight="false" outlineLevel="0" collapsed="false">
      <c r="A463" s="179" t="s">
        <v>1146</v>
      </c>
      <c r="B463" s="193" t="n">
        <v>1</v>
      </c>
      <c r="C463" s="193" t="n">
        <v>2</v>
      </c>
      <c r="D463" s="193"/>
      <c r="E463" s="178"/>
      <c r="F463" s="178"/>
    </row>
    <row r="464" s="173" customFormat="true" ht="18.75" hidden="false" customHeight="false" outlineLevel="0" collapsed="false">
      <c r="A464" s="187" t="s">
        <v>986</v>
      </c>
      <c r="B464" s="192"/>
      <c r="C464" s="192"/>
      <c r="D464" s="192"/>
      <c r="E464" s="187"/>
      <c r="F464" s="187"/>
    </row>
    <row r="465" s="173" customFormat="true" ht="18.75" hidden="false" customHeight="false" outlineLevel="0" collapsed="false">
      <c r="A465" s="187" t="s">
        <v>517</v>
      </c>
      <c r="B465" s="192"/>
      <c r="C465" s="192" t="n">
        <v>1</v>
      </c>
      <c r="D465" s="192"/>
      <c r="E465" s="187" t="n">
        <v>7</v>
      </c>
      <c r="F465" s="187" t="n">
        <v>11</v>
      </c>
    </row>
    <row r="466" s="173" customFormat="true" ht="18.75" hidden="false" customHeight="false" outlineLevel="0" collapsed="false">
      <c r="A466" s="187" t="s">
        <v>4387</v>
      </c>
      <c r="B466" s="192"/>
      <c r="C466" s="192"/>
      <c r="D466" s="192"/>
      <c r="E466" s="187"/>
      <c r="F466" s="187"/>
    </row>
    <row r="467" s="173" customFormat="true" ht="18.75" hidden="false" customHeight="false" outlineLevel="0" collapsed="false">
      <c r="A467" s="179" t="s">
        <v>10</v>
      </c>
      <c r="B467" s="193"/>
      <c r="C467" s="193"/>
      <c r="D467" s="193"/>
      <c r="E467" s="178"/>
      <c r="F467" s="178"/>
    </row>
    <row r="468" s="173" customFormat="true" ht="18.75" hidden="false" customHeight="false" outlineLevel="0" collapsed="false">
      <c r="A468" s="179" t="s">
        <v>5403</v>
      </c>
      <c r="B468" s="193"/>
      <c r="C468" s="193"/>
      <c r="D468" s="193"/>
      <c r="E468" s="178"/>
      <c r="F468" s="178"/>
    </row>
    <row r="469" s="173" customFormat="true" ht="18.75" hidden="false" customHeight="false" outlineLevel="0" collapsed="false">
      <c r="A469" s="187" t="s">
        <v>976</v>
      </c>
      <c r="B469" s="192"/>
      <c r="C469" s="192"/>
      <c r="D469" s="192"/>
      <c r="E469" s="187"/>
      <c r="F469" s="187"/>
    </row>
    <row r="470" s="173" customFormat="true" ht="18.75" hidden="false" customHeight="false" outlineLevel="0" collapsed="false">
      <c r="A470" s="179" t="s">
        <v>5583</v>
      </c>
      <c r="B470" s="193"/>
      <c r="C470" s="200"/>
      <c r="D470" s="200"/>
      <c r="E470" s="178"/>
      <c r="F470" s="178"/>
    </row>
    <row r="471" s="173" customFormat="true" ht="18.75" hidden="false" customHeight="false" outlineLevel="0" collapsed="false">
      <c r="A471" s="187" t="s">
        <v>5584</v>
      </c>
      <c r="B471" s="192"/>
      <c r="C471" s="194"/>
      <c r="D471" s="194"/>
      <c r="E471" s="187"/>
      <c r="F471" s="187"/>
    </row>
    <row r="472" s="173" customFormat="true" ht="18.75" hidden="false" customHeight="false" outlineLevel="0" collapsed="false">
      <c r="A472" s="187" t="s">
        <v>5595</v>
      </c>
      <c r="B472" s="192"/>
      <c r="C472" s="194"/>
      <c r="D472" s="194"/>
      <c r="E472" s="187"/>
      <c r="F472" s="187"/>
    </row>
    <row r="473" s="173" customFormat="true" ht="18.75" hidden="false" customHeight="false" outlineLevel="0" collapsed="false">
      <c r="A473" s="187" t="s">
        <v>8</v>
      </c>
      <c r="B473" s="192"/>
      <c r="C473" s="194"/>
      <c r="D473" s="194"/>
      <c r="E473" s="187"/>
      <c r="F473" s="187"/>
    </row>
    <row r="474" s="173" customFormat="true" ht="18.75" hidden="false" customHeight="false" outlineLevel="0" collapsed="false">
      <c r="A474" s="189" t="s">
        <v>5585</v>
      </c>
      <c r="B474" s="195"/>
      <c r="C474" s="195"/>
      <c r="D474" s="195"/>
      <c r="E474" s="190"/>
      <c r="F474" s="190"/>
    </row>
    <row r="475" s="173" customFormat="true" ht="12.75" hidden="false" customHeight="false" outlineLevel="0" collapsed="false">
      <c r="B475" s="173" t="n">
        <f aca="false">SUM(B462:B474)</f>
        <v>1</v>
      </c>
      <c r="C475" s="173" t="n">
        <f aca="false">SUM(C462:C474)</f>
        <v>4</v>
      </c>
      <c r="E475" s="173" t="n">
        <f aca="false">SUM(E462:E474)</f>
        <v>16</v>
      </c>
      <c r="F475" s="173" t="n">
        <f aca="false">SUM(F462:F474)</f>
        <v>23</v>
      </c>
    </row>
    <row r="493" s="173" customFormat="true" ht="12.75" hidden="false" customHeight="false" outlineLevel="0" collapsed="false">
      <c r="A493" s="174" t="s">
        <v>5607</v>
      </c>
      <c r="B493" s="174"/>
      <c r="C493" s="174"/>
      <c r="D493" s="174"/>
      <c r="E493" s="174"/>
      <c r="F493" s="174"/>
    </row>
    <row r="494" s="173" customFormat="true" ht="12.75" hidden="false" customHeight="false" outlineLevel="0" collapsed="false">
      <c r="A494" s="174"/>
      <c r="B494" s="174"/>
      <c r="C494" s="174"/>
      <c r="D494" s="174"/>
      <c r="E494" s="174"/>
      <c r="F494" s="174"/>
    </row>
    <row r="495" s="173" customFormat="true" ht="20.25" hidden="false" customHeight="false" outlineLevel="0" collapsed="false">
      <c r="A495" s="201" t="s">
        <v>5580</v>
      </c>
      <c r="B495" s="201" t="s">
        <v>5581</v>
      </c>
      <c r="C495" s="201"/>
      <c r="D495" s="201"/>
      <c r="E495" s="201" t="s">
        <v>5582</v>
      </c>
      <c r="F495" s="201"/>
    </row>
    <row r="496" s="173" customFormat="true" ht="20.25" hidden="false" customHeight="false" outlineLevel="0" collapsed="false">
      <c r="A496" s="201"/>
      <c r="B496" s="201" t="s">
        <v>5399</v>
      </c>
      <c r="C496" s="201" t="s">
        <v>5400</v>
      </c>
      <c r="D496" s="201"/>
      <c r="E496" s="201" t="s">
        <v>5399</v>
      </c>
      <c r="F496" s="201" t="s">
        <v>5400</v>
      </c>
    </row>
    <row r="497" s="173" customFormat="true" ht="18.75" hidden="false" customHeight="false" outlineLevel="0" collapsed="false">
      <c r="A497" s="179" t="s">
        <v>119</v>
      </c>
      <c r="B497" s="196"/>
      <c r="C497" s="196"/>
      <c r="D497" s="196"/>
      <c r="E497" s="178"/>
      <c r="F497" s="178"/>
    </row>
    <row r="498" s="173" customFormat="true" ht="18.75" hidden="false" customHeight="false" outlineLevel="0" collapsed="false">
      <c r="A498" s="179" t="s">
        <v>1146</v>
      </c>
      <c r="B498" s="193"/>
      <c r="C498" s="193"/>
      <c r="D498" s="193"/>
      <c r="E498" s="178"/>
      <c r="F498" s="178"/>
    </row>
    <row r="499" s="173" customFormat="true" ht="18.75" hidden="false" customHeight="false" outlineLevel="0" collapsed="false">
      <c r="A499" s="187" t="s">
        <v>986</v>
      </c>
      <c r="B499" s="192" t="n">
        <v>3</v>
      </c>
      <c r="C499" s="192" t="n">
        <v>4</v>
      </c>
      <c r="D499" s="192"/>
      <c r="E499" s="187" t="n">
        <v>5</v>
      </c>
      <c r="F499" s="187" t="n">
        <v>8</v>
      </c>
    </row>
    <row r="500" s="173" customFormat="true" ht="18.75" hidden="false" customHeight="false" outlineLevel="0" collapsed="false">
      <c r="A500" s="187" t="s">
        <v>517</v>
      </c>
      <c r="B500" s="192"/>
      <c r="C500" s="192"/>
      <c r="D500" s="192"/>
      <c r="E500" s="187" t="n">
        <v>4</v>
      </c>
      <c r="F500" s="187" t="n">
        <v>6</v>
      </c>
    </row>
    <row r="501" s="173" customFormat="true" ht="18.75" hidden="false" customHeight="false" outlineLevel="0" collapsed="false">
      <c r="A501" s="187" t="s">
        <v>4387</v>
      </c>
      <c r="B501" s="192"/>
      <c r="C501" s="192"/>
      <c r="D501" s="192"/>
      <c r="E501" s="187"/>
      <c r="F501" s="187"/>
    </row>
    <row r="502" s="173" customFormat="true" ht="18.75" hidden="false" customHeight="false" outlineLevel="0" collapsed="false">
      <c r="A502" s="179" t="s">
        <v>10</v>
      </c>
      <c r="B502" s="193" t="n">
        <v>2</v>
      </c>
      <c r="C502" s="193" t="n">
        <v>3</v>
      </c>
      <c r="D502" s="193"/>
      <c r="E502" s="178" t="n">
        <v>2</v>
      </c>
      <c r="F502" s="178" t="n">
        <v>4</v>
      </c>
    </row>
    <row r="503" s="173" customFormat="true" ht="18.75" hidden="false" customHeight="false" outlineLevel="0" collapsed="false">
      <c r="A503" s="179" t="s">
        <v>5403</v>
      </c>
      <c r="B503" s="193"/>
      <c r="C503" s="193"/>
      <c r="D503" s="193"/>
      <c r="E503" s="178"/>
      <c r="F503" s="178"/>
    </row>
    <row r="504" s="173" customFormat="true" ht="18.75" hidden="false" customHeight="false" outlineLevel="0" collapsed="false">
      <c r="A504" s="187" t="s">
        <v>976</v>
      </c>
      <c r="B504" s="192"/>
      <c r="C504" s="192"/>
      <c r="D504" s="192"/>
      <c r="E504" s="187"/>
      <c r="F504" s="187"/>
    </row>
    <row r="505" s="173" customFormat="true" ht="18.75" hidden="false" customHeight="false" outlineLevel="0" collapsed="false">
      <c r="A505" s="179" t="s">
        <v>5583</v>
      </c>
      <c r="B505" s="193"/>
      <c r="C505" s="200"/>
      <c r="D505" s="200"/>
      <c r="E505" s="178"/>
      <c r="F505" s="178"/>
    </row>
    <row r="506" s="173" customFormat="true" ht="18.75" hidden="false" customHeight="false" outlineLevel="0" collapsed="false">
      <c r="A506" s="187" t="s">
        <v>5584</v>
      </c>
      <c r="B506" s="192"/>
      <c r="C506" s="194"/>
      <c r="D506" s="194"/>
      <c r="E506" s="187"/>
      <c r="F506" s="187"/>
    </row>
    <row r="507" s="173" customFormat="true" ht="18.75" hidden="false" customHeight="false" outlineLevel="0" collapsed="false">
      <c r="A507" s="187" t="s">
        <v>5595</v>
      </c>
      <c r="B507" s="192"/>
      <c r="C507" s="194"/>
      <c r="D507" s="194"/>
      <c r="E507" s="187"/>
      <c r="F507" s="187"/>
    </row>
    <row r="508" s="173" customFormat="true" ht="18.75" hidden="false" customHeight="false" outlineLevel="0" collapsed="false">
      <c r="A508" s="187" t="s">
        <v>8</v>
      </c>
      <c r="B508" s="192"/>
      <c r="C508" s="194"/>
      <c r="D508" s="194"/>
      <c r="E508" s="187"/>
      <c r="F508" s="187"/>
    </row>
    <row r="509" s="173" customFormat="true" ht="18.75" hidden="false" customHeight="false" outlineLevel="0" collapsed="false">
      <c r="A509" s="189" t="s">
        <v>5585</v>
      </c>
      <c r="B509" s="195"/>
      <c r="C509" s="195"/>
      <c r="D509" s="195"/>
      <c r="E509" s="190"/>
      <c r="F509" s="190"/>
    </row>
    <row r="510" s="173" customFormat="true" ht="12.75" hidden="false" customHeight="false" outlineLevel="0" collapsed="false">
      <c r="B510" s="173" t="n">
        <f aca="false">SUM(B497:B509)</f>
        <v>5</v>
      </c>
      <c r="C510" s="173" t="n">
        <f aca="false">SUM(C497:C509)</f>
        <v>7</v>
      </c>
      <c r="E510" s="173" t="n">
        <f aca="false">SUM(E497:E509)</f>
        <v>11</v>
      </c>
      <c r="F510" s="173" t="n">
        <f aca="false">SUM(F497:F509)</f>
        <v>18</v>
      </c>
    </row>
    <row r="516" s="173" customFormat="true" ht="12.75" hidden="false" customHeight="false" outlineLevel="0" collapsed="false">
      <c r="A516" s="174" t="s">
        <v>5608</v>
      </c>
      <c r="B516" s="174"/>
      <c r="C516" s="174"/>
      <c r="D516" s="174"/>
      <c r="E516" s="174"/>
      <c r="F516" s="174"/>
    </row>
    <row r="517" s="173" customFormat="true" ht="12.75" hidden="false" customHeight="false" outlineLevel="0" collapsed="false">
      <c r="A517" s="174"/>
      <c r="B517" s="174"/>
      <c r="C517" s="174"/>
      <c r="D517" s="174"/>
      <c r="E517" s="174"/>
      <c r="F517" s="174"/>
    </row>
    <row r="518" s="173" customFormat="true" ht="20.25" hidden="false" customHeight="false" outlineLevel="0" collapsed="false">
      <c r="A518" s="201" t="s">
        <v>5580</v>
      </c>
      <c r="B518" s="201" t="s">
        <v>5581</v>
      </c>
      <c r="C518" s="201"/>
      <c r="D518" s="201"/>
      <c r="E518" s="201" t="s">
        <v>5582</v>
      </c>
      <c r="F518" s="201"/>
    </row>
    <row r="519" s="173" customFormat="true" ht="20.25" hidden="false" customHeight="false" outlineLevel="0" collapsed="false">
      <c r="A519" s="201"/>
      <c r="B519" s="201" t="s">
        <v>5399</v>
      </c>
      <c r="C519" s="201" t="s">
        <v>5400</v>
      </c>
      <c r="D519" s="201"/>
      <c r="E519" s="201" t="s">
        <v>5399</v>
      </c>
      <c r="F519" s="201" t="s">
        <v>5400</v>
      </c>
    </row>
    <row r="520" s="173" customFormat="true" ht="18.75" hidden="false" customHeight="false" outlineLevel="0" collapsed="false">
      <c r="A520" s="179" t="s">
        <v>119</v>
      </c>
      <c r="B520" s="196" t="n">
        <v>5</v>
      </c>
      <c r="C520" s="196" t="n">
        <v>8</v>
      </c>
      <c r="D520" s="196"/>
      <c r="E520" s="178" t="n">
        <v>6</v>
      </c>
      <c r="F520" s="178" t="n">
        <v>8</v>
      </c>
    </row>
    <row r="521" s="173" customFormat="true" ht="18.75" hidden="false" customHeight="false" outlineLevel="0" collapsed="false">
      <c r="A521" s="179" t="s">
        <v>1146</v>
      </c>
      <c r="B521" s="193"/>
      <c r="C521" s="193"/>
      <c r="D521" s="193"/>
      <c r="E521" s="178"/>
      <c r="F521" s="178"/>
    </row>
    <row r="522" s="173" customFormat="true" ht="18.75" hidden="false" customHeight="false" outlineLevel="0" collapsed="false">
      <c r="A522" s="187" t="s">
        <v>986</v>
      </c>
      <c r="B522" s="192"/>
      <c r="C522" s="192"/>
      <c r="D522" s="192"/>
      <c r="E522" s="187"/>
      <c r="F522" s="187"/>
    </row>
    <row r="523" s="173" customFormat="true" ht="18.75" hidden="false" customHeight="false" outlineLevel="0" collapsed="false">
      <c r="A523" s="187" t="s">
        <v>517</v>
      </c>
      <c r="B523" s="192"/>
      <c r="C523" s="192"/>
      <c r="D523" s="192"/>
      <c r="E523" s="187" t="n">
        <v>4</v>
      </c>
      <c r="F523" s="187" t="n">
        <v>5</v>
      </c>
    </row>
    <row r="524" s="173" customFormat="true" ht="18.75" hidden="false" customHeight="false" outlineLevel="0" collapsed="false">
      <c r="A524" s="187" t="s">
        <v>4387</v>
      </c>
      <c r="B524" s="192"/>
      <c r="C524" s="192"/>
      <c r="D524" s="192"/>
      <c r="E524" s="187"/>
      <c r="F524" s="187"/>
    </row>
    <row r="525" s="173" customFormat="true" ht="18.75" hidden="false" customHeight="false" outlineLevel="0" collapsed="false">
      <c r="A525" s="179" t="s">
        <v>10</v>
      </c>
      <c r="B525" s="193"/>
      <c r="C525" s="193"/>
      <c r="D525" s="193"/>
      <c r="E525" s="178" t="n">
        <v>4</v>
      </c>
      <c r="F525" s="178" t="n">
        <v>4</v>
      </c>
    </row>
    <row r="526" s="173" customFormat="true" ht="18.75" hidden="false" customHeight="false" outlineLevel="0" collapsed="false">
      <c r="A526" s="179" t="s">
        <v>5403</v>
      </c>
      <c r="B526" s="193"/>
      <c r="C526" s="193"/>
      <c r="D526" s="193"/>
      <c r="E526" s="178"/>
      <c r="F526" s="178"/>
    </row>
    <row r="527" s="173" customFormat="true" ht="18.75" hidden="false" customHeight="false" outlineLevel="0" collapsed="false">
      <c r="A527" s="187" t="s">
        <v>976</v>
      </c>
      <c r="B527" s="192"/>
      <c r="C527" s="192"/>
      <c r="D527" s="192"/>
      <c r="E527" s="187"/>
      <c r="F527" s="187"/>
    </row>
    <row r="528" s="173" customFormat="true" ht="18.75" hidden="false" customHeight="false" outlineLevel="0" collapsed="false">
      <c r="A528" s="179" t="s">
        <v>5583</v>
      </c>
      <c r="B528" s="193"/>
      <c r="C528" s="200"/>
      <c r="D528" s="200"/>
      <c r="E528" s="178"/>
      <c r="F528" s="178"/>
    </row>
    <row r="529" s="173" customFormat="true" ht="18.75" hidden="false" customHeight="false" outlineLevel="0" collapsed="false">
      <c r="A529" s="187" t="s">
        <v>5584</v>
      </c>
      <c r="B529" s="192"/>
      <c r="C529" s="194"/>
      <c r="D529" s="194"/>
      <c r="E529" s="187"/>
      <c r="F529" s="187"/>
    </row>
    <row r="530" s="173" customFormat="true" ht="18.75" hidden="false" customHeight="false" outlineLevel="0" collapsed="false">
      <c r="A530" s="187" t="s">
        <v>5595</v>
      </c>
      <c r="B530" s="192"/>
      <c r="C530" s="194"/>
      <c r="D530" s="194"/>
      <c r="E530" s="187"/>
      <c r="F530" s="187"/>
    </row>
    <row r="531" s="173" customFormat="true" ht="18.75" hidden="false" customHeight="false" outlineLevel="0" collapsed="false">
      <c r="A531" s="187" t="s">
        <v>8</v>
      </c>
      <c r="B531" s="192"/>
      <c r="C531" s="194"/>
      <c r="D531" s="194"/>
      <c r="E531" s="187"/>
      <c r="F531" s="187"/>
    </row>
    <row r="532" s="173" customFormat="true" ht="18.75" hidden="false" customHeight="false" outlineLevel="0" collapsed="false">
      <c r="A532" s="189" t="s">
        <v>5585</v>
      </c>
      <c r="B532" s="195"/>
      <c r="C532" s="195"/>
      <c r="D532" s="195"/>
      <c r="E532" s="190"/>
      <c r="F532" s="190"/>
    </row>
    <row r="533" s="173" customFormat="true" ht="12.75" hidden="false" customHeight="false" outlineLevel="0" collapsed="false">
      <c r="B533" s="173" t="n">
        <f aca="false">SUM(B520:B532)</f>
        <v>5</v>
      </c>
      <c r="C533" s="173" t="n">
        <f aca="false">SUM(C520:C532)</f>
        <v>8</v>
      </c>
      <c r="E533" s="173" t="n">
        <f aca="false">SUM(E520:E532)</f>
        <v>14</v>
      </c>
      <c r="F533" s="173" t="n">
        <f aca="false">SUM(F520:F532)</f>
        <v>17</v>
      </c>
    </row>
    <row r="541" s="173" customFormat="true" ht="12.75" hidden="false" customHeight="false" outlineLevel="0" collapsed="false">
      <c r="A541" s="174" t="s">
        <v>5609</v>
      </c>
      <c r="B541" s="174"/>
      <c r="C541" s="174"/>
      <c r="D541" s="174"/>
      <c r="E541" s="174"/>
      <c r="F541" s="174"/>
    </row>
    <row r="542" s="173" customFormat="true" ht="12.75" hidden="false" customHeight="false" outlineLevel="0" collapsed="false">
      <c r="A542" s="174"/>
      <c r="B542" s="174"/>
      <c r="C542" s="174"/>
      <c r="D542" s="174"/>
      <c r="E542" s="174"/>
      <c r="F542" s="174"/>
    </row>
    <row r="543" s="173" customFormat="true" ht="20.25" hidden="false" customHeight="false" outlineLevel="0" collapsed="false">
      <c r="A543" s="201" t="s">
        <v>5580</v>
      </c>
      <c r="B543" s="201" t="s">
        <v>5581</v>
      </c>
      <c r="C543" s="201"/>
      <c r="D543" s="201"/>
      <c r="E543" s="201" t="s">
        <v>5582</v>
      </c>
      <c r="F543" s="201"/>
    </row>
    <row r="544" s="173" customFormat="true" ht="20.25" hidden="false" customHeight="false" outlineLevel="0" collapsed="false">
      <c r="A544" s="201"/>
      <c r="B544" s="201" t="s">
        <v>5399</v>
      </c>
      <c r="C544" s="201" t="s">
        <v>5400</v>
      </c>
      <c r="D544" s="201"/>
      <c r="E544" s="201" t="s">
        <v>5399</v>
      </c>
      <c r="F544" s="201" t="s">
        <v>5400</v>
      </c>
    </row>
    <row r="545" s="173" customFormat="true" ht="18.75" hidden="false" customHeight="false" outlineLevel="0" collapsed="false">
      <c r="A545" s="179" t="s">
        <v>119</v>
      </c>
      <c r="B545" s="196" t="n">
        <v>3</v>
      </c>
      <c r="C545" s="196" t="n">
        <v>4</v>
      </c>
      <c r="D545" s="196"/>
      <c r="E545" s="178" t="n">
        <v>8</v>
      </c>
      <c r="F545" s="178" t="n">
        <v>8</v>
      </c>
    </row>
    <row r="546" s="173" customFormat="true" ht="18.75" hidden="false" customHeight="false" outlineLevel="0" collapsed="false">
      <c r="A546" s="179" t="s">
        <v>1146</v>
      </c>
      <c r="B546" s="193"/>
      <c r="C546" s="193"/>
      <c r="D546" s="193"/>
      <c r="E546" s="178"/>
      <c r="F546" s="178" t="n">
        <v>1</v>
      </c>
    </row>
    <row r="547" s="173" customFormat="true" ht="18.75" hidden="false" customHeight="false" outlineLevel="0" collapsed="false">
      <c r="A547" s="187" t="s">
        <v>986</v>
      </c>
      <c r="B547" s="192"/>
      <c r="C547" s="192"/>
      <c r="D547" s="192"/>
      <c r="E547" s="187"/>
      <c r="F547" s="187"/>
    </row>
    <row r="548" s="173" customFormat="true" ht="18.75" hidden="false" customHeight="false" outlineLevel="0" collapsed="false">
      <c r="A548" s="187" t="s">
        <v>517</v>
      </c>
      <c r="B548" s="192"/>
      <c r="C548" s="192"/>
      <c r="D548" s="192"/>
      <c r="E548" s="187" t="n">
        <v>1</v>
      </c>
      <c r="F548" s="187" t="n">
        <v>2</v>
      </c>
    </row>
    <row r="549" s="173" customFormat="true" ht="18.75" hidden="false" customHeight="false" outlineLevel="0" collapsed="false">
      <c r="A549" s="187" t="s">
        <v>4387</v>
      </c>
      <c r="B549" s="192"/>
      <c r="C549" s="192"/>
      <c r="D549" s="192"/>
      <c r="E549" s="187"/>
      <c r="F549" s="187"/>
    </row>
    <row r="550" s="173" customFormat="true" ht="18.75" hidden="false" customHeight="false" outlineLevel="0" collapsed="false">
      <c r="A550" s="179" t="s">
        <v>10</v>
      </c>
      <c r="B550" s="193" t="n">
        <v>1</v>
      </c>
      <c r="C550" s="193" t="n">
        <v>1</v>
      </c>
      <c r="D550" s="193"/>
      <c r="E550" s="178"/>
      <c r="F550" s="178"/>
    </row>
    <row r="551" s="173" customFormat="true" ht="18.75" hidden="false" customHeight="false" outlineLevel="0" collapsed="false">
      <c r="A551" s="179" t="s">
        <v>5403</v>
      </c>
      <c r="B551" s="193"/>
      <c r="C551" s="193"/>
      <c r="D551" s="193"/>
      <c r="E551" s="178"/>
      <c r="F551" s="178"/>
    </row>
    <row r="552" s="173" customFormat="true" ht="18.75" hidden="false" customHeight="false" outlineLevel="0" collapsed="false">
      <c r="A552" s="187" t="s">
        <v>976</v>
      </c>
      <c r="B552" s="192"/>
      <c r="C552" s="192"/>
      <c r="D552" s="192"/>
      <c r="E552" s="187"/>
      <c r="F552" s="187"/>
    </row>
    <row r="553" s="173" customFormat="true" ht="18.75" hidden="false" customHeight="false" outlineLevel="0" collapsed="false">
      <c r="A553" s="179" t="s">
        <v>5583</v>
      </c>
      <c r="B553" s="193"/>
      <c r="C553" s="200"/>
      <c r="D553" s="200"/>
      <c r="E553" s="178"/>
      <c r="F553" s="178"/>
    </row>
    <row r="554" s="173" customFormat="true" ht="18.75" hidden="false" customHeight="false" outlineLevel="0" collapsed="false">
      <c r="A554" s="187" t="s">
        <v>5584</v>
      </c>
      <c r="B554" s="192"/>
      <c r="C554" s="194"/>
      <c r="D554" s="194"/>
      <c r="E554" s="187"/>
      <c r="F554" s="187"/>
    </row>
    <row r="555" s="173" customFormat="true" ht="18.75" hidden="false" customHeight="false" outlineLevel="0" collapsed="false">
      <c r="A555" s="187" t="s">
        <v>5595</v>
      </c>
      <c r="B555" s="192"/>
      <c r="C555" s="194"/>
      <c r="D555" s="194"/>
      <c r="E555" s="187"/>
      <c r="F555" s="187"/>
    </row>
    <row r="556" s="173" customFormat="true" ht="18.75" hidden="false" customHeight="false" outlineLevel="0" collapsed="false">
      <c r="A556" s="187" t="s">
        <v>8</v>
      </c>
      <c r="B556" s="192"/>
      <c r="C556" s="194"/>
      <c r="D556" s="194"/>
      <c r="E556" s="187"/>
      <c r="F556" s="187"/>
    </row>
    <row r="557" s="173" customFormat="true" ht="18.75" hidden="false" customHeight="false" outlineLevel="0" collapsed="false">
      <c r="A557" s="187"/>
      <c r="B557" s="192"/>
      <c r="C557" s="194"/>
      <c r="D557" s="194"/>
      <c r="E557" s="187"/>
      <c r="F557" s="187"/>
    </row>
    <row r="558" s="173" customFormat="true" ht="18.75" hidden="false" customHeight="false" outlineLevel="0" collapsed="false">
      <c r="A558" s="189" t="s">
        <v>5585</v>
      </c>
      <c r="B558" s="195"/>
      <c r="C558" s="195"/>
      <c r="D558" s="195"/>
      <c r="E558" s="190"/>
      <c r="F558" s="190"/>
    </row>
    <row r="559" s="173" customFormat="true" ht="23" hidden="false" customHeight="true" outlineLevel="0" collapsed="false">
      <c r="B559" s="173" t="n">
        <f aca="false">SUM(B545:B558)</f>
        <v>4</v>
      </c>
      <c r="C559" s="173" t="n">
        <f aca="false">SUM(C545:C558)</f>
        <v>5</v>
      </c>
      <c r="E559" s="173" t="n">
        <f aca="false">SUM(E545:E558)</f>
        <v>9</v>
      </c>
      <c r="F559" s="173" t="n">
        <f aca="false">SUM(F545:F558)</f>
        <v>11</v>
      </c>
    </row>
    <row r="565" s="173" customFormat="true" ht="12.75" hidden="false" customHeight="false" outlineLevel="0" collapsed="false">
      <c r="A565" s="174" t="s">
        <v>5610</v>
      </c>
      <c r="B565" s="174"/>
      <c r="C565" s="174"/>
      <c r="D565" s="174"/>
      <c r="E565" s="174"/>
      <c r="F565" s="174"/>
    </row>
    <row r="566" s="173" customFormat="true" ht="12.75" hidden="false" customHeight="false" outlineLevel="0" collapsed="false">
      <c r="A566" s="174"/>
      <c r="B566" s="174"/>
      <c r="C566" s="174"/>
      <c r="D566" s="174"/>
      <c r="E566" s="174"/>
      <c r="F566" s="174"/>
    </row>
    <row r="567" s="173" customFormat="true" ht="20.25" hidden="false" customHeight="false" outlineLevel="0" collapsed="false">
      <c r="A567" s="201" t="s">
        <v>5580</v>
      </c>
      <c r="B567" s="201" t="s">
        <v>5581</v>
      </c>
      <c r="C567" s="201"/>
      <c r="D567" s="201"/>
      <c r="E567" s="201" t="s">
        <v>5582</v>
      </c>
      <c r="F567" s="201"/>
    </row>
    <row r="568" s="173" customFormat="true" ht="20.25" hidden="false" customHeight="false" outlineLevel="0" collapsed="false">
      <c r="A568" s="201"/>
      <c r="B568" s="201" t="s">
        <v>5399</v>
      </c>
      <c r="C568" s="201" t="s">
        <v>5400</v>
      </c>
      <c r="D568" s="201"/>
      <c r="E568" s="201" t="s">
        <v>5399</v>
      </c>
      <c r="F568" s="201" t="s">
        <v>5400</v>
      </c>
    </row>
    <row r="569" s="173" customFormat="true" ht="18.75" hidden="false" customHeight="false" outlineLevel="0" collapsed="false">
      <c r="A569" s="179" t="s">
        <v>119</v>
      </c>
      <c r="B569" s="196" t="n">
        <v>3</v>
      </c>
      <c r="C569" s="196" t="n">
        <v>4</v>
      </c>
      <c r="D569" s="196"/>
      <c r="E569" s="178" t="n">
        <v>9</v>
      </c>
      <c r="F569" s="178" t="n">
        <v>13</v>
      </c>
    </row>
    <row r="570" s="173" customFormat="true" ht="18.75" hidden="false" customHeight="false" outlineLevel="0" collapsed="false">
      <c r="A570" s="179" t="s">
        <v>1146</v>
      </c>
      <c r="B570" s="193" t="n">
        <v>4</v>
      </c>
      <c r="C570" s="193" t="n">
        <v>4</v>
      </c>
      <c r="D570" s="193"/>
      <c r="E570" s="178" t="n">
        <v>3</v>
      </c>
      <c r="F570" s="178" t="n">
        <v>4</v>
      </c>
    </row>
    <row r="571" s="173" customFormat="true" ht="18.75" hidden="false" customHeight="false" outlineLevel="0" collapsed="false">
      <c r="A571" s="187" t="s">
        <v>986</v>
      </c>
      <c r="B571" s="192" t="n">
        <v>5</v>
      </c>
      <c r="C571" s="192" t="n">
        <v>7</v>
      </c>
      <c r="D571" s="192"/>
      <c r="E571" s="187"/>
      <c r="F571" s="187"/>
    </row>
    <row r="572" s="173" customFormat="true" ht="18.75" hidden="false" customHeight="false" outlineLevel="0" collapsed="false">
      <c r="A572" s="187" t="s">
        <v>517</v>
      </c>
      <c r="B572" s="192" t="n">
        <v>9</v>
      </c>
      <c r="C572" s="192" t="n">
        <v>12</v>
      </c>
      <c r="D572" s="192"/>
      <c r="E572" s="187" t="n">
        <v>12</v>
      </c>
      <c r="F572" s="187" t="n">
        <v>16</v>
      </c>
    </row>
    <row r="573" s="173" customFormat="true" ht="18.75" hidden="false" customHeight="false" outlineLevel="0" collapsed="false">
      <c r="A573" s="187" t="s">
        <v>4387</v>
      </c>
      <c r="B573" s="192"/>
      <c r="C573" s="192"/>
      <c r="D573" s="192"/>
      <c r="E573" s="187"/>
      <c r="F573" s="187"/>
    </row>
    <row r="574" s="173" customFormat="true" ht="18.75" hidden="false" customHeight="false" outlineLevel="0" collapsed="false">
      <c r="A574" s="179" t="s">
        <v>10</v>
      </c>
      <c r="B574" s="193" t="n">
        <v>2</v>
      </c>
      <c r="C574" s="193" t="n">
        <v>3</v>
      </c>
      <c r="D574" s="193"/>
      <c r="E574" s="178" t="n">
        <v>6</v>
      </c>
      <c r="F574" s="178" t="n">
        <v>7</v>
      </c>
    </row>
    <row r="575" s="173" customFormat="true" ht="18.75" hidden="false" customHeight="false" outlineLevel="0" collapsed="false">
      <c r="A575" s="179" t="s">
        <v>5403</v>
      </c>
      <c r="B575" s="193" t="n">
        <v>5</v>
      </c>
      <c r="C575" s="193" t="n">
        <v>9</v>
      </c>
      <c r="D575" s="193"/>
      <c r="E575" s="178"/>
      <c r="F575" s="178"/>
    </row>
    <row r="576" s="173" customFormat="true" ht="18.75" hidden="false" customHeight="false" outlineLevel="0" collapsed="false">
      <c r="A576" s="187" t="s">
        <v>976</v>
      </c>
      <c r="B576" s="192"/>
      <c r="C576" s="192"/>
      <c r="D576" s="192"/>
      <c r="E576" s="187"/>
      <c r="F576" s="187"/>
    </row>
    <row r="577" s="173" customFormat="true" ht="18.75" hidden="false" customHeight="false" outlineLevel="0" collapsed="false">
      <c r="A577" s="179" t="s">
        <v>5583</v>
      </c>
      <c r="B577" s="193"/>
      <c r="C577" s="200"/>
      <c r="D577" s="200"/>
      <c r="E577" s="178"/>
      <c r="F577" s="178"/>
    </row>
    <row r="578" s="173" customFormat="true" ht="18.75" hidden="false" customHeight="false" outlineLevel="0" collapsed="false">
      <c r="A578" s="187" t="s">
        <v>5584</v>
      </c>
      <c r="B578" s="192"/>
      <c r="C578" s="194"/>
      <c r="D578" s="194"/>
      <c r="E578" s="187"/>
      <c r="F578" s="187"/>
    </row>
    <row r="579" s="173" customFormat="true" ht="18.75" hidden="false" customHeight="false" outlineLevel="0" collapsed="false">
      <c r="A579" s="187" t="s">
        <v>5595</v>
      </c>
      <c r="B579" s="192"/>
      <c r="C579" s="194"/>
      <c r="D579" s="194"/>
      <c r="E579" s="187"/>
      <c r="F579" s="187"/>
    </row>
    <row r="580" s="173" customFormat="true" ht="18.75" hidden="false" customHeight="false" outlineLevel="0" collapsed="false">
      <c r="A580" s="187" t="s">
        <v>8</v>
      </c>
      <c r="B580" s="192"/>
      <c r="C580" s="194"/>
      <c r="D580" s="194"/>
      <c r="E580" s="187"/>
      <c r="F580" s="187"/>
    </row>
    <row r="581" s="173" customFormat="true" ht="18.75" hidden="false" customHeight="false" outlineLevel="0" collapsed="false">
      <c r="A581" s="187" t="s">
        <v>5611</v>
      </c>
      <c r="B581" s="192" t="n">
        <v>1</v>
      </c>
      <c r="C581" s="194" t="n">
        <v>1</v>
      </c>
      <c r="D581" s="194"/>
      <c r="E581" s="187"/>
      <c r="F581" s="187"/>
    </row>
    <row r="582" s="173" customFormat="true" ht="18.75" hidden="false" customHeight="false" outlineLevel="0" collapsed="false">
      <c r="A582" s="189" t="s">
        <v>5585</v>
      </c>
      <c r="B582" s="195"/>
      <c r="C582" s="195"/>
      <c r="D582" s="195"/>
      <c r="E582" s="190"/>
      <c r="F582" s="190"/>
    </row>
    <row r="584" s="173" customFormat="true" ht="12.75" hidden="false" customHeight="false" outlineLevel="0" collapsed="false">
      <c r="B584" s="173" t="n">
        <f aca="false">SUM(B569:B583)</f>
        <v>29</v>
      </c>
      <c r="C584" s="173" t="n">
        <f aca="false">SUM(C569:C583)</f>
        <v>40</v>
      </c>
      <c r="E584" s="173" t="n">
        <f aca="false">SUM(E569:E583)</f>
        <v>30</v>
      </c>
      <c r="F584" s="173" t="n">
        <f aca="false">SUM(F569:F583)</f>
        <v>40</v>
      </c>
    </row>
    <row r="589" s="173" customFormat="true" ht="12.75" hidden="false" customHeight="false" outlineLevel="0" collapsed="false">
      <c r="A589" s="174" t="s">
        <v>5612</v>
      </c>
      <c r="B589" s="174"/>
      <c r="C589" s="174"/>
      <c r="D589" s="174"/>
      <c r="E589" s="174"/>
      <c r="F589" s="174"/>
    </row>
    <row r="590" s="173" customFormat="true" ht="12.75" hidden="false" customHeight="false" outlineLevel="0" collapsed="false">
      <c r="A590" s="174"/>
      <c r="B590" s="174"/>
      <c r="C590" s="174"/>
      <c r="D590" s="174"/>
      <c r="E590" s="174"/>
      <c r="F590" s="174"/>
    </row>
    <row r="591" s="173" customFormat="true" ht="20.25" hidden="false" customHeight="false" outlineLevel="0" collapsed="false">
      <c r="A591" s="201" t="s">
        <v>5580</v>
      </c>
      <c r="B591" s="201" t="s">
        <v>5581</v>
      </c>
      <c r="C591" s="201"/>
      <c r="D591" s="201"/>
      <c r="E591" s="201" t="s">
        <v>5582</v>
      </c>
      <c r="F591" s="201"/>
    </row>
    <row r="592" s="173" customFormat="true" ht="20.25" hidden="false" customHeight="false" outlineLevel="0" collapsed="false">
      <c r="A592" s="201"/>
      <c r="B592" s="201" t="s">
        <v>5399</v>
      </c>
      <c r="C592" s="201" t="s">
        <v>5400</v>
      </c>
      <c r="D592" s="201"/>
      <c r="E592" s="201" t="s">
        <v>5399</v>
      </c>
      <c r="F592" s="201" t="s">
        <v>5400</v>
      </c>
    </row>
    <row r="593" s="173" customFormat="true" ht="18.75" hidden="false" customHeight="false" outlineLevel="0" collapsed="false">
      <c r="A593" s="179" t="s">
        <v>119</v>
      </c>
      <c r="B593" s="196" t="n">
        <v>5</v>
      </c>
      <c r="C593" s="196" t="n">
        <v>5</v>
      </c>
      <c r="D593" s="196"/>
      <c r="E593" s="178"/>
      <c r="F593" s="178"/>
    </row>
    <row r="594" s="173" customFormat="true" ht="18.75" hidden="false" customHeight="false" outlineLevel="0" collapsed="false">
      <c r="A594" s="179" t="s">
        <v>1146</v>
      </c>
      <c r="B594" s="193"/>
      <c r="C594" s="193"/>
      <c r="D594" s="193"/>
      <c r="E594" s="178"/>
      <c r="F594" s="178"/>
    </row>
    <row r="595" s="173" customFormat="true" ht="18.75" hidden="false" customHeight="false" outlineLevel="0" collapsed="false">
      <c r="A595" s="187" t="s">
        <v>986</v>
      </c>
      <c r="B595" s="192"/>
      <c r="C595" s="192"/>
      <c r="D595" s="192"/>
      <c r="E595" s="187"/>
      <c r="F595" s="187"/>
    </row>
    <row r="596" s="173" customFormat="true" ht="18.75" hidden="false" customHeight="false" outlineLevel="0" collapsed="false">
      <c r="A596" s="187" t="s">
        <v>517</v>
      </c>
      <c r="B596" s="192"/>
      <c r="C596" s="192"/>
      <c r="D596" s="192"/>
      <c r="E596" s="187"/>
      <c r="F596" s="187"/>
    </row>
    <row r="597" s="173" customFormat="true" ht="18.75" hidden="false" customHeight="false" outlineLevel="0" collapsed="false">
      <c r="A597" s="187" t="s">
        <v>4387</v>
      </c>
      <c r="B597" s="192"/>
      <c r="C597" s="192"/>
      <c r="D597" s="192"/>
      <c r="E597" s="187"/>
      <c r="F597" s="187"/>
    </row>
    <row r="598" s="173" customFormat="true" ht="18.75" hidden="false" customHeight="false" outlineLevel="0" collapsed="false">
      <c r="A598" s="179" t="s">
        <v>10</v>
      </c>
      <c r="B598" s="193"/>
      <c r="C598" s="193"/>
      <c r="D598" s="193"/>
      <c r="E598" s="178"/>
      <c r="F598" s="178"/>
    </row>
    <row r="599" s="173" customFormat="true" ht="18.75" hidden="false" customHeight="false" outlineLevel="0" collapsed="false">
      <c r="A599" s="179" t="s">
        <v>5403</v>
      </c>
      <c r="B599" s="193"/>
      <c r="C599" s="193"/>
      <c r="D599" s="193"/>
      <c r="E599" s="178"/>
      <c r="F599" s="178"/>
    </row>
    <row r="600" s="173" customFormat="true" ht="18.75" hidden="false" customHeight="false" outlineLevel="0" collapsed="false">
      <c r="A600" s="187" t="s">
        <v>976</v>
      </c>
      <c r="B600" s="192"/>
      <c r="C600" s="192"/>
      <c r="D600" s="192"/>
      <c r="E600" s="187"/>
      <c r="F600" s="187"/>
    </row>
    <row r="601" s="173" customFormat="true" ht="18.75" hidden="false" customHeight="false" outlineLevel="0" collapsed="false">
      <c r="A601" s="179" t="s">
        <v>5583</v>
      </c>
      <c r="B601" s="193"/>
      <c r="C601" s="200"/>
      <c r="D601" s="200"/>
      <c r="E601" s="178"/>
      <c r="F601" s="178"/>
    </row>
    <row r="602" s="173" customFormat="true" ht="18.75" hidden="false" customHeight="false" outlineLevel="0" collapsed="false">
      <c r="A602" s="187" t="s">
        <v>5584</v>
      </c>
      <c r="B602" s="192"/>
      <c r="C602" s="194"/>
      <c r="D602" s="194"/>
      <c r="E602" s="187"/>
      <c r="F602" s="187"/>
    </row>
    <row r="603" s="173" customFormat="true" ht="18.75" hidden="false" customHeight="false" outlineLevel="0" collapsed="false">
      <c r="A603" s="187" t="s">
        <v>5595</v>
      </c>
      <c r="B603" s="192"/>
      <c r="C603" s="194"/>
      <c r="D603" s="194"/>
      <c r="E603" s="187"/>
      <c r="F603" s="187"/>
    </row>
    <row r="604" s="173" customFormat="true" ht="18.75" hidden="false" customHeight="false" outlineLevel="0" collapsed="false">
      <c r="A604" s="187" t="s">
        <v>8</v>
      </c>
      <c r="B604" s="192"/>
      <c r="C604" s="194"/>
      <c r="D604" s="194"/>
      <c r="E604" s="187"/>
      <c r="F604" s="187"/>
    </row>
    <row r="605" s="173" customFormat="true" ht="18.75" hidden="false" customHeight="false" outlineLevel="0" collapsed="false">
      <c r="A605" s="187" t="s">
        <v>5611</v>
      </c>
      <c r="B605" s="192"/>
      <c r="C605" s="194"/>
      <c r="D605" s="194"/>
      <c r="E605" s="187"/>
      <c r="F605" s="187"/>
    </row>
    <row r="606" s="173" customFormat="true" ht="18.75" hidden="false" customHeight="false" outlineLevel="0" collapsed="false">
      <c r="A606" s="189" t="s">
        <v>5585</v>
      </c>
      <c r="B606" s="195"/>
      <c r="C606" s="195"/>
      <c r="D606" s="195"/>
      <c r="E606" s="190"/>
      <c r="F606" s="190"/>
    </row>
    <row r="608" s="173" customFormat="true" ht="12.75" hidden="false" customHeight="false" outlineLevel="0" collapsed="false">
      <c r="B608" s="173" t="n">
        <f aca="false">SUM(B593:B607)</f>
        <v>5</v>
      </c>
      <c r="C608" s="173" t="n">
        <f aca="false">SUM(C593:C607)</f>
        <v>5</v>
      </c>
      <c r="E608" s="173" t="n">
        <f aca="false">SUM(E593:E607)</f>
        <v>0</v>
      </c>
      <c r="F608" s="173" t="n">
        <f aca="false">SUM(F593:F607)</f>
        <v>0</v>
      </c>
    </row>
    <row r="614" s="173" customFormat="true" ht="12.75" hidden="false" customHeight="false" outlineLevel="0" collapsed="false">
      <c r="A614" s="174" t="s">
        <v>5613</v>
      </c>
      <c r="B614" s="174"/>
      <c r="C614" s="174"/>
      <c r="D614" s="174"/>
      <c r="E614" s="174"/>
      <c r="F614" s="174"/>
    </row>
    <row r="615" s="173" customFormat="true" ht="12.75" hidden="false" customHeight="false" outlineLevel="0" collapsed="false">
      <c r="A615" s="174"/>
      <c r="B615" s="174"/>
      <c r="C615" s="174"/>
      <c r="D615" s="174"/>
      <c r="E615" s="174"/>
      <c r="F615" s="174"/>
    </row>
    <row r="616" s="173" customFormat="true" ht="20.25" hidden="false" customHeight="false" outlineLevel="0" collapsed="false">
      <c r="A616" s="201" t="s">
        <v>5580</v>
      </c>
      <c r="B616" s="201" t="s">
        <v>5581</v>
      </c>
      <c r="C616" s="201"/>
      <c r="D616" s="201"/>
      <c r="E616" s="201" t="s">
        <v>5582</v>
      </c>
      <c r="F616" s="201"/>
    </row>
    <row r="617" s="173" customFormat="true" ht="20.25" hidden="false" customHeight="false" outlineLevel="0" collapsed="false">
      <c r="A617" s="201"/>
      <c r="B617" s="201" t="s">
        <v>5399</v>
      </c>
      <c r="C617" s="201" t="s">
        <v>5400</v>
      </c>
      <c r="D617" s="201"/>
      <c r="E617" s="201" t="s">
        <v>5399</v>
      </c>
      <c r="F617" s="201" t="s">
        <v>5400</v>
      </c>
    </row>
    <row r="618" s="173" customFormat="true" ht="18.75" hidden="false" customHeight="false" outlineLevel="0" collapsed="false">
      <c r="A618" s="179" t="s">
        <v>119</v>
      </c>
      <c r="B618" s="196"/>
      <c r="C618" s="196"/>
      <c r="D618" s="196"/>
      <c r="E618" s="178"/>
      <c r="F618" s="178"/>
    </row>
    <row r="619" s="173" customFormat="true" ht="18.75" hidden="false" customHeight="false" outlineLevel="0" collapsed="false">
      <c r="A619" s="179" t="s">
        <v>1146</v>
      </c>
      <c r="B619" s="193"/>
      <c r="C619" s="193"/>
      <c r="D619" s="193"/>
      <c r="E619" s="178"/>
      <c r="F619" s="178"/>
    </row>
    <row r="620" s="173" customFormat="true" ht="18.75" hidden="false" customHeight="false" outlineLevel="0" collapsed="false">
      <c r="A620" s="187" t="s">
        <v>986</v>
      </c>
      <c r="B620" s="192"/>
      <c r="C620" s="192"/>
      <c r="D620" s="192"/>
      <c r="E620" s="187"/>
      <c r="F620" s="187"/>
    </row>
    <row r="621" s="173" customFormat="true" ht="18.75" hidden="false" customHeight="false" outlineLevel="0" collapsed="false">
      <c r="A621" s="187" t="s">
        <v>517</v>
      </c>
      <c r="B621" s="192" t="n">
        <v>33</v>
      </c>
      <c r="C621" s="192" t="n">
        <v>35</v>
      </c>
      <c r="D621" s="192"/>
      <c r="E621" s="187" t="n">
        <v>4</v>
      </c>
      <c r="F621" s="187" t="n">
        <v>7</v>
      </c>
    </row>
    <row r="622" s="173" customFormat="true" ht="18.75" hidden="false" customHeight="false" outlineLevel="0" collapsed="false">
      <c r="A622" s="187" t="s">
        <v>4387</v>
      </c>
      <c r="B622" s="192"/>
      <c r="C622" s="192"/>
      <c r="D622" s="192"/>
      <c r="E622" s="187"/>
      <c r="F622" s="187"/>
    </row>
    <row r="623" s="173" customFormat="true" ht="18.75" hidden="false" customHeight="false" outlineLevel="0" collapsed="false">
      <c r="A623" s="179" t="s">
        <v>10</v>
      </c>
      <c r="B623" s="193"/>
      <c r="C623" s="193"/>
      <c r="D623" s="193"/>
      <c r="E623" s="178"/>
      <c r="F623" s="178"/>
    </row>
    <row r="624" s="173" customFormat="true" ht="18.75" hidden="false" customHeight="false" outlineLevel="0" collapsed="false">
      <c r="A624" s="179" t="s">
        <v>5403</v>
      </c>
      <c r="B624" s="193"/>
      <c r="C624" s="193"/>
      <c r="D624" s="193"/>
      <c r="E624" s="178"/>
      <c r="F624" s="178"/>
    </row>
    <row r="625" s="173" customFormat="true" ht="18.75" hidden="false" customHeight="false" outlineLevel="0" collapsed="false">
      <c r="A625" s="187" t="s">
        <v>976</v>
      </c>
      <c r="B625" s="192"/>
      <c r="C625" s="192"/>
      <c r="D625" s="192"/>
      <c r="E625" s="187"/>
      <c r="F625" s="187"/>
    </row>
    <row r="626" s="173" customFormat="true" ht="18.75" hidden="false" customHeight="false" outlineLevel="0" collapsed="false">
      <c r="A626" s="179" t="s">
        <v>5583</v>
      </c>
      <c r="B626" s="193"/>
      <c r="C626" s="200"/>
      <c r="D626" s="200"/>
      <c r="E626" s="178"/>
      <c r="F626" s="178"/>
    </row>
    <row r="627" s="173" customFormat="true" ht="18.75" hidden="false" customHeight="false" outlineLevel="0" collapsed="false">
      <c r="A627" s="187" t="s">
        <v>5584</v>
      </c>
      <c r="B627" s="192"/>
      <c r="C627" s="194"/>
      <c r="D627" s="194"/>
      <c r="E627" s="187"/>
      <c r="F627" s="187"/>
    </row>
    <row r="628" s="173" customFormat="true" ht="18.75" hidden="false" customHeight="false" outlineLevel="0" collapsed="false">
      <c r="A628" s="187" t="s">
        <v>5595</v>
      </c>
      <c r="B628" s="192"/>
      <c r="C628" s="194"/>
      <c r="D628" s="194"/>
      <c r="E628" s="187"/>
      <c r="F628" s="187"/>
    </row>
    <row r="629" s="173" customFormat="true" ht="18.75" hidden="false" customHeight="false" outlineLevel="0" collapsed="false">
      <c r="A629" s="187" t="s">
        <v>8</v>
      </c>
      <c r="B629" s="192"/>
      <c r="C629" s="194"/>
      <c r="D629" s="194"/>
      <c r="E629" s="187"/>
      <c r="F629" s="187"/>
    </row>
    <row r="630" s="173" customFormat="true" ht="18.75" hidden="false" customHeight="false" outlineLevel="0" collapsed="false">
      <c r="A630" s="187" t="s">
        <v>5611</v>
      </c>
      <c r="B630" s="192"/>
      <c r="C630" s="194"/>
      <c r="D630" s="194"/>
      <c r="E630" s="187"/>
      <c r="F630" s="187"/>
    </row>
    <row r="631" s="173" customFormat="true" ht="18.75" hidden="false" customHeight="false" outlineLevel="0" collapsed="false">
      <c r="A631" s="189" t="s">
        <v>5585</v>
      </c>
      <c r="B631" s="195"/>
      <c r="C631" s="195"/>
      <c r="D631" s="195"/>
      <c r="E631" s="190"/>
      <c r="F631" s="190"/>
    </row>
    <row r="633" s="173" customFormat="true" ht="12.75" hidden="false" customHeight="false" outlineLevel="0" collapsed="false">
      <c r="B633" s="173" t="n">
        <f aca="false">SUM(B618:B632)</f>
        <v>33</v>
      </c>
      <c r="C633" s="173" t="n">
        <f aca="false">SUM(C618:C632)</f>
        <v>35</v>
      </c>
      <c r="E633" s="173" t="n">
        <f aca="false">SUM(E618:E632)</f>
        <v>4</v>
      </c>
      <c r="F633" s="173" t="n">
        <f aca="false">SUM(F618:F632)</f>
        <v>7</v>
      </c>
    </row>
    <row r="641" s="173" customFormat="true" ht="12.75" hidden="false" customHeight="false" outlineLevel="0" collapsed="false">
      <c r="A641" s="174" t="s">
        <v>5614</v>
      </c>
      <c r="B641" s="174"/>
      <c r="C641" s="174"/>
      <c r="D641" s="174"/>
      <c r="E641" s="174"/>
      <c r="F641" s="174"/>
    </row>
    <row r="642" s="173" customFormat="true" ht="12.75" hidden="false" customHeight="false" outlineLevel="0" collapsed="false">
      <c r="A642" s="174"/>
      <c r="B642" s="174"/>
      <c r="C642" s="174"/>
      <c r="D642" s="174"/>
      <c r="E642" s="174"/>
      <c r="F642" s="174"/>
    </row>
    <row r="643" s="173" customFormat="true" ht="20.25" hidden="false" customHeight="false" outlineLevel="0" collapsed="false">
      <c r="A643" s="201" t="s">
        <v>5580</v>
      </c>
      <c r="B643" s="201" t="s">
        <v>5581</v>
      </c>
      <c r="C643" s="201"/>
      <c r="D643" s="201"/>
      <c r="E643" s="201" t="s">
        <v>5582</v>
      </c>
      <c r="F643" s="201"/>
    </row>
    <row r="644" s="173" customFormat="true" ht="20.25" hidden="false" customHeight="false" outlineLevel="0" collapsed="false">
      <c r="A644" s="201"/>
      <c r="B644" s="201" t="s">
        <v>5399</v>
      </c>
      <c r="C644" s="201" t="s">
        <v>5400</v>
      </c>
      <c r="D644" s="201"/>
      <c r="E644" s="201" t="s">
        <v>5399</v>
      </c>
      <c r="F644" s="201" t="s">
        <v>5400</v>
      </c>
    </row>
    <row r="645" s="173" customFormat="true" ht="18.75" hidden="false" customHeight="false" outlineLevel="0" collapsed="false">
      <c r="A645" s="179" t="s">
        <v>119</v>
      </c>
      <c r="B645" s="196" t="n">
        <v>5</v>
      </c>
      <c r="C645" s="196" t="n">
        <v>7</v>
      </c>
      <c r="D645" s="196"/>
      <c r="E645" s="178" t="n">
        <v>4</v>
      </c>
      <c r="F645" s="178" t="n">
        <v>7</v>
      </c>
    </row>
    <row r="646" s="173" customFormat="true" ht="18.75" hidden="false" customHeight="false" outlineLevel="0" collapsed="false">
      <c r="A646" s="179" t="s">
        <v>1146</v>
      </c>
      <c r="B646" s="193" t="n">
        <v>1</v>
      </c>
      <c r="C646" s="193" t="n">
        <v>2</v>
      </c>
      <c r="D646" s="193"/>
      <c r="E646" s="178"/>
      <c r="F646" s="178"/>
    </row>
    <row r="647" s="173" customFormat="true" ht="18.75" hidden="false" customHeight="false" outlineLevel="0" collapsed="false">
      <c r="A647" s="187" t="s">
        <v>986</v>
      </c>
      <c r="B647" s="192"/>
      <c r="C647" s="192"/>
      <c r="D647" s="192"/>
      <c r="E647" s="187"/>
      <c r="F647" s="187"/>
    </row>
    <row r="648" s="173" customFormat="true" ht="18.75" hidden="false" customHeight="false" outlineLevel="0" collapsed="false">
      <c r="A648" s="187" t="s">
        <v>517</v>
      </c>
      <c r="B648" s="192" t="n">
        <v>3</v>
      </c>
      <c r="C648" s="192" t="n">
        <v>6</v>
      </c>
      <c r="D648" s="192"/>
      <c r="E648" s="187"/>
      <c r="F648" s="187"/>
    </row>
    <row r="649" s="173" customFormat="true" ht="18.75" hidden="false" customHeight="false" outlineLevel="0" collapsed="false">
      <c r="A649" s="187" t="s">
        <v>4387</v>
      </c>
      <c r="B649" s="192"/>
      <c r="C649" s="192"/>
      <c r="D649" s="192"/>
      <c r="E649" s="187"/>
      <c r="F649" s="187"/>
    </row>
    <row r="650" s="173" customFormat="true" ht="18.75" hidden="false" customHeight="false" outlineLevel="0" collapsed="false">
      <c r="A650" s="179" t="s">
        <v>10</v>
      </c>
      <c r="B650" s="193"/>
      <c r="C650" s="193"/>
      <c r="D650" s="193"/>
      <c r="E650" s="178"/>
      <c r="F650" s="178"/>
    </row>
    <row r="651" s="173" customFormat="true" ht="18.75" hidden="false" customHeight="false" outlineLevel="0" collapsed="false">
      <c r="A651" s="179" t="s">
        <v>5403</v>
      </c>
      <c r="B651" s="193"/>
      <c r="C651" s="193"/>
      <c r="D651" s="193"/>
      <c r="E651" s="178"/>
      <c r="F651" s="178"/>
    </row>
    <row r="652" s="173" customFormat="true" ht="18.75" hidden="false" customHeight="false" outlineLevel="0" collapsed="false">
      <c r="A652" s="187" t="s">
        <v>976</v>
      </c>
      <c r="B652" s="192"/>
      <c r="C652" s="192"/>
      <c r="D652" s="192"/>
      <c r="E652" s="187"/>
      <c r="F652" s="187"/>
    </row>
    <row r="653" s="173" customFormat="true" ht="18.75" hidden="false" customHeight="false" outlineLevel="0" collapsed="false">
      <c r="A653" s="179" t="s">
        <v>5583</v>
      </c>
      <c r="B653" s="193"/>
      <c r="C653" s="200"/>
      <c r="D653" s="200"/>
      <c r="E653" s="178"/>
      <c r="F653" s="178"/>
    </row>
    <row r="654" s="173" customFormat="true" ht="18.75" hidden="false" customHeight="false" outlineLevel="0" collapsed="false">
      <c r="A654" s="187" t="s">
        <v>5584</v>
      </c>
      <c r="B654" s="192"/>
      <c r="C654" s="194"/>
      <c r="D654" s="194"/>
      <c r="E654" s="187" t="n">
        <v>1</v>
      </c>
      <c r="F654" s="187" t="n">
        <v>1</v>
      </c>
    </row>
    <row r="655" s="173" customFormat="true" ht="18.75" hidden="false" customHeight="false" outlineLevel="0" collapsed="false">
      <c r="A655" s="187" t="s">
        <v>5595</v>
      </c>
      <c r="B655" s="192"/>
      <c r="C655" s="194"/>
      <c r="D655" s="194"/>
      <c r="E655" s="187"/>
      <c r="F655" s="187"/>
    </row>
    <row r="656" s="173" customFormat="true" ht="18.75" hidden="false" customHeight="false" outlineLevel="0" collapsed="false">
      <c r="A656" s="187" t="s">
        <v>8</v>
      </c>
      <c r="B656" s="192"/>
      <c r="C656" s="194"/>
      <c r="D656" s="194"/>
      <c r="E656" s="187"/>
      <c r="F656" s="187"/>
    </row>
    <row r="657" s="173" customFormat="true" ht="18.75" hidden="false" customHeight="false" outlineLevel="0" collapsed="false">
      <c r="A657" s="187" t="s">
        <v>5611</v>
      </c>
      <c r="B657" s="192"/>
      <c r="C657" s="194"/>
      <c r="D657" s="194"/>
      <c r="E657" s="187"/>
      <c r="F657" s="187"/>
    </row>
    <row r="658" s="173" customFormat="true" ht="18.75" hidden="false" customHeight="false" outlineLevel="0" collapsed="false">
      <c r="A658" s="189" t="s">
        <v>5585</v>
      </c>
      <c r="B658" s="195"/>
      <c r="C658" s="195"/>
      <c r="D658" s="195"/>
      <c r="E658" s="190"/>
      <c r="F658" s="190"/>
    </row>
    <row r="660" s="173" customFormat="true" ht="12.75" hidden="false" customHeight="false" outlineLevel="0" collapsed="false">
      <c r="B660" s="173" t="n">
        <f aca="false">SUM(B645:B659)</f>
        <v>9</v>
      </c>
      <c r="C660" s="173" t="n">
        <f aca="false">SUM(C645:C659)</f>
        <v>15</v>
      </c>
      <c r="E660" s="173" t="n">
        <f aca="false">SUM(E645:E659)</f>
        <v>5</v>
      </c>
      <c r="F660" s="173" t="n">
        <f aca="false">SUM(F645:F659)</f>
        <v>8</v>
      </c>
    </row>
    <row r="665" s="173" customFormat="true" ht="12.75" hidden="false" customHeight="false" outlineLevel="0" collapsed="false">
      <c r="A665" s="174" t="s">
        <v>5615</v>
      </c>
      <c r="B665" s="174"/>
      <c r="C665" s="174"/>
      <c r="D665" s="174"/>
      <c r="E665" s="174"/>
      <c r="F665" s="174"/>
    </row>
    <row r="666" s="173" customFormat="true" ht="12.75" hidden="false" customHeight="false" outlineLevel="0" collapsed="false">
      <c r="A666" s="174"/>
      <c r="B666" s="174"/>
      <c r="C666" s="174"/>
      <c r="D666" s="174"/>
      <c r="E666" s="174"/>
      <c r="F666" s="174"/>
    </row>
    <row r="667" s="173" customFormat="true" ht="20.25" hidden="false" customHeight="false" outlineLevel="0" collapsed="false">
      <c r="A667" s="201" t="s">
        <v>5580</v>
      </c>
      <c r="B667" s="201" t="s">
        <v>5581</v>
      </c>
      <c r="C667" s="201"/>
      <c r="D667" s="201"/>
      <c r="E667" s="201" t="s">
        <v>5582</v>
      </c>
      <c r="F667" s="201"/>
    </row>
    <row r="668" s="173" customFormat="true" ht="20.25" hidden="false" customHeight="false" outlineLevel="0" collapsed="false">
      <c r="A668" s="201"/>
      <c r="B668" s="201" t="s">
        <v>5399</v>
      </c>
      <c r="C668" s="201" t="s">
        <v>5400</v>
      </c>
      <c r="D668" s="201"/>
      <c r="E668" s="201" t="s">
        <v>5399</v>
      </c>
      <c r="F668" s="201" t="s">
        <v>5400</v>
      </c>
    </row>
    <row r="669" s="173" customFormat="true" ht="18.75" hidden="false" customHeight="false" outlineLevel="0" collapsed="false">
      <c r="A669" s="179" t="s">
        <v>119</v>
      </c>
      <c r="B669" s="196" t="n">
        <v>4</v>
      </c>
      <c r="C669" s="196" t="n">
        <v>5</v>
      </c>
      <c r="D669" s="196"/>
      <c r="E669" s="178"/>
      <c r="F669" s="178"/>
    </row>
    <row r="670" s="173" customFormat="true" ht="18.75" hidden="false" customHeight="false" outlineLevel="0" collapsed="false">
      <c r="A670" s="179" t="s">
        <v>1146</v>
      </c>
      <c r="B670" s="193"/>
      <c r="C670" s="193"/>
      <c r="D670" s="203"/>
    </row>
    <row r="671" s="173" customFormat="true" ht="18.75" hidden="false" customHeight="false" outlineLevel="0" collapsed="false">
      <c r="A671" s="187" t="s">
        <v>986</v>
      </c>
      <c r="B671" s="192"/>
      <c r="C671" s="192"/>
      <c r="D671" s="192"/>
      <c r="E671" s="187"/>
      <c r="F671" s="187"/>
    </row>
    <row r="672" s="173" customFormat="true" ht="18.75" hidden="false" customHeight="false" outlineLevel="0" collapsed="false">
      <c r="A672" s="187" t="s">
        <v>517</v>
      </c>
      <c r="B672" s="192"/>
      <c r="C672" s="192"/>
      <c r="D672" s="192"/>
      <c r="E672" s="187"/>
      <c r="F672" s="187"/>
    </row>
    <row r="673" s="173" customFormat="true" ht="18.75" hidden="false" customHeight="false" outlineLevel="0" collapsed="false">
      <c r="A673" s="187" t="s">
        <v>4387</v>
      </c>
      <c r="B673" s="192"/>
      <c r="C673" s="192"/>
      <c r="D673" s="192"/>
      <c r="E673" s="187"/>
      <c r="F673" s="187"/>
    </row>
    <row r="674" s="173" customFormat="true" ht="18.75" hidden="false" customHeight="false" outlineLevel="0" collapsed="false">
      <c r="A674" s="179" t="s">
        <v>10</v>
      </c>
      <c r="B674" s="193" t="n">
        <v>1</v>
      </c>
      <c r="C674" s="193" t="n">
        <v>2</v>
      </c>
      <c r="D674" s="193"/>
      <c r="E674" s="178" t="n">
        <v>2</v>
      </c>
      <c r="F674" s="178" t="n">
        <v>2</v>
      </c>
    </row>
    <row r="675" s="173" customFormat="true" ht="18.75" hidden="false" customHeight="false" outlineLevel="0" collapsed="false">
      <c r="A675" s="179" t="s">
        <v>5403</v>
      </c>
      <c r="B675" s="193"/>
      <c r="C675" s="193"/>
      <c r="D675" s="193"/>
      <c r="E675" s="178" t="n">
        <v>2</v>
      </c>
      <c r="F675" s="178" t="n">
        <v>4</v>
      </c>
    </row>
    <row r="676" s="173" customFormat="true" ht="18.75" hidden="false" customHeight="false" outlineLevel="0" collapsed="false">
      <c r="A676" s="187" t="s">
        <v>976</v>
      </c>
      <c r="B676" s="192"/>
      <c r="C676" s="192"/>
      <c r="D676" s="192"/>
      <c r="E676" s="187"/>
      <c r="F676" s="187"/>
    </row>
    <row r="677" s="173" customFormat="true" ht="18.75" hidden="false" customHeight="false" outlineLevel="0" collapsed="false">
      <c r="A677" s="179" t="s">
        <v>5583</v>
      </c>
      <c r="B677" s="193"/>
      <c r="C677" s="200"/>
      <c r="D677" s="200"/>
      <c r="E677" s="178"/>
      <c r="F677" s="178"/>
    </row>
    <row r="678" s="173" customFormat="true" ht="18.75" hidden="false" customHeight="false" outlineLevel="0" collapsed="false">
      <c r="A678" s="187" t="s">
        <v>5584</v>
      </c>
      <c r="B678" s="192"/>
      <c r="C678" s="194"/>
      <c r="D678" s="194"/>
      <c r="E678" s="187"/>
      <c r="F678" s="187"/>
    </row>
    <row r="679" s="173" customFormat="true" ht="18.75" hidden="false" customHeight="false" outlineLevel="0" collapsed="false">
      <c r="A679" s="187" t="s">
        <v>5595</v>
      </c>
      <c r="B679" s="192"/>
      <c r="C679" s="194"/>
      <c r="D679" s="194"/>
      <c r="E679" s="187"/>
      <c r="F679" s="187"/>
    </row>
    <row r="680" s="173" customFormat="true" ht="18.75" hidden="false" customHeight="false" outlineLevel="0" collapsed="false">
      <c r="A680" s="187" t="s">
        <v>8</v>
      </c>
      <c r="B680" s="192"/>
      <c r="C680" s="194"/>
      <c r="D680" s="194"/>
      <c r="E680" s="187"/>
      <c r="F680" s="187"/>
    </row>
    <row r="681" s="173" customFormat="true" ht="18.75" hidden="false" customHeight="false" outlineLevel="0" collapsed="false">
      <c r="A681" s="187" t="s">
        <v>5611</v>
      </c>
      <c r="B681" s="192"/>
      <c r="C681" s="194"/>
      <c r="D681" s="194"/>
      <c r="E681" s="187"/>
      <c r="F681" s="187"/>
    </row>
    <row r="682" s="173" customFormat="true" ht="18.75" hidden="false" customHeight="false" outlineLevel="0" collapsed="false">
      <c r="A682" s="189" t="s">
        <v>5585</v>
      </c>
      <c r="B682" s="195"/>
      <c r="C682" s="195"/>
      <c r="D682" s="195"/>
      <c r="E682" s="190"/>
      <c r="F682" s="190"/>
    </row>
    <row r="683" s="173" customFormat="true" ht="12.75" hidden="false" customHeight="false" outlineLevel="0" collapsed="false">
      <c r="B683" s="173" t="n">
        <f aca="false">SUM(B669:B682)</f>
        <v>5</v>
      </c>
      <c r="C683" s="173" t="n">
        <f aca="false">SUM(C669:C682)</f>
        <v>7</v>
      </c>
      <c r="E683" s="173" t="n">
        <f aca="false">SUM(E669:E682)</f>
        <v>4</v>
      </c>
      <c r="F683" s="173" t="n">
        <f aca="false">SUM(F669:F682)</f>
        <v>6</v>
      </c>
    </row>
    <row r="690" s="173" customFormat="true" ht="12.75" hidden="false" customHeight="false" outlineLevel="0" collapsed="false">
      <c r="A690" s="174" t="s">
        <v>5616</v>
      </c>
      <c r="B690" s="174"/>
      <c r="C690" s="174"/>
      <c r="D690" s="174"/>
      <c r="E690" s="174"/>
      <c r="F690" s="174"/>
    </row>
    <row r="691" s="173" customFormat="true" ht="12.75" hidden="false" customHeight="false" outlineLevel="0" collapsed="false">
      <c r="A691" s="174"/>
      <c r="B691" s="174"/>
      <c r="C691" s="174"/>
      <c r="D691" s="174"/>
      <c r="E691" s="174"/>
      <c r="F691" s="174"/>
    </row>
    <row r="692" s="173" customFormat="true" ht="20.25" hidden="false" customHeight="false" outlineLevel="0" collapsed="false">
      <c r="A692" s="201" t="s">
        <v>5580</v>
      </c>
      <c r="B692" s="201" t="s">
        <v>5581</v>
      </c>
      <c r="C692" s="201"/>
      <c r="D692" s="201"/>
      <c r="E692" s="201" t="s">
        <v>5582</v>
      </c>
      <c r="F692" s="201"/>
    </row>
    <row r="693" s="173" customFormat="true" ht="20.25" hidden="false" customHeight="false" outlineLevel="0" collapsed="false">
      <c r="A693" s="201"/>
      <c r="B693" s="201" t="s">
        <v>5399</v>
      </c>
      <c r="C693" s="201" t="s">
        <v>5400</v>
      </c>
      <c r="D693" s="201"/>
      <c r="E693" s="201" t="s">
        <v>5399</v>
      </c>
      <c r="F693" s="201" t="s">
        <v>5400</v>
      </c>
    </row>
    <row r="694" s="173" customFormat="true" ht="18.75" hidden="false" customHeight="false" outlineLevel="0" collapsed="false">
      <c r="A694" s="179" t="s">
        <v>119</v>
      </c>
      <c r="B694" s="204"/>
      <c r="C694" s="204"/>
      <c r="D694" s="204"/>
      <c r="E694" s="178" t="n">
        <v>12</v>
      </c>
      <c r="F694" s="178" t="n">
        <v>14</v>
      </c>
    </row>
    <row r="695" s="173" customFormat="true" ht="18.75" hidden="false" customHeight="false" outlineLevel="0" collapsed="false">
      <c r="A695" s="179" t="s">
        <v>1146</v>
      </c>
      <c r="B695" s="178"/>
      <c r="C695" s="178"/>
      <c r="D695" s="205"/>
      <c r="E695" s="206" t="n">
        <v>1</v>
      </c>
      <c r="F695" s="206" t="n">
        <v>1</v>
      </c>
    </row>
    <row r="696" s="173" customFormat="true" ht="18.75" hidden="false" customHeight="false" outlineLevel="0" collapsed="false">
      <c r="A696" s="187" t="s">
        <v>986</v>
      </c>
      <c r="B696" s="187"/>
      <c r="C696" s="187"/>
      <c r="D696" s="187"/>
      <c r="E696" s="187" t="n">
        <v>1</v>
      </c>
      <c r="F696" s="187" t="n">
        <v>3</v>
      </c>
    </row>
    <row r="697" s="173" customFormat="true" ht="18.75" hidden="false" customHeight="false" outlineLevel="0" collapsed="false">
      <c r="A697" s="187" t="s">
        <v>517</v>
      </c>
      <c r="B697" s="187" t="n">
        <v>1</v>
      </c>
      <c r="C697" s="187" t="n">
        <v>1</v>
      </c>
      <c r="D697" s="187"/>
      <c r="E697" s="187" t="n">
        <v>14</v>
      </c>
      <c r="F697" s="187" t="n">
        <v>22</v>
      </c>
    </row>
    <row r="698" s="173" customFormat="true" ht="18.75" hidden="false" customHeight="false" outlineLevel="0" collapsed="false">
      <c r="A698" s="187" t="s">
        <v>4387</v>
      </c>
      <c r="B698" s="187"/>
      <c r="C698" s="187"/>
      <c r="D698" s="187"/>
      <c r="E698" s="187"/>
      <c r="F698" s="187"/>
    </row>
    <row r="699" s="173" customFormat="true" ht="18.75" hidden="false" customHeight="false" outlineLevel="0" collapsed="false">
      <c r="A699" s="179" t="s">
        <v>10</v>
      </c>
      <c r="B699" s="178"/>
      <c r="C699" s="178"/>
      <c r="D699" s="178"/>
      <c r="E699" s="178"/>
      <c r="F699" s="178"/>
    </row>
    <row r="700" s="173" customFormat="true" ht="18.75" hidden="false" customHeight="false" outlineLevel="0" collapsed="false">
      <c r="A700" s="179" t="s">
        <v>5403</v>
      </c>
      <c r="B700" s="178"/>
      <c r="C700" s="178"/>
      <c r="D700" s="178"/>
      <c r="E700" s="178"/>
      <c r="F700" s="178"/>
    </row>
    <row r="701" s="173" customFormat="true" ht="18.75" hidden="false" customHeight="false" outlineLevel="0" collapsed="false">
      <c r="A701" s="187" t="s">
        <v>976</v>
      </c>
      <c r="B701" s="187"/>
      <c r="C701" s="187"/>
      <c r="D701" s="187"/>
      <c r="E701" s="187"/>
      <c r="F701" s="187"/>
    </row>
    <row r="702" s="173" customFormat="true" ht="18.75" hidden="false" customHeight="false" outlineLevel="0" collapsed="false">
      <c r="A702" s="179" t="s">
        <v>5583</v>
      </c>
      <c r="B702" s="178"/>
      <c r="C702" s="181"/>
      <c r="D702" s="181"/>
      <c r="E702" s="178"/>
      <c r="F702" s="178"/>
    </row>
    <row r="703" s="173" customFormat="true" ht="18.75" hidden="false" customHeight="false" outlineLevel="0" collapsed="false">
      <c r="A703" s="187" t="s">
        <v>5584</v>
      </c>
      <c r="B703" s="187"/>
      <c r="C703" s="188"/>
      <c r="D703" s="188"/>
      <c r="E703" s="187"/>
      <c r="F703" s="187"/>
    </row>
    <row r="704" s="173" customFormat="true" ht="18.75" hidden="false" customHeight="false" outlineLevel="0" collapsed="false">
      <c r="A704" s="187" t="s">
        <v>5595</v>
      </c>
      <c r="B704" s="187"/>
      <c r="C704" s="188"/>
      <c r="D704" s="188"/>
      <c r="E704" s="187"/>
      <c r="F704" s="187"/>
    </row>
    <row r="705" s="173" customFormat="true" ht="18.75" hidden="false" customHeight="false" outlineLevel="0" collapsed="false">
      <c r="A705" s="187" t="s">
        <v>8</v>
      </c>
      <c r="B705" s="187"/>
      <c r="C705" s="188"/>
      <c r="D705" s="188"/>
      <c r="E705" s="187"/>
      <c r="F705" s="187"/>
    </row>
    <row r="706" s="173" customFormat="true" ht="18.75" hidden="false" customHeight="false" outlineLevel="0" collapsed="false">
      <c r="A706" s="187" t="s">
        <v>5611</v>
      </c>
      <c r="B706" s="187"/>
      <c r="C706" s="188"/>
      <c r="D706" s="188"/>
      <c r="E706" s="187"/>
      <c r="F706" s="187"/>
    </row>
    <row r="707" s="173" customFormat="true" ht="18.75" hidden="false" customHeight="false" outlineLevel="0" collapsed="false">
      <c r="A707" s="189" t="s">
        <v>5585</v>
      </c>
      <c r="B707" s="190"/>
      <c r="C707" s="190"/>
      <c r="D707" s="190"/>
      <c r="E707" s="190"/>
      <c r="F707" s="190"/>
    </row>
    <row r="708" s="173" customFormat="true" ht="12.75" hidden="false" customHeight="false" outlineLevel="0" collapsed="false">
      <c r="B708" s="206" t="n">
        <f aca="false">SUM(B694:B707)</f>
        <v>1</v>
      </c>
      <c r="C708" s="206" t="n">
        <f aca="false">SUM(C694:C707)</f>
        <v>1</v>
      </c>
      <c r="D708" s="206"/>
      <c r="E708" s="206" t="n">
        <f aca="false">SUM(E694:E707)</f>
        <v>28</v>
      </c>
      <c r="F708" s="206" t="n">
        <f aca="false">SUM(F694:F707)</f>
        <v>40</v>
      </c>
    </row>
    <row r="715" s="173" customFormat="true" ht="12.75" hidden="false" customHeight="false" outlineLevel="0" collapsed="false">
      <c r="A715" s="174" t="s">
        <v>5617</v>
      </c>
      <c r="B715" s="174"/>
      <c r="C715" s="174"/>
      <c r="D715" s="174"/>
      <c r="E715" s="174"/>
      <c r="F715" s="174"/>
    </row>
    <row r="716" s="173" customFormat="true" ht="12.75" hidden="false" customHeight="false" outlineLevel="0" collapsed="false">
      <c r="A716" s="174"/>
      <c r="B716" s="174"/>
      <c r="C716" s="174"/>
      <c r="D716" s="174"/>
      <c r="E716" s="174"/>
      <c r="F716" s="174"/>
    </row>
    <row r="717" s="173" customFormat="true" ht="20.25" hidden="false" customHeight="false" outlineLevel="0" collapsed="false">
      <c r="A717" s="201" t="s">
        <v>5580</v>
      </c>
      <c r="B717" s="201" t="s">
        <v>5581</v>
      </c>
      <c r="C717" s="201"/>
      <c r="D717" s="201"/>
      <c r="E717" s="201" t="s">
        <v>5582</v>
      </c>
      <c r="F717" s="201"/>
    </row>
    <row r="718" s="173" customFormat="true" ht="20.25" hidden="false" customHeight="false" outlineLevel="0" collapsed="false">
      <c r="A718" s="201"/>
      <c r="B718" s="201" t="s">
        <v>5399</v>
      </c>
      <c r="C718" s="201" t="s">
        <v>5400</v>
      </c>
      <c r="D718" s="201"/>
      <c r="E718" s="201" t="s">
        <v>5399</v>
      </c>
      <c r="F718" s="201" t="s">
        <v>5400</v>
      </c>
    </row>
    <row r="719" s="173" customFormat="true" ht="18.75" hidden="false" customHeight="false" outlineLevel="0" collapsed="false">
      <c r="A719" s="179" t="s">
        <v>119</v>
      </c>
      <c r="B719" s="204" t="n">
        <v>16</v>
      </c>
      <c r="C719" s="204" t="n">
        <v>24</v>
      </c>
      <c r="D719" s="204"/>
      <c r="E719" s="178" t="n">
        <v>7</v>
      </c>
      <c r="F719" s="178" t="n">
        <v>9</v>
      </c>
    </row>
    <row r="720" s="173" customFormat="true" ht="18.75" hidden="false" customHeight="false" outlineLevel="0" collapsed="false">
      <c r="A720" s="179" t="s">
        <v>1146</v>
      </c>
      <c r="B720" s="178"/>
      <c r="C720" s="178"/>
      <c r="D720" s="205"/>
      <c r="E720" s="206"/>
      <c r="F720" s="206"/>
    </row>
    <row r="721" s="173" customFormat="true" ht="18.75" hidden="false" customHeight="false" outlineLevel="0" collapsed="false">
      <c r="A721" s="187" t="s">
        <v>986</v>
      </c>
      <c r="B721" s="187"/>
      <c r="C721" s="187"/>
      <c r="D721" s="187"/>
      <c r="E721" s="187" t="n">
        <v>5</v>
      </c>
      <c r="F721" s="187" t="n">
        <v>6</v>
      </c>
    </row>
    <row r="722" s="173" customFormat="true" ht="18.75" hidden="false" customHeight="false" outlineLevel="0" collapsed="false">
      <c r="A722" s="187" t="s">
        <v>517</v>
      </c>
      <c r="B722" s="187" t="n">
        <v>6</v>
      </c>
      <c r="C722" s="187" t="n">
        <v>8</v>
      </c>
      <c r="D722" s="187"/>
      <c r="E722" s="187"/>
      <c r="F722" s="187"/>
    </row>
    <row r="723" s="173" customFormat="true" ht="18.75" hidden="false" customHeight="false" outlineLevel="0" collapsed="false">
      <c r="A723" s="187" t="s">
        <v>4387</v>
      </c>
      <c r="B723" s="187"/>
      <c r="C723" s="187"/>
      <c r="D723" s="187"/>
      <c r="E723" s="187"/>
      <c r="F723" s="187"/>
    </row>
    <row r="724" s="173" customFormat="true" ht="18.75" hidden="false" customHeight="false" outlineLevel="0" collapsed="false">
      <c r="A724" s="179" t="s">
        <v>10</v>
      </c>
      <c r="B724" s="178"/>
      <c r="C724" s="178"/>
      <c r="D724" s="178"/>
      <c r="E724" s="178" t="n">
        <v>2</v>
      </c>
      <c r="F724" s="178" t="n">
        <v>2</v>
      </c>
    </row>
    <row r="725" s="173" customFormat="true" ht="18.75" hidden="false" customHeight="false" outlineLevel="0" collapsed="false">
      <c r="A725" s="179" t="s">
        <v>5403</v>
      </c>
      <c r="B725" s="178"/>
      <c r="C725" s="178"/>
      <c r="D725" s="178"/>
      <c r="E725" s="178"/>
      <c r="F725" s="178"/>
    </row>
    <row r="726" s="173" customFormat="true" ht="18.75" hidden="false" customHeight="false" outlineLevel="0" collapsed="false">
      <c r="A726" s="187" t="s">
        <v>976</v>
      </c>
      <c r="B726" s="187"/>
      <c r="C726" s="187"/>
      <c r="D726" s="187"/>
      <c r="E726" s="187"/>
      <c r="F726" s="187"/>
    </row>
    <row r="727" s="173" customFormat="true" ht="18.75" hidden="false" customHeight="false" outlineLevel="0" collapsed="false">
      <c r="A727" s="179" t="s">
        <v>5583</v>
      </c>
      <c r="B727" s="178"/>
      <c r="C727" s="181"/>
      <c r="D727" s="181"/>
      <c r="E727" s="178"/>
      <c r="F727" s="178"/>
    </row>
    <row r="728" s="173" customFormat="true" ht="18.75" hidden="false" customHeight="false" outlineLevel="0" collapsed="false">
      <c r="A728" s="187" t="s">
        <v>5584</v>
      </c>
      <c r="B728" s="187"/>
      <c r="C728" s="188"/>
      <c r="D728" s="188"/>
      <c r="E728" s="187"/>
      <c r="F728" s="187"/>
    </row>
    <row r="729" s="173" customFormat="true" ht="18.75" hidden="false" customHeight="false" outlineLevel="0" collapsed="false">
      <c r="A729" s="187" t="s">
        <v>5595</v>
      </c>
      <c r="B729" s="187"/>
      <c r="C729" s="188"/>
      <c r="D729" s="188"/>
      <c r="E729" s="187"/>
      <c r="F729" s="187"/>
    </row>
    <row r="730" s="173" customFormat="true" ht="18.75" hidden="false" customHeight="false" outlineLevel="0" collapsed="false">
      <c r="A730" s="187" t="s">
        <v>8</v>
      </c>
      <c r="B730" s="187" t="n">
        <v>1</v>
      </c>
      <c r="C730" s="188" t="n">
        <v>1</v>
      </c>
      <c r="D730" s="188"/>
      <c r="E730" s="187"/>
      <c r="F730" s="187"/>
    </row>
    <row r="731" s="173" customFormat="true" ht="18.75" hidden="false" customHeight="false" outlineLevel="0" collapsed="false">
      <c r="A731" s="187" t="s">
        <v>5611</v>
      </c>
      <c r="B731" s="187"/>
      <c r="C731" s="188"/>
      <c r="D731" s="188"/>
      <c r="E731" s="187"/>
      <c r="F731" s="187"/>
    </row>
    <row r="732" s="173" customFormat="true" ht="18.75" hidden="false" customHeight="false" outlineLevel="0" collapsed="false">
      <c r="A732" s="189" t="s">
        <v>5585</v>
      </c>
      <c r="B732" s="190"/>
      <c r="C732" s="190"/>
      <c r="D732" s="190"/>
      <c r="E732" s="190"/>
      <c r="F732" s="190"/>
    </row>
    <row r="733" s="173" customFormat="true" ht="12.75" hidden="false" customHeight="false" outlineLevel="0" collapsed="false">
      <c r="B733" s="206" t="n">
        <f aca="false">SUM(B719:B732)</f>
        <v>23</v>
      </c>
      <c r="C733" s="206" t="n">
        <f aca="false">SUM(C719:C732)</f>
        <v>33</v>
      </c>
      <c r="D733" s="206"/>
      <c r="E733" s="206" t="n">
        <f aca="false">SUM(E719:E732)</f>
        <v>14</v>
      </c>
      <c r="F733" s="206" t="n">
        <f aca="false">SUM(F719:F732)</f>
        <v>17</v>
      </c>
    </row>
    <row r="740" s="173" customFormat="true" ht="12.75" hidden="false" customHeight="false" outlineLevel="0" collapsed="false">
      <c r="A740" s="174" t="s">
        <v>5618</v>
      </c>
      <c r="B740" s="174"/>
      <c r="C740" s="174"/>
      <c r="D740" s="174"/>
      <c r="E740" s="174"/>
      <c r="F740" s="174"/>
    </row>
    <row r="741" s="173" customFormat="true" ht="12.75" hidden="false" customHeight="false" outlineLevel="0" collapsed="false">
      <c r="A741" s="174"/>
      <c r="B741" s="174"/>
      <c r="C741" s="174"/>
      <c r="D741" s="174"/>
      <c r="E741" s="174"/>
      <c r="F741" s="174"/>
    </row>
    <row r="742" s="173" customFormat="true" ht="20.25" hidden="false" customHeight="false" outlineLevel="0" collapsed="false">
      <c r="A742" s="201" t="s">
        <v>5580</v>
      </c>
      <c r="B742" s="201" t="s">
        <v>5581</v>
      </c>
      <c r="C742" s="201"/>
      <c r="D742" s="201"/>
      <c r="E742" s="201" t="s">
        <v>5582</v>
      </c>
      <c r="F742" s="201"/>
    </row>
    <row r="743" s="173" customFormat="true" ht="20.25" hidden="false" customHeight="false" outlineLevel="0" collapsed="false">
      <c r="A743" s="201"/>
      <c r="B743" s="201" t="s">
        <v>5399</v>
      </c>
      <c r="C743" s="201" t="s">
        <v>5400</v>
      </c>
      <c r="D743" s="201"/>
      <c r="E743" s="201" t="s">
        <v>5399</v>
      </c>
      <c r="F743" s="201" t="s">
        <v>5400</v>
      </c>
    </row>
    <row r="744" s="173" customFormat="true" ht="18.75" hidden="false" customHeight="false" outlineLevel="0" collapsed="false">
      <c r="A744" s="179" t="s">
        <v>119</v>
      </c>
      <c r="B744" s="204"/>
      <c r="C744" s="204"/>
      <c r="D744" s="204"/>
      <c r="E744" s="178" t="n">
        <v>8</v>
      </c>
      <c r="F744" s="178" t="n">
        <v>9</v>
      </c>
    </row>
    <row r="745" s="173" customFormat="true" ht="18.75" hidden="false" customHeight="false" outlineLevel="0" collapsed="false">
      <c r="A745" s="179" t="s">
        <v>1146</v>
      </c>
      <c r="B745" s="178"/>
      <c r="C745" s="178"/>
      <c r="D745" s="178"/>
      <c r="E745" s="207"/>
      <c r="F745" s="207"/>
    </row>
    <row r="746" s="173" customFormat="true" ht="18.75" hidden="false" customHeight="false" outlineLevel="0" collapsed="false">
      <c r="A746" s="187" t="s">
        <v>986</v>
      </c>
      <c r="B746" s="187"/>
      <c r="C746" s="187"/>
      <c r="D746" s="187"/>
      <c r="E746" s="187"/>
      <c r="F746" s="187"/>
    </row>
    <row r="747" s="173" customFormat="true" ht="18.75" hidden="false" customHeight="false" outlineLevel="0" collapsed="false">
      <c r="A747" s="187" t="s">
        <v>517</v>
      </c>
      <c r="B747" s="187" t="n">
        <v>8</v>
      </c>
      <c r="C747" s="187" t="n">
        <v>9</v>
      </c>
      <c r="D747" s="187"/>
      <c r="E747" s="187"/>
      <c r="F747" s="187"/>
    </row>
    <row r="748" s="173" customFormat="true" ht="18.75" hidden="false" customHeight="false" outlineLevel="0" collapsed="false">
      <c r="A748" s="187" t="s">
        <v>4387</v>
      </c>
      <c r="B748" s="187"/>
      <c r="C748" s="187"/>
      <c r="D748" s="187"/>
      <c r="E748" s="187"/>
      <c r="F748" s="187"/>
    </row>
    <row r="749" s="173" customFormat="true" ht="18.75" hidden="false" customHeight="false" outlineLevel="0" collapsed="false">
      <c r="A749" s="179" t="s">
        <v>10</v>
      </c>
      <c r="B749" s="178"/>
      <c r="C749" s="178"/>
      <c r="D749" s="178"/>
      <c r="E749" s="178"/>
      <c r="F749" s="178"/>
    </row>
    <row r="750" s="173" customFormat="true" ht="18.75" hidden="false" customHeight="false" outlineLevel="0" collapsed="false">
      <c r="A750" s="179" t="s">
        <v>5403</v>
      </c>
      <c r="B750" s="178"/>
      <c r="C750" s="178"/>
      <c r="D750" s="178"/>
      <c r="E750" s="178"/>
      <c r="F750" s="178"/>
    </row>
    <row r="751" s="173" customFormat="true" ht="18.75" hidden="false" customHeight="false" outlineLevel="0" collapsed="false">
      <c r="A751" s="187" t="s">
        <v>976</v>
      </c>
      <c r="B751" s="187"/>
      <c r="C751" s="187"/>
      <c r="D751" s="187"/>
      <c r="E751" s="187"/>
      <c r="F751" s="187"/>
    </row>
    <row r="752" s="173" customFormat="true" ht="18.75" hidden="false" customHeight="false" outlineLevel="0" collapsed="false">
      <c r="A752" s="179" t="s">
        <v>5583</v>
      </c>
      <c r="B752" s="178"/>
      <c r="C752" s="181"/>
      <c r="D752" s="181"/>
      <c r="E752" s="178"/>
      <c r="F752" s="178"/>
    </row>
    <row r="753" s="173" customFormat="true" ht="18.75" hidden="false" customHeight="false" outlineLevel="0" collapsed="false">
      <c r="A753" s="187" t="s">
        <v>5584</v>
      </c>
      <c r="B753" s="187"/>
      <c r="C753" s="188"/>
      <c r="D753" s="188"/>
      <c r="E753" s="187"/>
      <c r="F753" s="187"/>
    </row>
    <row r="754" s="173" customFormat="true" ht="18.75" hidden="false" customHeight="false" outlineLevel="0" collapsed="false">
      <c r="A754" s="187" t="s">
        <v>5595</v>
      </c>
      <c r="B754" s="187"/>
      <c r="C754" s="188"/>
      <c r="D754" s="188"/>
      <c r="E754" s="187"/>
      <c r="F754" s="187"/>
    </row>
    <row r="755" s="173" customFormat="true" ht="18.75" hidden="false" customHeight="false" outlineLevel="0" collapsed="false">
      <c r="A755" s="187" t="s">
        <v>8</v>
      </c>
      <c r="B755" s="187"/>
      <c r="C755" s="188"/>
      <c r="D755" s="188"/>
      <c r="E755" s="187"/>
      <c r="F755" s="187"/>
    </row>
    <row r="756" s="173" customFormat="true" ht="18.75" hidden="false" customHeight="false" outlineLevel="0" collapsed="false">
      <c r="A756" s="187" t="s">
        <v>5611</v>
      </c>
      <c r="B756" s="187"/>
      <c r="C756" s="188"/>
      <c r="D756" s="188"/>
      <c r="E756" s="187"/>
      <c r="F756" s="187"/>
    </row>
    <row r="757" s="173" customFormat="true" ht="18.75" hidden="false" customHeight="false" outlineLevel="0" collapsed="false">
      <c r="A757" s="189" t="s">
        <v>5585</v>
      </c>
      <c r="B757" s="190"/>
      <c r="C757" s="190"/>
      <c r="D757" s="190"/>
      <c r="E757" s="190"/>
      <c r="F757" s="190"/>
    </row>
    <row r="758" s="173" customFormat="true" ht="12.75" hidden="false" customHeight="false" outlineLevel="0" collapsed="false">
      <c r="B758" s="206" t="n">
        <f aca="false">SUM(B744:B757)</f>
        <v>8</v>
      </c>
      <c r="C758" s="206" t="n">
        <f aca="false">SUM(C744:C757)</f>
        <v>9</v>
      </c>
      <c r="D758" s="206"/>
      <c r="E758" s="206" t="n">
        <f aca="false">SUM(E744:E757)</f>
        <v>8</v>
      </c>
      <c r="F758" s="206" t="n">
        <f aca="false">SUM(F744:F757)</f>
        <v>9</v>
      </c>
    </row>
    <row r="765" s="173" customFormat="true" ht="12.75" hidden="false" customHeight="false" outlineLevel="0" collapsed="false">
      <c r="A765" s="174" t="s">
        <v>5619</v>
      </c>
      <c r="B765" s="174"/>
      <c r="C765" s="174"/>
      <c r="D765" s="174"/>
      <c r="E765" s="174"/>
      <c r="F765" s="174"/>
    </row>
    <row r="766" s="173" customFormat="true" ht="12.75" hidden="false" customHeight="false" outlineLevel="0" collapsed="false">
      <c r="A766" s="174"/>
      <c r="B766" s="174"/>
      <c r="C766" s="174"/>
      <c r="D766" s="174"/>
      <c r="E766" s="174"/>
      <c r="F766" s="174"/>
    </row>
    <row r="767" s="173" customFormat="true" ht="20.25" hidden="false" customHeight="false" outlineLevel="0" collapsed="false">
      <c r="A767" s="201" t="s">
        <v>5580</v>
      </c>
      <c r="B767" s="201" t="s">
        <v>5581</v>
      </c>
      <c r="C767" s="201"/>
      <c r="D767" s="201"/>
      <c r="E767" s="201" t="s">
        <v>5582</v>
      </c>
      <c r="F767" s="201"/>
    </row>
    <row r="768" s="173" customFormat="true" ht="20.25" hidden="false" customHeight="false" outlineLevel="0" collapsed="false">
      <c r="A768" s="201"/>
      <c r="B768" s="201" t="s">
        <v>5399</v>
      </c>
      <c r="C768" s="201" t="s">
        <v>5400</v>
      </c>
      <c r="D768" s="201"/>
      <c r="E768" s="201" t="s">
        <v>5399</v>
      </c>
      <c r="F768" s="201" t="s">
        <v>5400</v>
      </c>
    </row>
    <row r="769" s="173" customFormat="true" ht="18.75" hidden="false" customHeight="false" outlineLevel="0" collapsed="false">
      <c r="A769" s="179" t="s">
        <v>119</v>
      </c>
      <c r="B769" s="204" t="n">
        <v>7</v>
      </c>
      <c r="C769" s="204" t="n">
        <v>8</v>
      </c>
      <c r="D769" s="204"/>
      <c r="E769" s="178" t="n">
        <v>2</v>
      </c>
      <c r="F769" s="178" t="n">
        <v>4</v>
      </c>
    </row>
    <row r="770" s="173" customFormat="true" ht="18.75" hidden="false" customHeight="false" outlineLevel="0" collapsed="false">
      <c r="A770" s="179" t="s">
        <v>1146</v>
      </c>
      <c r="B770" s="178"/>
      <c r="C770" s="178"/>
      <c r="D770" s="178"/>
      <c r="E770" s="207"/>
      <c r="F770" s="207"/>
    </row>
    <row r="771" s="173" customFormat="true" ht="18.75" hidden="false" customHeight="false" outlineLevel="0" collapsed="false">
      <c r="A771" s="187" t="s">
        <v>986</v>
      </c>
      <c r="B771" s="187"/>
      <c r="C771" s="187"/>
      <c r="D771" s="187"/>
      <c r="E771" s="187"/>
      <c r="F771" s="187"/>
    </row>
    <row r="772" s="173" customFormat="true" ht="18.75" hidden="false" customHeight="false" outlineLevel="0" collapsed="false">
      <c r="A772" s="187" t="s">
        <v>517</v>
      </c>
      <c r="B772" s="187"/>
      <c r="C772" s="187"/>
      <c r="D772" s="187"/>
      <c r="E772" s="187" t="n">
        <v>4</v>
      </c>
      <c r="F772" s="187" t="n">
        <v>6</v>
      </c>
    </row>
    <row r="773" s="173" customFormat="true" ht="18.75" hidden="false" customHeight="false" outlineLevel="0" collapsed="false">
      <c r="A773" s="187" t="s">
        <v>4387</v>
      </c>
      <c r="B773" s="187"/>
      <c r="C773" s="187"/>
      <c r="D773" s="187"/>
      <c r="E773" s="187"/>
      <c r="F773" s="187"/>
    </row>
    <row r="774" s="173" customFormat="true" ht="18.75" hidden="false" customHeight="false" outlineLevel="0" collapsed="false">
      <c r="A774" s="179" t="s">
        <v>10</v>
      </c>
      <c r="B774" s="178"/>
      <c r="C774" s="178"/>
      <c r="D774" s="178"/>
      <c r="E774" s="178" t="n">
        <v>2</v>
      </c>
      <c r="F774" s="178" t="n">
        <v>2</v>
      </c>
    </row>
    <row r="775" s="173" customFormat="true" ht="18.75" hidden="false" customHeight="false" outlineLevel="0" collapsed="false">
      <c r="A775" s="179" t="s">
        <v>5403</v>
      </c>
      <c r="B775" s="178"/>
      <c r="C775" s="178"/>
      <c r="D775" s="178"/>
      <c r="E775" s="178"/>
      <c r="F775" s="178"/>
    </row>
    <row r="776" s="173" customFormat="true" ht="18.75" hidden="false" customHeight="false" outlineLevel="0" collapsed="false">
      <c r="A776" s="187" t="s">
        <v>976</v>
      </c>
      <c r="B776" s="187"/>
      <c r="C776" s="187"/>
      <c r="D776" s="187"/>
      <c r="E776" s="187"/>
      <c r="F776" s="187"/>
    </row>
    <row r="777" s="173" customFormat="true" ht="18.75" hidden="false" customHeight="false" outlineLevel="0" collapsed="false">
      <c r="A777" s="179" t="s">
        <v>5583</v>
      </c>
      <c r="B777" s="178"/>
      <c r="C777" s="181"/>
      <c r="D777" s="181"/>
      <c r="E777" s="178"/>
      <c r="F777" s="178"/>
    </row>
    <row r="778" s="173" customFormat="true" ht="18.75" hidden="false" customHeight="false" outlineLevel="0" collapsed="false">
      <c r="A778" s="187" t="s">
        <v>5584</v>
      </c>
      <c r="B778" s="187"/>
      <c r="C778" s="188"/>
      <c r="D778" s="188"/>
      <c r="E778" s="187"/>
      <c r="F778" s="187"/>
    </row>
    <row r="779" s="173" customFormat="true" ht="18.75" hidden="false" customHeight="false" outlineLevel="0" collapsed="false">
      <c r="A779" s="187" t="s">
        <v>5595</v>
      </c>
      <c r="B779" s="187"/>
      <c r="C779" s="188"/>
      <c r="D779" s="188"/>
      <c r="E779" s="187"/>
      <c r="F779" s="187"/>
    </row>
    <row r="780" s="173" customFormat="true" ht="18.75" hidden="false" customHeight="false" outlineLevel="0" collapsed="false">
      <c r="A780" s="187" t="s">
        <v>8</v>
      </c>
      <c r="B780" s="187"/>
      <c r="C780" s="188"/>
      <c r="D780" s="188"/>
      <c r="E780" s="187"/>
      <c r="F780" s="187"/>
    </row>
    <row r="781" s="173" customFormat="true" ht="18.75" hidden="false" customHeight="false" outlineLevel="0" collapsed="false">
      <c r="A781" s="187" t="s">
        <v>5611</v>
      </c>
      <c r="B781" s="187"/>
      <c r="C781" s="188"/>
      <c r="D781" s="188"/>
      <c r="E781" s="187"/>
      <c r="F781" s="187"/>
    </row>
    <row r="782" s="173" customFormat="true" ht="18.75" hidden="false" customHeight="false" outlineLevel="0" collapsed="false">
      <c r="A782" s="187" t="s">
        <v>1237</v>
      </c>
      <c r="B782" s="187" t="n">
        <v>3</v>
      </c>
      <c r="C782" s="188" t="n">
        <v>3</v>
      </c>
      <c r="D782" s="188"/>
      <c r="E782" s="187"/>
      <c r="F782" s="187"/>
    </row>
    <row r="783" s="173" customFormat="true" ht="18.75" hidden="false" customHeight="false" outlineLevel="0" collapsed="false">
      <c r="A783" s="189" t="s">
        <v>5585</v>
      </c>
      <c r="B783" s="190"/>
      <c r="C783" s="190"/>
      <c r="D783" s="190"/>
      <c r="E783" s="190"/>
      <c r="F783" s="190"/>
    </row>
    <row r="784" s="173" customFormat="true" ht="24" hidden="false" customHeight="true" outlineLevel="0" collapsed="false">
      <c r="B784" s="206" t="n">
        <f aca="false">SUM(B769:B783)</f>
        <v>10</v>
      </c>
      <c r="C784" s="206" t="n">
        <f aca="false">SUM(C769:C783)</f>
        <v>11</v>
      </c>
      <c r="D784" s="206"/>
      <c r="E784" s="206" t="n">
        <f aca="false">SUM(E769:E783)</f>
        <v>8</v>
      </c>
      <c r="F784" s="206" t="n">
        <f aca="false">SUM(F769:F783)</f>
        <v>12</v>
      </c>
    </row>
    <row r="789" s="173" customFormat="true" ht="12.75" hidden="false" customHeight="false" outlineLevel="0" collapsed="false">
      <c r="A789" s="174" t="s">
        <v>5620</v>
      </c>
      <c r="B789" s="174"/>
      <c r="C789" s="174"/>
      <c r="D789" s="174"/>
      <c r="E789" s="174"/>
      <c r="F789" s="174"/>
    </row>
    <row r="790" s="173" customFormat="true" ht="12.75" hidden="false" customHeight="false" outlineLevel="0" collapsed="false">
      <c r="A790" s="174"/>
      <c r="B790" s="174"/>
      <c r="C790" s="174"/>
      <c r="D790" s="174"/>
      <c r="E790" s="174"/>
      <c r="F790" s="174"/>
    </row>
    <row r="791" s="173" customFormat="true" ht="20.25" hidden="false" customHeight="false" outlineLevel="0" collapsed="false">
      <c r="A791" s="201" t="s">
        <v>5580</v>
      </c>
      <c r="B791" s="201" t="s">
        <v>5581</v>
      </c>
      <c r="C791" s="201"/>
      <c r="D791" s="201"/>
      <c r="E791" s="201" t="s">
        <v>5582</v>
      </c>
      <c r="F791" s="201"/>
    </row>
    <row r="792" s="173" customFormat="true" ht="20.25" hidden="false" customHeight="false" outlineLevel="0" collapsed="false">
      <c r="A792" s="201"/>
      <c r="B792" s="201" t="s">
        <v>5399</v>
      </c>
      <c r="C792" s="201" t="s">
        <v>5400</v>
      </c>
      <c r="D792" s="201"/>
      <c r="E792" s="201" t="s">
        <v>5399</v>
      </c>
      <c r="F792" s="201" t="s">
        <v>5400</v>
      </c>
    </row>
    <row r="793" s="173" customFormat="true" ht="18.75" hidden="false" customHeight="false" outlineLevel="0" collapsed="false">
      <c r="A793" s="179" t="s">
        <v>119</v>
      </c>
      <c r="B793" s="204" t="n">
        <v>1</v>
      </c>
      <c r="C793" s="204" t="n">
        <v>1</v>
      </c>
      <c r="D793" s="204"/>
      <c r="E793" s="178" t="n">
        <v>8</v>
      </c>
      <c r="F793" s="178" t="n">
        <v>9</v>
      </c>
    </row>
    <row r="794" s="173" customFormat="true" ht="18.75" hidden="false" customHeight="false" outlineLevel="0" collapsed="false">
      <c r="A794" s="179" t="s">
        <v>1146</v>
      </c>
      <c r="B794" s="178"/>
      <c r="C794" s="178"/>
      <c r="D794" s="178"/>
      <c r="E794" s="207"/>
      <c r="F794" s="207"/>
    </row>
    <row r="795" s="173" customFormat="true" ht="18.75" hidden="false" customHeight="false" outlineLevel="0" collapsed="false">
      <c r="A795" s="187" t="s">
        <v>986</v>
      </c>
      <c r="B795" s="187"/>
      <c r="C795" s="187"/>
      <c r="D795" s="187"/>
      <c r="E795" s="187" t="n">
        <v>2</v>
      </c>
      <c r="F795" s="187" t="n">
        <v>3</v>
      </c>
    </row>
    <row r="796" s="173" customFormat="true" ht="18.75" hidden="false" customHeight="false" outlineLevel="0" collapsed="false">
      <c r="A796" s="187" t="s">
        <v>517</v>
      </c>
      <c r="B796" s="187" t="n">
        <v>8</v>
      </c>
      <c r="C796" s="187" t="n">
        <v>11</v>
      </c>
      <c r="D796" s="187"/>
      <c r="E796" s="187" t="n">
        <v>3</v>
      </c>
      <c r="F796" s="187" t="n">
        <v>3</v>
      </c>
    </row>
    <row r="797" s="173" customFormat="true" ht="18.75" hidden="false" customHeight="false" outlineLevel="0" collapsed="false">
      <c r="A797" s="187" t="s">
        <v>4387</v>
      </c>
      <c r="B797" s="187"/>
      <c r="C797" s="187"/>
      <c r="D797" s="187"/>
      <c r="E797" s="187"/>
      <c r="F797" s="187"/>
    </row>
    <row r="798" s="173" customFormat="true" ht="18.75" hidden="false" customHeight="false" outlineLevel="0" collapsed="false">
      <c r="A798" s="179" t="s">
        <v>10</v>
      </c>
      <c r="B798" s="178" t="n">
        <v>12</v>
      </c>
      <c r="C798" s="178" t="n">
        <v>12</v>
      </c>
      <c r="D798" s="178"/>
      <c r="E798" s="178"/>
      <c r="F798" s="178"/>
    </row>
    <row r="799" s="173" customFormat="true" ht="18.75" hidden="false" customHeight="false" outlineLevel="0" collapsed="false">
      <c r="A799" s="179" t="s">
        <v>5403</v>
      </c>
      <c r="B799" s="178"/>
      <c r="C799" s="178"/>
      <c r="D799" s="178"/>
      <c r="E799" s="178"/>
      <c r="F799" s="178"/>
    </row>
    <row r="800" s="173" customFormat="true" ht="18.75" hidden="false" customHeight="false" outlineLevel="0" collapsed="false">
      <c r="A800" s="187" t="s">
        <v>976</v>
      </c>
      <c r="B800" s="187"/>
      <c r="C800" s="187"/>
      <c r="D800" s="187"/>
      <c r="E800" s="187"/>
      <c r="F800" s="187"/>
    </row>
    <row r="801" s="173" customFormat="true" ht="18.75" hidden="false" customHeight="false" outlineLevel="0" collapsed="false">
      <c r="A801" s="179" t="s">
        <v>5583</v>
      </c>
      <c r="B801" s="178"/>
      <c r="C801" s="181"/>
      <c r="D801" s="181"/>
      <c r="E801" s="178"/>
      <c r="F801" s="178"/>
    </row>
    <row r="802" s="173" customFormat="true" ht="18.75" hidden="false" customHeight="false" outlineLevel="0" collapsed="false">
      <c r="A802" s="187" t="s">
        <v>5584</v>
      </c>
      <c r="B802" s="187"/>
      <c r="C802" s="188"/>
      <c r="D802" s="188"/>
      <c r="E802" s="187"/>
      <c r="F802" s="187"/>
    </row>
    <row r="803" s="173" customFormat="true" ht="18.75" hidden="false" customHeight="false" outlineLevel="0" collapsed="false">
      <c r="A803" s="187" t="s">
        <v>5595</v>
      </c>
      <c r="B803" s="187"/>
      <c r="C803" s="188"/>
      <c r="D803" s="188"/>
      <c r="E803" s="187"/>
      <c r="F803" s="187"/>
    </row>
    <row r="804" s="173" customFormat="true" ht="18.75" hidden="false" customHeight="false" outlineLevel="0" collapsed="false">
      <c r="A804" s="187" t="s">
        <v>8</v>
      </c>
      <c r="B804" s="187"/>
      <c r="C804" s="188"/>
      <c r="D804" s="188"/>
      <c r="E804" s="187"/>
      <c r="F804" s="187"/>
    </row>
    <row r="805" s="173" customFormat="true" ht="18.75" hidden="false" customHeight="false" outlineLevel="0" collapsed="false">
      <c r="A805" s="187" t="s">
        <v>5611</v>
      </c>
      <c r="B805" s="187"/>
      <c r="C805" s="188"/>
      <c r="D805" s="188"/>
      <c r="E805" s="187"/>
      <c r="F805" s="187"/>
    </row>
    <row r="806" s="173" customFormat="true" ht="18.75" hidden="false" customHeight="false" outlineLevel="0" collapsed="false">
      <c r="A806" s="187" t="s">
        <v>1237</v>
      </c>
      <c r="B806" s="187" t="n">
        <v>1</v>
      </c>
      <c r="C806" s="188" t="n">
        <v>1</v>
      </c>
      <c r="D806" s="188"/>
      <c r="E806" s="187"/>
      <c r="F806" s="187"/>
    </row>
    <row r="807" s="173" customFormat="true" ht="19" hidden="false" customHeight="true" outlineLevel="0" collapsed="false">
      <c r="A807" s="189" t="s">
        <v>5585</v>
      </c>
      <c r="B807" s="190"/>
      <c r="C807" s="190"/>
      <c r="D807" s="190"/>
      <c r="E807" s="190"/>
      <c r="F807" s="190"/>
    </row>
    <row r="808" s="173" customFormat="true" ht="12.75" hidden="false" customHeight="false" outlineLevel="0" collapsed="false">
      <c r="B808" s="206" t="n">
        <f aca="false">SUM(B793:B807)</f>
        <v>22</v>
      </c>
      <c r="C808" s="206" t="n">
        <f aca="false">SUM(C793:C807)</f>
        <v>25</v>
      </c>
      <c r="D808" s="206"/>
      <c r="E808" s="206" t="n">
        <f aca="false">SUM(E793:E807)</f>
        <v>13</v>
      </c>
      <c r="F808" s="206" t="n">
        <f aca="false">SUM(F793:F807)</f>
        <v>15</v>
      </c>
    </row>
    <row r="819" s="173" customFormat="true" ht="12.75" hidden="false" customHeight="false" outlineLevel="0" collapsed="false">
      <c r="A819" s="174" t="s">
        <v>5621</v>
      </c>
      <c r="B819" s="174"/>
      <c r="C819" s="174"/>
      <c r="D819" s="174"/>
      <c r="E819" s="174"/>
      <c r="F819" s="174"/>
    </row>
    <row r="820" s="173" customFormat="true" ht="12.75" hidden="false" customHeight="false" outlineLevel="0" collapsed="false">
      <c r="A820" s="174"/>
      <c r="B820" s="174"/>
      <c r="C820" s="174"/>
      <c r="D820" s="174"/>
      <c r="E820" s="174"/>
      <c r="F820" s="174"/>
    </row>
    <row r="821" s="173" customFormat="true" ht="20.25" hidden="false" customHeight="false" outlineLevel="0" collapsed="false">
      <c r="A821" s="201" t="s">
        <v>5580</v>
      </c>
      <c r="B821" s="201" t="s">
        <v>5581</v>
      </c>
      <c r="C821" s="201"/>
      <c r="D821" s="201"/>
      <c r="E821" s="201" t="s">
        <v>5582</v>
      </c>
      <c r="F821" s="201"/>
    </row>
    <row r="822" s="173" customFormat="true" ht="20.25" hidden="false" customHeight="false" outlineLevel="0" collapsed="false">
      <c r="A822" s="201"/>
      <c r="B822" s="201" t="s">
        <v>5399</v>
      </c>
      <c r="C822" s="201" t="s">
        <v>5400</v>
      </c>
      <c r="D822" s="201"/>
      <c r="E822" s="201" t="s">
        <v>5399</v>
      </c>
      <c r="F822" s="201" t="s">
        <v>5400</v>
      </c>
    </row>
    <row r="823" s="173" customFormat="true" ht="18.75" hidden="false" customHeight="false" outlineLevel="0" collapsed="false">
      <c r="A823" s="179" t="s">
        <v>119</v>
      </c>
      <c r="B823" s="204" t="n">
        <v>3</v>
      </c>
      <c r="C823" s="204" t="n">
        <v>3</v>
      </c>
      <c r="D823" s="204"/>
      <c r="E823" s="178" t="n">
        <v>3</v>
      </c>
      <c r="F823" s="178" t="n">
        <v>4</v>
      </c>
    </row>
    <row r="824" s="173" customFormat="true" ht="18.75" hidden="false" customHeight="false" outlineLevel="0" collapsed="false">
      <c r="A824" s="179" t="s">
        <v>1146</v>
      </c>
      <c r="B824" s="178"/>
      <c r="C824" s="178"/>
      <c r="D824" s="178"/>
      <c r="E824" s="207"/>
      <c r="F824" s="207"/>
    </row>
    <row r="825" s="173" customFormat="true" ht="18.75" hidden="false" customHeight="false" outlineLevel="0" collapsed="false">
      <c r="A825" s="187" t="s">
        <v>986</v>
      </c>
      <c r="B825" s="187" t="n">
        <v>3</v>
      </c>
      <c r="C825" s="187" t="n">
        <v>5</v>
      </c>
      <c r="D825" s="187"/>
      <c r="E825" s="187"/>
      <c r="F825" s="187"/>
    </row>
    <row r="826" s="173" customFormat="true" ht="18.75" hidden="false" customHeight="false" outlineLevel="0" collapsed="false">
      <c r="A826" s="187" t="s">
        <v>517</v>
      </c>
      <c r="B826" s="187"/>
      <c r="C826" s="187"/>
      <c r="D826" s="187"/>
      <c r="E826" s="187" t="n">
        <v>2</v>
      </c>
      <c r="F826" s="187" t="n">
        <v>3</v>
      </c>
    </row>
    <row r="827" s="173" customFormat="true" ht="18.75" hidden="false" customHeight="false" outlineLevel="0" collapsed="false">
      <c r="A827" s="187" t="s">
        <v>4387</v>
      </c>
      <c r="B827" s="187"/>
      <c r="C827" s="187"/>
      <c r="D827" s="187"/>
      <c r="E827" s="187"/>
      <c r="F827" s="187"/>
    </row>
    <row r="828" s="173" customFormat="true" ht="18.75" hidden="false" customHeight="false" outlineLevel="0" collapsed="false">
      <c r="A828" s="179" t="s">
        <v>10</v>
      </c>
      <c r="B828" s="178"/>
      <c r="C828" s="178"/>
      <c r="D828" s="178"/>
      <c r="E828" s="178"/>
      <c r="F828" s="178"/>
    </row>
    <row r="829" s="173" customFormat="true" ht="18.75" hidden="false" customHeight="false" outlineLevel="0" collapsed="false">
      <c r="A829" s="179" t="s">
        <v>5403</v>
      </c>
      <c r="B829" s="178"/>
      <c r="C829" s="178"/>
      <c r="D829" s="178"/>
      <c r="E829" s="178"/>
      <c r="F829" s="178"/>
    </row>
    <row r="830" s="173" customFormat="true" ht="18.75" hidden="false" customHeight="false" outlineLevel="0" collapsed="false">
      <c r="A830" s="187" t="s">
        <v>976</v>
      </c>
      <c r="B830" s="187"/>
      <c r="C830" s="187"/>
      <c r="D830" s="187"/>
      <c r="E830" s="187"/>
      <c r="F830" s="187"/>
    </row>
    <row r="831" s="173" customFormat="true" ht="18.75" hidden="false" customHeight="false" outlineLevel="0" collapsed="false">
      <c r="A831" s="179" t="s">
        <v>5583</v>
      </c>
      <c r="B831" s="178"/>
      <c r="C831" s="181"/>
      <c r="D831" s="181"/>
      <c r="E831" s="178"/>
      <c r="F831" s="178"/>
    </row>
    <row r="832" s="173" customFormat="true" ht="18.75" hidden="false" customHeight="false" outlineLevel="0" collapsed="false">
      <c r="A832" s="187" t="s">
        <v>5584</v>
      </c>
      <c r="B832" s="187"/>
      <c r="C832" s="188"/>
      <c r="D832" s="188"/>
      <c r="E832" s="187" t="n">
        <v>1</v>
      </c>
      <c r="F832" s="187" t="n">
        <v>1</v>
      </c>
    </row>
    <row r="833" s="173" customFormat="true" ht="18.75" hidden="false" customHeight="false" outlineLevel="0" collapsed="false">
      <c r="A833" s="187" t="s">
        <v>5595</v>
      </c>
      <c r="B833" s="187"/>
      <c r="C833" s="188"/>
      <c r="D833" s="188"/>
      <c r="E833" s="187"/>
      <c r="F833" s="187"/>
    </row>
    <row r="834" s="173" customFormat="true" ht="18.75" hidden="false" customHeight="false" outlineLevel="0" collapsed="false">
      <c r="A834" s="187" t="s">
        <v>8</v>
      </c>
      <c r="B834" s="187"/>
      <c r="C834" s="188"/>
      <c r="D834" s="188"/>
      <c r="E834" s="187"/>
      <c r="F834" s="187"/>
    </row>
    <row r="835" s="173" customFormat="true" ht="18.75" hidden="false" customHeight="false" outlineLevel="0" collapsed="false">
      <c r="A835" s="187" t="s">
        <v>5611</v>
      </c>
      <c r="B835" s="187"/>
      <c r="C835" s="188"/>
      <c r="D835" s="188"/>
      <c r="E835" s="187"/>
      <c r="F835" s="187"/>
    </row>
    <row r="836" s="173" customFormat="true" ht="18.75" hidden="false" customHeight="false" outlineLevel="0" collapsed="false">
      <c r="A836" s="187" t="s">
        <v>1237</v>
      </c>
      <c r="B836" s="187"/>
      <c r="C836" s="188"/>
      <c r="D836" s="188"/>
      <c r="E836" s="187"/>
      <c r="F836" s="187"/>
    </row>
    <row r="837" s="173" customFormat="true" ht="18.75" hidden="false" customHeight="false" outlineLevel="0" collapsed="false">
      <c r="A837" s="189" t="s">
        <v>5585</v>
      </c>
      <c r="B837" s="190"/>
      <c r="C837" s="190"/>
      <c r="D837" s="190"/>
      <c r="E837" s="190"/>
      <c r="F837" s="190"/>
    </row>
    <row r="838" s="173" customFormat="true" ht="12.75" hidden="false" customHeight="false" outlineLevel="0" collapsed="false">
      <c r="B838" s="206" t="n">
        <f aca="false">SUM(B823:B837)</f>
        <v>6</v>
      </c>
      <c r="C838" s="206" t="n">
        <f aca="false">SUM(C823:C837)</f>
        <v>8</v>
      </c>
      <c r="D838" s="206"/>
      <c r="E838" s="206" t="n">
        <f aca="false">SUM(E823:E837)</f>
        <v>6</v>
      </c>
      <c r="F838" s="206" t="n">
        <f aca="false">SUM(F823:F837)</f>
        <v>8</v>
      </c>
    </row>
    <row r="844" s="173" customFormat="true" ht="12.75" hidden="false" customHeight="false" outlineLevel="0" collapsed="false">
      <c r="A844" s="174" t="s">
        <v>5622</v>
      </c>
      <c r="B844" s="174"/>
      <c r="C844" s="174"/>
      <c r="D844" s="174"/>
      <c r="E844" s="174"/>
      <c r="F844" s="174"/>
    </row>
    <row r="845" s="173" customFormat="true" ht="12.75" hidden="false" customHeight="false" outlineLevel="0" collapsed="false">
      <c r="A845" s="174"/>
      <c r="B845" s="174"/>
      <c r="C845" s="174"/>
      <c r="D845" s="174"/>
      <c r="E845" s="174"/>
      <c r="F845" s="174"/>
    </row>
    <row r="846" s="173" customFormat="true" ht="20.25" hidden="false" customHeight="false" outlineLevel="0" collapsed="false">
      <c r="A846" s="201" t="s">
        <v>5580</v>
      </c>
      <c r="B846" s="201" t="s">
        <v>5581</v>
      </c>
      <c r="C846" s="201"/>
      <c r="D846" s="201"/>
      <c r="E846" s="201" t="s">
        <v>5582</v>
      </c>
      <c r="F846" s="201"/>
    </row>
    <row r="847" s="173" customFormat="true" ht="20.25" hidden="false" customHeight="false" outlineLevel="0" collapsed="false">
      <c r="A847" s="201"/>
      <c r="B847" s="201" t="s">
        <v>5399</v>
      </c>
      <c r="C847" s="201" t="s">
        <v>5400</v>
      </c>
      <c r="D847" s="201"/>
      <c r="E847" s="201" t="s">
        <v>5399</v>
      </c>
      <c r="F847" s="201" t="s">
        <v>5400</v>
      </c>
    </row>
    <row r="848" s="173" customFormat="true" ht="18.75" hidden="false" customHeight="false" outlineLevel="0" collapsed="false">
      <c r="A848" s="179" t="s">
        <v>119</v>
      </c>
      <c r="B848" s="204" t="n">
        <v>1</v>
      </c>
      <c r="C848" s="204" t="n">
        <v>3</v>
      </c>
      <c r="D848" s="204"/>
      <c r="E848" s="178" t="n">
        <v>9</v>
      </c>
      <c r="F848" s="178" t="n">
        <v>10</v>
      </c>
    </row>
    <row r="849" s="173" customFormat="true" ht="18.75" hidden="false" customHeight="false" outlineLevel="0" collapsed="false">
      <c r="A849" s="179" t="s">
        <v>1146</v>
      </c>
      <c r="B849" s="178"/>
      <c r="C849" s="178"/>
      <c r="D849" s="178"/>
      <c r="E849" s="207"/>
      <c r="F849" s="207"/>
    </row>
    <row r="850" s="173" customFormat="true" ht="18.75" hidden="false" customHeight="false" outlineLevel="0" collapsed="false">
      <c r="A850" s="187" t="s">
        <v>986</v>
      </c>
      <c r="B850" s="187"/>
      <c r="C850" s="187"/>
      <c r="D850" s="187"/>
      <c r="E850" s="187" t="n">
        <v>3</v>
      </c>
      <c r="F850" s="187" t="n">
        <v>3</v>
      </c>
    </row>
    <row r="851" s="173" customFormat="true" ht="18.75" hidden="false" customHeight="false" outlineLevel="0" collapsed="false">
      <c r="A851" s="187" t="s">
        <v>517</v>
      </c>
      <c r="B851" s="187" t="n">
        <v>5</v>
      </c>
      <c r="C851" s="187" t="n">
        <v>8</v>
      </c>
      <c r="D851" s="187"/>
      <c r="E851" s="187"/>
      <c r="F851" s="187"/>
    </row>
    <row r="852" s="173" customFormat="true" ht="18.75" hidden="false" customHeight="false" outlineLevel="0" collapsed="false">
      <c r="A852" s="187" t="s">
        <v>4387</v>
      </c>
      <c r="B852" s="187"/>
      <c r="C852" s="187"/>
      <c r="D852" s="187"/>
      <c r="E852" s="187"/>
      <c r="F852" s="187"/>
    </row>
    <row r="853" s="173" customFormat="true" ht="18.75" hidden="false" customHeight="false" outlineLevel="0" collapsed="false">
      <c r="A853" s="179" t="s">
        <v>10</v>
      </c>
      <c r="B853" s="178"/>
      <c r="C853" s="178"/>
      <c r="D853" s="178"/>
      <c r="E853" s="178"/>
      <c r="F853" s="178"/>
    </row>
    <row r="854" s="173" customFormat="true" ht="18.75" hidden="false" customHeight="false" outlineLevel="0" collapsed="false">
      <c r="A854" s="179" t="s">
        <v>5403</v>
      </c>
      <c r="B854" s="178"/>
      <c r="C854" s="178"/>
      <c r="D854" s="178"/>
      <c r="E854" s="178"/>
      <c r="F854" s="178"/>
    </row>
    <row r="855" s="173" customFormat="true" ht="18.75" hidden="false" customHeight="false" outlineLevel="0" collapsed="false">
      <c r="A855" s="187" t="s">
        <v>976</v>
      </c>
      <c r="B855" s="187"/>
      <c r="C855" s="187"/>
      <c r="D855" s="187"/>
      <c r="E855" s="187"/>
      <c r="F855" s="187"/>
    </row>
    <row r="856" s="173" customFormat="true" ht="18.75" hidden="false" customHeight="false" outlineLevel="0" collapsed="false">
      <c r="A856" s="179" t="s">
        <v>5583</v>
      </c>
      <c r="B856" s="178"/>
      <c r="C856" s="181"/>
      <c r="D856" s="181"/>
      <c r="E856" s="178"/>
      <c r="F856" s="178"/>
    </row>
    <row r="857" s="173" customFormat="true" ht="18.75" hidden="false" customHeight="false" outlineLevel="0" collapsed="false">
      <c r="A857" s="187" t="s">
        <v>5584</v>
      </c>
      <c r="B857" s="187"/>
      <c r="C857" s="188"/>
      <c r="D857" s="188"/>
      <c r="E857" s="187"/>
      <c r="F857" s="187"/>
    </row>
    <row r="858" s="173" customFormat="true" ht="18.75" hidden="false" customHeight="false" outlineLevel="0" collapsed="false">
      <c r="A858" s="187" t="s">
        <v>5595</v>
      </c>
      <c r="B858" s="187"/>
      <c r="C858" s="188"/>
      <c r="D858" s="188"/>
      <c r="E858" s="187"/>
      <c r="F858" s="187"/>
    </row>
    <row r="859" s="173" customFormat="true" ht="18.75" hidden="false" customHeight="false" outlineLevel="0" collapsed="false">
      <c r="A859" s="187" t="s">
        <v>8</v>
      </c>
      <c r="B859" s="187"/>
      <c r="C859" s="188"/>
      <c r="D859" s="188"/>
      <c r="E859" s="187"/>
      <c r="F859" s="187"/>
    </row>
    <row r="860" s="173" customFormat="true" ht="18.75" hidden="false" customHeight="false" outlineLevel="0" collapsed="false">
      <c r="A860" s="187" t="s">
        <v>5611</v>
      </c>
      <c r="B860" s="187"/>
      <c r="C860" s="188"/>
      <c r="D860" s="188"/>
      <c r="E860" s="187"/>
      <c r="F860" s="187"/>
    </row>
    <row r="861" s="173" customFormat="true" ht="18.75" hidden="false" customHeight="false" outlineLevel="0" collapsed="false">
      <c r="A861" s="187" t="s">
        <v>1237</v>
      </c>
      <c r="B861" s="187" t="n">
        <v>6</v>
      </c>
      <c r="C861" s="188" t="n">
        <v>7</v>
      </c>
      <c r="D861" s="188"/>
      <c r="E861" s="187" t="n">
        <v>2</v>
      </c>
      <c r="F861" s="187" t="n">
        <v>6</v>
      </c>
    </row>
    <row r="862" s="173" customFormat="true" ht="18.75" hidden="false" customHeight="false" outlineLevel="0" collapsed="false">
      <c r="A862" s="189" t="s">
        <v>5585</v>
      </c>
      <c r="B862" s="190"/>
      <c r="C862" s="190"/>
      <c r="D862" s="190"/>
      <c r="E862" s="190"/>
      <c r="F862" s="190"/>
    </row>
    <row r="863" s="173" customFormat="true" ht="12.75" hidden="false" customHeight="false" outlineLevel="0" collapsed="false">
      <c r="B863" s="206" t="n">
        <f aca="false">SUM(B848:B862)</f>
        <v>12</v>
      </c>
      <c r="C863" s="206" t="n">
        <f aca="false">SUM(C848:C862)</f>
        <v>18</v>
      </c>
      <c r="D863" s="206"/>
      <c r="E863" s="206" t="n">
        <f aca="false">SUM(E848:E862)</f>
        <v>14</v>
      </c>
      <c r="F863" s="206" t="n">
        <f aca="false">SUM(F848:F862)</f>
        <v>19</v>
      </c>
    </row>
    <row r="867" s="173" customFormat="true" ht="12.75" hidden="false" customHeight="false" outlineLevel="0" collapsed="false">
      <c r="A867" s="174" t="s">
        <v>5623</v>
      </c>
      <c r="B867" s="174"/>
      <c r="C867" s="174"/>
      <c r="D867" s="174"/>
      <c r="E867" s="174"/>
      <c r="F867" s="174"/>
    </row>
    <row r="868" s="173" customFormat="true" ht="12.75" hidden="false" customHeight="false" outlineLevel="0" collapsed="false">
      <c r="A868" s="174"/>
      <c r="B868" s="174"/>
      <c r="C868" s="174"/>
      <c r="D868" s="174"/>
      <c r="E868" s="174"/>
      <c r="F868" s="174"/>
    </row>
    <row r="869" s="173" customFormat="true" ht="20.25" hidden="false" customHeight="false" outlineLevel="0" collapsed="false">
      <c r="A869" s="201" t="s">
        <v>5580</v>
      </c>
      <c r="B869" s="201" t="s">
        <v>5581</v>
      </c>
      <c r="C869" s="201"/>
      <c r="D869" s="201"/>
      <c r="E869" s="201" t="s">
        <v>5582</v>
      </c>
      <c r="F869" s="201"/>
    </row>
    <row r="870" s="173" customFormat="true" ht="20.25" hidden="false" customHeight="false" outlineLevel="0" collapsed="false">
      <c r="A870" s="201"/>
      <c r="B870" s="201" t="s">
        <v>5399</v>
      </c>
      <c r="C870" s="201" t="s">
        <v>5400</v>
      </c>
      <c r="D870" s="201"/>
      <c r="E870" s="201" t="s">
        <v>5399</v>
      </c>
      <c r="F870" s="201" t="s">
        <v>5400</v>
      </c>
    </row>
    <row r="871" s="173" customFormat="true" ht="18.75" hidden="false" customHeight="false" outlineLevel="0" collapsed="false">
      <c r="A871" s="179" t="s">
        <v>119</v>
      </c>
      <c r="B871" s="204" t="n">
        <v>2</v>
      </c>
      <c r="C871" s="204" t="n">
        <v>2</v>
      </c>
      <c r="D871" s="204"/>
      <c r="E871" s="178" t="n">
        <v>1</v>
      </c>
      <c r="F871" s="178" t="n">
        <v>1</v>
      </c>
    </row>
    <row r="872" s="173" customFormat="true" ht="18.75" hidden="false" customHeight="false" outlineLevel="0" collapsed="false">
      <c r="A872" s="179" t="s">
        <v>1146</v>
      </c>
      <c r="B872" s="178" t="n">
        <v>1</v>
      </c>
      <c r="C872" s="178" t="n">
        <v>1</v>
      </c>
      <c r="D872" s="178"/>
      <c r="E872" s="207"/>
      <c r="F872" s="207"/>
    </row>
    <row r="873" s="173" customFormat="true" ht="18.75" hidden="false" customHeight="false" outlineLevel="0" collapsed="false">
      <c r="A873" s="187" t="s">
        <v>986</v>
      </c>
      <c r="B873" s="187" t="n">
        <v>1</v>
      </c>
      <c r="C873" s="187" t="n">
        <v>1</v>
      </c>
      <c r="D873" s="187"/>
      <c r="E873" s="187"/>
      <c r="F873" s="187"/>
    </row>
    <row r="874" s="173" customFormat="true" ht="18.75" hidden="false" customHeight="false" outlineLevel="0" collapsed="false">
      <c r="A874" s="187" t="s">
        <v>517</v>
      </c>
      <c r="B874" s="187"/>
      <c r="C874" s="187"/>
      <c r="D874" s="187"/>
      <c r="E874" s="187" t="n">
        <v>2</v>
      </c>
      <c r="F874" s="187" t="n">
        <v>4</v>
      </c>
    </row>
    <row r="875" s="173" customFormat="true" ht="18.75" hidden="false" customHeight="false" outlineLevel="0" collapsed="false">
      <c r="A875" s="187" t="s">
        <v>4387</v>
      </c>
      <c r="B875" s="187"/>
      <c r="C875" s="187"/>
      <c r="D875" s="187"/>
      <c r="E875" s="187"/>
      <c r="F875" s="187"/>
    </row>
    <row r="876" s="173" customFormat="true" ht="18.75" hidden="false" customHeight="false" outlineLevel="0" collapsed="false">
      <c r="A876" s="179" t="s">
        <v>10</v>
      </c>
      <c r="B876" s="178" t="n">
        <v>2</v>
      </c>
      <c r="C876" s="178" t="n">
        <v>2</v>
      </c>
      <c r="D876" s="178"/>
      <c r="E876" s="178" t="n">
        <v>5</v>
      </c>
      <c r="F876" s="178" t="n">
        <v>6</v>
      </c>
    </row>
    <row r="877" s="173" customFormat="true" ht="18.75" hidden="false" customHeight="false" outlineLevel="0" collapsed="false">
      <c r="A877" s="179" t="s">
        <v>5403</v>
      </c>
      <c r="B877" s="178"/>
      <c r="C877" s="178"/>
      <c r="D877" s="178"/>
      <c r="E877" s="178"/>
      <c r="F877" s="178"/>
    </row>
    <row r="878" s="173" customFormat="true" ht="18.75" hidden="false" customHeight="false" outlineLevel="0" collapsed="false">
      <c r="A878" s="187" t="s">
        <v>976</v>
      </c>
      <c r="B878" s="187"/>
      <c r="C878" s="187"/>
      <c r="D878" s="187"/>
      <c r="E878" s="187"/>
      <c r="F878" s="187"/>
    </row>
    <row r="879" s="173" customFormat="true" ht="18.75" hidden="false" customHeight="false" outlineLevel="0" collapsed="false">
      <c r="A879" s="179" t="s">
        <v>5583</v>
      </c>
      <c r="B879" s="178"/>
      <c r="C879" s="181"/>
      <c r="D879" s="181"/>
      <c r="E879" s="178"/>
      <c r="F879" s="178"/>
    </row>
    <row r="880" s="173" customFormat="true" ht="18.75" hidden="false" customHeight="false" outlineLevel="0" collapsed="false">
      <c r="A880" s="187" t="s">
        <v>5584</v>
      </c>
      <c r="B880" s="187"/>
      <c r="C880" s="188"/>
      <c r="D880" s="188"/>
      <c r="E880" s="187"/>
      <c r="F880" s="187"/>
    </row>
    <row r="881" s="173" customFormat="true" ht="18.75" hidden="false" customHeight="false" outlineLevel="0" collapsed="false">
      <c r="A881" s="187" t="s">
        <v>5595</v>
      </c>
      <c r="B881" s="187"/>
      <c r="C881" s="188"/>
      <c r="D881" s="188"/>
      <c r="E881" s="187"/>
      <c r="F881" s="187"/>
    </row>
    <row r="882" s="173" customFormat="true" ht="18.75" hidden="false" customHeight="false" outlineLevel="0" collapsed="false">
      <c r="A882" s="187" t="s">
        <v>8</v>
      </c>
      <c r="B882" s="187"/>
      <c r="C882" s="188"/>
      <c r="D882" s="188"/>
      <c r="E882" s="187"/>
      <c r="F882" s="187"/>
    </row>
    <row r="883" s="173" customFormat="true" ht="18.75" hidden="false" customHeight="false" outlineLevel="0" collapsed="false">
      <c r="A883" s="187" t="s">
        <v>5611</v>
      </c>
      <c r="B883" s="187"/>
      <c r="C883" s="188"/>
      <c r="D883" s="188"/>
      <c r="E883" s="187"/>
      <c r="F883" s="187"/>
    </row>
    <row r="884" s="173" customFormat="true" ht="18.75" hidden="false" customHeight="false" outlineLevel="0" collapsed="false">
      <c r="A884" s="187" t="s">
        <v>1237</v>
      </c>
      <c r="B884" s="187" t="n">
        <v>10</v>
      </c>
      <c r="C884" s="188" t="n">
        <v>18</v>
      </c>
      <c r="D884" s="188"/>
      <c r="E884" s="187" t="n">
        <v>8</v>
      </c>
      <c r="F884" s="187" t="n">
        <v>10</v>
      </c>
    </row>
    <row r="885" s="173" customFormat="true" ht="18.75" hidden="false" customHeight="false" outlineLevel="0" collapsed="false">
      <c r="A885" s="189" t="s">
        <v>5585</v>
      </c>
      <c r="B885" s="190"/>
      <c r="C885" s="190"/>
      <c r="D885" s="190"/>
      <c r="E885" s="190"/>
      <c r="F885" s="190"/>
    </row>
    <row r="886" s="173" customFormat="true" ht="12.75" hidden="false" customHeight="false" outlineLevel="0" collapsed="false">
      <c r="B886" s="206" t="n">
        <f aca="false">SUM(B871:B885)</f>
        <v>16</v>
      </c>
      <c r="C886" s="206" t="n">
        <f aca="false">SUM(C871:C885)</f>
        <v>24</v>
      </c>
      <c r="D886" s="206"/>
      <c r="E886" s="206" t="n">
        <f aca="false">SUM(E871:E885)</f>
        <v>16</v>
      </c>
      <c r="F886" s="206" t="n">
        <f aca="false">SUM(F871:F885)</f>
        <v>21</v>
      </c>
    </row>
    <row r="892" s="173" customFormat="true" ht="12.75" hidden="false" customHeight="false" outlineLevel="0" collapsed="false">
      <c r="A892" s="174" t="s">
        <v>5624</v>
      </c>
      <c r="B892" s="174"/>
      <c r="C892" s="174"/>
      <c r="D892" s="174"/>
      <c r="E892" s="174"/>
      <c r="F892" s="174"/>
    </row>
    <row r="893" s="173" customFormat="true" ht="12.75" hidden="false" customHeight="false" outlineLevel="0" collapsed="false">
      <c r="A893" s="174"/>
      <c r="B893" s="174"/>
      <c r="C893" s="174"/>
      <c r="D893" s="174"/>
      <c r="E893" s="174"/>
      <c r="F893" s="174"/>
    </row>
    <row r="894" s="173" customFormat="true" ht="20.25" hidden="false" customHeight="false" outlineLevel="0" collapsed="false">
      <c r="A894" s="201" t="s">
        <v>5580</v>
      </c>
      <c r="B894" s="201" t="s">
        <v>5581</v>
      </c>
      <c r="C894" s="201"/>
      <c r="D894" s="201"/>
      <c r="E894" s="201" t="s">
        <v>5582</v>
      </c>
      <c r="F894" s="201"/>
    </row>
    <row r="895" s="173" customFormat="true" ht="20.25" hidden="false" customHeight="false" outlineLevel="0" collapsed="false">
      <c r="A895" s="201"/>
      <c r="B895" s="201" t="s">
        <v>5399</v>
      </c>
      <c r="C895" s="201" t="s">
        <v>5400</v>
      </c>
      <c r="D895" s="201"/>
      <c r="E895" s="201" t="s">
        <v>5399</v>
      </c>
      <c r="F895" s="201" t="s">
        <v>5400</v>
      </c>
    </row>
    <row r="896" s="173" customFormat="true" ht="18.75" hidden="false" customHeight="false" outlineLevel="0" collapsed="false">
      <c r="A896" s="179" t="s">
        <v>119</v>
      </c>
      <c r="B896" s="204" t="n">
        <v>4</v>
      </c>
      <c r="C896" s="204" t="n">
        <v>4</v>
      </c>
      <c r="D896" s="204"/>
      <c r="E896" s="178" t="n">
        <v>4</v>
      </c>
      <c r="F896" s="178" t="n">
        <v>4</v>
      </c>
    </row>
    <row r="897" s="173" customFormat="true" ht="18.75" hidden="false" customHeight="false" outlineLevel="0" collapsed="false">
      <c r="A897" s="179" t="s">
        <v>1146</v>
      </c>
      <c r="B897" s="178" t="n">
        <v>1</v>
      </c>
      <c r="C897" s="178" t="n">
        <v>1</v>
      </c>
      <c r="D897" s="178"/>
      <c r="E897" s="207" t="n">
        <v>6</v>
      </c>
      <c r="F897" s="207" t="n">
        <v>6</v>
      </c>
    </row>
    <row r="898" s="180" customFormat="true" ht="18.75" hidden="false" customHeight="false" outlineLevel="0" collapsed="false">
      <c r="A898" s="179" t="s">
        <v>986</v>
      </c>
      <c r="B898" s="178" t="n">
        <v>5</v>
      </c>
      <c r="C898" s="178" t="n">
        <v>8</v>
      </c>
      <c r="D898" s="178"/>
      <c r="E898" s="178" t="n">
        <v>2</v>
      </c>
      <c r="F898" s="178" t="n">
        <v>3</v>
      </c>
    </row>
    <row r="899" s="173" customFormat="true" ht="18.75" hidden="false" customHeight="false" outlineLevel="0" collapsed="false">
      <c r="A899" s="187" t="s">
        <v>517</v>
      </c>
      <c r="B899" s="187" t="n">
        <v>1</v>
      </c>
      <c r="C899" s="187" t="n">
        <v>3</v>
      </c>
      <c r="D899" s="187"/>
      <c r="E899" s="187"/>
      <c r="F899" s="187"/>
    </row>
    <row r="900" s="173" customFormat="true" ht="18.75" hidden="false" customHeight="false" outlineLevel="0" collapsed="false">
      <c r="A900" s="187" t="s">
        <v>4387</v>
      </c>
      <c r="B900" s="187"/>
      <c r="C900" s="187"/>
      <c r="D900" s="187"/>
      <c r="E900" s="187"/>
      <c r="F900" s="187"/>
    </row>
    <row r="901" s="173" customFormat="true" ht="18.75" hidden="false" customHeight="false" outlineLevel="0" collapsed="false">
      <c r="A901" s="179" t="s">
        <v>10</v>
      </c>
      <c r="B901" s="178"/>
      <c r="C901" s="178"/>
      <c r="D901" s="178"/>
      <c r="E901" s="178"/>
      <c r="F901" s="178"/>
    </row>
    <row r="902" s="173" customFormat="true" ht="18.75" hidden="false" customHeight="false" outlineLevel="0" collapsed="false">
      <c r="A902" s="179" t="s">
        <v>5403</v>
      </c>
      <c r="B902" s="178"/>
      <c r="C902" s="178"/>
      <c r="D902" s="178"/>
      <c r="E902" s="178"/>
      <c r="F902" s="178"/>
    </row>
    <row r="903" s="173" customFormat="true" ht="18.75" hidden="false" customHeight="false" outlineLevel="0" collapsed="false">
      <c r="A903" s="187" t="s">
        <v>976</v>
      </c>
      <c r="B903" s="187"/>
      <c r="C903" s="187"/>
      <c r="D903" s="187"/>
      <c r="E903" s="187"/>
      <c r="F903" s="187"/>
    </row>
    <row r="904" s="173" customFormat="true" ht="18.75" hidden="false" customHeight="false" outlineLevel="0" collapsed="false">
      <c r="A904" s="179" t="s">
        <v>5583</v>
      </c>
      <c r="B904" s="178"/>
      <c r="C904" s="181"/>
      <c r="D904" s="181"/>
      <c r="E904" s="178"/>
      <c r="F904" s="178"/>
    </row>
    <row r="905" s="173" customFormat="true" ht="18.75" hidden="false" customHeight="false" outlineLevel="0" collapsed="false">
      <c r="A905" s="187" t="s">
        <v>5584</v>
      </c>
      <c r="B905" s="187"/>
      <c r="C905" s="188"/>
      <c r="D905" s="188"/>
      <c r="E905" s="187"/>
      <c r="F905" s="187"/>
    </row>
    <row r="906" s="173" customFormat="true" ht="18.75" hidden="false" customHeight="false" outlineLevel="0" collapsed="false">
      <c r="A906" s="187" t="s">
        <v>5595</v>
      </c>
      <c r="B906" s="187"/>
      <c r="C906" s="188"/>
      <c r="D906" s="188"/>
      <c r="E906" s="187"/>
      <c r="F906" s="187"/>
    </row>
    <row r="907" s="173" customFormat="true" ht="18.75" hidden="false" customHeight="false" outlineLevel="0" collapsed="false">
      <c r="A907" s="187" t="s">
        <v>8</v>
      </c>
      <c r="B907" s="187"/>
      <c r="C907" s="188"/>
      <c r="D907" s="188"/>
      <c r="E907" s="187" t="n">
        <v>1</v>
      </c>
      <c r="F907" s="187" t="n">
        <v>1</v>
      </c>
    </row>
    <row r="908" s="173" customFormat="true" ht="18.75" hidden="false" customHeight="false" outlineLevel="0" collapsed="false">
      <c r="A908" s="187" t="s">
        <v>5611</v>
      </c>
      <c r="B908" s="187"/>
      <c r="C908" s="188"/>
      <c r="D908" s="188"/>
      <c r="E908" s="187"/>
      <c r="F908" s="187"/>
    </row>
    <row r="909" s="173" customFormat="true" ht="18.75" hidden="false" customHeight="false" outlineLevel="0" collapsed="false">
      <c r="A909" s="187" t="s">
        <v>1237</v>
      </c>
      <c r="B909" s="187"/>
      <c r="C909" s="188"/>
      <c r="D909" s="188"/>
      <c r="E909" s="187" t="n">
        <v>3</v>
      </c>
      <c r="F909" s="187" t="n">
        <v>5</v>
      </c>
    </row>
    <row r="910" s="173" customFormat="true" ht="18.75" hidden="false" customHeight="false" outlineLevel="0" collapsed="false">
      <c r="A910" s="189" t="s">
        <v>5585</v>
      </c>
      <c r="B910" s="190"/>
      <c r="C910" s="190"/>
      <c r="D910" s="190"/>
      <c r="E910" s="190"/>
      <c r="F910" s="190"/>
    </row>
    <row r="911" s="173" customFormat="true" ht="12.75" hidden="false" customHeight="false" outlineLevel="0" collapsed="false">
      <c r="B911" s="206" t="n">
        <f aca="false">SUM(B896:B910)</f>
        <v>11</v>
      </c>
      <c r="C911" s="206" t="n">
        <f aca="false">SUM(C896:C910)</f>
        <v>16</v>
      </c>
      <c r="D911" s="206"/>
      <c r="E911" s="206" t="n">
        <f aca="false">SUM(E896:E910)</f>
        <v>16</v>
      </c>
      <c r="F911" s="206" t="n">
        <f aca="false">SUM(F896:F910)</f>
        <v>19</v>
      </c>
    </row>
    <row r="918" s="173" customFormat="true" ht="12.75" hidden="false" customHeight="false" outlineLevel="0" collapsed="false">
      <c r="A918" s="174" t="s">
        <v>5625</v>
      </c>
      <c r="B918" s="174"/>
      <c r="C918" s="174"/>
      <c r="D918" s="174"/>
      <c r="E918" s="174"/>
      <c r="F918" s="174"/>
    </row>
    <row r="919" s="173" customFormat="true" ht="12.75" hidden="false" customHeight="false" outlineLevel="0" collapsed="false">
      <c r="A919" s="174"/>
      <c r="B919" s="174"/>
      <c r="C919" s="174"/>
      <c r="D919" s="174"/>
      <c r="E919" s="174"/>
      <c r="F919" s="174"/>
    </row>
    <row r="920" s="173" customFormat="true" ht="20.25" hidden="false" customHeight="false" outlineLevel="0" collapsed="false">
      <c r="A920" s="201" t="s">
        <v>5580</v>
      </c>
      <c r="B920" s="201" t="s">
        <v>5581</v>
      </c>
      <c r="C920" s="201"/>
      <c r="D920" s="201"/>
      <c r="E920" s="201" t="s">
        <v>5582</v>
      </c>
      <c r="F920" s="201"/>
    </row>
    <row r="921" s="173" customFormat="true" ht="20.25" hidden="false" customHeight="false" outlineLevel="0" collapsed="false">
      <c r="A921" s="201"/>
      <c r="B921" s="201" t="s">
        <v>5399</v>
      </c>
      <c r="C921" s="201" t="s">
        <v>5400</v>
      </c>
      <c r="D921" s="201"/>
      <c r="E921" s="201" t="s">
        <v>5399</v>
      </c>
      <c r="F921" s="201" t="s">
        <v>5400</v>
      </c>
    </row>
    <row r="922" s="173" customFormat="true" ht="18.75" hidden="false" customHeight="false" outlineLevel="0" collapsed="false">
      <c r="A922" s="179" t="s">
        <v>119</v>
      </c>
      <c r="B922" s="204" t="n">
        <v>2</v>
      </c>
      <c r="C922" s="204" t="n">
        <v>3</v>
      </c>
      <c r="D922" s="204"/>
      <c r="E922" s="178" t="n">
        <v>6</v>
      </c>
      <c r="F922" s="178" t="n">
        <v>7</v>
      </c>
    </row>
    <row r="923" s="173" customFormat="true" ht="18.75" hidden="false" customHeight="false" outlineLevel="0" collapsed="false">
      <c r="A923" s="179" t="s">
        <v>1146</v>
      </c>
      <c r="B923" s="178"/>
      <c r="C923" s="178"/>
      <c r="D923" s="178"/>
      <c r="E923" s="207" t="n">
        <v>1</v>
      </c>
      <c r="F923" s="207" t="n">
        <v>1</v>
      </c>
    </row>
    <row r="924" s="173" customFormat="true" ht="18.75" hidden="false" customHeight="false" outlineLevel="0" collapsed="false">
      <c r="A924" s="179" t="s">
        <v>986</v>
      </c>
      <c r="B924" s="178" t="n">
        <v>1</v>
      </c>
      <c r="C924" s="178" t="n">
        <v>1</v>
      </c>
      <c r="D924" s="178"/>
      <c r="E924" s="178"/>
      <c r="F924" s="178"/>
    </row>
    <row r="925" s="173" customFormat="true" ht="18.75" hidden="false" customHeight="false" outlineLevel="0" collapsed="false">
      <c r="A925" s="187" t="s">
        <v>517</v>
      </c>
      <c r="B925" s="187" t="n">
        <v>1</v>
      </c>
      <c r="C925" s="187" t="n">
        <v>2</v>
      </c>
      <c r="D925" s="187"/>
      <c r="E925" s="187" t="n">
        <v>2</v>
      </c>
      <c r="F925" s="187" t="n">
        <v>3</v>
      </c>
    </row>
    <row r="926" s="173" customFormat="true" ht="18.75" hidden="false" customHeight="false" outlineLevel="0" collapsed="false">
      <c r="A926" s="187" t="s">
        <v>4387</v>
      </c>
      <c r="B926" s="187"/>
      <c r="C926" s="187"/>
      <c r="D926" s="187"/>
      <c r="E926" s="187"/>
      <c r="F926" s="187"/>
    </row>
    <row r="927" s="173" customFormat="true" ht="18.75" hidden="false" customHeight="false" outlineLevel="0" collapsed="false">
      <c r="A927" s="179" t="s">
        <v>10</v>
      </c>
      <c r="B927" s="178"/>
      <c r="C927" s="178"/>
      <c r="D927" s="178"/>
      <c r="E927" s="178"/>
      <c r="F927" s="178"/>
    </row>
    <row r="928" s="173" customFormat="true" ht="18.75" hidden="false" customHeight="false" outlineLevel="0" collapsed="false">
      <c r="A928" s="179" t="s">
        <v>5403</v>
      </c>
      <c r="B928" s="178"/>
      <c r="C928" s="178"/>
      <c r="D928" s="178"/>
      <c r="E928" s="178"/>
      <c r="F928" s="178"/>
    </row>
    <row r="929" s="173" customFormat="true" ht="18.75" hidden="false" customHeight="false" outlineLevel="0" collapsed="false">
      <c r="A929" s="187" t="s">
        <v>976</v>
      </c>
      <c r="B929" s="187"/>
      <c r="C929" s="187"/>
      <c r="D929" s="187"/>
      <c r="E929" s="187"/>
      <c r="F929" s="187"/>
    </row>
    <row r="930" s="173" customFormat="true" ht="18.75" hidden="false" customHeight="false" outlineLevel="0" collapsed="false">
      <c r="A930" s="179" t="s">
        <v>5583</v>
      </c>
      <c r="B930" s="178"/>
      <c r="C930" s="181"/>
      <c r="D930" s="181"/>
      <c r="E930" s="178"/>
      <c r="F930" s="178"/>
    </row>
    <row r="931" s="173" customFormat="true" ht="18.75" hidden="false" customHeight="false" outlineLevel="0" collapsed="false">
      <c r="A931" s="187" t="s">
        <v>5584</v>
      </c>
      <c r="B931" s="187"/>
      <c r="C931" s="188"/>
      <c r="D931" s="188"/>
      <c r="E931" s="187"/>
      <c r="F931" s="187"/>
    </row>
    <row r="932" s="173" customFormat="true" ht="18.75" hidden="false" customHeight="false" outlineLevel="0" collapsed="false">
      <c r="A932" s="187" t="s">
        <v>5595</v>
      </c>
      <c r="B932" s="187"/>
      <c r="C932" s="188"/>
      <c r="D932" s="188"/>
      <c r="E932" s="187"/>
      <c r="F932" s="187"/>
    </row>
    <row r="933" s="173" customFormat="true" ht="18.75" hidden="false" customHeight="false" outlineLevel="0" collapsed="false">
      <c r="A933" s="187" t="s">
        <v>8</v>
      </c>
      <c r="B933" s="187"/>
      <c r="C933" s="188"/>
      <c r="D933" s="188"/>
      <c r="E933" s="187"/>
      <c r="F933" s="187"/>
    </row>
    <row r="934" s="173" customFormat="true" ht="18.75" hidden="false" customHeight="false" outlineLevel="0" collapsed="false">
      <c r="A934" s="187" t="s">
        <v>5611</v>
      </c>
      <c r="B934" s="187" t="n">
        <v>1</v>
      </c>
      <c r="C934" s="188" t="n">
        <v>1</v>
      </c>
      <c r="D934" s="188"/>
      <c r="E934" s="187"/>
      <c r="F934" s="187"/>
    </row>
    <row r="935" s="173" customFormat="true" ht="18.75" hidden="false" customHeight="false" outlineLevel="0" collapsed="false">
      <c r="A935" s="187" t="s">
        <v>1237</v>
      </c>
      <c r="B935" s="187"/>
      <c r="C935" s="188"/>
      <c r="D935" s="188"/>
      <c r="E935" s="187"/>
      <c r="F935" s="187"/>
    </row>
    <row r="936" s="173" customFormat="true" ht="18.75" hidden="false" customHeight="false" outlineLevel="0" collapsed="false">
      <c r="A936" s="189" t="s">
        <v>5585</v>
      </c>
      <c r="B936" s="190" t="s">
        <v>1582</v>
      </c>
      <c r="C936" s="190" t="s">
        <v>1594</v>
      </c>
      <c r="D936" s="190"/>
      <c r="E936" s="190" t="s">
        <v>1606</v>
      </c>
      <c r="F936" s="190" t="s">
        <v>1618</v>
      </c>
    </row>
    <row r="937" s="173" customFormat="true" ht="12.75" hidden="false" customHeight="false" outlineLevel="0" collapsed="false">
      <c r="B937" s="206"/>
      <c r="C937" s="206"/>
      <c r="D937" s="206"/>
      <c r="E937" s="206"/>
      <c r="F937" s="206"/>
    </row>
    <row r="940" s="173" customFormat="true" ht="12.75" hidden="false" customHeight="false" outlineLevel="0" collapsed="false">
      <c r="A940" s="174" t="s">
        <v>5626</v>
      </c>
      <c r="B940" s="174"/>
      <c r="C940" s="174"/>
      <c r="D940" s="174"/>
      <c r="E940" s="174"/>
      <c r="F940" s="174"/>
    </row>
    <row r="941" s="173" customFormat="true" ht="12.75" hidden="false" customHeight="false" outlineLevel="0" collapsed="false">
      <c r="A941" s="174"/>
      <c r="B941" s="174"/>
      <c r="C941" s="174"/>
      <c r="D941" s="174"/>
      <c r="E941" s="174"/>
      <c r="F941" s="174"/>
    </row>
    <row r="942" s="173" customFormat="true" ht="20.25" hidden="false" customHeight="false" outlineLevel="0" collapsed="false">
      <c r="A942" s="201" t="s">
        <v>5580</v>
      </c>
      <c r="B942" s="201" t="s">
        <v>5581</v>
      </c>
      <c r="C942" s="201"/>
      <c r="D942" s="201"/>
      <c r="E942" s="201" t="s">
        <v>5582</v>
      </c>
      <c r="F942" s="201"/>
    </row>
    <row r="943" s="173" customFormat="true" ht="20.25" hidden="false" customHeight="false" outlineLevel="0" collapsed="false">
      <c r="A943" s="201"/>
      <c r="B943" s="201" t="s">
        <v>5399</v>
      </c>
      <c r="C943" s="201" t="s">
        <v>5400</v>
      </c>
      <c r="D943" s="201"/>
      <c r="E943" s="201" t="s">
        <v>5399</v>
      </c>
      <c r="F943" s="201" t="s">
        <v>5400</v>
      </c>
    </row>
    <row r="944" s="173" customFormat="true" ht="18.75" hidden="false" customHeight="false" outlineLevel="0" collapsed="false">
      <c r="A944" s="179" t="s">
        <v>119</v>
      </c>
      <c r="B944" s="204" t="n">
        <v>5</v>
      </c>
      <c r="C944" s="204" t="n">
        <v>7</v>
      </c>
      <c r="D944" s="204"/>
      <c r="E944" s="178" t="n">
        <v>2</v>
      </c>
      <c r="F944" s="178" t="n">
        <v>2</v>
      </c>
    </row>
    <row r="945" s="173" customFormat="true" ht="18.75" hidden="false" customHeight="false" outlineLevel="0" collapsed="false">
      <c r="A945" s="179" t="s">
        <v>1146</v>
      </c>
      <c r="B945" s="178"/>
      <c r="C945" s="178"/>
      <c r="D945" s="178"/>
      <c r="E945" s="207"/>
      <c r="F945" s="207"/>
    </row>
    <row r="946" s="173" customFormat="true" ht="18.75" hidden="false" customHeight="false" outlineLevel="0" collapsed="false">
      <c r="A946" s="179" t="s">
        <v>986</v>
      </c>
      <c r="B946" s="178" t="n">
        <v>3</v>
      </c>
      <c r="C946" s="178" t="n">
        <v>4</v>
      </c>
      <c r="D946" s="178"/>
      <c r="E946" s="178" t="n">
        <v>1</v>
      </c>
      <c r="F946" s="178" t="n">
        <v>1</v>
      </c>
    </row>
    <row r="947" s="173" customFormat="true" ht="18.75" hidden="false" customHeight="false" outlineLevel="0" collapsed="false">
      <c r="A947" s="187" t="s">
        <v>517</v>
      </c>
      <c r="B947" s="187" t="n">
        <v>3</v>
      </c>
      <c r="C947" s="187" t="n">
        <v>6</v>
      </c>
      <c r="D947" s="187"/>
      <c r="E947" s="187" t="n">
        <v>1</v>
      </c>
      <c r="F947" s="187" t="n">
        <v>1</v>
      </c>
    </row>
    <row r="948" s="173" customFormat="true" ht="18.75" hidden="false" customHeight="false" outlineLevel="0" collapsed="false">
      <c r="A948" s="187" t="s">
        <v>4387</v>
      </c>
      <c r="B948" s="187"/>
      <c r="C948" s="187"/>
      <c r="D948" s="187"/>
      <c r="E948" s="187"/>
      <c r="F948" s="187"/>
    </row>
    <row r="949" s="173" customFormat="true" ht="18.75" hidden="false" customHeight="false" outlineLevel="0" collapsed="false">
      <c r="A949" s="179" t="s">
        <v>10</v>
      </c>
      <c r="B949" s="178"/>
      <c r="C949" s="178"/>
      <c r="D949" s="178"/>
      <c r="E949" s="178" t="n">
        <v>4</v>
      </c>
      <c r="F949" s="178" t="n">
        <v>9</v>
      </c>
    </row>
    <row r="950" s="173" customFormat="true" ht="18.75" hidden="false" customHeight="false" outlineLevel="0" collapsed="false">
      <c r="A950" s="179" t="s">
        <v>5403</v>
      </c>
      <c r="B950" s="178"/>
      <c r="C950" s="178"/>
      <c r="D950" s="178"/>
      <c r="E950" s="178"/>
      <c r="F950" s="178"/>
    </row>
    <row r="951" s="173" customFormat="true" ht="18.75" hidden="false" customHeight="false" outlineLevel="0" collapsed="false">
      <c r="A951" s="187" t="s">
        <v>976</v>
      </c>
      <c r="B951" s="187"/>
      <c r="C951" s="187"/>
      <c r="D951" s="187"/>
      <c r="E951" s="187"/>
      <c r="F951" s="187"/>
    </row>
    <row r="952" s="173" customFormat="true" ht="18.75" hidden="false" customHeight="false" outlineLevel="0" collapsed="false">
      <c r="A952" s="179" t="s">
        <v>5583</v>
      </c>
      <c r="B952" s="178"/>
      <c r="C952" s="181"/>
      <c r="D952" s="181"/>
      <c r="E952" s="178"/>
      <c r="F952" s="178"/>
    </row>
    <row r="953" s="173" customFormat="true" ht="18.75" hidden="false" customHeight="false" outlineLevel="0" collapsed="false">
      <c r="A953" s="187" t="s">
        <v>5584</v>
      </c>
      <c r="B953" s="187"/>
      <c r="C953" s="188"/>
      <c r="D953" s="188"/>
      <c r="E953" s="187"/>
      <c r="F953" s="187"/>
    </row>
    <row r="954" s="173" customFormat="true" ht="18.75" hidden="false" customHeight="false" outlineLevel="0" collapsed="false">
      <c r="A954" s="187" t="s">
        <v>5595</v>
      </c>
      <c r="B954" s="187"/>
      <c r="C954" s="188"/>
      <c r="D954" s="188"/>
      <c r="E954" s="187"/>
      <c r="F954" s="187"/>
    </row>
    <row r="955" s="173" customFormat="true" ht="18.75" hidden="false" customHeight="false" outlineLevel="0" collapsed="false">
      <c r="A955" s="187" t="s">
        <v>8</v>
      </c>
      <c r="B955" s="187"/>
      <c r="C955" s="188"/>
      <c r="D955" s="188"/>
      <c r="E955" s="187"/>
      <c r="F955" s="187"/>
    </row>
    <row r="956" s="173" customFormat="true" ht="18.75" hidden="false" customHeight="false" outlineLevel="0" collapsed="false">
      <c r="A956" s="187" t="s">
        <v>5611</v>
      </c>
      <c r="B956" s="187"/>
      <c r="C956" s="188"/>
      <c r="D956" s="188"/>
      <c r="E956" s="187"/>
      <c r="F956" s="187"/>
    </row>
    <row r="957" s="173" customFormat="true" ht="18.75" hidden="false" customHeight="false" outlineLevel="0" collapsed="false">
      <c r="A957" s="187" t="s">
        <v>1237</v>
      </c>
      <c r="B957" s="187" t="n">
        <v>5</v>
      </c>
      <c r="C957" s="188" t="n">
        <v>6</v>
      </c>
      <c r="D957" s="188"/>
      <c r="E957" s="187"/>
      <c r="F957" s="187"/>
    </row>
    <row r="958" s="173" customFormat="true" ht="18.75" hidden="false" customHeight="false" outlineLevel="0" collapsed="false">
      <c r="A958" s="189" t="s">
        <v>5585</v>
      </c>
      <c r="B958" s="190" t="n">
        <f aca="false">SUM(B944:B957)</f>
        <v>16</v>
      </c>
      <c r="C958" s="190" t="n">
        <f aca="false">SUM(C944:C957)</f>
        <v>23</v>
      </c>
      <c r="D958" s="190"/>
      <c r="E958" s="190" t="n">
        <f aca="false">SUM(E944:E957)</f>
        <v>8</v>
      </c>
      <c r="F958" s="190" t="n">
        <f aca="false">SUM(F944:F957)</f>
        <v>13</v>
      </c>
    </row>
    <row r="965" s="173" customFormat="true" ht="12.75" hidden="false" customHeight="false" outlineLevel="0" collapsed="false">
      <c r="A965" s="174" t="s">
        <v>5627</v>
      </c>
      <c r="B965" s="174"/>
      <c r="C965" s="174"/>
      <c r="D965" s="174"/>
      <c r="E965" s="174"/>
      <c r="F965" s="174"/>
    </row>
    <row r="966" s="173" customFormat="true" ht="12.75" hidden="false" customHeight="false" outlineLevel="0" collapsed="false">
      <c r="A966" s="174"/>
      <c r="B966" s="174"/>
      <c r="C966" s="174"/>
      <c r="D966" s="174"/>
      <c r="E966" s="174"/>
      <c r="F966" s="174"/>
    </row>
    <row r="967" s="173" customFormat="true" ht="20.25" hidden="false" customHeight="false" outlineLevel="0" collapsed="false">
      <c r="A967" s="201" t="s">
        <v>5580</v>
      </c>
      <c r="B967" s="201" t="s">
        <v>5581</v>
      </c>
      <c r="C967" s="201"/>
      <c r="D967" s="201"/>
      <c r="E967" s="201" t="s">
        <v>5582</v>
      </c>
      <c r="F967" s="201"/>
    </row>
    <row r="968" s="173" customFormat="true" ht="20.25" hidden="false" customHeight="false" outlineLevel="0" collapsed="false">
      <c r="A968" s="201"/>
      <c r="B968" s="201" t="s">
        <v>5399</v>
      </c>
      <c r="C968" s="201" t="s">
        <v>5400</v>
      </c>
      <c r="D968" s="201"/>
      <c r="E968" s="201" t="s">
        <v>5399</v>
      </c>
      <c r="F968" s="201" t="s">
        <v>5400</v>
      </c>
    </row>
    <row r="969" s="209" customFormat="true" ht="18.75" hidden="false" customHeight="false" outlineLevel="0" collapsed="false">
      <c r="A969" s="187" t="s">
        <v>119</v>
      </c>
      <c r="B969" s="208" t="n">
        <v>6</v>
      </c>
      <c r="C969" s="208" t="n">
        <v>9</v>
      </c>
      <c r="D969" s="208"/>
      <c r="E969" s="187" t="n">
        <v>1</v>
      </c>
      <c r="F969" s="187" t="n">
        <v>1</v>
      </c>
    </row>
    <row r="970" s="209" customFormat="true" ht="18.75" hidden="false" customHeight="false" outlineLevel="0" collapsed="false">
      <c r="A970" s="187" t="s">
        <v>1146</v>
      </c>
      <c r="B970" s="187"/>
      <c r="C970" s="187"/>
      <c r="D970" s="187"/>
      <c r="E970" s="210"/>
      <c r="F970" s="210" t="n">
        <v>1</v>
      </c>
    </row>
    <row r="971" s="180" customFormat="true" ht="18.75" hidden="false" customHeight="false" outlineLevel="0" collapsed="false">
      <c r="A971" s="179" t="s">
        <v>986</v>
      </c>
      <c r="B971" s="178" t="n">
        <v>4</v>
      </c>
      <c r="C971" s="178" t="n">
        <v>10</v>
      </c>
      <c r="D971" s="178"/>
      <c r="E971" s="178" t="n">
        <v>2</v>
      </c>
      <c r="F971" s="178" t="n">
        <v>2</v>
      </c>
    </row>
    <row r="972" s="209" customFormat="true" ht="18.75" hidden="false" customHeight="false" outlineLevel="0" collapsed="false">
      <c r="A972" s="187" t="s">
        <v>517</v>
      </c>
      <c r="B972" s="187" t="n">
        <v>3</v>
      </c>
      <c r="C972" s="187" t="n">
        <v>4</v>
      </c>
      <c r="D972" s="187"/>
      <c r="E972" s="187" t="n">
        <v>1</v>
      </c>
      <c r="F972" s="187" t="n">
        <v>1</v>
      </c>
    </row>
    <row r="973" s="209" customFormat="true" ht="18.75" hidden="false" customHeight="false" outlineLevel="0" collapsed="false">
      <c r="A973" s="187" t="s">
        <v>4387</v>
      </c>
      <c r="B973" s="187"/>
      <c r="C973" s="187"/>
      <c r="D973" s="187"/>
      <c r="E973" s="187"/>
      <c r="F973" s="187"/>
    </row>
    <row r="974" s="209" customFormat="true" ht="18.75" hidden="false" customHeight="false" outlineLevel="0" collapsed="false">
      <c r="A974" s="187" t="s">
        <v>10</v>
      </c>
      <c r="B974" s="187"/>
      <c r="C974" s="187"/>
      <c r="D974" s="187"/>
      <c r="E974" s="187"/>
      <c r="F974" s="187"/>
    </row>
    <row r="975" s="209" customFormat="true" ht="18.75" hidden="false" customHeight="false" outlineLevel="0" collapsed="false">
      <c r="A975" s="187" t="s">
        <v>5403</v>
      </c>
      <c r="B975" s="187"/>
      <c r="C975" s="187"/>
      <c r="D975" s="187"/>
      <c r="E975" s="187"/>
      <c r="F975" s="187"/>
    </row>
    <row r="976" s="209" customFormat="true" ht="18.75" hidden="false" customHeight="false" outlineLevel="0" collapsed="false">
      <c r="A976" s="187" t="s">
        <v>976</v>
      </c>
      <c r="B976" s="187"/>
      <c r="C976" s="187"/>
      <c r="D976" s="187"/>
      <c r="E976" s="187" t="n">
        <v>1</v>
      </c>
      <c r="F976" s="187" t="n">
        <v>1</v>
      </c>
    </row>
    <row r="977" s="209" customFormat="true" ht="18.75" hidden="false" customHeight="false" outlineLevel="0" collapsed="false">
      <c r="A977" s="187" t="s">
        <v>5583</v>
      </c>
      <c r="B977" s="187"/>
      <c r="C977" s="188"/>
      <c r="D977" s="188"/>
      <c r="E977" s="187"/>
      <c r="F977" s="187"/>
    </row>
    <row r="978" s="209" customFormat="true" ht="18.75" hidden="false" customHeight="false" outlineLevel="0" collapsed="false">
      <c r="A978" s="187" t="s">
        <v>5584</v>
      </c>
      <c r="B978" s="187"/>
      <c r="C978" s="188"/>
      <c r="D978" s="188"/>
      <c r="E978" s="187"/>
      <c r="F978" s="187"/>
    </row>
    <row r="979" s="209" customFormat="true" ht="18.75" hidden="false" customHeight="false" outlineLevel="0" collapsed="false">
      <c r="A979" s="187" t="s">
        <v>5595</v>
      </c>
      <c r="B979" s="187"/>
      <c r="C979" s="188"/>
      <c r="D979" s="188"/>
      <c r="E979" s="187"/>
      <c r="F979" s="187"/>
    </row>
    <row r="980" s="209" customFormat="true" ht="18.75" hidden="false" customHeight="false" outlineLevel="0" collapsed="false">
      <c r="A980" s="187" t="s">
        <v>8</v>
      </c>
      <c r="B980" s="187"/>
      <c r="C980" s="188"/>
      <c r="D980" s="188"/>
      <c r="E980" s="187"/>
      <c r="F980" s="187"/>
    </row>
    <row r="981" s="209" customFormat="true" ht="18.75" hidden="false" customHeight="false" outlineLevel="0" collapsed="false">
      <c r="A981" s="187" t="s">
        <v>5611</v>
      </c>
      <c r="B981" s="187"/>
      <c r="C981" s="188"/>
      <c r="D981" s="188"/>
      <c r="E981" s="187"/>
      <c r="F981" s="187"/>
    </row>
    <row r="982" s="209" customFormat="true" ht="18.75" hidden="false" customHeight="false" outlineLevel="0" collapsed="false">
      <c r="A982" s="187" t="s">
        <v>1237</v>
      </c>
      <c r="B982" s="187"/>
      <c r="C982" s="188"/>
      <c r="D982" s="188"/>
      <c r="E982" s="187" t="n">
        <v>1</v>
      </c>
      <c r="F982" s="187" t="n">
        <v>2</v>
      </c>
    </row>
    <row r="983" s="209" customFormat="true" ht="18.75" hidden="false" customHeight="false" outlineLevel="0" collapsed="false">
      <c r="A983" s="189" t="s">
        <v>5585</v>
      </c>
      <c r="B983" s="190" t="n">
        <f aca="false">SUM(B969:B982)</f>
        <v>13</v>
      </c>
      <c r="C983" s="190" t="n">
        <f aca="false">SUM(C969:C982)</f>
        <v>23</v>
      </c>
      <c r="D983" s="190"/>
      <c r="E983" s="190" t="n">
        <f aca="false">SUM(E969:E982)</f>
        <v>6</v>
      </c>
      <c r="F983" s="190" t="n">
        <f aca="false">SUM(F969:F982)</f>
        <v>8</v>
      </c>
    </row>
    <row r="989" s="173" customFormat="true" ht="12.75" hidden="false" customHeight="false" outlineLevel="0" collapsed="false">
      <c r="A989" s="174" t="s">
        <v>5628</v>
      </c>
      <c r="B989" s="174"/>
      <c r="C989" s="174"/>
      <c r="D989" s="174"/>
      <c r="E989" s="174"/>
      <c r="F989" s="174"/>
    </row>
    <row r="990" s="173" customFormat="true" ht="12.75" hidden="false" customHeight="false" outlineLevel="0" collapsed="false">
      <c r="A990" s="174"/>
      <c r="B990" s="174"/>
      <c r="C990" s="174"/>
      <c r="D990" s="174"/>
      <c r="E990" s="174"/>
      <c r="F990" s="174"/>
    </row>
    <row r="991" s="173" customFormat="true" ht="20.25" hidden="false" customHeight="false" outlineLevel="0" collapsed="false">
      <c r="A991" s="201" t="s">
        <v>5580</v>
      </c>
      <c r="B991" s="201" t="s">
        <v>5581</v>
      </c>
      <c r="C991" s="201"/>
      <c r="D991" s="201"/>
      <c r="E991" s="201" t="s">
        <v>5582</v>
      </c>
      <c r="F991" s="201"/>
    </row>
    <row r="992" s="173" customFormat="true" ht="20.25" hidden="false" customHeight="false" outlineLevel="0" collapsed="false">
      <c r="A992" s="201"/>
      <c r="B992" s="201" t="s">
        <v>5399</v>
      </c>
      <c r="C992" s="201" t="s">
        <v>5400</v>
      </c>
      <c r="D992" s="201"/>
      <c r="E992" s="201" t="s">
        <v>5399</v>
      </c>
      <c r="F992" s="201" t="s">
        <v>5400</v>
      </c>
    </row>
    <row r="993" s="173" customFormat="true" ht="18.75" hidden="false" customHeight="false" outlineLevel="0" collapsed="false">
      <c r="A993" s="187" t="s">
        <v>119</v>
      </c>
      <c r="B993" s="208"/>
      <c r="C993" s="208"/>
      <c r="D993" s="208"/>
      <c r="E993" s="187"/>
      <c r="F993" s="187" t="n">
        <v>1</v>
      </c>
    </row>
    <row r="994" s="173" customFormat="true" ht="18.75" hidden="false" customHeight="false" outlineLevel="0" collapsed="false">
      <c r="A994" s="187" t="s">
        <v>1146</v>
      </c>
      <c r="B994" s="187"/>
      <c r="C994" s="187"/>
      <c r="D994" s="187"/>
      <c r="E994" s="210" t="n">
        <v>1</v>
      </c>
      <c r="F994" s="210" t="n">
        <v>2</v>
      </c>
    </row>
    <row r="995" s="173" customFormat="true" ht="18.75" hidden="false" customHeight="false" outlineLevel="0" collapsed="false">
      <c r="A995" s="179" t="s">
        <v>986</v>
      </c>
      <c r="B995" s="178" t="n">
        <v>2</v>
      </c>
      <c r="C995" s="178" t="n">
        <v>3</v>
      </c>
      <c r="D995" s="178"/>
      <c r="E995" s="178" t="n">
        <v>1</v>
      </c>
      <c r="F995" s="178" t="n">
        <v>1</v>
      </c>
    </row>
    <row r="996" s="173" customFormat="true" ht="18.75" hidden="false" customHeight="false" outlineLevel="0" collapsed="false">
      <c r="A996" s="187" t="s">
        <v>517</v>
      </c>
      <c r="B996" s="187" t="n">
        <v>4</v>
      </c>
      <c r="C996" s="187" t="n">
        <v>7</v>
      </c>
      <c r="D996" s="187"/>
      <c r="E996" s="187" t="n">
        <v>2</v>
      </c>
      <c r="F996" s="187" t="n">
        <v>2</v>
      </c>
    </row>
    <row r="997" s="173" customFormat="true" ht="18.75" hidden="false" customHeight="false" outlineLevel="0" collapsed="false">
      <c r="A997" s="187" t="s">
        <v>4387</v>
      </c>
      <c r="B997" s="187"/>
      <c r="C997" s="187"/>
      <c r="D997" s="187"/>
      <c r="E997" s="187"/>
      <c r="F997" s="187"/>
    </row>
    <row r="998" s="173" customFormat="true" ht="18.75" hidden="false" customHeight="false" outlineLevel="0" collapsed="false">
      <c r="A998" s="187" t="s">
        <v>10</v>
      </c>
      <c r="B998" s="187" t="n">
        <v>1</v>
      </c>
      <c r="C998" s="187" t="n">
        <v>2</v>
      </c>
      <c r="D998" s="187"/>
      <c r="E998" s="187"/>
      <c r="F998" s="187"/>
    </row>
    <row r="999" s="173" customFormat="true" ht="18.75" hidden="false" customHeight="false" outlineLevel="0" collapsed="false">
      <c r="A999" s="187" t="s">
        <v>5403</v>
      </c>
      <c r="B999" s="187"/>
      <c r="C999" s="187"/>
      <c r="D999" s="187"/>
      <c r="E999" s="187"/>
      <c r="F999" s="187"/>
    </row>
    <row r="1000" s="173" customFormat="true" ht="18.75" hidden="false" customHeight="false" outlineLevel="0" collapsed="false">
      <c r="A1000" s="187" t="s">
        <v>976</v>
      </c>
      <c r="B1000" s="187"/>
      <c r="C1000" s="187"/>
      <c r="D1000" s="187"/>
      <c r="E1000" s="187"/>
      <c r="F1000" s="187"/>
    </row>
    <row r="1001" s="173" customFormat="true" ht="18.75" hidden="false" customHeight="false" outlineLevel="0" collapsed="false">
      <c r="A1001" s="187" t="s">
        <v>5583</v>
      </c>
      <c r="B1001" s="187"/>
      <c r="C1001" s="188"/>
      <c r="D1001" s="188"/>
      <c r="E1001" s="187"/>
      <c r="F1001" s="187"/>
    </row>
    <row r="1002" s="173" customFormat="true" ht="18.75" hidden="false" customHeight="false" outlineLevel="0" collapsed="false">
      <c r="A1002" s="187" t="s">
        <v>5584</v>
      </c>
      <c r="B1002" s="187"/>
      <c r="C1002" s="188"/>
      <c r="D1002" s="188"/>
      <c r="E1002" s="187"/>
      <c r="F1002" s="187"/>
    </row>
    <row r="1003" s="173" customFormat="true" ht="18.75" hidden="false" customHeight="false" outlineLevel="0" collapsed="false">
      <c r="A1003" s="187" t="s">
        <v>5595</v>
      </c>
      <c r="B1003" s="187"/>
      <c r="C1003" s="188"/>
      <c r="D1003" s="188"/>
      <c r="E1003" s="187"/>
      <c r="F1003" s="187"/>
    </row>
    <row r="1004" s="173" customFormat="true" ht="18.75" hidden="false" customHeight="false" outlineLevel="0" collapsed="false">
      <c r="A1004" s="187" t="s">
        <v>8</v>
      </c>
      <c r="B1004" s="187"/>
      <c r="C1004" s="188"/>
      <c r="D1004" s="188"/>
      <c r="E1004" s="187" t="n">
        <v>1</v>
      </c>
      <c r="F1004" s="187" t="n">
        <v>1</v>
      </c>
    </row>
    <row r="1005" s="173" customFormat="true" ht="18.75" hidden="false" customHeight="false" outlineLevel="0" collapsed="false">
      <c r="A1005" s="187" t="s">
        <v>5611</v>
      </c>
      <c r="B1005" s="187" t="n">
        <v>1</v>
      </c>
      <c r="C1005" s="188" t="n">
        <v>1</v>
      </c>
      <c r="D1005" s="188"/>
      <c r="E1005" s="187"/>
      <c r="F1005" s="187"/>
    </row>
    <row r="1006" s="173" customFormat="true" ht="18.75" hidden="false" customHeight="false" outlineLevel="0" collapsed="false">
      <c r="A1006" s="187" t="s">
        <v>1237</v>
      </c>
      <c r="B1006" s="187" t="n">
        <v>2</v>
      </c>
      <c r="C1006" s="188" t="n">
        <v>3</v>
      </c>
      <c r="D1006" s="188"/>
      <c r="E1006" s="187"/>
      <c r="F1006" s="187"/>
    </row>
    <row r="1007" s="173" customFormat="true" ht="18.75" hidden="false" customHeight="false" outlineLevel="0" collapsed="false">
      <c r="A1007" s="189" t="s">
        <v>5585</v>
      </c>
      <c r="B1007" s="190" t="n">
        <f aca="false">SUM(B993:B1006)</f>
        <v>10</v>
      </c>
      <c r="C1007" s="190" t="n">
        <f aca="false">SUM(C993:C1006)</f>
        <v>16</v>
      </c>
      <c r="D1007" s="190"/>
      <c r="E1007" s="190" t="n">
        <f aca="false">SUM(E993:E1006)</f>
        <v>5</v>
      </c>
      <c r="F1007" s="190" t="n">
        <f aca="false">SUM(F993:F1006)</f>
        <v>7</v>
      </c>
    </row>
    <row r="1012" s="173" customFormat="true" ht="12.75" hidden="false" customHeight="false" outlineLevel="0" collapsed="false">
      <c r="A1012" s="174" t="s">
        <v>5629</v>
      </c>
      <c r="B1012" s="174"/>
      <c r="C1012" s="174"/>
      <c r="D1012" s="174"/>
      <c r="E1012" s="174"/>
      <c r="F1012" s="174"/>
    </row>
    <row r="1013" s="173" customFormat="true" ht="12.75" hidden="false" customHeight="false" outlineLevel="0" collapsed="false">
      <c r="A1013" s="174"/>
      <c r="B1013" s="174"/>
      <c r="C1013" s="174"/>
      <c r="D1013" s="174"/>
      <c r="E1013" s="174"/>
      <c r="F1013" s="174"/>
    </row>
    <row r="1014" s="173" customFormat="true" ht="20.25" hidden="false" customHeight="false" outlineLevel="0" collapsed="false">
      <c r="A1014" s="201" t="s">
        <v>5580</v>
      </c>
      <c r="B1014" s="201" t="s">
        <v>5581</v>
      </c>
      <c r="C1014" s="201"/>
      <c r="D1014" s="201"/>
      <c r="E1014" s="201" t="s">
        <v>5582</v>
      </c>
      <c r="F1014" s="201"/>
    </row>
    <row r="1015" s="173" customFormat="true" ht="20.25" hidden="false" customHeight="false" outlineLevel="0" collapsed="false">
      <c r="A1015" s="201"/>
      <c r="B1015" s="201" t="s">
        <v>5399</v>
      </c>
      <c r="C1015" s="201" t="s">
        <v>5400</v>
      </c>
      <c r="D1015" s="201"/>
      <c r="E1015" s="201" t="s">
        <v>5399</v>
      </c>
      <c r="F1015" s="201" t="s">
        <v>5400</v>
      </c>
    </row>
    <row r="1016" s="173" customFormat="true" ht="18.75" hidden="false" customHeight="false" outlineLevel="0" collapsed="false">
      <c r="A1016" s="187" t="s">
        <v>119</v>
      </c>
      <c r="B1016" s="208" t="n">
        <v>3</v>
      </c>
      <c r="C1016" s="208" t="n">
        <v>3</v>
      </c>
      <c r="D1016" s="208"/>
      <c r="E1016" s="187" t="n">
        <v>6</v>
      </c>
      <c r="F1016" s="187" t="n">
        <v>6</v>
      </c>
    </row>
    <row r="1017" s="173" customFormat="true" ht="18.75" hidden="false" customHeight="false" outlineLevel="0" collapsed="false">
      <c r="A1017" s="187" t="s">
        <v>1146</v>
      </c>
      <c r="B1017" s="187" t="n">
        <v>1</v>
      </c>
      <c r="C1017" s="187" t="n">
        <v>2</v>
      </c>
      <c r="D1017" s="187"/>
      <c r="E1017" s="210" t="n">
        <v>1</v>
      </c>
      <c r="F1017" s="210" t="n">
        <v>3</v>
      </c>
      <c r="K1017" s="173" t="s">
        <v>5630</v>
      </c>
    </row>
    <row r="1018" s="173" customFormat="true" ht="18.75" hidden="false" customHeight="false" outlineLevel="0" collapsed="false">
      <c r="A1018" s="179" t="s">
        <v>986</v>
      </c>
      <c r="B1018" s="178" t="n">
        <v>1</v>
      </c>
      <c r="C1018" s="178" t="n">
        <v>2</v>
      </c>
      <c r="D1018" s="178"/>
      <c r="E1018" s="178"/>
      <c r="F1018" s="178"/>
    </row>
    <row r="1019" s="173" customFormat="true" ht="18.75" hidden="false" customHeight="false" outlineLevel="0" collapsed="false">
      <c r="A1019" s="187" t="s">
        <v>517</v>
      </c>
      <c r="B1019" s="187" t="n">
        <v>3</v>
      </c>
      <c r="C1019" s="187" t="n">
        <v>3</v>
      </c>
      <c r="D1019" s="187"/>
      <c r="E1019" s="187" t="n">
        <v>8</v>
      </c>
      <c r="F1019" s="187" t="n">
        <v>12</v>
      </c>
    </row>
    <row r="1020" s="173" customFormat="true" ht="18.75" hidden="false" customHeight="false" outlineLevel="0" collapsed="false">
      <c r="A1020" s="187" t="s">
        <v>4387</v>
      </c>
      <c r="B1020" s="187"/>
      <c r="C1020" s="187"/>
      <c r="D1020" s="187"/>
      <c r="E1020" s="187"/>
      <c r="F1020" s="187"/>
    </row>
    <row r="1021" s="173" customFormat="true" ht="18.75" hidden="false" customHeight="false" outlineLevel="0" collapsed="false">
      <c r="A1021" s="187" t="s">
        <v>10</v>
      </c>
      <c r="B1021" s="187"/>
      <c r="C1021" s="187"/>
      <c r="D1021" s="187"/>
      <c r="E1021" s="187" t="n">
        <v>4</v>
      </c>
      <c r="F1021" s="187" t="n">
        <v>4</v>
      </c>
    </row>
    <row r="1022" s="173" customFormat="true" ht="18.75" hidden="false" customHeight="false" outlineLevel="0" collapsed="false">
      <c r="A1022" s="187" t="s">
        <v>5403</v>
      </c>
      <c r="B1022" s="187"/>
      <c r="C1022" s="187"/>
      <c r="D1022" s="187"/>
      <c r="E1022" s="187"/>
      <c r="F1022" s="187"/>
    </row>
    <row r="1023" s="173" customFormat="true" ht="18.75" hidden="false" customHeight="false" outlineLevel="0" collapsed="false">
      <c r="A1023" s="187" t="s">
        <v>976</v>
      </c>
      <c r="B1023" s="187"/>
      <c r="C1023" s="187"/>
      <c r="D1023" s="187"/>
      <c r="E1023" s="187"/>
      <c r="F1023" s="187"/>
    </row>
    <row r="1024" s="173" customFormat="true" ht="18.75" hidden="false" customHeight="false" outlineLevel="0" collapsed="false">
      <c r="A1024" s="187" t="s">
        <v>5583</v>
      </c>
      <c r="B1024" s="187"/>
      <c r="C1024" s="188"/>
      <c r="D1024" s="188"/>
      <c r="E1024" s="187"/>
      <c r="F1024" s="187"/>
    </row>
    <row r="1025" s="173" customFormat="true" ht="18.75" hidden="false" customHeight="false" outlineLevel="0" collapsed="false">
      <c r="A1025" s="187" t="s">
        <v>5584</v>
      </c>
      <c r="B1025" s="187"/>
      <c r="C1025" s="188"/>
      <c r="D1025" s="188"/>
      <c r="E1025" s="187"/>
      <c r="F1025" s="187"/>
    </row>
    <row r="1026" s="173" customFormat="true" ht="18.75" hidden="false" customHeight="false" outlineLevel="0" collapsed="false">
      <c r="A1026" s="187" t="s">
        <v>5595</v>
      </c>
      <c r="B1026" s="187"/>
      <c r="C1026" s="188"/>
      <c r="D1026" s="188"/>
      <c r="E1026" s="187"/>
      <c r="F1026" s="187"/>
    </row>
    <row r="1027" s="173" customFormat="true" ht="18.75" hidden="false" customHeight="false" outlineLevel="0" collapsed="false">
      <c r="A1027" s="187" t="s">
        <v>8</v>
      </c>
      <c r="B1027" s="187" t="n">
        <v>1</v>
      </c>
      <c r="C1027" s="188" t="n">
        <v>1</v>
      </c>
      <c r="D1027" s="188"/>
      <c r="E1027" s="187"/>
      <c r="F1027" s="187"/>
    </row>
    <row r="1028" s="173" customFormat="true" ht="18.75" hidden="false" customHeight="false" outlineLevel="0" collapsed="false">
      <c r="A1028" s="187" t="s">
        <v>5611</v>
      </c>
      <c r="B1028" s="187"/>
      <c r="C1028" s="188"/>
      <c r="D1028" s="188"/>
      <c r="E1028" s="187"/>
      <c r="F1028" s="187"/>
    </row>
    <row r="1029" s="173" customFormat="true" ht="18.75" hidden="false" customHeight="false" outlineLevel="0" collapsed="false">
      <c r="A1029" s="187" t="s">
        <v>1237</v>
      </c>
      <c r="B1029" s="187" t="n">
        <v>4</v>
      </c>
      <c r="C1029" s="188" t="n">
        <v>5</v>
      </c>
      <c r="D1029" s="188"/>
      <c r="E1029" s="187" t="n">
        <v>10</v>
      </c>
      <c r="F1029" s="187" t="n">
        <v>11</v>
      </c>
    </row>
    <row r="1030" s="173" customFormat="true" ht="18.75" hidden="false" customHeight="false" outlineLevel="0" collapsed="false">
      <c r="A1030" s="189" t="s">
        <v>5585</v>
      </c>
      <c r="B1030" s="190" t="n">
        <f aca="false">SUM(B1016:B1029)</f>
        <v>13</v>
      </c>
      <c r="C1030" s="190" t="n">
        <f aca="false">SUM(C1016:C1029)</f>
        <v>16</v>
      </c>
      <c r="D1030" s="190"/>
      <c r="E1030" s="190" t="n">
        <f aca="false">SUM(E1016:E1029)</f>
        <v>29</v>
      </c>
      <c r="F1030" s="190" t="n">
        <f aca="false">SUM(F1016:F1029)</f>
        <v>36</v>
      </c>
    </row>
    <row r="1036" s="173" customFormat="true" ht="12.75" hidden="false" customHeight="false" outlineLevel="0" collapsed="false">
      <c r="A1036" s="174" t="s">
        <v>5631</v>
      </c>
      <c r="B1036" s="174"/>
      <c r="C1036" s="174"/>
      <c r="D1036" s="174"/>
      <c r="E1036" s="174"/>
      <c r="F1036" s="174"/>
    </row>
    <row r="1037" s="173" customFormat="true" ht="12.75" hidden="false" customHeight="false" outlineLevel="0" collapsed="false">
      <c r="A1037" s="174"/>
      <c r="B1037" s="174"/>
      <c r="C1037" s="174"/>
      <c r="D1037" s="174"/>
      <c r="E1037" s="174"/>
      <c r="F1037" s="174"/>
    </row>
    <row r="1038" s="173" customFormat="true" ht="20.25" hidden="false" customHeight="false" outlineLevel="0" collapsed="false">
      <c r="A1038" s="201" t="s">
        <v>5580</v>
      </c>
      <c r="B1038" s="201" t="s">
        <v>5581</v>
      </c>
      <c r="C1038" s="201"/>
      <c r="D1038" s="201"/>
      <c r="E1038" s="201" t="s">
        <v>5582</v>
      </c>
      <c r="F1038" s="201"/>
    </row>
    <row r="1039" s="173" customFormat="true" ht="20.25" hidden="false" customHeight="false" outlineLevel="0" collapsed="false">
      <c r="A1039" s="201"/>
      <c r="B1039" s="201" t="s">
        <v>5399</v>
      </c>
      <c r="C1039" s="201" t="s">
        <v>5400</v>
      </c>
      <c r="D1039" s="201"/>
      <c r="E1039" s="201" t="s">
        <v>5399</v>
      </c>
      <c r="F1039" s="201" t="s">
        <v>5400</v>
      </c>
    </row>
    <row r="1040" s="173" customFormat="true" ht="18.75" hidden="false" customHeight="false" outlineLevel="0" collapsed="false">
      <c r="A1040" s="187" t="s">
        <v>119</v>
      </c>
      <c r="B1040" s="211" t="n">
        <v>2</v>
      </c>
      <c r="C1040" s="211" t="n">
        <v>2</v>
      </c>
      <c r="D1040" s="211"/>
      <c r="E1040" s="178" t="n">
        <v>4</v>
      </c>
      <c r="F1040" s="178" t="n">
        <v>5</v>
      </c>
    </row>
    <row r="1041" s="180" customFormat="true" ht="18.75" hidden="false" customHeight="false" outlineLevel="0" collapsed="false">
      <c r="A1041" s="179" t="s">
        <v>1146</v>
      </c>
      <c r="B1041" s="178" t="n">
        <v>1</v>
      </c>
      <c r="C1041" s="178" t="n">
        <v>1</v>
      </c>
      <c r="D1041" s="178"/>
      <c r="E1041" s="211" t="n">
        <v>6</v>
      </c>
      <c r="F1041" s="211" t="n">
        <v>6</v>
      </c>
    </row>
    <row r="1042" s="173" customFormat="true" ht="18.75" hidden="false" customHeight="false" outlineLevel="0" collapsed="false">
      <c r="A1042" s="179" t="s">
        <v>986</v>
      </c>
      <c r="B1042" s="178" t="n">
        <v>2</v>
      </c>
      <c r="C1042" s="178" t="n">
        <v>3</v>
      </c>
      <c r="D1042" s="178"/>
      <c r="E1042" s="178" t="n">
        <v>4</v>
      </c>
      <c r="F1042" s="178" t="n">
        <v>6</v>
      </c>
    </row>
    <row r="1043" s="180" customFormat="true" ht="18.75" hidden="false" customHeight="false" outlineLevel="0" collapsed="false">
      <c r="A1043" s="179" t="s">
        <v>517</v>
      </c>
      <c r="B1043" s="178" t="n">
        <v>6</v>
      </c>
      <c r="C1043" s="178" t="n">
        <v>10</v>
      </c>
      <c r="D1043" s="178"/>
      <c r="E1043" s="178" t="n">
        <v>1</v>
      </c>
      <c r="F1043" s="178" t="n">
        <v>2</v>
      </c>
    </row>
    <row r="1044" s="173" customFormat="true" ht="18.75" hidden="false" customHeight="false" outlineLevel="0" collapsed="false">
      <c r="A1044" s="187" t="s">
        <v>4387</v>
      </c>
      <c r="B1044" s="178"/>
      <c r="C1044" s="178"/>
      <c r="D1044" s="178"/>
      <c r="E1044" s="178"/>
      <c r="F1044" s="178"/>
    </row>
    <row r="1045" s="180" customFormat="true" ht="18.75" hidden="false" customHeight="false" outlineLevel="0" collapsed="false">
      <c r="A1045" s="179" t="s">
        <v>10</v>
      </c>
      <c r="B1045" s="178" t="n">
        <v>2</v>
      </c>
      <c r="C1045" s="178" t="n">
        <v>2</v>
      </c>
      <c r="D1045" s="178"/>
      <c r="E1045" s="178"/>
      <c r="F1045" s="178"/>
    </row>
    <row r="1046" s="173" customFormat="true" ht="18.75" hidden="false" customHeight="false" outlineLevel="0" collapsed="false">
      <c r="A1046" s="187" t="s">
        <v>5403</v>
      </c>
      <c r="B1046" s="178"/>
      <c r="C1046" s="178"/>
      <c r="D1046" s="178"/>
      <c r="E1046" s="178"/>
      <c r="F1046" s="178"/>
    </row>
    <row r="1047" s="173" customFormat="true" ht="18.75" hidden="false" customHeight="false" outlineLevel="0" collapsed="false">
      <c r="A1047" s="187" t="s">
        <v>976</v>
      </c>
      <c r="B1047" s="178"/>
      <c r="C1047" s="178"/>
      <c r="D1047" s="178"/>
      <c r="E1047" s="178"/>
      <c r="F1047" s="178"/>
    </row>
    <row r="1048" s="173" customFormat="true" ht="18.75" hidden="false" customHeight="false" outlineLevel="0" collapsed="false">
      <c r="A1048" s="187" t="s">
        <v>5583</v>
      </c>
      <c r="B1048" s="178"/>
      <c r="C1048" s="181"/>
      <c r="D1048" s="181"/>
      <c r="E1048" s="178"/>
      <c r="F1048" s="178"/>
    </row>
    <row r="1049" s="173" customFormat="true" ht="18.75" hidden="false" customHeight="false" outlineLevel="0" collapsed="false">
      <c r="A1049" s="187" t="s">
        <v>5584</v>
      </c>
      <c r="B1049" s="178"/>
      <c r="C1049" s="181"/>
      <c r="D1049" s="181"/>
      <c r="E1049" s="178"/>
      <c r="F1049" s="178"/>
    </row>
    <row r="1050" s="173" customFormat="true" ht="18.75" hidden="false" customHeight="false" outlineLevel="0" collapsed="false">
      <c r="A1050" s="187" t="s">
        <v>5595</v>
      </c>
      <c r="B1050" s="178"/>
      <c r="C1050" s="181"/>
      <c r="D1050" s="181"/>
      <c r="E1050" s="178"/>
      <c r="F1050" s="178"/>
    </row>
    <row r="1051" s="173" customFormat="true" ht="18.75" hidden="false" customHeight="false" outlineLevel="0" collapsed="false">
      <c r="A1051" s="187" t="s">
        <v>8</v>
      </c>
      <c r="B1051" s="178"/>
      <c r="C1051" s="181"/>
      <c r="D1051" s="181"/>
      <c r="E1051" s="178"/>
      <c r="F1051" s="178"/>
    </row>
    <row r="1052" s="173" customFormat="true" ht="18.75" hidden="false" customHeight="false" outlineLevel="0" collapsed="false">
      <c r="A1052" s="187" t="s">
        <v>5611</v>
      </c>
      <c r="B1052" s="178"/>
      <c r="C1052" s="181"/>
      <c r="D1052" s="181"/>
      <c r="E1052" s="178"/>
      <c r="F1052" s="178"/>
    </row>
    <row r="1053" s="173" customFormat="true" ht="18.75" hidden="false" customHeight="false" outlineLevel="0" collapsed="false">
      <c r="A1053" s="187" t="s">
        <v>1237</v>
      </c>
      <c r="B1053" s="178" t="n">
        <v>2</v>
      </c>
      <c r="C1053" s="181" t="n">
        <v>3</v>
      </c>
      <c r="D1053" s="181"/>
      <c r="E1053" s="178" t="n">
        <v>1</v>
      </c>
      <c r="F1053" s="178" t="n">
        <v>1</v>
      </c>
    </row>
    <row r="1054" s="173" customFormat="true" ht="18.75" hidden="false" customHeight="false" outlineLevel="0" collapsed="false">
      <c r="A1054" s="189" t="s">
        <v>5585</v>
      </c>
      <c r="B1054" s="212" t="n">
        <f aca="false">SUM(B1040:B1053)</f>
        <v>15</v>
      </c>
      <c r="C1054" s="212" t="n">
        <f aca="false">SUM(C1040:C1053)</f>
        <v>21</v>
      </c>
      <c r="D1054" s="212"/>
      <c r="E1054" s="212" t="n">
        <f aca="false">SUM(E1040:E1053)</f>
        <v>16</v>
      </c>
      <c r="F1054" s="212" t="n">
        <f aca="false">SUM(F1040:F1053)</f>
        <v>20</v>
      </c>
    </row>
    <row r="1059" s="173" customFormat="true" ht="12.75" hidden="false" customHeight="false" outlineLevel="0" collapsed="false">
      <c r="A1059" s="174" t="s">
        <v>5632</v>
      </c>
      <c r="B1059" s="174"/>
      <c r="C1059" s="174"/>
      <c r="D1059" s="174"/>
      <c r="E1059" s="174"/>
      <c r="F1059" s="174"/>
    </row>
    <row r="1060" s="173" customFormat="true" ht="12.75" hidden="false" customHeight="false" outlineLevel="0" collapsed="false">
      <c r="A1060" s="174"/>
      <c r="B1060" s="174"/>
      <c r="C1060" s="174"/>
      <c r="D1060" s="174"/>
      <c r="E1060" s="174"/>
      <c r="F1060" s="174"/>
    </row>
    <row r="1061" s="173" customFormat="true" ht="20.25" hidden="false" customHeight="false" outlineLevel="0" collapsed="false">
      <c r="A1061" s="201" t="s">
        <v>5580</v>
      </c>
      <c r="B1061" s="201" t="s">
        <v>5581</v>
      </c>
      <c r="C1061" s="201"/>
      <c r="D1061" s="201"/>
      <c r="E1061" s="201" t="s">
        <v>5582</v>
      </c>
      <c r="F1061" s="201"/>
    </row>
    <row r="1062" s="173" customFormat="true" ht="20.25" hidden="false" customHeight="false" outlineLevel="0" collapsed="false">
      <c r="A1062" s="201"/>
      <c r="B1062" s="201" t="s">
        <v>5399</v>
      </c>
      <c r="C1062" s="201" t="s">
        <v>5400</v>
      </c>
      <c r="D1062" s="201"/>
      <c r="E1062" s="201" t="s">
        <v>5399</v>
      </c>
      <c r="F1062" s="201" t="s">
        <v>5400</v>
      </c>
    </row>
    <row r="1063" s="173" customFormat="true" ht="18.75" hidden="false" customHeight="false" outlineLevel="0" collapsed="false">
      <c r="A1063" s="187" t="s">
        <v>119</v>
      </c>
      <c r="B1063" s="211" t="n">
        <v>2</v>
      </c>
      <c r="C1063" s="211" t="n">
        <v>3</v>
      </c>
      <c r="D1063" s="211"/>
      <c r="E1063" s="178" t="n">
        <v>3</v>
      </c>
      <c r="F1063" s="178" t="n">
        <v>4</v>
      </c>
    </row>
    <row r="1064" s="173" customFormat="true" ht="18.75" hidden="false" customHeight="false" outlineLevel="0" collapsed="false">
      <c r="A1064" s="179" t="s">
        <v>1146</v>
      </c>
      <c r="B1064" s="178"/>
      <c r="C1064" s="178"/>
      <c r="D1064" s="178"/>
      <c r="E1064" s="211" t="n">
        <v>1</v>
      </c>
      <c r="F1064" s="211" t="n">
        <v>1</v>
      </c>
    </row>
    <row r="1065" s="173" customFormat="true" ht="18.75" hidden="false" customHeight="false" outlineLevel="0" collapsed="false">
      <c r="A1065" s="179" t="s">
        <v>986</v>
      </c>
      <c r="B1065" s="178"/>
      <c r="C1065" s="178"/>
      <c r="D1065" s="178"/>
      <c r="E1065" s="178"/>
      <c r="F1065" s="178"/>
    </row>
    <row r="1066" s="173" customFormat="true" ht="18.75" hidden="false" customHeight="false" outlineLevel="0" collapsed="false">
      <c r="A1066" s="179" t="s">
        <v>517</v>
      </c>
      <c r="B1066" s="178"/>
      <c r="C1066" s="178"/>
      <c r="D1066" s="178"/>
      <c r="E1066" s="178"/>
      <c r="F1066" s="178"/>
    </row>
    <row r="1067" s="173" customFormat="true" ht="18.75" hidden="false" customHeight="false" outlineLevel="0" collapsed="false">
      <c r="A1067" s="187" t="s">
        <v>4387</v>
      </c>
      <c r="B1067" s="178"/>
      <c r="C1067" s="178"/>
      <c r="D1067" s="178"/>
      <c r="E1067" s="178"/>
      <c r="F1067" s="178"/>
    </row>
    <row r="1068" s="173" customFormat="true" ht="18.75" hidden="false" customHeight="false" outlineLevel="0" collapsed="false">
      <c r="A1068" s="179" t="s">
        <v>10</v>
      </c>
      <c r="B1068" s="178"/>
      <c r="C1068" s="178"/>
      <c r="D1068" s="178"/>
      <c r="E1068" s="178"/>
      <c r="F1068" s="178" t="n">
        <v>1</v>
      </c>
    </row>
    <row r="1069" s="173" customFormat="true" ht="18.75" hidden="false" customHeight="false" outlineLevel="0" collapsed="false">
      <c r="A1069" s="187" t="s">
        <v>5403</v>
      </c>
      <c r="B1069" s="178"/>
      <c r="C1069" s="178"/>
      <c r="D1069" s="178"/>
      <c r="E1069" s="178"/>
      <c r="F1069" s="178"/>
    </row>
    <row r="1070" s="173" customFormat="true" ht="18.75" hidden="false" customHeight="false" outlineLevel="0" collapsed="false">
      <c r="A1070" s="187" t="s">
        <v>976</v>
      </c>
      <c r="B1070" s="178"/>
      <c r="C1070" s="178"/>
      <c r="D1070" s="178"/>
      <c r="E1070" s="178"/>
      <c r="F1070" s="178"/>
    </row>
    <row r="1071" s="173" customFormat="true" ht="18.75" hidden="false" customHeight="false" outlineLevel="0" collapsed="false">
      <c r="A1071" s="187" t="s">
        <v>5583</v>
      </c>
      <c r="B1071" s="178"/>
      <c r="C1071" s="181"/>
      <c r="D1071" s="181"/>
      <c r="E1071" s="178"/>
      <c r="F1071" s="178"/>
    </row>
    <row r="1072" s="173" customFormat="true" ht="18.75" hidden="false" customHeight="false" outlineLevel="0" collapsed="false">
      <c r="A1072" s="187" t="s">
        <v>5584</v>
      </c>
      <c r="B1072" s="178"/>
      <c r="C1072" s="181"/>
      <c r="D1072" s="181"/>
      <c r="E1072" s="178"/>
      <c r="F1072" s="178"/>
    </row>
    <row r="1073" s="173" customFormat="true" ht="18.75" hidden="false" customHeight="false" outlineLevel="0" collapsed="false">
      <c r="A1073" s="187" t="s">
        <v>5595</v>
      </c>
      <c r="B1073" s="178"/>
      <c r="C1073" s="181"/>
      <c r="D1073" s="181"/>
      <c r="E1073" s="178"/>
      <c r="F1073" s="178"/>
    </row>
    <row r="1074" s="173" customFormat="true" ht="18.75" hidden="false" customHeight="false" outlineLevel="0" collapsed="false">
      <c r="A1074" s="187" t="s">
        <v>8</v>
      </c>
      <c r="B1074" s="178"/>
      <c r="C1074" s="181"/>
      <c r="D1074" s="181"/>
      <c r="E1074" s="178"/>
      <c r="F1074" s="178"/>
    </row>
    <row r="1075" s="173" customFormat="true" ht="18.75" hidden="false" customHeight="false" outlineLevel="0" collapsed="false">
      <c r="A1075" s="187" t="s">
        <v>5611</v>
      </c>
      <c r="B1075" s="178"/>
      <c r="C1075" s="181"/>
      <c r="D1075" s="181"/>
      <c r="E1075" s="178"/>
      <c r="F1075" s="178"/>
    </row>
    <row r="1076" s="173" customFormat="true" ht="18.75" hidden="false" customHeight="false" outlineLevel="0" collapsed="false">
      <c r="A1076" s="187" t="s">
        <v>1237</v>
      </c>
      <c r="B1076" s="178"/>
      <c r="C1076" s="181"/>
      <c r="D1076" s="181"/>
      <c r="E1076" s="178"/>
      <c r="F1076" s="178"/>
    </row>
    <row r="1077" s="173" customFormat="true" ht="18.75" hidden="false" customHeight="false" outlineLevel="0" collapsed="false">
      <c r="A1077" s="189" t="s">
        <v>5585</v>
      </c>
      <c r="B1077" s="212" t="n">
        <f aca="false">SUM(B1063:B1076)</f>
        <v>2</v>
      </c>
      <c r="C1077" s="212" t="n">
        <f aca="false">SUM(C1063:C1076)</f>
        <v>3</v>
      </c>
      <c r="D1077" s="212"/>
      <c r="E1077" s="212" t="n">
        <f aca="false">SUM(E1063:E1076)</f>
        <v>4</v>
      </c>
      <c r="F1077" s="212" t="n">
        <f aca="false">SUM(F1063:F1076)</f>
        <v>6</v>
      </c>
    </row>
    <row r="1082" s="173" customFormat="true" ht="12.75" hidden="false" customHeight="false" outlineLevel="0" collapsed="false">
      <c r="A1082" s="174" t="s">
        <v>5633</v>
      </c>
      <c r="B1082" s="174"/>
      <c r="C1082" s="174"/>
      <c r="D1082" s="174"/>
      <c r="E1082" s="174"/>
      <c r="F1082" s="174"/>
    </row>
    <row r="1083" s="173" customFormat="true" ht="12.75" hidden="false" customHeight="false" outlineLevel="0" collapsed="false">
      <c r="A1083" s="174"/>
      <c r="B1083" s="174"/>
      <c r="C1083" s="174"/>
      <c r="D1083" s="174"/>
      <c r="E1083" s="174"/>
      <c r="F1083" s="174"/>
    </row>
    <row r="1084" s="173" customFormat="true" ht="20.25" hidden="false" customHeight="false" outlineLevel="0" collapsed="false">
      <c r="A1084" s="201" t="s">
        <v>5580</v>
      </c>
      <c r="B1084" s="201" t="s">
        <v>5581</v>
      </c>
      <c r="C1084" s="201"/>
      <c r="D1084" s="201"/>
      <c r="E1084" s="201" t="s">
        <v>5582</v>
      </c>
      <c r="F1084" s="201"/>
    </row>
    <row r="1085" s="173" customFormat="true" ht="20.25" hidden="false" customHeight="false" outlineLevel="0" collapsed="false">
      <c r="A1085" s="201"/>
      <c r="B1085" s="201" t="s">
        <v>5399</v>
      </c>
      <c r="C1085" s="201" t="s">
        <v>5400</v>
      </c>
      <c r="D1085" s="201"/>
      <c r="E1085" s="201" t="s">
        <v>5399</v>
      </c>
      <c r="F1085" s="201" t="s">
        <v>5400</v>
      </c>
    </row>
    <row r="1086" s="173" customFormat="true" ht="18.75" hidden="false" customHeight="false" outlineLevel="0" collapsed="false">
      <c r="A1086" s="187" t="s">
        <v>119</v>
      </c>
      <c r="B1086" s="211" t="n">
        <v>3</v>
      </c>
      <c r="C1086" s="211" t="n">
        <v>3</v>
      </c>
      <c r="D1086" s="211"/>
      <c r="E1086" s="178" t="n">
        <v>2</v>
      </c>
      <c r="F1086" s="178" t="n">
        <v>3</v>
      </c>
    </row>
    <row r="1087" s="173" customFormat="true" ht="18.75" hidden="false" customHeight="false" outlineLevel="0" collapsed="false">
      <c r="A1087" s="179" t="s">
        <v>1146</v>
      </c>
      <c r="B1087" s="178"/>
      <c r="C1087" s="178"/>
      <c r="D1087" s="178"/>
      <c r="E1087" s="211"/>
      <c r="F1087" s="211"/>
    </row>
    <row r="1088" s="173" customFormat="true" ht="18.75" hidden="false" customHeight="false" outlineLevel="0" collapsed="false">
      <c r="A1088" s="179" t="s">
        <v>986</v>
      </c>
      <c r="B1088" s="178"/>
      <c r="C1088" s="178"/>
      <c r="D1088" s="178"/>
      <c r="E1088" s="178"/>
      <c r="F1088" s="178"/>
    </row>
    <row r="1089" s="173" customFormat="true" ht="18.75" hidden="false" customHeight="false" outlineLevel="0" collapsed="false">
      <c r="A1089" s="179" t="s">
        <v>517</v>
      </c>
      <c r="B1089" s="178" t="n">
        <v>6</v>
      </c>
      <c r="C1089" s="178" t="n">
        <v>6</v>
      </c>
      <c r="D1089" s="178"/>
      <c r="E1089" s="178" t="n">
        <v>9</v>
      </c>
      <c r="F1089" s="178" t="n">
        <v>13</v>
      </c>
    </row>
    <row r="1090" s="173" customFormat="true" ht="18.75" hidden="false" customHeight="false" outlineLevel="0" collapsed="false">
      <c r="A1090" s="187" t="s">
        <v>4387</v>
      </c>
      <c r="B1090" s="178"/>
      <c r="C1090" s="178"/>
      <c r="D1090" s="178"/>
      <c r="E1090" s="178"/>
      <c r="F1090" s="178"/>
    </row>
    <row r="1091" s="173" customFormat="true" ht="18.75" hidden="false" customHeight="false" outlineLevel="0" collapsed="false">
      <c r="A1091" s="179" t="s">
        <v>10</v>
      </c>
      <c r="B1091" s="178"/>
      <c r="C1091" s="178"/>
      <c r="D1091" s="178"/>
      <c r="E1091" s="178"/>
      <c r="F1091" s="178"/>
    </row>
    <row r="1092" s="173" customFormat="true" ht="18.75" hidden="false" customHeight="false" outlineLevel="0" collapsed="false">
      <c r="A1092" s="187" t="s">
        <v>5403</v>
      </c>
      <c r="B1092" s="178"/>
      <c r="C1092" s="178"/>
      <c r="D1092" s="178"/>
      <c r="E1092" s="178"/>
      <c r="F1092" s="178"/>
    </row>
    <row r="1093" s="173" customFormat="true" ht="18.75" hidden="false" customHeight="false" outlineLevel="0" collapsed="false">
      <c r="A1093" s="187" t="s">
        <v>976</v>
      </c>
      <c r="B1093" s="178"/>
      <c r="C1093" s="178"/>
      <c r="D1093" s="178"/>
      <c r="E1093" s="178"/>
      <c r="F1093" s="178"/>
    </row>
    <row r="1094" s="173" customFormat="true" ht="18.75" hidden="false" customHeight="false" outlineLevel="0" collapsed="false">
      <c r="A1094" s="187" t="s">
        <v>5583</v>
      </c>
      <c r="B1094" s="178"/>
      <c r="C1094" s="181"/>
      <c r="D1094" s="181"/>
      <c r="E1094" s="178"/>
      <c r="F1094" s="178"/>
    </row>
    <row r="1095" s="173" customFormat="true" ht="18.75" hidden="false" customHeight="false" outlineLevel="0" collapsed="false">
      <c r="A1095" s="187" t="s">
        <v>5584</v>
      </c>
      <c r="B1095" s="178"/>
      <c r="C1095" s="181"/>
      <c r="D1095" s="181"/>
      <c r="E1095" s="178"/>
      <c r="F1095" s="178"/>
    </row>
    <row r="1096" s="173" customFormat="true" ht="18.75" hidden="false" customHeight="false" outlineLevel="0" collapsed="false">
      <c r="A1096" s="187" t="s">
        <v>5595</v>
      </c>
      <c r="B1096" s="178"/>
      <c r="C1096" s="181"/>
      <c r="D1096" s="181"/>
      <c r="E1096" s="178"/>
      <c r="F1096" s="178"/>
    </row>
    <row r="1097" s="173" customFormat="true" ht="18.75" hidden="false" customHeight="false" outlineLevel="0" collapsed="false">
      <c r="A1097" s="187" t="s">
        <v>8</v>
      </c>
      <c r="B1097" s="178"/>
      <c r="C1097" s="181"/>
      <c r="D1097" s="181"/>
      <c r="E1097" s="178"/>
      <c r="F1097" s="178"/>
    </row>
    <row r="1098" s="173" customFormat="true" ht="18.75" hidden="false" customHeight="false" outlineLevel="0" collapsed="false">
      <c r="A1098" s="187" t="s">
        <v>5611</v>
      </c>
      <c r="B1098" s="178"/>
      <c r="C1098" s="181"/>
      <c r="D1098" s="181"/>
      <c r="E1098" s="178"/>
      <c r="F1098" s="178"/>
    </row>
    <row r="1099" s="173" customFormat="true" ht="18.75" hidden="false" customHeight="false" outlineLevel="0" collapsed="false">
      <c r="A1099" s="187" t="s">
        <v>1237</v>
      </c>
      <c r="B1099" s="178" t="n">
        <v>1</v>
      </c>
      <c r="C1099" s="181" t="n">
        <v>1</v>
      </c>
      <c r="D1099" s="181"/>
      <c r="E1099" s="178" t="n">
        <v>1</v>
      </c>
      <c r="F1099" s="178" t="n">
        <v>1</v>
      </c>
    </row>
    <row r="1100" s="173" customFormat="true" ht="18.75" hidden="false" customHeight="false" outlineLevel="0" collapsed="false">
      <c r="A1100" s="189" t="s">
        <v>5585</v>
      </c>
      <c r="B1100" s="212" t="n">
        <f aca="false">SUM(B1086:B1099)</f>
        <v>10</v>
      </c>
      <c r="C1100" s="212" t="n">
        <f aca="false">SUM(C1086:C1099)</f>
        <v>10</v>
      </c>
      <c r="D1100" s="212"/>
      <c r="E1100" s="212" t="n">
        <f aca="false">SUM(E1086:E1099)</f>
        <v>12</v>
      </c>
      <c r="F1100" s="212" t="n">
        <f aca="false">SUM(F1086:F1099)</f>
        <v>17</v>
      </c>
    </row>
    <row r="1107" s="173" customFormat="true" ht="12.75" hidden="false" customHeight="false" outlineLevel="0" collapsed="false">
      <c r="A1107" s="174" t="s">
        <v>5634</v>
      </c>
      <c r="B1107" s="174"/>
      <c r="C1107" s="174"/>
      <c r="D1107" s="174"/>
      <c r="E1107" s="174"/>
      <c r="F1107" s="174"/>
    </row>
    <row r="1108" s="173" customFormat="true" ht="12.75" hidden="false" customHeight="false" outlineLevel="0" collapsed="false">
      <c r="A1108" s="174"/>
      <c r="B1108" s="174"/>
      <c r="C1108" s="174"/>
      <c r="D1108" s="174"/>
      <c r="E1108" s="174"/>
      <c r="F1108" s="174"/>
    </row>
    <row r="1109" s="173" customFormat="true" ht="20.25" hidden="false" customHeight="false" outlineLevel="0" collapsed="false">
      <c r="A1109" s="201" t="s">
        <v>5580</v>
      </c>
      <c r="B1109" s="201" t="s">
        <v>5581</v>
      </c>
      <c r="C1109" s="201"/>
      <c r="D1109" s="201"/>
      <c r="E1109" s="201" t="s">
        <v>5582</v>
      </c>
      <c r="F1109" s="201"/>
    </row>
    <row r="1110" s="173" customFormat="true" ht="20.25" hidden="false" customHeight="false" outlineLevel="0" collapsed="false">
      <c r="A1110" s="201"/>
      <c r="B1110" s="201" t="s">
        <v>5399</v>
      </c>
      <c r="C1110" s="201" t="s">
        <v>5400</v>
      </c>
      <c r="D1110" s="201"/>
      <c r="E1110" s="201" t="s">
        <v>5399</v>
      </c>
      <c r="F1110" s="201" t="s">
        <v>5400</v>
      </c>
    </row>
    <row r="1111" s="173" customFormat="true" ht="18.75" hidden="false" customHeight="false" outlineLevel="0" collapsed="false">
      <c r="A1111" s="187" t="s">
        <v>119</v>
      </c>
      <c r="B1111" s="211"/>
      <c r="C1111" s="211"/>
      <c r="D1111" s="211"/>
      <c r="E1111" s="178" t="n">
        <v>1</v>
      </c>
      <c r="F1111" s="178" t="n">
        <v>1</v>
      </c>
      <c r="G1111" s="213" t="s">
        <v>409</v>
      </c>
    </row>
    <row r="1112" s="173" customFormat="true" ht="18.75" hidden="false" customHeight="false" outlineLevel="0" collapsed="false">
      <c r="A1112" s="179" t="s">
        <v>1146</v>
      </c>
      <c r="B1112" s="178"/>
      <c r="C1112" s="178"/>
      <c r="D1112" s="178"/>
      <c r="E1112" s="211"/>
      <c r="F1112" s="211"/>
    </row>
    <row r="1113" s="173" customFormat="true" ht="18.75" hidden="false" customHeight="false" outlineLevel="0" collapsed="false">
      <c r="A1113" s="179" t="s">
        <v>986</v>
      </c>
      <c r="B1113" s="178" t="n">
        <v>1</v>
      </c>
      <c r="C1113" s="178" t="n">
        <v>1</v>
      </c>
      <c r="D1113" s="178"/>
      <c r="E1113" s="178" t="n">
        <v>3</v>
      </c>
      <c r="F1113" s="178" t="n">
        <v>3</v>
      </c>
      <c r="G1113" s="213" t="s">
        <v>1119</v>
      </c>
      <c r="H1113" s="213" t="s">
        <v>1120</v>
      </c>
      <c r="I1113" s="213" t="s">
        <v>998</v>
      </c>
      <c r="J1113" s="213" t="s">
        <v>5635</v>
      </c>
    </row>
    <row r="1114" s="173" customFormat="true" ht="18.75" hidden="false" customHeight="false" outlineLevel="0" collapsed="false">
      <c r="A1114" s="179" t="s">
        <v>517</v>
      </c>
      <c r="B1114" s="178" t="n">
        <v>1</v>
      </c>
      <c r="C1114" s="178" t="n">
        <v>1</v>
      </c>
      <c r="D1114" s="178"/>
      <c r="E1114" s="178" t="n">
        <v>3</v>
      </c>
      <c r="F1114" s="178" t="n">
        <v>3</v>
      </c>
      <c r="G1114" s="213" t="s">
        <v>5636</v>
      </c>
      <c r="J1114" s="213" t="s">
        <v>5637</v>
      </c>
    </row>
    <row r="1115" s="173" customFormat="true" ht="18.75" hidden="false" customHeight="false" outlineLevel="0" collapsed="false">
      <c r="A1115" s="187" t="s">
        <v>4387</v>
      </c>
      <c r="B1115" s="178"/>
      <c r="C1115" s="178"/>
      <c r="D1115" s="178"/>
      <c r="E1115" s="178"/>
      <c r="F1115" s="178"/>
    </row>
    <row r="1116" s="173" customFormat="true" ht="18.75" hidden="false" customHeight="false" outlineLevel="0" collapsed="false">
      <c r="A1116" s="179" t="s">
        <v>10</v>
      </c>
      <c r="B1116" s="178"/>
      <c r="C1116" s="178"/>
      <c r="D1116" s="178"/>
      <c r="E1116" s="178"/>
      <c r="F1116" s="178"/>
    </row>
    <row r="1117" s="173" customFormat="true" ht="18.75" hidden="false" customHeight="false" outlineLevel="0" collapsed="false">
      <c r="A1117" s="187" t="s">
        <v>5403</v>
      </c>
      <c r="B1117" s="178"/>
      <c r="C1117" s="178"/>
      <c r="D1117" s="178"/>
      <c r="E1117" s="178"/>
      <c r="F1117" s="178"/>
    </row>
    <row r="1118" s="173" customFormat="true" ht="18.75" hidden="false" customHeight="false" outlineLevel="0" collapsed="false">
      <c r="A1118" s="187" t="s">
        <v>976</v>
      </c>
      <c r="B1118" s="178"/>
      <c r="C1118" s="178"/>
      <c r="D1118" s="178"/>
      <c r="E1118" s="178"/>
      <c r="F1118" s="178"/>
    </row>
    <row r="1119" s="173" customFormat="true" ht="18.75" hidden="false" customHeight="false" outlineLevel="0" collapsed="false">
      <c r="A1119" s="187" t="s">
        <v>5583</v>
      </c>
      <c r="B1119" s="178"/>
      <c r="C1119" s="181"/>
      <c r="D1119" s="181"/>
      <c r="E1119" s="178"/>
      <c r="F1119" s="178"/>
    </row>
    <row r="1120" s="173" customFormat="true" ht="18.75" hidden="false" customHeight="false" outlineLevel="0" collapsed="false">
      <c r="A1120" s="187" t="s">
        <v>5584</v>
      </c>
      <c r="B1120" s="178"/>
      <c r="C1120" s="181"/>
      <c r="D1120" s="181"/>
      <c r="E1120" s="178"/>
      <c r="F1120" s="178"/>
    </row>
    <row r="1121" s="173" customFormat="true" ht="18.75" hidden="false" customHeight="false" outlineLevel="0" collapsed="false">
      <c r="A1121" s="187" t="s">
        <v>5595</v>
      </c>
      <c r="B1121" s="178"/>
      <c r="C1121" s="181"/>
      <c r="D1121" s="181"/>
      <c r="E1121" s="178"/>
      <c r="F1121" s="178"/>
    </row>
    <row r="1122" s="173" customFormat="true" ht="18.75" hidden="false" customHeight="false" outlineLevel="0" collapsed="false">
      <c r="A1122" s="187" t="s">
        <v>8</v>
      </c>
      <c r="B1122" s="178"/>
      <c r="C1122" s="181"/>
      <c r="D1122" s="181"/>
      <c r="E1122" s="178"/>
      <c r="F1122" s="178"/>
    </row>
    <row r="1123" s="173" customFormat="true" ht="18.75" hidden="false" customHeight="false" outlineLevel="0" collapsed="false">
      <c r="A1123" s="187" t="s">
        <v>5611</v>
      </c>
      <c r="B1123" s="178"/>
      <c r="C1123" s="181"/>
      <c r="D1123" s="181"/>
      <c r="E1123" s="178"/>
      <c r="F1123" s="178"/>
    </row>
    <row r="1124" s="173" customFormat="true" ht="18.75" hidden="false" customHeight="false" outlineLevel="0" collapsed="false">
      <c r="A1124" s="187" t="s">
        <v>1237</v>
      </c>
      <c r="B1124" s="178" t="n">
        <v>1</v>
      </c>
      <c r="C1124" s="181" t="n">
        <v>1</v>
      </c>
      <c r="D1124" s="181"/>
      <c r="E1124" s="178"/>
      <c r="F1124" s="178"/>
      <c r="G1124" s="213" t="s">
        <v>5638</v>
      </c>
    </row>
    <row r="1125" s="173" customFormat="true" ht="18.75" hidden="false" customHeight="false" outlineLevel="0" collapsed="false">
      <c r="A1125" s="189" t="s">
        <v>5585</v>
      </c>
      <c r="B1125" s="212"/>
      <c r="C1125" s="212"/>
      <c r="D1125" s="212"/>
      <c r="E1125" s="212"/>
      <c r="F1125" s="212"/>
    </row>
    <row r="1126" s="173" customFormat="true" ht="12.75" hidden="false" customHeight="false" outlineLevel="0" collapsed="false">
      <c r="B1126" s="173" t="n">
        <f aca="false">SUM(B1111:B1125)</f>
        <v>3</v>
      </c>
      <c r="C1126" s="173" t="n">
        <f aca="false">SUM(C1111:C1125)</f>
        <v>3</v>
      </c>
      <c r="E1126" s="173" t="n">
        <f aca="false">SUM(E1111:E1125)</f>
        <v>7</v>
      </c>
      <c r="F1126" s="173" t="n">
        <f aca="false">SUM(F1111:F1125)</f>
        <v>7</v>
      </c>
    </row>
    <row r="1128" s="173" customFormat="true" ht="12.75" hidden="false" customHeight="false" outlineLevel="0" collapsed="false">
      <c r="G1128" s="214" t="s">
        <v>281</v>
      </c>
    </row>
    <row r="1129" s="173" customFormat="true" ht="12.75" hidden="false" customHeight="false" outlineLevel="0" collapsed="false">
      <c r="G1129" s="215" t="s">
        <v>444</v>
      </c>
    </row>
    <row r="1130" s="173" customFormat="true" ht="12.75" hidden="false" customHeight="false" outlineLevel="0" collapsed="false">
      <c r="G1130" s="215" t="s">
        <v>445</v>
      </c>
    </row>
    <row r="1131" s="173" customFormat="true" ht="12.75" hidden="false" customHeight="false" outlineLevel="0" collapsed="false">
      <c r="G1131" s="215" t="s">
        <v>447</v>
      </c>
    </row>
    <row r="1132" s="173" customFormat="true" ht="12.75" hidden="false" customHeight="false" outlineLevel="0" collapsed="false">
      <c r="A1132" s="174" t="s">
        <v>5639</v>
      </c>
      <c r="B1132" s="174"/>
      <c r="C1132" s="174"/>
      <c r="D1132" s="174"/>
      <c r="E1132" s="174"/>
      <c r="F1132" s="174"/>
      <c r="G1132" s="215" t="s">
        <v>448</v>
      </c>
    </row>
    <row r="1133" s="173" customFormat="true" ht="12.75" hidden="false" customHeight="false" outlineLevel="0" collapsed="false">
      <c r="A1133" s="174"/>
      <c r="B1133" s="174"/>
      <c r="C1133" s="174"/>
      <c r="D1133" s="174"/>
      <c r="E1133" s="174"/>
      <c r="F1133" s="174"/>
      <c r="G1133" s="215" t="s">
        <v>449</v>
      </c>
    </row>
    <row r="1134" s="173" customFormat="true" ht="20.25" hidden="false" customHeight="false" outlineLevel="0" collapsed="false">
      <c r="A1134" s="201" t="s">
        <v>5580</v>
      </c>
      <c r="B1134" s="201" t="s">
        <v>5581</v>
      </c>
      <c r="C1134" s="201"/>
      <c r="D1134" s="201"/>
      <c r="E1134" s="201" t="s">
        <v>5582</v>
      </c>
      <c r="F1134" s="201"/>
      <c r="G1134" s="215" t="s">
        <v>450</v>
      </c>
    </row>
    <row r="1135" s="173" customFormat="true" ht="20.25" hidden="false" customHeight="false" outlineLevel="0" collapsed="false">
      <c r="A1135" s="201"/>
      <c r="B1135" s="201" t="s">
        <v>5399</v>
      </c>
      <c r="C1135" s="201" t="s">
        <v>5400</v>
      </c>
      <c r="D1135" s="201"/>
      <c r="E1135" s="201" t="s">
        <v>5399</v>
      </c>
      <c r="F1135" s="201" t="s">
        <v>5400</v>
      </c>
      <c r="G1135" s="215" t="s">
        <v>5640</v>
      </c>
    </row>
    <row r="1136" s="173" customFormat="true" ht="18.75" hidden="false" customHeight="false" outlineLevel="0" collapsed="false">
      <c r="A1136" s="187" t="s">
        <v>119</v>
      </c>
      <c r="B1136" s="211" t="n">
        <v>1</v>
      </c>
      <c r="C1136" s="211" t="n">
        <v>1</v>
      </c>
      <c r="D1136" s="216" t="s">
        <v>5641</v>
      </c>
      <c r="E1136" s="178" t="n">
        <v>8</v>
      </c>
      <c r="F1136" s="178" t="s">
        <v>5642</v>
      </c>
    </row>
    <row r="1137" s="173" customFormat="true" ht="18.75" hidden="false" customHeight="false" outlineLevel="0" collapsed="false">
      <c r="A1137" s="179" t="s">
        <v>1146</v>
      </c>
      <c r="B1137" s="178"/>
      <c r="C1137" s="178"/>
      <c r="D1137" s="178"/>
      <c r="E1137" s="211"/>
      <c r="F1137" s="211"/>
    </row>
    <row r="1138" s="173" customFormat="true" ht="18.75" hidden="false" customHeight="false" outlineLevel="0" collapsed="false">
      <c r="A1138" s="179" t="s">
        <v>986</v>
      </c>
      <c r="B1138" s="178"/>
      <c r="C1138" s="178"/>
      <c r="D1138" s="178"/>
      <c r="E1138" s="178" t="n">
        <v>1</v>
      </c>
      <c r="F1138" s="178" t="n">
        <v>2</v>
      </c>
    </row>
    <row r="1139" s="173" customFormat="true" ht="18.75" hidden="false" customHeight="false" outlineLevel="0" collapsed="false">
      <c r="A1139" s="179" t="s">
        <v>517</v>
      </c>
      <c r="B1139" s="178" t="n">
        <v>21</v>
      </c>
      <c r="C1139" s="178" t="n">
        <v>30</v>
      </c>
      <c r="D1139" s="71" t="s">
        <v>5643</v>
      </c>
      <c r="E1139" s="178" t="n">
        <v>18</v>
      </c>
      <c r="F1139" s="178" t="n">
        <v>28</v>
      </c>
      <c r="G1139" s="213" t="s">
        <v>5644</v>
      </c>
      <c r="H1139" s="213" t="s">
        <v>782</v>
      </c>
      <c r="I1139" s="213" t="s">
        <v>5645</v>
      </c>
      <c r="J1139" s="213" t="s">
        <v>5646</v>
      </c>
      <c r="K1139" s="213" t="s">
        <v>672</v>
      </c>
      <c r="L1139" s="213" t="s">
        <v>905</v>
      </c>
      <c r="M1139" s="213"/>
      <c r="N1139" s="71" t="s">
        <v>1401</v>
      </c>
      <c r="O1139" s="71" t="n">
        <v>1</v>
      </c>
    </row>
    <row r="1140" s="173" customFormat="true" ht="18.75" hidden="false" customHeight="false" outlineLevel="0" collapsed="false">
      <c r="A1140" s="187" t="s">
        <v>4387</v>
      </c>
      <c r="B1140" s="178"/>
      <c r="C1140" s="178"/>
      <c r="D1140" s="178"/>
      <c r="E1140" s="178"/>
      <c r="F1140" s="178"/>
      <c r="G1140" s="173" t="n">
        <v>630</v>
      </c>
      <c r="H1140" s="173" t="n">
        <v>315</v>
      </c>
      <c r="I1140" s="173" t="n">
        <v>570</v>
      </c>
      <c r="J1140" s="173" t="n">
        <v>570</v>
      </c>
      <c r="K1140" s="173" t="n">
        <v>315</v>
      </c>
      <c r="L1140" s="173" t="n">
        <v>315</v>
      </c>
      <c r="N1140" s="71" t="s">
        <v>906</v>
      </c>
      <c r="O1140" s="71" t="n">
        <v>1</v>
      </c>
    </row>
    <row r="1141" s="173" customFormat="true" ht="18.75" hidden="false" customHeight="false" outlineLevel="0" collapsed="false">
      <c r="A1141" s="179" t="s">
        <v>10</v>
      </c>
      <c r="B1141" s="178"/>
      <c r="C1141" s="178" t="n">
        <v>1</v>
      </c>
      <c r="D1141" s="215" t="s">
        <v>5647</v>
      </c>
      <c r="E1141" s="178"/>
      <c r="F1141" s="178"/>
      <c r="K1141" s="71" t="s">
        <v>5648</v>
      </c>
      <c r="N1141" s="71" t="s">
        <v>5649</v>
      </c>
      <c r="O1141" s="71" t="n">
        <v>1</v>
      </c>
    </row>
    <row r="1142" s="173" customFormat="true" ht="18.75" hidden="false" customHeight="false" outlineLevel="0" collapsed="false">
      <c r="A1142" s="187" t="s">
        <v>5403</v>
      </c>
      <c r="B1142" s="178"/>
      <c r="C1142" s="178"/>
      <c r="D1142" s="178"/>
      <c r="E1142" s="178"/>
      <c r="F1142" s="178"/>
      <c r="K1142" s="71" t="s">
        <v>5650</v>
      </c>
      <c r="N1142" s="217" t="s">
        <v>908</v>
      </c>
      <c r="O1142" s="217" t="n">
        <v>2</v>
      </c>
    </row>
    <row r="1143" s="173" customFormat="true" ht="18.75" hidden="false" customHeight="false" outlineLevel="0" collapsed="false">
      <c r="A1143" s="187" t="s">
        <v>976</v>
      </c>
      <c r="B1143" s="178"/>
      <c r="C1143" s="178"/>
      <c r="D1143" s="178"/>
      <c r="E1143" s="178"/>
      <c r="F1143" s="178"/>
      <c r="N1143" s="71" t="s">
        <v>910</v>
      </c>
      <c r="O1143" s="71" t="n">
        <v>1</v>
      </c>
    </row>
    <row r="1144" s="173" customFormat="true" ht="18.75" hidden="false" customHeight="false" outlineLevel="0" collapsed="false">
      <c r="A1144" s="187" t="s">
        <v>5583</v>
      </c>
      <c r="B1144" s="178"/>
      <c r="C1144" s="181"/>
      <c r="D1144" s="181"/>
      <c r="E1144" s="178"/>
      <c r="F1144" s="178"/>
      <c r="N1144" s="71" t="s">
        <v>911</v>
      </c>
      <c r="O1144" s="71" t="n">
        <v>1</v>
      </c>
    </row>
    <row r="1145" s="173" customFormat="true" ht="18.75" hidden="false" customHeight="false" outlineLevel="0" collapsed="false">
      <c r="A1145" s="187" t="s">
        <v>5584</v>
      </c>
      <c r="B1145" s="178"/>
      <c r="C1145" s="181"/>
      <c r="D1145" s="181"/>
      <c r="E1145" s="178"/>
      <c r="F1145" s="178"/>
      <c r="N1145" s="71" t="s">
        <v>912</v>
      </c>
      <c r="O1145" s="71" t="n">
        <v>4</v>
      </c>
    </row>
    <row r="1146" s="173" customFormat="true" ht="18.75" hidden="false" customHeight="false" outlineLevel="0" collapsed="false">
      <c r="A1146" s="187" t="s">
        <v>5595</v>
      </c>
      <c r="B1146" s="178"/>
      <c r="C1146" s="181"/>
      <c r="D1146" s="181"/>
      <c r="E1146" s="178"/>
      <c r="F1146" s="178"/>
      <c r="N1146" s="71" t="s">
        <v>915</v>
      </c>
      <c r="O1146" s="71" t="n">
        <v>3</v>
      </c>
    </row>
    <row r="1147" s="173" customFormat="true" ht="18.75" hidden="false" customHeight="false" outlineLevel="0" collapsed="false">
      <c r="A1147" s="187" t="s">
        <v>8</v>
      </c>
      <c r="B1147" s="178"/>
      <c r="C1147" s="181"/>
      <c r="D1147" s="181"/>
      <c r="E1147" s="178"/>
      <c r="F1147" s="178"/>
      <c r="N1147" s="71" t="s">
        <v>917</v>
      </c>
      <c r="O1147" s="71" t="n">
        <v>1</v>
      </c>
    </row>
    <row r="1148" s="173" customFormat="true" ht="18.75" hidden="false" customHeight="false" outlineLevel="0" collapsed="false">
      <c r="A1148" s="187" t="s">
        <v>5611</v>
      </c>
      <c r="B1148" s="178"/>
      <c r="C1148" s="181"/>
      <c r="D1148" s="181"/>
      <c r="E1148" s="178"/>
      <c r="F1148" s="178"/>
      <c r="N1148" s="218" t="s">
        <v>918</v>
      </c>
      <c r="O1148" s="218" t="n">
        <v>1</v>
      </c>
    </row>
    <row r="1149" s="173" customFormat="true" ht="18.75" hidden="false" customHeight="false" outlineLevel="0" collapsed="false">
      <c r="A1149" s="187" t="s">
        <v>1237</v>
      </c>
      <c r="B1149" s="178" t="n">
        <v>1</v>
      </c>
      <c r="C1149" s="181" t="n">
        <v>1</v>
      </c>
      <c r="D1149" s="216" t="s">
        <v>5651</v>
      </c>
      <c r="E1149" s="178"/>
      <c r="F1149" s="178"/>
      <c r="G1149" s="213" t="s">
        <v>5652</v>
      </c>
      <c r="N1149" s="217" t="s">
        <v>5653</v>
      </c>
      <c r="O1149" s="217" t="n">
        <v>1</v>
      </c>
    </row>
    <row r="1150" s="173" customFormat="true" ht="18.75" hidden="false" customHeight="false" outlineLevel="0" collapsed="false">
      <c r="A1150" s="189" t="s">
        <v>5585</v>
      </c>
      <c r="B1150" s="212"/>
      <c r="C1150" s="212"/>
      <c r="D1150" s="212"/>
      <c r="E1150" s="212"/>
      <c r="F1150" s="212"/>
      <c r="N1150" s="219" t="s">
        <v>5654</v>
      </c>
      <c r="O1150" s="219" t="n">
        <v>2</v>
      </c>
    </row>
    <row r="1151" s="173" customFormat="true" ht="25" hidden="false" customHeight="true" outlineLevel="0" collapsed="false">
      <c r="B1151" s="173" t="n">
        <f aca="false">SUM(B1136:B1150)</f>
        <v>23</v>
      </c>
      <c r="C1151" s="173" t="n">
        <f aca="false">SUM(C1136:C1150)</f>
        <v>33</v>
      </c>
      <c r="E1151" s="173" t="n">
        <f aca="false">SUM(E1136:E1150)</f>
        <v>27</v>
      </c>
      <c r="F1151" s="173" t="n">
        <f aca="false">SUM(F1136:F1150)</f>
        <v>30</v>
      </c>
      <c r="N1151" s="219" t="s">
        <v>919</v>
      </c>
      <c r="O1151" s="219" t="n">
        <v>2</v>
      </c>
    </row>
    <row r="1152" s="173" customFormat="true" ht="12.75" hidden="false" customHeight="false" outlineLevel="0" collapsed="false">
      <c r="O1152" s="173" t="n">
        <f aca="false">SUM(O1139:O1151)</f>
        <v>21</v>
      </c>
    </row>
    <row r="1161" s="173" customFormat="true" ht="12.75" hidden="false" customHeight="false" outlineLevel="0" collapsed="false">
      <c r="A1161" s="174" t="s">
        <v>5655</v>
      </c>
      <c r="B1161" s="174"/>
      <c r="C1161" s="174"/>
      <c r="D1161" s="174"/>
      <c r="E1161" s="174"/>
      <c r="F1161" s="174"/>
    </row>
    <row r="1162" s="173" customFormat="true" ht="12.75" hidden="false" customHeight="false" outlineLevel="0" collapsed="false">
      <c r="A1162" s="174"/>
      <c r="B1162" s="174"/>
      <c r="C1162" s="174"/>
      <c r="D1162" s="174"/>
      <c r="E1162" s="174"/>
      <c r="F1162" s="174"/>
    </row>
    <row r="1163" s="209" customFormat="true" ht="20.25" hidden="false" customHeight="false" outlineLevel="0" collapsed="false">
      <c r="A1163" s="201" t="s">
        <v>5580</v>
      </c>
      <c r="B1163" s="201" t="s">
        <v>5581</v>
      </c>
      <c r="C1163" s="201"/>
      <c r="D1163" s="201"/>
      <c r="E1163" s="201" t="s">
        <v>5582</v>
      </c>
      <c r="F1163" s="201"/>
    </row>
    <row r="1164" s="209" customFormat="true" ht="20.25" hidden="false" customHeight="false" outlineLevel="0" collapsed="false">
      <c r="A1164" s="201"/>
      <c r="B1164" s="201" t="s">
        <v>5399</v>
      </c>
      <c r="C1164" s="201" t="s">
        <v>5400</v>
      </c>
      <c r="D1164" s="201"/>
      <c r="E1164" s="201" t="s">
        <v>5399</v>
      </c>
      <c r="F1164" s="201" t="s">
        <v>5400</v>
      </c>
    </row>
    <row r="1165" s="209" customFormat="true" ht="18.75" hidden="false" customHeight="false" outlineLevel="0" collapsed="false">
      <c r="A1165" s="187" t="s">
        <v>119</v>
      </c>
      <c r="B1165" s="220" t="n">
        <v>2</v>
      </c>
      <c r="C1165" s="220" t="n">
        <v>2</v>
      </c>
      <c r="D1165" s="221"/>
      <c r="E1165" s="187" t="n">
        <v>8</v>
      </c>
      <c r="F1165" s="187" t="n">
        <v>9</v>
      </c>
    </row>
    <row r="1166" s="209" customFormat="true" ht="18.75" hidden="false" customHeight="false" outlineLevel="0" collapsed="false">
      <c r="A1166" s="187" t="s">
        <v>1146</v>
      </c>
      <c r="B1166" s="187"/>
      <c r="C1166" s="187"/>
      <c r="D1166" s="187"/>
      <c r="E1166" s="220" t="n">
        <v>3</v>
      </c>
      <c r="F1166" s="220" t="n">
        <v>3</v>
      </c>
    </row>
    <row r="1167" s="209" customFormat="true" ht="18.75" hidden="false" customHeight="false" outlineLevel="0" collapsed="false">
      <c r="A1167" s="187" t="s">
        <v>986</v>
      </c>
      <c r="B1167" s="187"/>
      <c r="C1167" s="187"/>
      <c r="D1167" s="187"/>
      <c r="E1167" s="187"/>
      <c r="F1167" s="187" t="n">
        <v>1</v>
      </c>
    </row>
    <row r="1168" s="180" customFormat="true" ht="18.75" hidden="false" customHeight="false" outlineLevel="0" collapsed="false">
      <c r="A1168" s="179" t="s">
        <v>517</v>
      </c>
      <c r="B1168" s="178" t="n">
        <v>2</v>
      </c>
      <c r="C1168" s="178" t="n">
        <v>2</v>
      </c>
      <c r="D1168" s="215" t="s">
        <v>1401</v>
      </c>
      <c r="E1168" s="178" t="n">
        <v>1</v>
      </c>
      <c r="F1168" s="178" t="n">
        <v>3</v>
      </c>
    </row>
    <row r="1169" s="209" customFormat="true" ht="18.75" hidden="false" customHeight="false" outlineLevel="0" collapsed="false">
      <c r="A1169" s="187" t="s">
        <v>4387</v>
      </c>
      <c r="B1169" s="187"/>
      <c r="C1169" s="187"/>
      <c r="D1169" s="187"/>
      <c r="E1169" s="187"/>
      <c r="F1169" s="187"/>
    </row>
    <row r="1170" s="180" customFormat="true" ht="18.75" hidden="false" customHeight="false" outlineLevel="0" collapsed="false">
      <c r="A1170" s="179" t="s">
        <v>10</v>
      </c>
      <c r="B1170" s="178" t="n">
        <v>1</v>
      </c>
      <c r="C1170" s="178" t="n">
        <v>4</v>
      </c>
      <c r="D1170" s="215" t="s">
        <v>5656</v>
      </c>
      <c r="E1170" s="178" t="n">
        <v>7</v>
      </c>
      <c r="F1170" s="178" t="n">
        <v>10</v>
      </c>
    </row>
    <row r="1171" s="209" customFormat="true" ht="18.75" hidden="false" customHeight="false" outlineLevel="0" collapsed="false">
      <c r="A1171" s="187" t="s">
        <v>5403</v>
      </c>
      <c r="B1171" s="187"/>
      <c r="C1171" s="187"/>
      <c r="D1171" s="187"/>
      <c r="E1171" s="187"/>
      <c r="F1171" s="187"/>
    </row>
    <row r="1172" s="209" customFormat="true" ht="18.75" hidden="false" customHeight="false" outlineLevel="0" collapsed="false">
      <c r="A1172" s="187" t="s">
        <v>976</v>
      </c>
      <c r="B1172" s="187"/>
      <c r="C1172" s="187"/>
      <c r="D1172" s="187"/>
      <c r="E1172" s="187"/>
      <c r="F1172" s="187"/>
    </row>
    <row r="1173" s="209" customFormat="true" ht="18.75" hidden="false" customHeight="false" outlineLevel="0" collapsed="false">
      <c r="A1173" s="187" t="s">
        <v>5583</v>
      </c>
      <c r="B1173" s="187"/>
      <c r="C1173" s="188"/>
      <c r="D1173" s="188"/>
      <c r="E1173" s="187"/>
      <c r="F1173" s="187"/>
    </row>
    <row r="1174" s="209" customFormat="true" ht="18.75" hidden="false" customHeight="false" outlineLevel="0" collapsed="false">
      <c r="A1174" s="187" t="s">
        <v>5584</v>
      </c>
      <c r="B1174" s="187"/>
      <c r="C1174" s="188"/>
      <c r="D1174" s="188"/>
      <c r="E1174" s="187"/>
      <c r="F1174" s="187"/>
    </row>
    <row r="1175" s="209" customFormat="true" ht="18.75" hidden="false" customHeight="false" outlineLevel="0" collapsed="false">
      <c r="A1175" s="187" t="s">
        <v>5595</v>
      </c>
      <c r="B1175" s="187"/>
      <c r="C1175" s="188"/>
      <c r="D1175" s="188"/>
      <c r="E1175" s="187"/>
      <c r="F1175" s="187"/>
    </row>
    <row r="1176" s="209" customFormat="true" ht="18.75" hidden="false" customHeight="false" outlineLevel="0" collapsed="false">
      <c r="A1176" s="187" t="s">
        <v>8</v>
      </c>
      <c r="B1176" s="187"/>
      <c r="C1176" s="188"/>
      <c r="D1176" s="188"/>
      <c r="E1176" s="187"/>
      <c r="F1176" s="187"/>
    </row>
    <row r="1177" s="209" customFormat="true" ht="18.75" hidden="false" customHeight="false" outlineLevel="0" collapsed="false">
      <c r="A1177" s="187" t="s">
        <v>5611</v>
      </c>
      <c r="B1177" s="187"/>
      <c r="C1177" s="188"/>
      <c r="D1177" s="188"/>
      <c r="E1177" s="187"/>
      <c r="F1177" s="187"/>
    </row>
    <row r="1178" s="180" customFormat="true" ht="18.75" hidden="false" customHeight="false" outlineLevel="0" collapsed="false">
      <c r="A1178" s="179" t="s">
        <v>1237</v>
      </c>
      <c r="B1178" s="178" t="n">
        <v>3</v>
      </c>
      <c r="C1178" s="181" t="n">
        <v>4</v>
      </c>
      <c r="D1178" s="181"/>
      <c r="E1178" s="178" t="n">
        <v>10</v>
      </c>
      <c r="F1178" s="178" t="n">
        <v>10</v>
      </c>
    </row>
    <row r="1179" s="209" customFormat="true" ht="18.75" hidden="false" customHeight="false" outlineLevel="0" collapsed="false">
      <c r="A1179" s="189" t="s">
        <v>5585</v>
      </c>
      <c r="B1179" s="190"/>
      <c r="C1179" s="190"/>
      <c r="D1179" s="190"/>
      <c r="E1179" s="190"/>
      <c r="F1179" s="190"/>
    </row>
    <row r="1180" s="173" customFormat="true" ht="12.75" hidden="false" customHeight="false" outlineLevel="0" collapsed="false">
      <c r="B1180" s="173" t="n">
        <f aca="false">SUM(B1165:B1179)</f>
        <v>8</v>
      </c>
      <c r="C1180" s="173" t="n">
        <f aca="false">SUM(C1165:C1179)</f>
        <v>12</v>
      </c>
      <c r="E1180" s="173" t="n">
        <f aca="false">SUM(E1165:E1179)</f>
        <v>29</v>
      </c>
      <c r="F1180" s="173" t="n">
        <f aca="false">SUM(F1165:F1179)</f>
        <v>36</v>
      </c>
    </row>
    <row r="1186" customFormat="false" ht="12.75" hidden="false" customHeight="false" outlineLevel="0" collapsed="false">
      <c r="A1186" s="174" t="s">
        <v>5657</v>
      </c>
      <c r="B1186" s="174"/>
      <c r="C1186" s="174"/>
      <c r="D1186" s="174"/>
      <c r="E1186" s="174"/>
      <c r="F1186" s="174"/>
    </row>
    <row r="1187" customFormat="false" ht="12.75" hidden="false" customHeight="false" outlineLevel="0" collapsed="false">
      <c r="A1187" s="174"/>
      <c r="B1187" s="174"/>
      <c r="C1187" s="174"/>
      <c r="D1187" s="174"/>
      <c r="E1187" s="174"/>
      <c r="F1187" s="174"/>
    </row>
    <row r="1188" customFormat="false" ht="20.25" hidden="false" customHeight="false" outlineLevel="0" collapsed="false">
      <c r="A1188" s="201" t="s">
        <v>5580</v>
      </c>
      <c r="B1188" s="201" t="s">
        <v>5581</v>
      </c>
      <c r="C1188" s="201"/>
      <c r="D1188" s="201"/>
      <c r="E1188" s="201" t="s">
        <v>5582</v>
      </c>
      <c r="F1188" s="201"/>
    </row>
    <row r="1189" customFormat="false" ht="20.25" hidden="false" customHeight="false" outlineLevel="0" collapsed="false">
      <c r="A1189" s="201"/>
      <c r="B1189" s="201" t="s">
        <v>5399</v>
      </c>
      <c r="C1189" s="201" t="s">
        <v>5400</v>
      </c>
      <c r="D1189" s="201"/>
      <c r="E1189" s="201" t="s">
        <v>5399</v>
      </c>
      <c r="F1189" s="201" t="s">
        <v>5400</v>
      </c>
    </row>
    <row r="1190" customFormat="false" ht="18.75" hidden="false" customHeight="false" outlineLevel="0" collapsed="false">
      <c r="A1190" s="187" t="s">
        <v>119</v>
      </c>
      <c r="B1190" s="220"/>
      <c r="C1190" s="220"/>
      <c r="D1190" s="221"/>
      <c r="E1190" s="187"/>
      <c r="F1190" s="187"/>
    </row>
    <row r="1191" customFormat="false" ht="18.75" hidden="false" customHeight="false" outlineLevel="0" collapsed="false">
      <c r="A1191" s="187" t="s">
        <v>1146</v>
      </c>
      <c r="B1191" s="187"/>
      <c r="C1191" s="187"/>
      <c r="D1191" s="187"/>
      <c r="E1191" s="220"/>
      <c r="F1191" s="220"/>
    </row>
    <row r="1192" customFormat="false" ht="18.75" hidden="false" customHeight="false" outlineLevel="0" collapsed="false">
      <c r="A1192" s="187" t="s">
        <v>986</v>
      </c>
      <c r="B1192" s="187"/>
      <c r="C1192" s="187"/>
      <c r="D1192" s="187"/>
      <c r="E1192" s="187"/>
      <c r="F1192" s="187"/>
    </row>
    <row r="1193" customFormat="false" ht="18.75" hidden="false" customHeight="false" outlineLevel="0" collapsed="false">
      <c r="A1193" s="179" t="s">
        <v>517</v>
      </c>
      <c r="B1193" s="178"/>
      <c r="C1193" s="178"/>
      <c r="D1193" s="215"/>
      <c r="E1193" s="178"/>
      <c r="F1193" s="178"/>
    </row>
    <row r="1194" customFormat="false" ht="18.75" hidden="false" customHeight="false" outlineLevel="0" collapsed="false">
      <c r="A1194" s="187" t="s">
        <v>4387</v>
      </c>
      <c r="B1194" s="187"/>
      <c r="C1194" s="187"/>
      <c r="D1194" s="187"/>
      <c r="E1194" s="187"/>
      <c r="F1194" s="187"/>
    </row>
    <row r="1195" customFormat="false" ht="18.75" hidden="false" customHeight="false" outlineLevel="0" collapsed="false">
      <c r="A1195" s="179" t="s">
        <v>10</v>
      </c>
      <c r="B1195" s="178"/>
      <c r="C1195" s="178"/>
      <c r="D1195" s="215"/>
      <c r="E1195" s="178"/>
      <c r="F1195" s="178"/>
    </row>
    <row r="1196" customFormat="false" ht="18.75" hidden="false" customHeight="false" outlineLevel="0" collapsed="false">
      <c r="A1196" s="187" t="s">
        <v>5403</v>
      </c>
      <c r="B1196" s="187"/>
      <c r="C1196" s="187"/>
      <c r="D1196" s="187"/>
      <c r="E1196" s="187"/>
      <c r="F1196" s="187"/>
    </row>
    <row r="1197" customFormat="false" ht="18.75" hidden="false" customHeight="false" outlineLevel="0" collapsed="false">
      <c r="A1197" s="187" t="s">
        <v>976</v>
      </c>
      <c r="B1197" s="187"/>
      <c r="C1197" s="187"/>
      <c r="D1197" s="187"/>
      <c r="E1197" s="187"/>
      <c r="F1197" s="187"/>
    </row>
    <row r="1198" customFormat="false" ht="18.75" hidden="false" customHeight="false" outlineLevel="0" collapsed="false">
      <c r="A1198" s="187" t="s">
        <v>5583</v>
      </c>
      <c r="B1198" s="187"/>
      <c r="C1198" s="188"/>
      <c r="D1198" s="188"/>
      <c r="E1198" s="187"/>
      <c r="F1198" s="187"/>
    </row>
    <row r="1199" customFormat="false" ht="18.75" hidden="false" customHeight="false" outlineLevel="0" collapsed="false">
      <c r="A1199" s="187" t="s">
        <v>5584</v>
      </c>
      <c r="B1199" s="187"/>
      <c r="C1199" s="188"/>
      <c r="D1199" s="188"/>
      <c r="E1199" s="187"/>
      <c r="F1199" s="187"/>
    </row>
    <row r="1200" customFormat="false" ht="18.75" hidden="false" customHeight="false" outlineLevel="0" collapsed="false">
      <c r="A1200" s="187" t="s">
        <v>5595</v>
      </c>
      <c r="B1200" s="187"/>
      <c r="C1200" s="188"/>
      <c r="D1200" s="188"/>
      <c r="E1200" s="187"/>
      <c r="F1200" s="187"/>
    </row>
    <row r="1201" customFormat="false" ht="18.75" hidden="false" customHeight="false" outlineLevel="0" collapsed="false">
      <c r="A1201" s="187" t="s">
        <v>8</v>
      </c>
      <c r="B1201" s="187"/>
      <c r="C1201" s="188"/>
      <c r="D1201" s="188"/>
      <c r="E1201" s="187"/>
      <c r="F1201" s="187"/>
    </row>
    <row r="1202" customFormat="false" ht="18.75" hidden="false" customHeight="false" outlineLevel="0" collapsed="false">
      <c r="A1202" s="187" t="s">
        <v>5611</v>
      </c>
      <c r="B1202" s="187"/>
      <c r="C1202" s="188"/>
      <c r="D1202" s="188"/>
      <c r="E1202" s="187"/>
      <c r="F1202" s="187"/>
    </row>
    <row r="1203" customFormat="false" ht="18.75" hidden="false" customHeight="false" outlineLevel="0" collapsed="false">
      <c r="A1203" s="179" t="s">
        <v>1237</v>
      </c>
      <c r="B1203" s="178"/>
      <c r="C1203" s="181"/>
      <c r="D1203" s="181"/>
      <c r="E1203" s="178"/>
      <c r="F1203" s="178"/>
    </row>
    <row r="1204" customFormat="false" ht="18.75" hidden="false" customHeight="false" outlineLevel="0" collapsed="false">
      <c r="A1204" s="189" t="s">
        <v>5585</v>
      </c>
      <c r="B1204" s="190"/>
      <c r="C1204" s="190"/>
      <c r="D1204" s="190"/>
      <c r="E1204" s="190"/>
      <c r="F1204" s="190"/>
    </row>
    <row r="1205" customFormat="false" ht="12.75" hidden="false" customHeight="false" outlineLevel="0" collapsed="false">
      <c r="B1205" s="173" t="n">
        <f aca="false">SUM(B1190:B1204)</f>
        <v>0</v>
      </c>
      <c r="C1205" s="173" t="n">
        <f aca="false">SUM(C1190:C1204)</f>
        <v>0</v>
      </c>
      <c r="E1205" s="173" t="n">
        <f aca="false">SUM(E1190:E1204)</f>
        <v>0</v>
      </c>
      <c r="F1205" s="173" t="n">
        <f aca="false">SUM(F1190:F1204)</f>
        <v>0</v>
      </c>
    </row>
    <row r="1211" customFormat="false" ht="12.75" hidden="false" customHeight="false" outlineLevel="0" collapsed="false">
      <c r="A1211" s="174" t="s">
        <v>5658</v>
      </c>
      <c r="B1211" s="174"/>
      <c r="C1211" s="174"/>
      <c r="D1211" s="174"/>
      <c r="E1211" s="174"/>
      <c r="F1211" s="174"/>
    </row>
    <row r="1212" customFormat="false" ht="12.75" hidden="false" customHeight="false" outlineLevel="0" collapsed="false">
      <c r="A1212" s="174"/>
      <c r="B1212" s="174"/>
      <c r="C1212" s="174"/>
      <c r="D1212" s="174"/>
      <c r="E1212" s="174"/>
      <c r="F1212" s="174"/>
    </row>
    <row r="1213" customFormat="false" ht="20.25" hidden="false" customHeight="false" outlineLevel="0" collapsed="false">
      <c r="A1213" s="201" t="s">
        <v>5580</v>
      </c>
      <c r="B1213" s="201" t="s">
        <v>5581</v>
      </c>
      <c r="C1213" s="201"/>
      <c r="D1213" s="201"/>
      <c r="E1213" s="201" t="s">
        <v>5582</v>
      </c>
      <c r="F1213" s="201"/>
    </row>
    <row r="1214" customFormat="false" ht="20.25" hidden="false" customHeight="false" outlineLevel="0" collapsed="false">
      <c r="A1214" s="201"/>
      <c r="B1214" s="201" t="s">
        <v>5399</v>
      </c>
      <c r="C1214" s="201" t="s">
        <v>5400</v>
      </c>
      <c r="D1214" s="201"/>
      <c r="E1214" s="201" t="s">
        <v>5399</v>
      </c>
      <c r="F1214" s="201" t="s">
        <v>5400</v>
      </c>
    </row>
    <row r="1215" customFormat="false" ht="18.75" hidden="false" customHeight="false" outlineLevel="0" collapsed="false">
      <c r="A1215" s="187" t="s">
        <v>119</v>
      </c>
      <c r="B1215" s="220" t="n">
        <v>1</v>
      </c>
      <c r="C1215" s="220" t="n">
        <v>1</v>
      </c>
      <c r="D1215" s="221"/>
      <c r="E1215" s="187"/>
      <c r="F1215" s="187"/>
    </row>
    <row r="1216" customFormat="false" ht="18.75" hidden="false" customHeight="false" outlineLevel="0" collapsed="false">
      <c r="A1216" s="187" t="s">
        <v>1146</v>
      </c>
      <c r="B1216" s="187"/>
      <c r="C1216" s="187"/>
      <c r="D1216" s="187"/>
      <c r="E1216" s="220"/>
      <c r="F1216" s="220"/>
    </row>
    <row r="1217" customFormat="false" ht="18.75" hidden="false" customHeight="false" outlineLevel="0" collapsed="false">
      <c r="A1217" s="187" t="s">
        <v>986</v>
      </c>
      <c r="B1217" s="187"/>
      <c r="C1217" s="187" t="n">
        <v>1</v>
      </c>
      <c r="D1217" s="187"/>
      <c r="E1217" s="187"/>
      <c r="F1217" s="187"/>
    </row>
    <row r="1218" customFormat="false" ht="18.75" hidden="false" customHeight="false" outlineLevel="0" collapsed="false">
      <c r="A1218" s="179" t="s">
        <v>517</v>
      </c>
      <c r="B1218" s="178"/>
      <c r="C1218" s="178"/>
      <c r="D1218" s="215"/>
      <c r="E1218" s="178"/>
      <c r="F1218" s="178"/>
    </row>
    <row r="1219" customFormat="false" ht="18.75" hidden="false" customHeight="false" outlineLevel="0" collapsed="false">
      <c r="A1219" s="187" t="s">
        <v>4387</v>
      </c>
      <c r="B1219" s="187"/>
      <c r="C1219" s="187"/>
      <c r="D1219" s="187"/>
      <c r="E1219" s="187"/>
      <c r="F1219" s="187"/>
    </row>
    <row r="1220" customFormat="false" ht="18.75" hidden="false" customHeight="false" outlineLevel="0" collapsed="false">
      <c r="A1220" s="179" t="s">
        <v>10</v>
      </c>
      <c r="B1220" s="178"/>
      <c r="C1220" s="178"/>
      <c r="D1220" s="215"/>
      <c r="E1220" s="178"/>
      <c r="F1220" s="178"/>
    </row>
    <row r="1221" customFormat="false" ht="18.75" hidden="false" customHeight="false" outlineLevel="0" collapsed="false">
      <c r="A1221" s="187" t="s">
        <v>5403</v>
      </c>
      <c r="B1221" s="187"/>
      <c r="C1221" s="187"/>
      <c r="D1221" s="187"/>
      <c r="E1221" s="187"/>
      <c r="F1221" s="187"/>
    </row>
    <row r="1222" customFormat="false" ht="18.75" hidden="false" customHeight="false" outlineLevel="0" collapsed="false">
      <c r="A1222" s="187" t="s">
        <v>976</v>
      </c>
      <c r="B1222" s="187"/>
      <c r="C1222" s="187"/>
      <c r="D1222" s="187"/>
      <c r="E1222" s="187"/>
      <c r="F1222" s="187"/>
    </row>
    <row r="1223" customFormat="false" ht="18.75" hidden="false" customHeight="false" outlineLevel="0" collapsed="false">
      <c r="A1223" s="187" t="s">
        <v>5583</v>
      </c>
      <c r="B1223" s="187"/>
      <c r="C1223" s="188"/>
      <c r="D1223" s="188"/>
      <c r="E1223" s="187"/>
      <c r="F1223" s="187"/>
    </row>
    <row r="1224" customFormat="false" ht="18.75" hidden="false" customHeight="false" outlineLevel="0" collapsed="false">
      <c r="A1224" s="187" t="s">
        <v>5584</v>
      </c>
      <c r="B1224" s="187"/>
      <c r="C1224" s="188"/>
      <c r="D1224" s="188"/>
      <c r="E1224" s="187"/>
      <c r="F1224" s="187"/>
    </row>
    <row r="1225" customFormat="false" ht="18.75" hidden="false" customHeight="false" outlineLevel="0" collapsed="false">
      <c r="A1225" s="187" t="s">
        <v>5595</v>
      </c>
      <c r="B1225" s="187"/>
      <c r="C1225" s="188"/>
      <c r="D1225" s="188"/>
      <c r="E1225" s="187"/>
      <c r="F1225" s="187"/>
    </row>
    <row r="1226" customFormat="false" ht="18.75" hidden="false" customHeight="false" outlineLevel="0" collapsed="false">
      <c r="A1226" s="187" t="s">
        <v>8</v>
      </c>
      <c r="B1226" s="187"/>
      <c r="C1226" s="188"/>
      <c r="D1226" s="188"/>
      <c r="E1226" s="187"/>
      <c r="F1226" s="187"/>
    </row>
    <row r="1227" customFormat="false" ht="18.75" hidden="false" customHeight="false" outlineLevel="0" collapsed="false">
      <c r="A1227" s="187" t="s">
        <v>5611</v>
      </c>
      <c r="B1227" s="187"/>
      <c r="C1227" s="188"/>
      <c r="D1227" s="188"/>
      <c r="E1227" s="187"/>
      <c r="F1227" s="187"/>
    </row>
    <row r="1228" customFormat="false" ht="18.75" hidden="false" customHeight="false" outlineLevel="0" collapsed="false">
      <c r="A1228" s="179" t="s">
        <v>1237</v>
      </c>
      <c r="B1228" s="178" t="n">
        <v>2</v>
      </c>
      <c r="C1228" s="181" t="n">
        <v>2</v>
      </c>
      <c r="D1228" s="181"/>
      <c r="E1228" s="178"/>
      <c r="F1228" s="178"/>
    </row>
    <row r="1229" customFormat="false" ht="18.75" hidden="false" customHeight="false" outlineLevel="0" collapsed="false">
      <c r="A1229" s="189" t="s">
        <v>5585</v>
      </c>
      <c r="B1229" s="190"/>
      <c r="C1229" s="190"/>
      <c r="D1229" s="190"/>
      <c r="E1229" s="190"/>
      <c r="F1229" s="190"/>
    </row>
    <row r="1236" customFormat="false" ht="12.75" hidden="false" customHeight="false" outlineLevel="0" collapsed="false">
      <c r="A1236" s="174" t="s">
        <v>5659</v>
      </c>
      <c r="B1236" s="174"/>
      <c r="C1236" s="174"/>
      <c r="D1236" s="174"/>
      <c r="E1236" s="174"/>
      <c r="F1236" s="174"/>
    </row>
    <row r="1237" customFormat="false" ht="12.75" hidden="false" customHeight="false" outlineLevel="0" collapsed="false">
      <c r="A1237" s="174"/>
      <c r="B1237" s="174"/>
      <c r="C1237" s="174"/>
      <c r="D1237" s="174"/>
      <c r="E1237" s="174"/>
      <c r="F1237" s="174"/>
    </row>
    <row r="1238" customFormat="false" ht="20.25" hidden="false" customHeight="false" outlineLevel="0" collapsed="false">
      <c r="A1238" s="201" t="s">
        <v>5580</v>
      </c>
      <c r="B1238" s="201" t="s">
        <v>5581</v>
      </c>
      <c r="C1238" s="201"/>
      <c r="D1238" s="201"/>
      <c r="E1238" s="201" t="s">
        <v>5582</v>
      </c>
      <c r="F1238" s="201"/>
    </row>
    <row r="1239" customFormat="false" ht="20.25" hidden="false" customHeight="false" outlineLevel="0" collapsed="false">
      <c r="A1239" s="201"/>
      <c r="B1239" s="201" t="s">
        <v>5399</v>
      </c>
      <c r="C1239" s="201" t="s">
        <v>5400</v>
      </c>
      <c r="D1239" s="201"/>
      <c r="E1239" s="201" t="s">
        <v>5399</v>
      </c>
      <c r="F1239" s="201" t="s">
        <v>5400</v>
      </c>
    </row>
    <row r="1240" customFormat="false" ht="18.75" hidden="false" customHeight="false" outlineLevel="0" collapsed="false">
      <c r="A1240" s="187" t="s">
        <v>119</v>
      </c>
      <c r="B1240" s="220" t="n">
        <v>2</v>
      </c>
      <c r="C1240" s="220" t="n">
        <v>2</v>
      </c>
      <c r="D1240" s="221"/>
      <c r="E1240" s="187" t="n">
        <v>6</v>
      </c>
      <c r="F1240" s="187" t="n">
        <v>6</v>
      </c>
    </row>
    <row r="1241" customFormat="false" ht="18.75" hidden="false" customHeight="false" outlineLevel="0" collapsed="false">
      <c r="A1241" s="187" t="s">
        <v>1146</v>
      </c>
      <c r="B1241" s="187"/>
      <c r="C1241" s="187"/>
      <c r="D1241" s="187"/>
      <c r="E1241" s="220"/>
      <c r="F1241" s="220"/>
    </row>
    <row r="1242" customFormat="false" ht="18.75" hidden="false" customHeight="false" outlineLevel="0" collapsed="false">
      <c r="A1242" s="187" t="s">
        <v>986</v>
      </c>
      <c r="B1242" s="187" t="n">
        <v>1</v>
      </c>
      <c r="C1242" s="187" t="n">
        <v>1</v>
      </c>
      <c r="D1242" s="187"/>
      <c r="E1242" s="187"/>
      <c r="F1242" s="187"/>
    </row>
    <row r="1243" customFormat="false" ht="18.75" hidden="false" customHeight="false" outlineLevel="0" collapsed="false">
      <c r="A1243" s="179" t="s">
        <v>517</v>
      </c>
      <c r="B1243" s="178" t="n">
        <v>3</v>
      </c>
      <c r="C1243" s="178" t="n">
        <v>3</v>
      </c>
      <c r="D1243" s="215"/>
      <c r="E1243" s="178" t="n">
        <v>2</v>
      </c>
      <c r="F1243" s="178" t="n">
        <v>2</v>
      </c>
      <c r="G1243" s="71" t="s">
        <v>5660</v>
      </c>
      <c r="H1243" s="215" t="s">
        <v>5661</v>
      </c>
    </row>
    <row r="1244" customFormat="false" ht="18.75" hidden="false" customHeight="false" outlineLevel="0" collapsed="false">
      <c r="A1244" s="187" t="s">
        <v>4387</v>
      </c>
      <c r="B1244" s="187"/>
      <c r="C1244" s="187"/>
      <c r="D1244" s="187"/>
      <c r="E1244" s="187"/>
      <c r="F1244" s="187"/>
      <c r="H1244" s="215" t="s">
        <v>536</v>
      </c>
    </row>
    <row r="1245" customFormat="false" ht="18.75" hidden="false" customHeight="false" outlineLevel="0" collapsed="false">
      <c r="A1245" s="179" t="s">
        <v>10</v>
      </c>
      <c r="B1245" s="178" t="n">
        <v>1</v>
      </c>
      <c r="C1245" s="178" t="n">
        <v>1</v>
      </c>
      <c r="D1245" s="215"/>
      <c r="E1245" s="178" t="n">
        <v>1</v>
      </c>
      <c r="F1245" s="178" t="n">
        <v>1</v>
      </c>
    </row>
    <row r="1246" customFormat="false" ht="18.75" hidden="false" customHeight="false" outlineLevel="0" collapsed="false">
      <c r="A1246" s="187" t="s">
        <v>5403</v>
      </c>
      <c r="B1246" s="187"/>
      <c r="C1246" s="187"/>
      <c r="D1246" s="187"/>
      <c r="E1246" s="187"/>
      <c r="F1246" s="187"/>
    </row>
    <row r="1247" customFormat="false" ht="18.75" hidden="false" customHeight="false" outlineLevel="0" collapsed="false">
      <c r="A1247" s="187" t="s">
        <v>976</v>
      </c>
      <c r="B1247" s="187"/>
      <c r="C1247" s="187"/>
      <c r="D1247" s="187"/>
      <c r="E1247" s="187"/>
      <c r="F1247" s="187"/>
    </row>
    <row r="1248" customFormat="false" ht="18.75" hidden="false" customHeight="false" outlineLevel="0" collapsed="false">
      <c r="A1248" s="187" t="s">
        <v>5583</v>
      </c>
      <c r="B1248" s="187"/>
      <c r="C1248" s="188"/>
      <c r="D1248" s="188"/>
      <c r="E1248" s="187"/>
      <c r="F1248" s="187"/>
    </row>
    <row r="1249" customFormat="false" ht="18.75" hidden="false" customHeight="false" outlineLevel="0" collapsed="false">
      <c r="A1249" s="187" t="s">
        <v>5584</v>
      </c>
      <c r="B1249" s="187" t="n">
        <v>1</v>
      </c>
      <c r="C1249" s="188" t="n">
        <v>1</v>
      </c>
      <c r="D1249" s="188"/>
      <c r="E1249" s="187"/>
      <c r="F1249" s="187"/>
      <c r="G1249" s="71" t="s">
        <v>968</v>
      </c>
    </row>
    <row r="1250" customFormat="false" ht="18.75" hidden="false" customHeight="false" outlineLevel="0" collapsed="false">
      <c r="A1250" s="187" t="s">
        <v>5595</v>
      </c>
      <c r="B1250" s="187"/>
      <c r="C1250" s="188"/>
      <c r="D1250" s="188"/>
      <c r="E1250" s="187"/>
      <c r="F1250" s="187"/>
    </row>
    <row r="1251" customFormat="false" ht="18.75" hidden="false" customHeight="false" outlineLevel="0" collapsed="false">
      <c r="A1251" s="187" t="s">
        <v>8</v>
      </c>
      <c r="B1251" s="187"/>
      <c r="C1251" s="188"/>
      <c r="D1251" s="188"/>
      <c r="E1251" s="187"/>
      <c r="F1251" s="187"/>
    </row>
    <row r="1252" customFormat="false" ht="18.75" hidden="false" customHeight="false" outlineLevel="0" collapsed="false">
      <c r="A1252" s="187" t="s">
        <v>5611</v>
      </c>
      <c r="B1252" s="187"/>
      <c r="C1252" s="188"/>
      <c r="D1252" s="188"/>
      <c r="E1252" s="187"/>
      <c r="F1252" s="187"/>
    </row>
    <row r="1253" customFormat="false" ht="18.75" hidden="false" customHeight="false" outlineLevel="0" collapsed="false">
      <c r="A1253" s="179" t="s">
        <v>1237</v>
      </c>
      <c r="B1253" s="178" t="n">
        <v>2</v>
      </c>
      <c r="C1253" s="181" t="n">
        <v>3</v>
      </c>
      <c r="D1253" s="181"/>
      <c r="E1253" s="178" t="n">
        <v>1</v>
      </c>
      <c r="F1253" s="178" t="n">
        <v>1</v>
      </c>
      <c r="G1253" s="71" t="s">
        <v>5662</v>
      </c>
      <c r="H1253" s="213" t="s">
        <v>1514</v>
      </c>
    </row>
    <row r="1254" customFormat="false" ht="18.75" hidden="false" customHeight="false" outlineLevel="0" collapsed="false">
      <c r="A1254" s="189" t="s">
        <v>5585</v>
      </c>
      <c r="B1254" s="190"/>
      <c r="C1254" s="190"/>
      <c r="D1254" s="190"/>
      <c r="E1254" s="190"/>
      <c r="F1254" s="190"/>
    </row>
    <row r="1255" customFormat="false" ht="12.75" hidden="false" customHeight="false" outlineLevel="0" collapsed="false">
      <c r="B1255" s="173" t="n">
        <f aca="false">SUM(B1240:B1254)</f>
        <v>10</v>
      </c>
      <c r="C1255" s="173" t="n">
        <f aca="false">SUM(C1240:C1254)</f>
        <v>11</v>
      </c>
      <c r="E1255" s="173" t="n">
        <f aca="false">SUM(E1240:E1254)</f>
        <v>10</v>
      </c>
      <c r="F1255" s="173" t="n">
        <f aca="false">SUM(F1240:F1254)</f>
        <v>10</v>
      </c>
    </row>
    <row r="1259" customFormat="false" ht="12.75" hidden="false" customHeight="false" outlineLevel="0" collapsed="false">
      <c r="A1259" s="174" t="s">
        <v>5663</v>
      </c>
      <c r="B1259" s="174"/>
      <c r="C1259" s="174"/>
      <c r="D1259" s="174"/>
      <c r="E1259" s="174"/>
      <c r="F1259" s="174"/>
    </row>
    <row r="1260" customFormat="false" ht="12.75" hidden="false" customHeight="false" outlineLevel="0" collapsed="false">
      <c r="A1260" s="174"/>
      <c r="B1260" s="174"/>
      <c r="C1260" s="174"/>
      <c r="D1260" s="174"/>
      <c r="E1260" s="174"/>
      <c r="F1260" s="174"/>
    </row>
    <row r="1261" customFormat="false" ht="20.25" hidden="false" customHeight="false" outlineLevel="0" collapsed="false">
      <c r="A1261" s="201" t="s">
        <v>5580</v>
      </c>
      <c r="B1261" s="201" t="s">
        <v>5581</v>
      </c>
      <c r="C1261" s="201"/>
      <c r="D1261" s="201"/>
      <c r="E1261" s="201" t="s">
        <v>5582</v>
      </c>
      <c r="F1261" s="201"/>
    </row>
    <row r="1262" customFormat="false" ht="20.25" hidden="false" customHeight="false" outlineLevel="0" collapsed="false">
      <c r="A1262" s="201"/>
      <c r="B1262" s="201" t="s">
        <v>5399</v>
      </c>
      <c r="C1262" s="201" t="s">
        <v>5400</v>
      </c>
      <c r="D1262" s="201"/>
      <c r="E1262" s="201" t="s">
        <v>5399</v>
      </c>
      <c r="F1262" s="201" t="s">
        <v>5400</v>
      </c>
    </row>
    <row r="1263" customFormat="false" ht="18.75" hidden="false" customHeight="false" outlineLevel="0" collapsed="false">
      <c r="A1263" s="187" t="s">
        <v>119</v>
      </c>
      <c r="B1263" s="220" t="n">
        <v>5</v>
      </c>
      <c r="C1263" s="220" t="n">
        <v>6</v>
      </c>
      <c r="D1263" s="221"/>
      <c r="E1263" s="187" t="n">
        <v>2</v>
      </c>
      <c r="F1263" s="187" t="n">
        <v>3</v>
      </c>
    </row>
    <row r="1264" customFormat="false" ht="18.75" hidden="false" customHeight="false" outlineLevel="0" collapsed="false">
      <c r="A1264" s="187" t="s">
        <v>1146</v>
      </c>
      <c r="B1264" s="187"/>
      <c r="C1264" s="187"/>
      <c r="D1264" s="187"/>
      <c r="E1264" s="220" t="n">
        <v>1</v>
      </c>
      <c r="F1264" s="220" t="n">
        <v>3</v>
      </c>
    </row>
    <row r="1265" customFormat="false" ht="18.75" hidden="false" customHeight="false" outlineLevel="0" collapsed="false">
      <c r="A1265" s="187" t="s">
        <v>986</v>
      </c>
      <c r="B1265" s="187"/>
      <c r="C1265" s="187"/>
      <c r="D1265" s="187"/>
      <c r="E1265" s="187" t="n">
        <v>1</v>
      </c>
      <c r="F1265" s="187" t="n">
        <v>1</v>
      </c>
    </row>
    <row r="1266" customFormat="false" ht="18.75" hidden="false" customHeight="false" outlineLevel="0" collapsed="false">
      <c r="A1266" s="179" t="s">
        <v>517</v>
      </c>
      <c r="B1266" s="178" t="n">
        <v>1</v>
      </c>
      <c r="C1266" s="178" t="n">
        <v>1</v>
      </c>
      <c r="D1266" s="215"/>
      <c r="E1266" s="178"/>
      <c r="F1266" s="178" t="n">
        <v>2</v>
      </c>
    </row>
    <row r="1267" customFormat="false" ht="18.75" hidden="false" customHeight="false" outlineLevel="0" collapsed="false">
      <c r="A1267" s="187" t="s">
        <v>4387</v>
      </c>
      <c r="B1267" s="187"/>
      <c r="C1267" s="187"/>
      <c r="D1267" s="187"/>
      <c r="E1267" s="187"/>
      <c r="F1267" s="187"/>
    </row>
    <row r="1268" customFormat="false" ht="18.75" hidden="false" customHeight="false" outlineLevel="0" collapsed="false">
      <c r="A1268" s="179" t="s">
        <v>10</v>
      </c>
      <c r="B1268" s="178"/>
      <c r="C1268" s="178"/>
      <c r="D1268" s="215"/>
      <c r="E1268" s="178"/>
      <c r="F1268" s="178"/>
    </row>
    <row r="1269" customFormat="false" ht="18.75" hidden="false" customHeight="false" outlineLevel="0" collapsed="false">
      <c r="A1269" s="187" t="s">
        <v>976</v>
      </c>
      <c r="B1269" s="187"/>
      <c r="C1269" s="187"/>
      <c r="D1269" s="187"/>
      <c r="E1269" s="187"/>
      <c r="F1269" s="187"/>
    </row>
    <row r="1270" customFormat="false" ht="18.75" hidden="false" customHeight="false" outlineLevel="0" collapsed="false">
      <c r="A1270" s="187" t="s">
        <v>5583</v>
      </c>
      <c r="B1270" s="187"/>
      <c r="C1270" s="188"/>
      <c r="D1270" s="188"/>
      <c r="E1270" s="187"/>
      <c r="F1270" s="187"/>
    </row>
    <row r="1271" customFormat="false" ht="18.75" hidden="false" customHeight="false" outlineLevel="0" collapsed="false">
      <c r="A1271" s="187" t="s">
        <v>5584</v>
      </c>
      <c r="B1271" s="187"/>
      <c r="C1271" s="188"/>
      <c r="D1271" s="188"/>
      <c r="E1271" s="187"/>
      <c r="F1271" s="187"/>
    </row>
    <row r="1272" customFormat="false" ht="18.75" hidden="false" customHeight="false" outlineLevel="0" collapsed="false">
      <c r="A1272" s="187" t="s">
        <v>5595</v>
      </c>
      <c r="B1272" s="187"/>
      <c r="C1272" s="188"/>
      <c r="D1272" s="188"/>
      <c r="E1272" s="187"/>
      <c r="F1272" s="187"/>
    </row>
    <row r="1273" customFormat="false" ht="18.75" hidden="false" customHeight="false" outlineLevel="0" collapsed="false">
      <c r="A1273" s="187" t="s">
        <v>8</v>
      </c>
      <c r="B1273" s="187"/>
      <c r="C1273" s="188"/>
      <c r="D1273" s="188"/>
      <c r="E1273" s="187"/>
      <c r="F1273" s="187"/>
    </row>
    <row r="1274" customFormat="false" ht="18.75" hidden="false" customHeight="false" outlineLevel="0" collapsed="false">
      <c r="A1274" s="187" t="s">
        <v>5611</v>
      </c>
      <c r="B1274" s="187"/>
      <c r="C1274" s="188"/>
      <c r="D1274" s="188"/>
      <c r="E1274" s="187"/>
      <c r="F1274" s="187"/>
    </row>
    <row r="1275" customFormat="false" ht="18.75" hidden="false" customHeight="false" outlineLevel="0" collapsed="false">
      <c r="A1275" s="179" t="s">
        <v>1237</v>
      </c>
      <c r="B1275" s="178" t="n">
        <v>1</v>
      </c>
      <c r="C1275" s="181" t="n">
        <v>3</v>
      </c>
      <c r="D1275" s="181"/>
      <c r="E1275" s="178"/>
      <c r="F1275" s="178"/>
    </row>
    <row r="1276" customFormat="false" ht="18.75" hidden="false" customHeight="false" outlineLevel="0" collapsed="false">
      <c r="A1276" s="179" t="s">
        <v>5</v>
      </c>
      <c r="B1276" s="178"/>
      <c r="C1276" s="181"/>
      <c r="D1276" s="181"/>
      <c r="E1276" s="178" t="n">
        <v>1</v>
      </c>
      <c r="F1276" s="178" t="n">
        <v>2</v>
      </c>
    </row>
    <row r="1277" customFormat="false" ht="18.75" hidden="false" customHeight="false" outlineLevel="0" collapsed="false">
      <c r="A1277" s="189" t="s">
        <v>5585</v>
      </c>
      <c r="B1277" s="190"/>
      <c r="C1277" s="190"/>
      <c r="D1277" s="190"/>
      <c r="E1277" s="190"/>
      <c r="F1277" s="190"/>
    </row>
    <row r="1278" customFormat="false" ht="12.75" hidden="false" customHeight="false" outlineLevel="0" collapsed="false">
      <c r="B1278" s="173" t="n">
        <f aca="false">SUM(B1263:B1277)</f>
        <v>7</v>
      </c>
      <c r="C1278" s="173" t="n">
        <f aca="false">SUM(C1263:C1277)</f>
        <v>10</v>
      </c>
      <c r="E1278" s="173" t="n">
        <f aca="false">SUM(E1263:E1277)</f>
        <v>5</v>
      </c>
      <c r="F1278" s="173" t="n">
        <f aca="false">SUM(F1263:F1277)</f>
        <v>11</v>
      </c>
    </row>
    <row r="1283" customFormat="false" ht="12.75" hidden="false" customHeight="false" outlineLevel="0" collapsed="false">
      <c r="A1283" s="174" t="s">
        <v>5664</v>
      </c>
      <c r="B1283" s="174"/>
      <c r="C1283" s="174"/>
      <c r="D1283" s="174"/>
      <c r="E1283" s="174"/>
      <c r="F1283" s="174"/>
    </row>
    <row r="1284" customFormat="false" ht="12.75" hidden="false" customHeight="false" outlineLevel="0" collapsed="false">
      <c r="A1284" s="174"/>
      <c r="B1284" s="174"/>
      <c r="C1284" s="174"/>
      <c r="D1284" s="174"/>
      <c r="E1284" s="174"/>
      <c r="F1284" s="174"/>
    </row>
    <row r="1285" customFormat="false" ht="20.25" hidden="false" customHeight="false" outlineLevel="0" collapsed="false">
      <c r="A1285" s="201" t="s">
        <v>5580</v>
      </c>
      <c r="B1285" s="201" t="s">
        <v>5581</v>
      </c>
      <c r="C1285" s="201"/>
      <c r="D1285" s="201"/>
      <c r="E1285" s="201" t="s">
        <v>5582</v>
      </c>
      <c r="F1285" s="201"/>
    </row>
    <row r="1286" customFormat="false" ht="20.25" hidden="false" customHeight="false" outlineLevel="0" collapsed="false">
      <c r="A1286" s="201"/>
      <c r="B1286" s="201" t="s">
        <v>5399</v>
      </c>
      <c r="C1286" s="201" t="s">
        <v>5400</v>
      </c>
      <c r="D1286" s="201"/>
      <c r="E1286" s="201" t="s">
        <v>5399</v>
      </c>
      <c r="F1286" s="201" t="s">
        <v>5400</v>
      </c>
    </row>
    <row r="1287" s="180" customFormat="true" ht="18.75" hidden="false" customHeight="false" outlineLevel="0" collapsed="false">
      <c r="A1287" s="179" t="s">
        <v>119</v>
      </c>
      <c r="B1287" s="211" t="n">
        <v>6</v>
      </c>
      <c r="C1287" s="211" t="n">
        <v>7</v>
      </c>
      <c r="D1287" s="216"/>
      <c r="E1287" s="178" t="n">
        <v>4</v>
      </c>
      <c r="F1287" s="178" t="n">
        <v>5</v>
      </c>
    </row>
    <row r="1288" customFormat="false" ht="18.75" hidden="false" customHeight="false" outlineLevel="0" collapsed="false">
      <c r="A1288" s="187" t="s">
        <v>1146</v>
      </c>
      <c r="B1288" s="187"/>
      <c r="C1288" s="187"/>
      <c r="D1288" s="187"/>
      <c r="E1288" s="220"/>
      <c r="F1288" s="220"/>
    </row>
    <row r="1289" customFormat="false" ht="18.75" hidden="false" customHeight="false" outlineLevel="0" collapsed="false">
      <c r="A1289" s="187" t="s">
        <v>986</v>
      </c>
      <c r="B1289" s="187"/>
      <c r="C1289" s="187"/>
      <c r="D1289" s="187"/>
      <c r="E1289" s="187" t="n">
        <v>1</v>
      </c>
      <c r="F1289" s="187" t="n">
        <v>1</v>
      </c>
    </row>
    <row r="1290" customFormat="false" ht="18.75" hidden="false" customHeight="false" outlineLevel="0" collapsed="false">
      <c r="A1290" s="179" t="s">
        <v>517</v>
      </c>
      <c r="B1290" s="178" t="n">
        <v>1</v>
      </c>
      <c r="C1290" s="178" t="n">
        <v>3</v>
      </c>
      <c r="D1290" s="215"/>
      <c r="E1290" s="178"/>
      <c r="F1290" s="178"/>
    </row>
    <row r="1291" customFormat="false" ht="18.75" hidden="false" customHeight="false" outlineLevel="0" collapsed="false">
      <c r="A1291" s="187" t="s">
        <v>4387</v>
      </c>
      <c r="B1291" s="187"/>
      <c r="C1291" s="187"/>
      <c r="D1291" s="187"/>
      <c r="E1291" s="187"/>
      <c r="F1291" s="187"/>
    </row>
    <row r="1292" customFormat="false" ht="18.75" hidden="false" customHeight="false" outlineLevel="0" collapsed="false">
      <c r="A1292" s="179" t="s">
        <v>10</v>
      </c>
      <c r="B1292" s="178" t="n">
        <v>1</v>
      </c>
      <c r="C1292" s="178" t="n">
        <v>1</v>
      </c>
      <c r="D1292" s="215"/>
      <c r="E1292" s="178"/>
      <c r="F1292" s="178"/>
    </row>
    <row r="1293" customFormat="false" ht="18.75" hidden="false" customHeight="false" outlineLevel="0" collapsed="false">
      <c r="A1293" s="187" t="s">
        <v>976</v>
      </c>
      <c r="B1293" s="187"/>
      <c r="C1293" s="187"/>
      <c r="D1293" s="187"/>
      <c r="E1293" s="187"/>
      <c r="F1293" s="187"/>
    </row>
    <row r="1294" customFormat="false" ht="18.75" hidden="false" customHeight="false" outlineLevel="0" collapsed="false">
      <c r="A1294" s="187" t="s">
        <v>5583</v>
      </c>
      <c r="B1294" s="187"/>
      <c r="C1294" s="188"/>
      <c r="D1294" s="188"/>
      <c r="E1294" s="187"/>
      <c r="F1294" s="187"/>
    </row>
    <row r="1295" customFormat="false" ht="18.75" hidden="false" customHeight="false" outlineLevel="0" collapsed="false">
      <c r="A1295" s="187" t="s">
        <v>5584</v>
      </c>
      <c r="B1295" s="187"/>
      <c r="C1295" s="188"/>
      <c r="D1295" s="188"/>
      <c r="E1295" s="187"/>
      <c r="F1295" s="187"/>
    </row>
    <row r="1296" customFormat="false" ht="18.75" hidden="false" customHeight="false" outlineLevel="0" collapsed="false">
      <c r="A1296" s="187" t="s">
        <v>5595</v>
      </c>
      <c r="B1296" s="187"/>
      <c r="C1296" s="188"/>
      <c r="D1296" s="188"/>
      <c r="E1296" s="187"/>
      <c r="F1296" s="187"/>
    </row>
    <row r="1297" customFormat="false" ht="18.75" hidden="false" customHeight="false" outlineLevel="0" collapsed="false">
      <c r="A1297" s="187" t="s">
        <v>8</v>
      </c>
      <c r="B1297" s="187"/>
      <c r="C1297" s="188"/>
      <c r="D1297" s="188"/>
      <c r="E1297" s="187"/>
      <c r="F1297" s="187"/>
    </row>
    <row r="1298" customFormat="false" ht="18.75" hidden="false" customHeight="false" outlineLevel="0" collapsed="false">
      <c r="A1298" s="187" t="s">
        <v>5611</v>
      </c>
      <c r="B1298" s="187"/>
      <c r="C1298" s="188"/>
      <c r="D1298" s="188"/>
      <c r="E1298" s="187"/>
      <c r="F1298" s="187"/>
    </row>
    <row r="1299" s="180" customFormat="true" ht="18.75" hidden="false" customHeight="false" outlineLevel="0" collapsed="false">
      <c r="A1299" s="179" t="s">
        <v>1237</v>
      </c>
      <c r="B1299" s="178" t="n">
        <v>4</v>
      </c>
      <c r="C1299" s="181" t="n">
        <v>4</v>
      </c>
      <c r="D1299" s="181"/>
      <c r="E1299" s="178"/>
      <c r="F1299" s="178"/>
    </row>
    <row r="1300" customFormat="false" ht="18.75" hidden="false" customHeight="false" outlineLevel="0" collapsed="false">
      <c r="A1300" s="187" t="s">
        <v>5</v>
      </c>
      <c r="B1300" s="178"/>
      <c r="C1300" s="181"/>
      <c r="D1300" s="181"/>
      <c r="E1300" s="178"/>
      <c r="F1300" s="178"/>
    </row>
    <row r="1301" customFormat="false" ht="18.75" hidden="false" customHeight="false" outlineLevel="0" collapsed="false">
      <c r="A1301" s="189" t="s">
        <v>5585</v>
      </c>
      <c r="B1301" s="190"/>
      <c r="C1301" s="190"/>
      <c r="D1301" s="190"/>
      <c r="E1301" s="190"/>
      <c r="F1301" s="190"/>
    </row>
    <row r="1302" customFormat="false" ht="12.75" hidden="false" customHeight="false" outlineLevel="0" collapsed="false">
      <c r="B1302" s="173" t="n">
        <f aca="false">SUM(B1287:B1301)</f>
        <v>12</v>
      </c>
      <c r="C1302" s="173" t="n">
        <f aca="false">SUM(C1287:C1301)</f>
        <v>15</v>
      </c>
      <c r="E1302" s="173" t="n">
        <f aca="false">SUM(E1287:E1301)</f>
        <v>5</v>
      </c>
      <c r="F1302" s="173" t="n">
        <f aca="false">SUM(F1287:F1301)</f>
        <v>6</v>
      </c>
    </row>
    <row r="1308" customFormat="false" ht="12.75" hidden="false" customHeight="false" outlineLevel="0" collapsed="false">
      <c r="A1308" s="174" t="s">
        <v>5665</v>
      </c>
      <c r="B1308" s="174"/>
      <c r="C1308" s="174"/>
      <c r="D1308" s="174"/>
      <c r="E1308" s="174"/>
      <c r="F1308" s="174"/>
    </row>
    <row r="1309" customFormat="false" ht="12.75" hidden="false" customHeight="false" outlineLevel="0" collapsed="false">
      <c r="A1309" s="174"/>
      <c r="B1309" s="174"/>
      <c r="C1309" s="174"/>
      <c r="D1309" s="174"/>
      <c r="E1309" s="174"/>
      <c r="F1309" s="174"/>
    </row>
    <row r="1310" customFormat="false" ht="20.25" hidden="false" customHeight="false" outlineLevel="0" collapsed="false">
      <c r="A1310" s="201" t="s">
        <v>5580</v>
      </c>
      <c r="B1310" s="201" t="s">
        <v>5581</v>
      </c>
      <c r="C1310" s="201"/>
      <c r="D1310" s="201"/>
      <c r="E1310" s="201" t="s">
        <v>5582</v>
      </c>
      <c r="F1310" s="201"/>
    </row>
    <row r="1311" customFormat="false" ht="20.25" hidden="false" customHeight="false" outlineLevel="0" collapsed="false">
      <c r="A1311" s="201"/>
      <c r="B1311" s="201" t="s">
        <v>5399</v>
      </c>
      <c r="C1311" s="201" t="s">
        <v>5400</v>
      </c>
      <c r="D1311" s="201"/>
      <c r="E1311" s="201" t="s">
        <v>5399</v>
      </c>
      <c r="F1311" s="201" t="s">
        <v>5400</v>
      </c>
    </row>
    <row r="1312" customFormat="false" ht="18.75" hidden="false" customHeight="false" outlineLevel="0" collapsed="false">
      <c r="A1312" s="179" t="s">
        <v>119</v>
      </c>
      <c r="B1312" s="211" t="n">
        <v>2</v>
      </c>
      <c r="C1312" s="211" t="n">
        <v>2</v>
      </c>
      <c r="D1312" s="216"/>
      <c r="E1312" s="178" t="n">
        <v>3</v>
      </c>
      <c r="F1312" s="178" t="n">
        <v>6</v>
      </c>
    </row>
    <row r="1313" customFormat="false" ht="18.75" hidden="false" customHeight="false" outlineLevel="0" collapsed="false">
      <c r="A1313" s="187" t="s">
        <v>1146</v>
      </c>
      <c r="B1313" s="187"/>
      <c r="C1313" s="187"/>
      <c r="D1313" s="187"/>
      <c r="E1313" s="220"/>
      <c r="F1313" s="220"/>
    </row>
    <row r="1314" customFormat="false" ht="18.75" hidden="false" customHeight="false" outlineLevel="0" collapsed="false">
      <c r="A1314" s="187" t="s">
        <v>986</v>
      </c>
      <c r="B1314" s="187"/>
      <c r="C1314" s="187"/>
      <c r="D1314" s="187"/>
      <c r="E1314" s="187" t="n">
        <v>2</v>
      </c>
      <c r="F1314" s="187" t="n">
        <v>5</v>
      </c>
    </row>
    <row r="1315" customFormat="false" ht="18.75" hidden="false" customHeight="false" outlineLevel="0" collapsed="false">
      <c r="A1315" s="187" t="s">
        <v>517</v>
      </c>
      <c r="B1315" s="178"/>
      <c r="C1315" s="178"/>
      <c r="D1315" s="215"/>
      <c r="E1315" s="178" t="n">
        <v>1</v>
      </c>
      <c r="F1315" s="178" t="n">
        <v>2</v>
      </c>
    </row>
    <row r="1316" customFormat="false" ht="18.75" hidden="false" customHeight="false" outlineLevel="0" collapsed="false">
      <c r="A1316" s="187" t="s">
        <v>4387</v>
      </c>
      <c r="B1316" s="187"/>
      <c r="C1316" s="187"/>
      <c r="D1316" s="187"/>
      <c r="E1316" s="187"/>
      <c r="F1316" s="187"/>
    </row>
    <row r="1317" customFormat="false" ht="18.75" hidden="false" customHeight="false" outlineLevel="0" collapsed="false">
      <c r="A1317" s="179" t="s">
        <v>10</v>
      </c>
      <c r="B1317" s="178"/>
      <c r="C1317" s="178"/>
      <c r="D1317" s="215"/>
      <c r="E1317" s="178" t="n">
        <v>2</v>
      </c>
      <c r="F1317" s="178" t="n">
        <v>2</v>
      </c>
    </row>
    <row r="1318" customFormat="false" ht="18.75" hidden="false" customHeight="false" outlineLevel="0" collapsed="false">
      <c r="A1318" s="187" t="s">
        <v>976</v>
      </c>
      <c r="B1318" s="187"/>
      <c r="C1318" s="187"/>
      <c r="D1318" s="187"/>
      <c r="E1318" s="187"/>
      <c r="F1318" s="187"/>
    </row>
    <row r="1319" customFormat="false" ht="18.75" hidden="false" customHeight="false" outlineLevel="0" collapsed="false">
      <c r="A1319" s="187" t="s">
        <v>5583</v>
      </c>
      <c r="B1319" s="187"/>
      <c r="C1319" s="188"/>
      <c r="D1319" s="188"/>
      <c r="E1319" s="187"/>
      <c r="F1319" s="187"/>
    </row>
    <row r="1320" customFormat="false" ht="18.75" hidden="false" customHeight="false" outlineLevel="0" collapsed="false">
      <c r="A1320" s="187" t="s">
        <v>5584</v>
      </c>
      <c r="B1320" s="187"/>
      <c r="C1320" s="188"/>
      <c r="D1320" s="188"/>
      <c r="E1320" s="187"/>
      <c r="F1320" s="187"/>
    </row>
    <row r="1321" customFormat="false" ht="18.75" hidden="false" customHeight="false" outlineLevel="0" collapsed="false">
      <c r="A1321" s="187" t="s">
        <v>5595</v>
      </c>
      <c r="B1321" s="187"/>
      <c r="C1321" s="188"/>
      <c r="D1321" s="188"/>
      <c r="E1321" s="187"/>
      <c r="F1321" s="187"/>
    </row>
    <row r="1322" customFormat="false" ht="18.75" hidden="false" customHeight="false" outlineLevel="0" collapsed="false">
      <c r="A1322" s="187" t="s">
        <v>8</v>
      </c>
      <c r="B1322" s="187"/>
      <c r="C1322" s="188"/>
      <c r="D1322" s="188"/>
      <c r="E1322" s="187"/>
      <c r="F1322" s="187"/>
    </row>
    <row r="1323" customFormat="false" ht="18.75" hidden="false" customHeight="false" outlineLevel="0" collapsed="false">
      <c r="A1323" s="187" t="s">
        <v>5611</v>
      </c>
      <c r="B1323" s="187"/>
      <c r="C1323" s="188"/>
      <c r="D1323" s="188"/>
      <c r="E1323" s="187"/>
      <c r="F1323" s="187"/>
    </row>
    <row r="1324" customFormat="false" ht="18.75" hidden="false" customHeight="false" outlineLevel="0" collapsed="false">
      <c r="A1324" s="179" t="s">
        <v>1237</v>
      </c>
      <c r="B1324" s="178" t="n">
        <v>1</v>
      </c>
      <c r="C1324" s="181" t="n">
        <v>2</v>
      </c>
      <c r="D1324" s="181"/>
      <c r="E1324" s="178"/>
      <c r="F1324" s="178"/>
    </row>
    <row r="1325" customFormat="false" ht="18.75" hidden="false" customHeight="false" outlineLevel="0" collapsed="false">
      <c r="A1325" s="187" t="s">
        <v>5</v>
      </c>
      <c r="B1325" s="178"/>
      <c r="C1325" s="181"/>
      <c r="D1325" s="181"/>
      <c r="E1325" s="178"/>
      <c r="F1325" s="178"/>
    </row>
    <row r="1326" customFormat="false" ht="18.75" hidden="false" customHeight="false" outlineLevel="0" collapsed="false">
      <c r="A1326" s="189" t="s">
        <v>5585</v>
      </c>
      <c r="B1326" s="190"/>
      <c r="C1326" s="190"/>
      <c r="D1326" s="190"/>
      <c r="E1326" s="190"/>
      <c r="F1326" s="190"/>
    </row>
    <row r="1327" customFormat="false" ht="12.75" hidden="false" customHeight="false" outlineLevel="0" collapsed="false">
      <c r="B1327" s="173" t="n">
        <f aca="false">SUM(B1312:B1326)</f>
        <v>3</v>
      </c>
      <c r="C1327" s="173" t="n">
        <f aca="false">SUM(C1312:C1326)</f>
        <v>4</v>
      </c>
      <c r="E1327" s="173" t="n">
        <f aca="false">SUM(E1312:E1326)</f>
        <v>8</v>
      </c>
      <c r="F1327" s="173" t="n">
        <f aca="false">SUM(F1312:F1326)</f>
        <v>15</v>
      </c>
    </row>
    <row r="1333" customFormat="false" ht="12.75" hidden="false" customHeight="false" outlineLevel="0" collapsed="false">
      <c r="A1333" s="174" t="s">
        <v>5666</v>
      </c>
      <c r="B1333" s="174"/>
      <c r="C1333" s="174"/>
      <c r="D1333" s="174"/>
      <c r="E1333" s="174"/>
      <c r="F1333" s="174"/>
    </row>
    <row r="1334" customFormat="false" ht="12.75" hidden="false" customHeight="false" outlineLevel="0" collapsed="false">
      <c r="A1334" s="174"/>
      <c r="B1334" s="174"/>
      <c r="C1334" s="174"/>
      <c r="D1334" s="174"/>
      <c r="E1334" s="174"/>
      <c r="F1334" s="174"/>
    </row>
    <row r="1335" customFormat="false" ht="20.25" hidden="false" customHeight="false" outlineLevel="0" collapsed="false">
      <c r="A1335" s="201" t="s">
        <v>5580</v>
      </c>
      <c r="B1335" s="201" t="s">
        <v>5581</v>
      </c>
      <c r="C1335" s="201"/>
      <c r="D1335" s="201"/>
      <c r="E1335" s="201" t="s">
        <v>5582</v>
      </c>
      <c r="F1335" s="201"/>
    </row>
    <row r="1336" customFormat="false" ht="20.25" hidden="false" customHeight="false" outlineLevel="0" collapsed="false">
      <c r="A1336" s="201"/>
      <c r="B1336" s="201" t="s">
        <v>5399</v>
      </c>
      <c r="C1336" s="201" t="s">
        <v>5400</v>
      </c>
      <c r="D1336" s="201"/>
      <c r="E1336" s="201" t="s">
        <v>5399</v>
      </c>
      <c r="F1336" s="201" t="s">
        <v>5400</v>
      </c>
    </row>
    <row r="1337" customFormat="false" ht="18.75" hidden="false" customHeight="false" outlineLevel="0" collapsed="false">
      <c r="A1337" s="179" t="s">
        <v>119</v>
      </c>
      <c r="B1337" s="211"/>
      <c r="C1337" s="211"/>
      <c r="D1337" s="216"/>
      <c r="E1337" s="178"/>
      <c r="F1337" s="178"/>
    </row>
    <row r="1338" customFormat="false" ht="18.75" hidden="false" customHeight="false" outlineLevel="0" collapsed="false">
      <c r="A1338" s="187" t="s">
        <v>1146</v>
      </c>
      <c r="B1338" s="187"/>
      <c r="C1338" s="187"/>
      <c r="D1338" s="187"/>
      <c r="E1338" s="220"/>
      <c r="F1338" s="220"/>
    </row>
    <row r="1339" customFormat="false" ht="18.75" hidden="false" customHeight="false" outlineLevel="0" collapsed="false">
      <c r="A1339" s="187" t="s">
        <v>986</v>
      </c>
      <c r="B1339" s="187"/>
      <c r="C1339" s="187"/>
      <c r="D1339" s="187"/>
      <c r="E1339" s="187"/>
      <c r="F1339" s="187"/>
    </row>
    <row r="1340" customFormat="false" ht="18.75" hidden="false" customHeight="false" outlineLevel="0" collapsed="false">
      <c r="A1340" s="187" t="s">
        <v>517</v>
      </c>
      <c r="B1340" s="178"/>
      <c r="C1340" s="178"/>
      <c r="D1340" s="215"/>
      <c r="E1340" s="178"/>
      <c r="F1340" s="178"/>
    </row>
    <row r="1341" customFormat="false" ht="18.75" hidden="false" customHeight="false" outlineLevel="0" collapsed="false">
      <c r="A1341" s="187" t="s">
        <v>4387</v>
      </c>
      <c r="B1341" s="187"/>
      <c r="C1341" s="187"/>
      <c r="D1341" s="187"/>
      <c r="E1341" s="187"/>
      <c r="F1341" s="187"/>
    </row>
    <row r="1342" customFormat="false" ht="18.75" hidden="false" customHeight="false" outlineLevel="0" collapsed="false">
      <c r="A1342" s="179" t="s">
        <v>10</v>
      </c>
      <c r="B1342" s="178"/>
      <c r="C1342" s="178"/>
      <c r="D1342" s="215"/>
      <c r="E1342" s="178"/>
      <c r="F1342" s="178"/>
    </row>
    <row r="1343" customFormat="false" ht="18.75" hidden="false" customHeight="false" outlineLevel="0" collapsed="false">
      <c r="A1343" s="187" t="s">
        <v>976</v>
      </c>
      <c r="B1343" s="187"/>
      <c r="C1343" s="187"/>
      <c r="D1343" s="187"/>
      <c r="E1343" s="187"/>
      <c r="F1343" s="187"/>
    </row>
    <row r="1344" customFormat="false" ht="18.75" hidden="false" customHeight="false" outlineLevel="0" collapsed="false">
      <c r="A1344" s="187" t="s">
        <v>5583</v>
      </c>
      <c r="B1344" s="187"/>
      <c r="C1344" s="188"/>
      <c r="D1344" s="188"/>
      <c r="E1344" s="187"/>
      <c r="F1344" s="187"/>
    </row>
    <row r="1345" customFormat="false" ht="18.75" hidden="false" customHeight="false" outlineLevel="0" collapsed="false">
      <c r="A1345" s="187" t="s">
        <v>5584</v>
      </c>
      <c r="B1345" s="187"/>
      <c r="C1345" s="188"/>
      <c r="D1345" s="188"/>
      <c r="E1345" s="187"/>
      <c r="F1345" s="187"/>
    </row>
    <row r="1346" customFormat="false" ht="18.75" hidden="false" customHeight="false" outlineLevel="0" collapsed="false">
      <c r="A1346" s="187" t="s">
        <v>5595</v>
      </c>
      <c r="B1346" s="187"/>
      <c r="C1346" s="188"/>
      <c r="D1346" s="188"/>
      <c r="E1346" s="187"/>
      <c r="F1346" s="187"/>
    </row>
    <row r="1347" customFormat="false" ht="18.75" hidden="false" customHeight="false" outlineLevel="0" collapsed="false">
      <c r="A1347" s="187" t="s">
        <v>8</v>
      </c>
      <c r="B1347" s="187"/>
      <c r="C1347" s="188"/>
      <c r="D1347" s="188"/>
      <c r="E1347" s="187"/>
      <c r="F1347" s="187"/>
    </row>
    <row r="1348" customFormat="false" ht="18.75" hidden="false" customHeight="false" outlineLevel="0" collapsed="false">
      <c r="A1348" s="187" t="s">
        <v>5611</v>
      </c>
      <c r="B1348" s="187"/>
      <c r="C1348" s="188"/>
      <c r="D1348" s="188"/>
      <c r="E1348" s="187"/>
      <c r="F1348" s="187"/>
    </row>
    <row r="1349" customFormat="false" ht="18.75" hidden="false" customHeight="false" outlineLevel="0" collapsed="false">
      <c r="A1349" s="179" t="s">
        <v>1237</v>
      </c>
      <c r="B1349" s="178"/>
      <c r="C1349" s="181"/>
      <c r="D1349" s="181"/>
      <c r="E1349" s="178"/>
      <c r="F1349" s="178"/>
    </row>
    <row r="1350" customFormat="false" ht="18.75" hidden="false" customHeight="false" outlineLevel="0" collapsed="false">
      <c r="A1350" s="187" t="s">
        <v>5</v>
      </c>
      <c r="B1350" s="178"/>
      <c r="C1350" s="181"/>
      <c r="D1350" s="181"/>
      <c r="E1350" s="178"/>
      <c r="F1350" s="178"/>
    </row>
    <row r="1351" customFormat="false" ht="18.75" hidden="false" customHeight="false" outlineLevel="0" collapsed="false">
      <c r="A1351" s="189" t="s">
        <v>5585</v>
      </c>
      <c r="B1351" s="190"/>
      <c r="C1351" s="190"/>
      <c r="D1351" s="190"/>
      <c r="E1351" s="190"/>
      <c r="F1351" s="190"/>
    </row>
    <row r="1352" customFormat="false" ht="12.75" hidden="false" customHeight="false" outlineLevel="0" collapsed="false">
      <c r="B1352" s="173" t="n">
        <f aca="false">SUM(B1337:B1351)</f>
        <v>0</v>
      </c>
      <c r="C1352" s="173" t="n">
        <f aca="false">SUM(C1337:C1351)</f>
        <v>0</v>
      </c>
      <c r="E1352" s="173" t="n">
        <f aca="false">SUM(E1337:E1351)</f>
        <v>0</v>
      </c>
      <c r="F1352" s="173" t="n">
        <f aca="false">SUM(F1337:F1351)</f>
        <v>0</v>
      </c>
    </row>
    <row r="1359" customFormat="false" ht="12.75" hidden="false" customHeight="false" outlineLevel="0" collapsed="false">
      <c r="A1359" s="174" t="s">
        <v>5667</v>
      </c>
      <c r="B1359" s="174"/>
      <c r="C1359" s="174"/>
      <c r="D1359" s="174"/>
      <c r="E1359" s="174"/>
      <c r="F1359" s="174"/>
    </row>
    <row r="1360" customFormat="false" ht="12.75" hidden="false" customHeight="false" outlineLevel="0" collapsed="false">
      <c r="A1360" s="174"/>
      <c r="B1360" s="174"/>
      <c r="C1360" s="174"/>
      <c r="D1360" s="174"/>
      <c r="E1360" s="174"/>
      <c r="F1360" s="174"/>
    </row>
    <row r="1361" customFormat="false" ht="20.25" hidden="false" customHeight="false" outlineLevel="0" collapsed="false">
      <c r="A1361" s="201" t="s">
        <v>5580</v>
      </c>
      <c r="B1361" s="201" t="s">
        <v>5581</v>
      </c>
      <c r="C1361" s="201"/>
      <c r="D1361" s="201"/>
      <c r="E1361" s="201" t="s">
        <v>5582</v>
      </c>
      <c r="F1361" s="201"/>
    </row>
    <row r="1362" customFormat="false" ht="20.25" hidden="false" customHeight="false" outlineLevel="0" collapsed="false">
      <c r="A1362" s="201"/>
      <c r="B1362" s="201" t="s">
        <v>5399</v>
      </c>
      <c r="C1362" s="201" t="s">
        <v>5400</v>
      </c>
      <c r="D1362" s="201"/>
      <c r="E1362" s="201" t="s">
        <v>5399</v>
      </c>
      <c r="F1362" s="201" t="s">
        <v>5400</v>
      </c>
    </row>
    <row r="1363" s="180" customFormat="true" ht="18.75" hidden="false" customHeight="false" outlineLevel="0" collapsed="false">
      <c r="A1363" s="179" t="s">
        <v>119</v>
      </c>
      <c r="B1363" s="211" t="n">
        <v>2</v>
      </c>
      <c r="C1363" s="211" t="n">
        <v>4</v>
      </c>
      <c r="D1363" s="216"/>
      <c r="E1363" s="178" t="n">
        <v>3</v>
      </c>
      <c r="F1363" s="178" t="n">
        <v>3</v>
      </c>
      <c r="G1363" s="222" t="s">
        <v>478</v>
      </c>
      <c r="H1363" s="222" t="s">
        <v>5668</v>
      </c>
      <c r="I1363" s="223" t="s">
        <v>5669</v>
      </c>
    </row>
    <row r="1364" s="180" customFormat="true" ht="18.75" hidden="false" customHeight="false" outlineLevel="0" collapsed="false">
      <c r="A1364" s="179" t="s">
        <v>1146</v>
      </c>
      <c r="B1364" s="178"/>
      <c r="C1364" s="178" t="n">
        <v>1</v>
      </c>
      <c r="D1364" s="178"/>
      <c r="E1364" s="211"/>
      <c r="F1364" s="211"/>
      <c r="G1364" s="223" t="s">
        <v>5670</v>
      </c>
    </row>
    <row r="1365" customFormat="false" ht="18.75" hidden="false" customHeight="false" outlineLevel="0" collapsed="false">
      <c r="A1365" s="187" t="s">
        <v>986</v>
      </c>
      <c r="B1365" s="187" t="n">
        <v>1</v>
      </c>
      <c r="C1365" s="187" t="n">
        <v>1</v>
      </c>
      <c r="D1365" s="187"/>
      <c r="E1365" s="187"/>
      <c r="F1365" s="187"/>
    </row>
    <row r="1366" customFormat="false" ht="18.75" hidden="false" customHeight="false" outlineLevel="0" collapsed="false">
      <c r="A1366" s="187" t="s">
        <v>517</v>
      </c>
      <c r="B1366" s="187" t="n">
        <v>1</v>
      </c>
      <c r="C1366" s="187" t="n">
        <v>4</v>
      </c>
      <c r="D1366" s="71"/>
      <c r="E1366" s="187" t="n">
        <v>9</v>
      </c>
      <c r="F1366" s="187" t="n">
        <v>10</v>
      </c>
      <c r="G1366" s="213" t="s">
        <v>5671</v>
      </c>
    </row>
    <row r="1367" customFormat="false" ht="18.75" hidden="false" customHeight="false" outlineLevel="0" collapsed="false">
      <c r="A1367" s="187" t="s">
        <v>4387</v>
      </c>
      <c r="B1367" s="187"/>
      <c r="C1367" s="187"/>
      <c r="D1367" s="187"/>
      <c r="E1367" s="187"/>
      <c r="F1367" s="187"/>
    </row>
    <row r="1368" customFormat="false" ht="18.75" hidden="false" customHeight="false" outlineLevel="0" collapsed="false">
      <c r="A1368" s="187" t="s">
        <v>10</v>
      </c>
      <c r="B1368" s="187"/>
      <c r="C1368" s="187"/>
      <c r="D1368" s="71"/>
      <c r="E1368" s="187"/>
      <c r="F1368" s="187"/>
    </row>
    <row r="1369" customFormat="false" ht="18.75" hidden="false" customHeight="false" outlineLevel="0" collapsed="false">
      <c r="A1369" s="187" t="s">
        <v>976</v>
      </c>
      <c r="B1369" s="187"/>
      <c r="C1369" s="187"/>
      <c r="D1369" s="187"/>
      <c r="E1369" s="187"/>
      <c r="F1369" s="187"/>
    </row>
    <row r="1370" customFormat="false" ht="18.75" hidden="false" customHeight="false" outlineLevel="0" collapsed="false">
      <c r="A1370" s="187" t="s">
        <v>5583</v>
      </c>
      <c r="B1370" s="187"/>
      <c r="C1370" s="188"/>
      <c r="D1370" s="188"/>
      <c r="E1370" s="187"/>
      <c r="F1370" s="187"/>
    </row>
    <row r="1371" customFormat="false" ht="18.75" hidden="false" customHeight="false" outlineLevel="0" collapsed="false">
      <c r="A1371" s="187" t="s">
        <v>5584</v>
      </c>
      <c r="B1371" s="187"/>
      <c r="C1371" s="188"/>
      <c r="D1371" s="188"/>
      <c r="E1371" s="187"/>
      <c r="F1371" s="187"/>
    </row>
    <row r="1372" customFormat="false" ht="18.75" hidden="false" customHeight="false" outlineLevel="0" collapsed="false">
      <c r="A1372" s="187" t="s">
        <v>5595</v>
      </c>
      <c r="B1372" s="187"/>
      <c r="C1372" s="188"/>
      <c r="D1372" s="188"/>
      <c r="E1372" s="187"/>
      <c r="F1372" s="187"/>
    </row>
    <row r="1373" customFormat="false" ht="18.75" hidden="false" customHeight="false" outlineLevel="0" collapsed="false">
      <c r="A1373" s="187" t="s">
        <v>8</v>
      </c>
      <c r="B1373" s="187"/>
      <c r="C1373" s="188"/>
      <c r="D1373" s="188"/>
      <c r="E1373" s="187"/>
      <c r="F1373" s="187"/>
    </row>
    <row r="1374" customFormat="false" ht="18.75" hidden="false" customHeight="false" outlineLevel="0" collapsed="false">
      <c r="A1374" s="187" t="s">
        <v>5611</v>
      </c>
      <c r="B1374" s="187"/>
      <c r="C1374" s="188"/>
      <c r="D1374" s="188"/>
      <c r="E1374" s="187"/>
      <c r="F1374" s="187"/>
    </row>
    <row r="1375" s="180" customFormat="true" ht="18.75" hidden="false" customHeight="false" outlineLevel="0" collapsed="false">
      <c r="A1375" s="179" t="s">
        <v>1237</v>
      </c>
      <c r="B1375" s="178" t="n">
        <v>1</v>
      </c>
      <c r="C1375" s="181" t="n">
        <v>1</v>
      </c>
      <c r="D1375" s="181"/>
      <c r="E1375" s="178" t="n">
        <v>1</v>
      </c>
      <c r="F1375" s="178" t="n">
        <v>3</v>
      </c>
      <c r="G1375" s="223" t="s">
        <v>1493</v>
      </c>
    </row>
    <row r="1376" customFormat="false" ht="18.75" hidden="false" customHeight="false" outlineLevel="0" collapsed="false">
      <c r="A1376" s="187" t="s">
        <v>5</v>
      </c>
      <c r="B1376" s="187"/>
      <c r="C1376" s="188"/>
      <c r="D1376" s="188"/>
      <c r="E1376" s="187"/>
      <c r="F1376" s="187"/>
    </row>
    <row r="1377" customFormat="false" ht="18.75" hidden="false" customHeight="false" outlineLevel="0" collapsed="false">
      <c r="A1377" s="189" t="s">
        <v>5585</v>
      </c>
      <c r="B1377" s="190"/>
      <c r="C1377" s="190"/>
      <c r="D1377" s="190"/>
      <c r="E1377" s="190"/>
      <c r="F1377" s="190"/>
    </row>
    <row r="1378" customFormat="false" ht="12.75" hidden="false" customHeight="false" outlineLevel="0" collapsed="false">
      <c r="B1378" s="173" t="n">
        <f aca="false">SUM(B1363:B1377)</f>
        <v>5</v>
      </c>
      <c r="C1378" s="173" t="n">
        <f aca="false">SUM(C1363:C1377)</f>
        <v>11</v>
      </c>
      <c r="E1378" s="173" t="n">
        <f aca="false">SUM(E1363:E1377)</f>
        <v>13</v>
      </c>
      <c r="F1378" s="173" t="n">
        <f aca="false">SUM(F1363:F1377)</f>
        <v>16</v>
      </c>
    </row>
    <row r="1386" customFormat="false" ht="12.75" hidden="false" customHeight="false" outlineLevel="0" collapsed="false">
      <c r="A1386" s="174" t="s">
        <v>5672</v>
      </c>
      <c r="B1386" s="174"/>
      <c r="C1386" s="174"/>
      <c r="D1386" s="174"/>
      <c r="E1386" s="174"/>
      <c r="F1386" s="174"/>
    </row>
    <row r="1387" customFormat="false" ht="12.75" hidden="false" customHeight="false" outlineLevel="0" collapsed="false">
      <c r="A1387" s="174"/>
      <c r="B1387" s="174"/>
      <c r="C1387" s="174"/>
      <c r="D1387" s="174"/>
      <c r="E1387" s="174"/>
      <c r="F1387" s="174"/>
    </row>
    <row r="1388" customFormat="false" ht="20.25" hidden="false" customHeight="false" outlineLevel="0" collapsed="false">
      <c r="A1388" s="201" t="s">
        <v>5580</v>
      </c>
      <c r="B1388" s="201" t="s">
        <v>5581</v>
      </c>
      <c r="C1388" s="201"/>
      <c r="D1388" s="201"/>
      <c r="E1388" s="201" t="s">
        <v>5582</v>
      </c>
      <c r="F1388" s="201"/>
    </row>
    <row r="1389" customFormat="false" ht="20.25" hidden="false" customHeight="false" outlineLevel="0" collapsed="false">
      <c r="A1389" s="201"/>
      <c r="B1389" s="201" t="s">
        <v>5399</v>
      </c>
      <c r="C1389" s="201" t="s">
        <v>5400</v>
      </c>
      <c r="D1389" s="201"/>
      <c r="E1389" s="201" t="s">
        <v>5399</v>
      </c>
      <c r="F1389" s="201" t="s">
        <v>5400</v>
      </c>
    </row>
    <row r="1390" customFormat="false" ht="18.75" hidden="false" customHeight="false" outlineLevel="0" collapsed="false">
      <c r="A1390" s="179" t="s">
        <v>119</v>
      </c>
      <c r="B1390" s="211" t="n">
        <v>1</v>
      </c>
      <c r="C1390" s="211" t="s">
        <v>5673</v>
      </c>
      <c r="D1390" s="216"/>
      <c r="E1390" s="178"/>
      <c r="F1390" s="178"/>
    </row>
    <row r="1391" customFormat="false" ht="18.75" hidden="false" customHeight="false" outlineLevel="0" collapsed="false">
      <c r="A1391" s="179" t="s">
        <v>1146</v>
      </c>
      <c r="B1391" s="178"/>
      <c r="C1391" s="178"/>
      <c r="D1391" s="178"/>
      <c r="E1391" s="211"/>
      <c r="F1391" s="211"/>
    </row>
    <row r="1392" customFormat="false" ht="40" hidden="false" customHeight="true" outlineLevel="0" collapsed="false">
      <c r="A1392" s="187" t="s">
        <v>986</v>
      </c>
      <c r="B1392" s="187"/>
      <c r="C1392" s="224" t="s">
        <v>5674</v>
      </c>
      <c r="D1392" s="187"/>
      <c r="E1392" s="187"/>
      <c r="F1392" s="187"/>
    </row>
    <row r="1393" customFormat="false" ht="18.75" hidden="false" customHeight="false" outlineLevel="0" collapsed="false">
      <c r="A1393" s="187" t="s">
        <v>517</v>
      </c>
      <c r="B1393" s="187" t="n">
        <v>1</v>
      </c>
      <c r="C1393" s="224" t="s">
        <v>5675</v>
      </c>
      <c r="D1393" s="71"/>
      <c r="E1393" s="187"/>
      <c r="F1393" s="187"/>
    </row>
    <row r="1394" customFormat="false" ht="18.75" hidden="false" customHeight="false" outlineLevel="0" collapsed="false">
      <c r="A1394" s="187" t="s">
        <v>4387</v>
      </c>
      <c r="B1394" s="187"/>
      <c r="C1394" s="187"/>
      <c r="D1394" s="187"/>
      <c r="E1394" s="187"/>
      <c r="F1394" s="187"/>
    </row>
    <row r="1395" customFormat="false" ht="18.75" hidden="false" customHeight="false" outlineLevel="0" collapsed="false">
      <c r="A1395" s="187" t="s">
        <v>10</v>
      </c>
      <c r="B1395" s="187"/>
      <c r="C1395" s="187"/>
      <c r="D1395" s="71"/>
      <c r="E1395" s="187"/>
      <c r="F1395" s="187"/>
    </row>
    <row r="1396" customFormat="false" ht="18.75" hidden="false" customHeight="false" outlineLevel="0" collapsed="false">
      <c r="A1396" s="187" t="s">
        <v>976</v>
      </c>
      <c r="B1396" s="187"/>
      <c r="C1396" s="187"/>
      <c r="D1396" s="187"/>
      <c r="E1396" s="187"/>
      <c r="F1396" s="187"/>
    </row>
    <row r="1397" customFormat="false" ht="18.75" hidden="false" customHeight="false" outlineLevel="0" collapsed="false">
      <c r="A1397" s="187" t="s">
        <v>5583</v>
      </c>
      <c r="B1397" s="187"/>
      <c r="C1397" s="188"/>
      <c r="D1397" s="188"/>
      <c r="E1397" s="187"/>
      <c r="F1397" s="187"/>
    </row>
    <row r="1398" customFormat="false" ht="18.75" hidden="false" customHeight="false" outlineLevel="0" collapsed="false">
      <c r="A1398" s="187" t="s">
        <v>5584</v>
      </c>
      <c r="B1398" s="187"/>
      <c r="C1398" s="188"/>
      <c r="D1398" s="188"/>
      <c r="E1398" s="187"/>
      <c r="F1398" s="187"/>
    </row>
    <row r="1399" customFormat="false" ht="18.75" hidden="false" customHeight="false" outlineLevel="0" collapsed="false">
      <c r="A1399" s="187" t="s">
        <v>5595</v>
      </c>
      <c r="B1399" s="187"/>
      <c r="C1399" s="188"/>
      <c r="D1399" s="188"/>
      <c r="E1399" s="187"/>
      <c r="F1399" s="187"/>
    </row>
    <row r="1400" customFormat="false" ht="18.75" hidden="false" customHeight="false" outlineLevel="0" collapsed="false">
      <c r="A1400" s="187" t="s">
        <v>8</v>
      </c>
      <c r="B1400" s="187"/>
      <c r="C1400" s="188"/>
      <c r="D1400" s="188"/>
      <c r="E1400" s="187"/>
      <c r="F1400" s="187"/>
    </row>
    <row r="1401" customFormat="false" ht="18.75" hidden="false" customHeight="false" outlineLevel="0" collapsed="false">
      <c r="A1401" s="187" t="s">
        <v>5611</v>
      </c>
      <c r="B1401" s="187"/>
      <c r="C1401" s="188"/>
      <c r="D1401" s="188"/>
      <c r="E1401" s="187"/>
      <c r="F1401" s="187"/>
    </row>
    <row r="1402" customFormat="false" ht="18.75" hidden="false" customHeight="false" outlineLevel="0" collapsed="false">
      <c r="A1402" s="179" t="s">
        <v>1237</v>
      </c>
      <c r="B1402" s="178"/>
      <c r="C1402" s="181"/>
      <c r="D1402" s="181"/>
      <c r="E1402" s="178"/>
      <c r="F1402" s="178"/>
    </row>
    <row r="1403" customFormat="false" ht="18.75" hidden="false" customHeight="false" outlineLevel="0" collapsed="false">
      <c r="A1403" s="187" t="s">
        <v>5</v>
      </c>
      <c r="B1403" s="187" t="n">
        <v>1</v>
      </c>
      <c r="C1403" s="188" t="s">
        <v>5676</v>
      </c>
      <c r="D1403" s="188"/>
      <c r="E1403" s="187"/>
      <c r="F1403" s="187"/>
    </row>
    <row r="1404" customFormat="false" ht="18.75" hidden="false" customHeight="false" outlineLevel="0" collapsed="false">
      <c r="A1404" s="189" t="s">
        <v>5585</v>
      </c>
      <c r="B1404" s="190"/>
      <c r="C1404" s="190"/>
      <c r="D1404" s="190"/>
      <c r="E1404" s="190"/>
      <c r="F1404" s="190"/>
    </row>
    <row r="1405" customFormat="false" ht="12.75" hidden="false" customHeight="false" outlineLevel="0" collapsed="false">
      <c r="B1405" s="173" t="n">
        <f aca="false">SUM(B1390:B1404)</f>
        <v>3</v>
      </c>
      <c r="C1405" s="173" t="n">
        <f aca="false">SUM(C1390:C1404)</f>
        <v>0</v>
      </c>
      <c r="E1405" s="173" t="n">
        <f aca="false">SUM(E1390:E1404)</f>
        <v>0</v>
      </c>
      <c r="F1405" s="173" t="n">
        <f aca="false">SUM(F1390:F1404)</f>
        <v>0</v>
      </c>
    </row>
    <row r="1411" customFormat="false" ht="12.75" hidden="false" customHeight="false" outlineLevel="0" collapsed="false">
      <c r="A1411" s="174" t="s">
        <v>5677</v>
      </c>
      <c r="B1411" s="174"/>
      <c r="C1411" s="174"/>
      <c r="D1411" s="174"/>
      <c r="E1411" s="174"/>
      <c r="F1411" s="174"/>
    </row>
    <row r="1412" customFormat="false" ht="12.75" hidden="false" customHeight="false" outlineLevel="0" collapsed="false">
      <c r="A1412" s="174"/>
      <c r="B1412" s="174"/>
      <c r="C1412" s="174"/>
      <c r="D1412" s="174"/>
      <c r="E1412" s="174"/>
      <c r="F1412" s="174"/>
    </row>
    <row r="1413" customFormat="false" ht="20.25" hidden="false" customHeight="false" outlineLevel="0" collapsed="false">
      <c r="A1413" s="201" t="s">
        <v>5580</v>
      </c>
      <c r="B1413" s="201" t="s">
        <v>5581</v>
      </c>
      <c r="C1413" s="201"/>
      <c r="D1413" s="201"/>
      <c r="E1413" s="201" t="s">
        <v>5582</v>
      </c>
      <c r="F1413" s="201"/>
    </row>
    <row r="1414" customFormat="false" ht="20.25" hidden="false" customHeight="false" outlineLevel="0" collapsed="false">
      <c r="A1414" s="201"/>
      <c r="B1414" s="201" t="s">
        <v>5399</v>
      </c>
      <c r="C1414" s="201" t="s">
        <v>5400</v>
      </c>
      <c r="D1414" s="201"/>
      <c r="E1414" s="201" t="s">
        <v>5399</v>
      </c>
      <c r="F1414" s="201" t="s">
        <v>5400</v>
      </c>
    </row>
    <row r="1415" customFormat="false" ht="18.75" hidden="false" customHeight="false" outlineLevel="0" collapsed="false">
      <c r="A1415" s="179" t="s">
        <v>119</v>
      </c>
      <c r="B1415" s="211"/>
      <c r="C1415" s="211"/>
      <c r="D1415" s="216"/>
      <c r="E1415" s="178"/>
      <c r="F1415" s="178"/>
    </row>
    <row r="1416" customFormat="false" ht="18.75" hidden="false" customHeight="false" outlineLevel="0" collapsed="false">
      <c r="A1416" s="179" t="s">
        <v>1146</v>
      </c>
      <c r="B1416" s="178"/>
      <c r="C1416" s="178"/>
      <c r="D1416" s="178"/>
      <c r="E1416" s="211"/>
      <c r="F1416" s="211"/>
    </row>
    <row r="1417" customFormat="false" ht="18.75" hidden="false" customHeight="false" outlineLevel="0" collapsed="false">
      <c r="A1417" s="187" t="s">
        <v>986</v>
      </c>
      <c r="B1417" s="187"/>
      <c r="C1417" s="187"/>
      <c r="D1417" s="187"/>
      <c r="E1417" s="187"/>
      <c r="F1417" s="187"/>
    </row>
    <row r="1418" customFormat="false" ht="18.75" hidden="false" customHeight="false" outlineLevel="0" collapsed="false">
      <c r="A1418" s="187" t="s">
        <v>517</v>
      </c>
      <c r="B1418" s="187"/>
      <c r="C1418" s="187"/>
      <c r="D1418" s="71"/>
      <c r="E1418" s="187"/>
      <c r="F1418" s="187"/>
    </row>
    <row r="1419" customFormat="false" ht="18.75" hidden="false" customHeight="false" outlineLevel="0" collapsed="false">
      <c r="A1419" s="187" t="s">
        <v>4387</v>
      </c>
      <c r="B1419" s="187"/>
      <c r="C1419" s="187"/>
      <c r="D1419" s="187"/>
      <c r="E1419" s="187"/>
      <c r="F1419" s="187"/>
    </row>
    <row r="1420" customFormat="false" ht="18.75" hidden="false" customHeight="false" outlineLevel="0" collapsed="false">
      <c r="A1420" s="187" t="s">
        <v>10</v>
      </c>
      <c r="B1420" s="187"/>
      <c r="C1420" s="187"/>
      <c r="D1420" s="71"/>
      <c r="E1420" s="187"/>
      <c r="F1420" s="187"/>
    </row>
    <row r="1421" customFormat="false" ht="18.75" hidden="false" customHeight="false" outlineLevel="0" collapsed="false">
      <c r="A1421" s="187" t="s">
        <v>976</v>
      </c>
      <c r="B1421" s="187"/>
      <c r="C1421" s="187"/>
      <c r="D1421" s="187"/>
      <c r="E1421" s="187"/>
      <c r="F1421" s="187"/>
    </row>
    <row r="1422" customFormat="false" ht="18.75" hidden="false" customHeight="false" outlineLevel="0" collapsed="false">
      <c r="A1422" s="187" t="s">
        <v>5583</v>
      </c>
      <c r="B1422" s="187"/>
      <c r="C1422" s="188"/>
      <c r="D1422" s="188"/>
      <c r="E1422" s="187"/>
      <c r="F1422" s="187"/>
    </row>
    <row r="1423" customFormat="false" ht="18.75" hidden="false" customHeight="false" outlineLevel="0" collapsed="false">
      <c r="A1423" s="187" t="s">
        <v>5584</v>
      </c>
      <c r="B1423" s="187"/>
      <c r="C1423" s="188"/>
      <c r="D1423" s="188"/>
      <c r="E1423" s="187"/>
      <c r="F1423" s="187"/>
    </row>
    <row r="1424" customFormat="false" ht="18.75" hidden="false" customHeight="false" outlineLevel="0" collapsed="false">
      <c r="A1424" s="187" t="s">
        <v>5595</v>
      </c>
      <c r="B1424" s="187"/>
      <c r="C1424" s="188"/>
      <c r="D1424" s="188"/>
      <c r="E1424" s="187"/>
      <c r="F1424" s="187"/>
    </row>
    <row r="1425" customFormat="false" ht="18.75" hidden="false" customHeight="false" outlineLevel="0" collapsed="false">
      <c r="A1425" s="187" t="s">
        <v>8</v>
      </c>
      <c r="B1425" s="187"/>
      <c r="C1425" s="188"/>
      <c r="D1425" s="188"/>
      <c r="E1425" s="187"/>
      <c r="F1425" s="187"/>
    </row>
    <row r="1426" customFormat="false" ht="18.75" hidden="false" customHeight="false" outlineLevel="0" collapsed="false">
      <c r="A1426" s="187" t="s">
        <v>5611</v>
      </c>
      <c r="B1426" s="187"/>
      <c r="C1426" s="188"/>
      <c r="D1426" s="188"/>
      <c r="E1426" s="187"/>
      <c r="F1426" s="187"/>
    </row>
    <row r="1427" customFormat="false" ht="18.75" hidden="false" customHeight="false" outlineLevel="0" collapsed="false">
      <c r="A1427" s="179" t="s">
        <v>1237</v>
      </c>
      <c r="B1427" s="178"/>
      <c r="C1427" s="181"/>
      <c r="D1427" s="181"/>
      <c r="E1427" s="178"/>
      <c r="F1427" s="178"/>
    </row>
    <row r="1428" customFormat="false" ht="18.75" hidden="false" customHeight="false" outlineLevel="0" collapsed="false">
      <c r="A1428" s="187" t="s">
        <v>5</v>
      </c>
      <c r="B1428" s="187"/>
      <c r="C1428" s="188"/>
      <c r="D1428" s="188"/>
      <c r="E1428" s="187"/>
      <c r="F1428" s="187"/>
    </row>
    <row r="1429" customFormat="false" ht="18.75" hidden="false" customHeight="false" outlineLevel="0" collapsed="false">
      <c r="A1429" s="189" t="s">
        <v>5585</v>
      </c>
      <c r="B1429" s="190"/>
      <c r="C1429" s="190"/>
      <c r="D1429" s="190"/>
      <c r="E1429" s="190"/>
      <c r="F1429" s="190"/>
    </row>
    <row r="1438" customFormat="false" ht="12.75" hidden="false" customHeight="false" outlineLevel="0" collapsed="false">
      <c r="A1438" s="174" t="s">
        <v>5678</v>
      </c>
      <c r="B1438" s="174"/>
      <c r="C1438" s="174"/>
      <c r="D1438" s="174"/>
      <c r="E1438" s="174"/>
      <c r="F1438" s="174"/>
    </row>
    <row r="1439" customFormat="false" ht="12.75" hidden="false" customHeight="false" outlineLevel="0" collapsed="false">
      <c r="A1439" s="174"/>
      <c r="B1439" s="174"/>
      <c r="C1439" s="174"/>
      <c r="D1439" s="174"/>
      <c r="E1439" s="174"/>
      <c r="F1439" s="174"/>
    </row>
    <row r="1440" customFormat="false" ht="20.25" hidden="false" customHeight="false" outlineLevel="0" collapsed="false">
      <c r="A1440" s="201" t="s">
        <v>5580</v>
      </c>
      <c r="B1440" s="201" t="s">
        <v>5581</v>
      </c>
      <c r="C1440" s="201"/>
      <c r="D1440" s="201"/>
      <c r="E1440" s="201" t="s">
        <v>5582</v>
      </c>
      <c r="F1440" s="201"/>
    </row>
    <row r="1441" customFormat="false" ht="20.25" hidden="false" customHeight="false" outlineLevel="0" collapsed="false">
      <c r="A1441" s="201"/>
      <c r="B1441" s="201" t="s">
        <v>5399</v>
      </c>
      <c r="C1441" s="201" t="s">
        <v>5400</v>
      </c>
      <c r="D1441" s="201"/>
      <c r="E1441" s="201" t="s">
        <v>5399</v>
      </c>
      <c r="F1441" s="201" t="s">
        <v>5400</v>
      </c>
    </row>
    <row r="1442" customFormat="false" ht="18.75" hidden="false" customHeight="false" outlineLevel="0" collapsed="false">
      <c r="A1442" s="179" t="s">
        <v>119</v>
      </c>
      <c r="B1442" s="211" t="n">
        <v>7</v>
      </c>
      <c r="C1442" s="211" t="n">
        <v>8</v>
      </c>
      <c r="D1442" s="216"/>
      <c r="E1442" s="178"/>
      <c r="F1442" s="178"/>
    </row>
    <row r="1443" customFormat="false" ht="18.75" hidden="false" customHeight="false" outlineLevel="0" collapsed="false">
      <c r="A1443" s="179" t="s">
        <v>1146</v>
      </c>
      <c r="B1443" s="178" t="n">
        <v>2</v>
      </c>
      <c r="C1443" s="178" t="n">
        <v>4</v>
      </c>
      <c r="D1443" s="178"/>
      <c r="E1443" s="211"/>
      <c r="F1443" s="211"/>
    </row>
    <row r="1444" customFormat="false" ht="18.75" hidden="false" customHeight="false" outlineLevel="0" collapsed="false">
      <c r="A1444" s="187" t="s">
        <v>986</v>
      </c>
      <c r="B1444" s="187" t="n">
        <v>3</v>
      </c>
      <c r="C1444" s="187" t="n">
        <v>6</v>
      </c>
      <c r="D1444" s="187"/>
      <c r="E1444" s="187"/>
      <c r="F1444" s="187"/>
    </row>
    <row r="1445" customFormat="false" ht="18.75" hidden="false" customHeight="false" outlineLevel="0" collapsed="false">
      <c r="A1445" s="187" t="s">
        <v>517</v>
      </c>
      <c r="B1445" s="187" t="n">
        <v>6</v>
      </c>
      <c r="C1445" s="187" t="n">
        <v>8</v>
      </c>
      <c r="D1445" s="71"/>
      <c r="E1445" s="187"/>
      <c r="F1445" s="187"/>
    </row>
    <row r="1446" customFormat="false" ht="18.75" hidden="false" customHeight="false" outlineLevel="0" collapsed="false">
      <c r="A1446" s="187" t="s">
        <v>4387</v>
      </c>
      <c r="B1446" s="187"/>
      <c r="C1446" s="187"/>
      <c r="D1446" s="187"/>
      <c r="E1446" s="187"/>
      <c r="F1446" s="187"/>
    </row>
    <row r="1447" customFormat="false" ht="18.75" hidden="false" customHeight="false" outlineLevel="0" collapsed="false">
      <c r="A1447" s="187" t="s">
        <v>10</v>
      </c>
      <c r="B1447" s="187"/>
      <c r="C1447" s="187"/>
      <c r="D1447" s="71"/>
      <c r="E1447" s="187"/>
      <c r="F1447" s="187"/>
    </row>
    <row r="1448" customFormat="false" ht="18.75" hidden="false" customHeight="false" outlineLevel="0" collapsed="false">
      <c r="A1448" s="187" t="s">
        <v>976</v>
      </c>
      <c r="B1448" s="187"/>
      <c r="C1448" s="187"/>
      <c r="D1448" s="187"/>
      <c r="E1448" s="187"/>
      <c r="F1448" s="187"/>
    </row>
    <row r="1449" customFormat="false" ht="18.75" hidden="false" customHeight="false" outlineLevel="0" collapsed="false">
      <c r="A1449" s="187" t="s">
        <v>5583</v>
      </c>
      <c r="B1449" s="187"/>
      <c r="C1449" s="188"/>
      <c r="D1449" s="188"/>
      <c r="E1449" s="187"/>
      <c r="F1449" s="187"/>
    </row>
    <row r="1450" customFormat="false" ht="18.75" hidden="false" customHeight="false" outlineLevel="0" collapsed="false">
      <c r="A1450" s="187" t="s">
        <v>5584</v>
      </c>
      <c r="B1450" s="187"/>
      <c r="C1450" s="188"/>
      <c r="D1450" s="188"/>
      <c r="E1450" s="187"/>
      <c r="F1450" s="187"/>
    </row>
    <row r="1451" customFormat="false" ht="18.75" hidden="false" customHeight="false" outlineLevel="0" collapsed="false">
      <c r="A1451" s="187" t="s">
        <v>5595</v>
      </c>
      <c r="B1451" s="187"/>
      <c r="C1451" s="188"/>
      <c r="D1451" s="188"/>
      <c r="E1451" s="187"/>
      <c r="F1451" s="187"/>
    </row>
    <row r="1452" customFormat="false" ht="18.75" hidden="false" customHeight="false" outlineLevel="0" collapsed="false">
      <c r="A1452" s="187" t="s">
        <v>8</v>
      </c>
      <c r="B1452" s="187"/>
      <c r="C1452" s="188"/>
      <c r="D1452" s="188"/>
      <c r="E1452" s="187"/>
      <c r="F1452" s="187"/>
    </row>
    <row r="1453" customFormat="false" ht="18.75" hidden="false" customHeight="false" outlineLevel="0" collapsed="false">
      <c r="A1453" s="187" t="s">
        <v>5611</v>
      </c>
      <c r="B1453" s="187"/>
      <c r="C1453" s="188"/>
      <c r="D1453" s="188"/>
      <c r="E1453" s="187"/>
      <c r="F1453" s="187"/>
    </row>
    <row r="1454" customFormat="false" ht="18.75" hidden="false" customHeight="false" outlineLevel="0" collapsed="false">
      <c r="A1454" s="179" t="s">
        <v>1237</v>
      </c>
      <c r="B1454" s="178" t="n">
        <v>2</v>
      </c>
      <c r="C1454" s="181" t="n">
        <v>4</v>
      </c>
      <c r="D1454" s="181"/>
      <c r="E1454" s="178" t="n">
        <v>8</v>
      </c>
      <c r="F1454" s="178" t="n">
        <v>12</v>
      </c>
    </row>
    <row r="1455" customFormat="false" ht="18.75" hidden="false" customHeight="false" outlineLevel="0" collapsed="false">
      <c r="A1455" s="187" t="s">
        <v>5</v>
      </c>
      <c r="B1455" s="187"/>
      <c r="C1455" s="188"/>
      <c r="D1455" s="188"/>
      <c r="E1455" s="187"/>
      <c r="F1455" s="187"/>
    </row>
    <row r="1456" customFormat="false" ht="18.75" hidden="false" customHeight="false" outlineLevel="0" collapsed="false">
      <c r="A1456" s="189" t="s">
        <v>5585</v>
      </c>
      <c r="B1456" s="190" t="n">
        <f aca="false">SUM(B1442:B1455)</f>
        <v>20</v>
      </c>
      <c r="C1456" s="190" t="n">
        <f aca="false">SUM(C1442:C1455)</f>
        <v>30</v>
      </c>
      <c r="D1456" s="190"/>
      <c r="E1456" s="190"/>
      <c r="F1456" s="190"/>
    </row>
    <row r="1466" customFormat="false" ht="12.75" hidden="false" customHeight="false" outlineLevel="0" collapsed="false">
      <c r="A1466" s="174" t="s">
        <v>5678</v>
      </c>
      <c r="B1466" s="174"/>
      <c r="C1466" s="174"/>
      <c r="D1466" s="174"/>
      <c r="E1466" s="174"/>
      <c r="F1466" s="174"/>
    </row>
    <row r="1467" customFormat="false" ht="12.75" hidden="false" customHeight="false" outlineLevel="0" collapsed="false">
      <c r="A1467" s="174"/>
      <c r="B1467" s="174"/>
      <c r="C1467" s="174"/>
      <c r="D1467" s="174"/>
      <c r="E1467" s="174"/>
      <c r="F1467" s="174"/>
    </row>
    <row r="1468" customFormat="false" ht="20.25" hidden="false" customHeight="false" outlineLevel="0" collapsed="false">
      <c r="A1468" s="201" t="s">
        <v>5580</v>
      </c>
      <c r="B1468" s="201" t="s">
        <v>5581</v>
      </c>
      <c r="C1468" s="201"/>
      <c r="D1468" s="201"/>
      <c r="E1468" s="201" t="s">
        <v>5582</v>
      </c>
      <c r="F1468" s="201"/>
    </row>
    <row r="1469" customFormat="false" ht="20.25" hidden="false" customHeight="false" outlineLevel="0" collapsed="false">
      <c r="A1469" s="201"/>
      <c r="B1469" s="201" t="s">
        <v>5399</v>
      </c>
      <c r="C1469" s="201" t="s">
        <v>5400</v>
      </c>
      <c r="D1469" s="201"/>
      <c r="E1469" s="201" t="s">
        <v>5399</v>
      </c>
      <c r="F1469" s="201" t="s">
        <v>5400</v>
      </c>
    </row>
    <row r="1470" customFormat="false" ht="18.75" hidden="false" customHeight="false" outlineLevel="0" collapsed="false">
      <c r="A1470" s="179" t="s">
        <v>119</v>
      </c>
      <c r="B1470" s="211"/>
      <c r="C1470" s="211"/>
      <c r="D1470" s="216"/>
      <c r="E1470" s="178"/>
      <c r="F1470" s="178"/>
    </row>
    <row r="1471" customFormat="false" ht="18.75" hidden="false" customHeight="false" outlineLevel="0" collapsed="false">
      <c r="A1471" s="179" t="s">
        <v>1146</v>
      </c>
      <c r="B1471" s="178"/>
      <c r="C1471" s="178"/>
      <c r="D1471" s="178"/>
      <c r="E1471" s="211"/>
      <c r="F1471" s="211" t="s">
        <v>5679</v>
      </c>
    </row>
    <row r="1472" customFormat="false" ht="18.75" hidden="false" customHeight="false" outlineLevel="0" collapsed="false">
      <c r="A1472" s="187" t="s">
        <v>986</v>
      </c>
      <c r="B1472" s="187"/>
      <c r="C1472" s="187"/>
      <c r="D1472" s="187"/>
      <c r="E1472" s="187"/>
      <c r="F1472" s="187"/>
    </row>
    <row r="1473" customFormat="false" ht="18.75" hidden="false" customHeight="false" outlineLevel="0" collapsed="false">
      <c r="A1473" s="187" t="s">
        <v>517</v>
      </c>
      <c r="B1473" s="187"/>
      <c r="C1473" s="187"/>
      <c r="D1473" s="71"/>
      <c r="E1473" s="187"/>
      <c r="F1473" s="187"/>
    </row>
    <row r="1474" customFormat="false" ht="18.75" hidden="false" customHeight="false" outlineLevel="0" collapsed="false">
      <c r="A1474" s="187" t="s">
        <v>4387</v>
      </c>
      <c r="B1474" s="187"/>
      <c r="C1474" s="187"/>
      <c r="D1474" s="187"/>
      <c r="E1474" s="187"/>
      <c r="F1474" s="187"/>
    </row>
    <row r="1475" customFormat="false" ht="18.75" hidden="false" customHeight="false" outlineLevel="0" collapsed="false">
      <c r="A1475" s="187" t="s">
        <v>10</v>
      </c>
      <c r="B1475" s="187"/>
      <c r="C1475" s="187"/>
      <c r="D1475" s="71"/>
      <c r="E1475" s="187"/>
      <c r="F1475" s="187"/>
    </row>
    <row r="1476" customFormat="false" ht="18.75" hidden="false" customHeight="false" outlineLevel="0" collapsed="false">
      <c r="A1476" s="187" t="s">
        <v>976</v>
      </c>
      <c r="B1476" s="187"/>
      <c r="C1476" s="187"/>
      <c r="D1476" s="187"/>
      <c r="E1476" s="187"/>
      <c r="F1476" s="187"/>
    </row>
    <row r="1477" customFormat="false" ht="18.75" hidden="false" customHeight="false" outlineLevel="0" collapsed="false">
      <c r="A1477" s="187" t="s">
        <v>5583</v>
      </c>
      <c r="B1477" s="187"/>
      <c r="C1477" s="188"/>
      <c r="D1477" s="188"/>
      <c r="E1477" s="187"/>
      <c r="F1477" s="187"/>
    </row>
    <row r="1478" customFormat="false" ht="18.75" hidden="false" customHeight="false" outlineLevel="0" collapsed="false">
      <c r="A1478" s="187" t="s">
        <v>5584</v>
      </c>
      <c r="B1478" s="187"/>
      <c r="C1478" s="188"/>
      <c r="D1478" s="188"/>
      <c r="E1478" s="187"/>
      <c r="F1478" s="187"/>
    </row>
    <row r="1479" customFormat="false" ht="18.75" hidden="false" customHeight="false" outlineLevel="0" collapsed="false">
      <c r="A1479" s="187" t="s">
        <v>5595</v>
      </c>
      <c r="B1479" s="187"/>
      <c r="C1479" s="188"/>
      <c r="D1479" s="188"/>
      <c r="E1479" s="187"/>
      <c r="F1479" s="187"/>
    </row>
    <row r="1480" customFormat="false" ht="18.75" hidden="false" customHeight="false" outlineLevel="0" collapsed="false">
      <c r="A1480" s="187" t="s">
        <v>8</v>
      </c>
      <c r="B1480" s="187"/>
      <c r="C1480" s="188"/>
      <c r="D1480" s="188"/>
      <c r="E1480" s="187"/>
      <c r="F1480" s="187"/>
    </row>
    <row r="1481" customFormat="false" ht="18.75" hidden="false" customHeight="false" outlineLevel="0" collapsed="false">
      <c r="A1481" s="187" t="s">
        <v>5611</v>
      </c>
      <c r="B1481" s="187"/>
      <c r="C1481" s="188"/>
      <c r="D1481" s="188"/>
      <c r="E1481" s="187"/>
      <c r="F1481" s="187"/>
    </row>
    <row r="1482" customFormat="false" ht="18.75" hidden="false" customHeight="false" outlineLevel="0" collapsed="false">
      <c r="A1482" s="179" t="s">
        <v>1237</v>
      </c>
      <c r="B1482" s="178"/>
      <c r="C1482" s="181"/>
      <c r="D1482" s="181"/>
      <c r="E1482" s="178"/>
      <c r="F1482" s="178"/>
    </row>
    <row r="1483" customFormat="false" ht="18.75" hidden="false" customHeight="false" outlineLevel="0" collapsed="false">
      <c r="A1483" s="187" t="s">
        <v>5</v>
      </c>
      <c r="B1483" s="187"/>
      <c r="C1483" s="188"/>
      <c r="D1483" s="188"/>
      <c r="E1483" s="187"/>
      <c r="F1483" s="187"/>
    </row>
    <row r="1484" customFormat="false" ht="18.75" hidden="false" customHeight="false" outlineLevel="0" collapsed="false">
      <c r="A1484" s="189" t="s">
        <v>5585</v>
      </c>
      <c r="B1484" s="190"/>
      <c r="C1484" s="190"/>
      <c r="D1484" s="190"/>
      <c r="E1484" s="190"/>
      <c r="F1484" s="190"/>
    </row>
    <row r="1491" customFormat="false" ht="12.75" hidden="false" customHeight="false" outlineLevel="0" collapsed="false">
      <c r="A1491" s="174" t="s">
        <v>5680</v>
      </c>
      <c r="B1491" s="174"/>
      <c r="C1491" s="174"/>
      <c r="D1491" s="174"/>
      <c r="E1491" s="174"/>
      <c r="F1491" s="174"/>
    </row>
    <row r="1492" customFormat="false" ht="12.75" hidden="false" customHeight="false" outlineLevel="0" collapsed="false">
      <c r="A1492" s="174"/>
      <c r="B1492" s="174"/>
      <c r="C1492" s="174"/>
      <c r="D1492" s="174"/>
      <c r="E1492" s="174"/>
      <c r="F1492" s="174"/>
    </row>
    <row r="1493" customFormat="false" ht="20.25" hidden="false" customHeight="false" outlineLevel="0" collapsed="false">
      <c r="A1493" s="201" t="s">
        <v>5580</v>
      </c>
      <c r="B1493" s="201" t="s">
        <v>5581</v>
      </c>
      <c r="C1493" s="201"/>
      <c r="D1493" s="201"/>
      <c r="E1493" s="201" t="s">
        <v>5582</v>
      </c>
      <c r="F1493" s="201"/>
    </row>
    <row r="1494" customFormat="false" ht="20.25" hidden="false" customHeight="false" outlineLevel="0" collapsed="false">
      <c r="A1494" s="201"/>
      <c r="B1494" s="201" t="s">
        <v>5399</v>
      </c>
      <c r="C1494" s="201" t="s">
        <v>5400</v>
      </c>
      <c r="D1494" s="201"/>
      <c r="E1494" s="201" t="s">
        <v>5399</v>
      </c>
      <c r="F1494" s="201" t="s">
        <v>5400</v>
      </c>
    </row>
    <row r="1495" customFormat="false" ht="18.75" hidden="false" customHeight="false" outlineLevel="0" collapsed="false">
      <c r="A1495" s="179" t="s">
        <v>119</v>
      </c>
      <c r="B1495" s="211" t="n">
        <v>2</v>
      </c>
      <c r="C1495" s="211" t="n">
        <v>2</v>
      </c>
      <c r="D1495" s="216"/>
      <c r="E1495" s="178" t="n">
        <v>8</v>
      </c>
      <c r="F1495" s="178" t="n">
        <v>8</v>
      </c>
    </row>
    <row r="1496" customFormat="false" ht="18.75" hidden="false" customHeight="false" outlineLevel="0" collapsed="false">
      <c r="A1496" s="179" t="s">
        <v>1146</v>
      </c>
      <c r="B1496" s="178"/>
      <c r="C1496" s="178"/>
      <c r="D1496" s="178"/>
      <c r="E1496" s="211"/>
      <c r="F1496" s="211"/>
    </row>
    <row r="1497" customFormat="false" ht="18.75" hidden="false" customHeight="false" outlineLevel="0" collapsed="false">
      <c r="A1497" s="187" t="s">
        <v>986</v>
      </c>
      <c r="B1497" s="187" t="n">
        <v>1</v>
      </c>
      <c r="C1497" s="187" t="n">
        <v>1</v>
      </c>
      <c r="D1497" s="187"/>
      <c r="E1497" s="187"/>
      <c r="F1497" s="187"/>
    </row>
    <row r="1498" customFormat="false" ht="18.75" hidden="false" customHeight="false" outlineLevel="0" collapsed="false">
      <c r="A1498" s="187" t="s">
        <v>517</v>
      </c>
      <c r="B1498" s="187" t="n">
        <v>5</v>
      </c>
      <c r="C1498" s="187" t="n">
        <v>8</v>
      </c>
      <c r="D1498" s="71"/>
      <c r="E1498" s="187" t="n">
        <v>4</v>
      </c>
      <c r="F1498" s="187" t="n">
        <v>5</v>
      </c>
    </row>
    <row r="1499" customFormat="false" ht="18.75" hidden="false" customHeight="false" outlineLevel="0" collapsed="false">
      <c r="A1499" s="187" t="s">
        <v>4387</v>
      </c>
      <c r="B1499" s="187"/>
      <c r="C1499" s="187"/>
      <c r="D1499" s="187"/>
      <c r="E1499" s="187"/>
      <c r="F1499" s="187"/>
    </row>
    <row r="1500" customFormat="false" ht="18.75" hidden="false" customHeight="false" outlineLevel="0" collapsed="false">
      <c r="A1500" s="187" t="s">
        <v>10</v>
      </c>
      <c r="B1500" s="187" t="n">
        <v>1</v>
      </c>
      <c r="C1500" s="187" t="n">
        <v>2</v>
      </c>
      <c r="D1500" s="71"/>
      <c r="E1500" s="187"/>
      <c r="F1500" s="187"/>
    </row>
    <row r="1501" customFormat="false" ht="18.75" hidden="false" customHeight="false" outlineLevel="0" collapsed="false">
      <c r="A1501" s="187" t="s">
        <v>976</v>
      </c>
      <c r="B1501" s="187"/>
      <c r="C1501" s="187"/>
      <c r="D1501" s="187"/>
      <c r="E1501" s="187"/>
      <c r="F1501" s="187"/>
    </row>
    <row r="1502" customFormat="false" ht="18.75" hidden="false" customHeight="false" outlineLevel="0" collapsed="false">
      <c r="A1502" s="187" t="s">
        <v>5583</v>
      </c>
      <c r="B1502" s="187"/>
      <c r="C1502" s="188"/>
      <c r="D1502" s="188"/>
      <c r="E1502" s="187"/>
      <c r="F1502" s="187"/>
    </row>
    <row r="1503" customFormat="false" ht="18.75" hidden="false" customHeight="false" outlineLevel="0" collapsed="false">
      <c r="A1503" s="187" t="s">
        <v>5584</v>
      </c>
      <c r="B1503" s="187"/>
      <c r="C1503" s="188"/>
      <c r="D1503" s="188"/>
      <c r="E1503" s="187"/>
      <c r="F1503" s="187"/>
    </row>
    <row r="1504" customFormat="false" ht="18.75" hidden="false" customHeight="false" outlineLevel="0" collapsed="false">
      <c r="A1504" s="187" t="s">
        <v>5595</v>
      </c>
      <c r="B1504" s="187"/>
      <c r="C1504" s="188"/>
      <c r="D1504" s="188"/>
      <c r="E1504" s="187"/>
      <c r="F1504" s="187"/>
    </row>
    <row r="1505" customFormat="false" ht="18.75" hidden="false" customHeight="false" outlineLevel="0" collapsed="false">
      <c r="A1505" s="187" t="s">
        <v>8</v>
      </c>
      <c r="B1505" s="187"/>
      <c r="C1505" s="188"/>
      <c r="D1505" s="188"/>
      <c r="E1505" s="187"/>
      <c r="F1505" s="187"/>
    </row>
    <row r="1506" customFormat="false" ht="18.75" hidden="false" customHeight="false" outlineLevel="0" collapsed="false">
      <c r="A1506" s="187" t="s">
        <v>5611</v>
      </c>
      <c r="B1506" s="187"/>
      <c r="C1506" s="188"/>
      <c r="D1506" s="188"/>
      <c r="E1506" s="187"/>
      <c r="F1506" s="187"/>
    </row>
    <row r="1507" customFormat="false" ht="18.75" hidden="false" customHeight="false" outlineLevel="0" collapsed="false">
      <c r="A1507" s="179" t="s">
        <v>1237</v>
      </c>
      <c r="B1507" s="178" t="n">
        <v>7</v>
      </c>
      <c r="C1507" s="181" t="n">
        <v>10</v>
      </c>
      <c r="D1507" s="181"/>
      <c r="E1507" s="178" t="n">
        <v>4</v>
      </c>
      <c r="F1507" s="178" t="n">
        <v>4</v>
      </c>
    </row>
    <row r="1508" customFormat="false" ht="18.75" hidden="false" customHeight="false" outlineLevel="0" collapsed="false">
      <c r="A1508" s="187" t="s">
        <v>5</v>
      </c>
      <c r="B1508" s="187"/>
      <c r="C1508" s="188"/>
      <c r="D1508" s="188"/>
      <c r="E1508" s="187"/>
      <c r="F1508" s="187"/>
    </row>
    <row r="1509" customFormat="false" ht="18.75" hidden="false" customHeight="false" outlineLevel="0" collapsed="false">
      <c r="A1509" s="189" t="s">
        <v>5585</v>
      </c>
      <c r="B1509" s="190" t="n">
        <f aca="false">SUM(B1495:B1508)</f>
        <v>16</v>
      </c>
      <c r="C1509" s="190" t="n">
        <f aca="false">SUM(C1495:C1508)</f>
        <v>23</v>
      </c>
      <c r="D1509" s="190"/>
      <c r="E1509" s="190" t="n">
        <f aca="false">SUM(E1495:E1508)</f>
        <v>16</v>
      </c>
      <c r="F1509" s="190" t="n">
        <f aca="false">SUM(F1495:F1508)</f>
        <v>17</v>
      </c>
    </row>
    <row r="1516" customFormat="false" ht="12.75" hidden="false" customHeight="false" outlineLevel="0" collapsed="false">
      <c r="A1516" s="174" t="s">
        <v>5681</v>
      </c>
      <c r="B1516" s="174"/>
      <c r="C1516" s="174"/>
      <c r="D1516" s="174"/>
      <c r="E1516" s="174"/>
      <c r="F1516" s="174"/>
    </row>
    <row r="1517" customFormat="false" ht="12.75" hidden="false" customHeight="false" outlineLevel="0" collapsed="false">
      <c r="A1517" s="174"/>
      <c r="B1517" s="174"/>
      <c r="C1517" s="174"/>
      <c r="D1517" s="174"/>
      <c r="E1517" s="174"/>
      <c r="F1517" s="174"/>
    </row>
    <row r="1518" customFormat="false" ht="20.25" hidden="false" customHeight="false" outlineLevel="0" collapsed="false">
      <c r="A1518" s="201" t="s">
        <v>5580</v>
      </c>
      <c r="B1518" s="201" t="s">
        <v>5581</v>
      </c>
      <c r="C1518" s="201"/>
      <c r="D1518" s="201"/>
      <c r="E1518" s="201" t="s">
        <v>5582</v>
      </c>
      <c r="F1518" s="201"/>
    </row>
    <row r="1519" customFormat="false" ht="20.25" hidden="false" customHeight="false" outlineLevel="0" collapsed="false">
      <c r="A1519" s="201"/>
      <c r="B1519" s="201" t="s">
        <v>5399</v>
      </c>
      <c r="C1519" s="201" t="s">
        <v>5400</v>
      </c>
      <c r="D1519" s="201"/>
      <c r="E1519" s="201" t="s">
        <v>5399</v>
      </c>
      <c r="F1519" s="201" t="s">
        <v>5400</v>
      </c>
    </row>
    <row r="1520" customFormat="false" ht="18.75" hidden="false" customHeight="false" outlineLevel="0" collapsed="false">
      <c r="A1520" s="179" t="s">
        <v>119</v>
      </c>
      <c r="B1520" s="211" t="n">
        <v>1</v>
      </c>
      <c r="C1520" s="211" t="n">
        <v>1</v>
      </c>
      <c r="D1520" s="216"/>
      <c r="E1520" s="178" t="n">
        <v>4</v>
      </c>
      <c r="F1520" s="178" t="n">
        <v>4</v>
      </c>
    </row>
    <row r="1521" customFormat="false" ht="18.75" hidden="false" customHeight="false" outlineLevel="0" collapsed="false">
      <c r="A1521" s="179" t="s">
        <v>1146</v>
      </c>
      <c r="B1521" s="178"/>
      <c r="C1521" s="178"/>
      <c r="D1521" s="178"/>
      <c r="E1521" s="211"/>
      <c r="F1521" s="211"/>
    </row>
    <row r="1522" customFormat="false" ht="18.75" hidden="false" customHeight="false" outlineLevel="0" collapsed="false">
      <c r="A1522" s="187" t="s">
        <v>986</v>
      </c>
      <c r="B1522" s="187"/>
      <c r="C1522" s="187"/>
      <c r="D1522" s="187"/>
      <c r="E1522" s="187"/>
      <c r="F1522" s="187"/>
    </row>
    <row r="1523" customFormat="false" ht="18.75" hidden="false" customHeight="false" outlineLevel="0" collapsed="false">
      <c r="A1523" s="187" t="s">
        <v>517</v>
      </c>
      <c r="B1523" s="187"/>
      <c r="C1523" s="187"/>
      <c r="D1523" s="71"/>
      <c r="E1523" s="187"/>
      <c r="F1523" s="187"/>
    </row>
    <row r="1524" customFormat="false" ht="18.75" hidden="false" customHeight="false" outlineLevel="0" collapsed="false">
      <c r="A1524" s="187" t="s">
        <v>4387</v>
      </c>
      <c r="B1524" s="187"/>
      <c r="C1524" s="187"/>
      <c r="D1524" s="187"/>
      <c r="E1524" s="187"/>
      <c r="F1524" s="187"/>
    </row>
    <row r="1525" customFormat="false" ht="18.75" hidden="false" customHeight="false" outlineLevel="0" collapsed="false">
      <c r="A1525" s="187" t="s">
        <v>10</v>
      </c>
      <c r="B1525" s="187"/>
      <c r="C1525" s="187"/>
      <c r="D1525" s="71"/>
      <c r="E1525" s="187" t="n">
        <v>5</v>
      </c>
      <c r="F1525" s="187" t="n">
        <v>8</v>
      </c>
    </row>
    <row r="1526" customFormat="false" ht="18.75" hidden="false" customHeight="false" outlineLevel="0" collapsed="false">
      <c r="A1526" s="187" t="s">
        <v>976</v>
      </c>
      <c r="B1526" s="187"/>
      <c r="C1526" s="187"/>
      <c r="D1526" s="187"/>
      <c r="E1526" s="187" t="n">
        <v>1</v>
      </c>
      <c r="F1526" s="187" t="n">
        <v>1</v>
      </c>
    </row>
    <row r="1527" customFormat="false" ht="18.75" hidden="false" customHeight="false" outlineLevel="0" collapsed="false">
      <c r="A1527" s="187" t="s">
        <v>5583</v>
      </c>
      <c r="B1527" s="187" t="n">
        <v>1</v>
      </c>
      <c r="C1527" s="188" t="n">
        <v>1</v>
      </c>
      <c r="D1527" s="188"/>
      <c r="E1527" s="187"/>
      <c r="F1527" s="187"/>
    </row>
    <row r="1528" customFormat="false" ht="18.75" hidden="false" customHeight="false" outlineLevel="0" collapsed="false">
      <c r="A1528" s="187" t="s">
        <v>5584</v>
      </c>
      <c r="B1528" s="187"/>
      <c r="C1528" s="188"/>
      <c r="D1528" s="188"/>
      <c r="E1528" s="187" t="n">
        <v>1</v>
      </c>
      <c r="F1528" s="187" t="n">
        <v>1</v>
      </c>
    </row>
    <row r="1529" customFormat="false" ht="18.75" hidden="false" customHeight="false" outlineLevel="0" collapsed="false">
      <c r="A1529" s="187" t="s">
        <v>5595</v>
      </c>
      <c r="B1529" s="187"/>
      <c r="C1529" s="188"/>
      <c r="D1529" s="188"/>
      <c r="E1529" s="187"/>
      <c r="F1529" s="187"/>
    </row>
    <row r="1530" customFormat="false" ht="18.75" hidden="false" customHeight="false" outlineLevel="0" collapsed="false">
      <c r="A1530" s="187" t="s">
        <v>8</v>
      </c>
      <c r="B1530" s="187"/>
      <c r="C1530" s="188"/>
      <c r="D1530" s="188"/>
      <c r="E1530" s="187"/>
      <c r="F1530" s="187"/>
    </row>
    <row r="1531" customFormat="false" ht="18.75" hidden="false" customHeight="false" outlineLevel="0" collapsed="false">
      <c r="A1531" s="187" t="s">
        <v>5611</v>
      </c>
      <c r="B1531" s="187"/>
      <c r="C1531" s="188"/>
      <c r="D1531" s="188"/>
      <c r="E1531" s="187"/>
      <c r="F1531" s="187"/>
    </row>
    <row r="1532" customFormat="false" ht="18.75" hidden="false" customHeight="false" outlineLevel="0" collapsed="false">
      <c r="A1532" s="179" t="s">
        <v>1237</v>
      </c>
      <c r="B1532" s="178" t="n">
        <v>2</v>
      </c>
      <c r="C1532" s="181" t="n">
        <v>3</v>
      </c>
      <c r="D1532" s="181"/>
      <c r="E1532" s="178"/>
      <c r="F1532" s="178"/>
    </row>
    <row r="1533" customFormat="false" ht="18.75" hidden="false" customHeight="false" outlineLevel="0" collapsed="false">
      <c r="A1533" s="187" t="s">
        <v>5</v>
      </c>
      <c r="B1533" s="187"/>
      <c r="C1533" s="188"/>
      <c r="D1533" s="188"/>
      <c r="E1533" s="187"/>
      <c r="F1533" s="187"/>
    </row>
    <row r="1534" customFormat="false" ht="18.75" hidden="false" customHeight="false" outlineLevel="0" collapsed="false">
      <c r="A1534" s="189" t="s">
        <v>5585</v>
      </c>
      <c r="B1534" s="190" t="n">
        <f aca="false">SUM(B1520:B1533)</f>
        <v>4</v>
      </c>
      <c r="C1534" s="190" t="n">
        <f aca="false">SUM(C1520:C1533)</f>
        <v>5</v>
      </c>
      <c r="D1534" s="190"/>
      <c r="E1534" s="190" t="n">
        <f aca="false">SUM(E1520:E1533)</f>
        <v>11</v>
      </c>
      <c r="F1534" s="190" t="n">
        <f aca="false">SUM(F1520:F1533)</f>
        <v>14</v>
      </c>
    </row>
    <row r="1541" customFormat="false" ht="12.75" hidden="false" customHeight="false" outlineLevel="0" collapsed="false">
      <c r="A1541" s="174" t="s">
        <v>5682</v>
      </c>
      <c r="B1541" s="174"/>
      <c r="C1541" s="174"/>
      <c r="D1541" s="174"/>
      <c r="E1541" s="174"/>
      <c r="F1541" s="174"/>
    </row>
    <row r="1542" customFormat="false" ht="12.75" hidden="false" customHeight="false" outlineLevel="0" collapsed="false">
      <c r="A1542" s="174"/>
      <c r="B1542" s="174"/>
      <c r="C1542" s="174"/>
      <c r="D1542" s="174"/>
      <c r="E1542" s="174"/>
      <c r="F1542" s="174"/>
    </row>
    <row r="1543" customFormat="false" ht="20.25" hidden="false" customHeight="false" outlineLevel="0" collapsed="false">
      <c r="A1543" s="201" t="s">
        <v>5580</v>
      </c>
      <c r="B1543" s="201" t="s">
        <v>5581</v>
      </c>
      <c r="C1543" s="201"/>
      <c r="D1543" s="201"/>
      <c r="E1543" s="201" t="s">
        <v>5582</v>
      </c>
      <c r="F1543" s="201"/>
    </row>
    <row r="1544" customFormat="false" ht="20.25" hidden="false" customHeight="false" outlineLevel="0" collapsed="false">
      <c r="A1544" s="201"/>
      <c r="B1544" s="201" t="s">
        <v>5399</v>
      </c>
      <c r="C1544" s="201" t="s">
        <v>5400</v>
      </c>
      <c r="D1544" s="201"/>
      <c r="E1544" s="201" t="s">
        <v>5399</v>
      </c>
      <c r="F1544" s="201" t="s">
        <v>5400</v>
      </c>
    </row>
    <row r="1545" customFormat="false" ht="18.75" hidden="false" customHeight="false" outlineLevel="0" collapsed="false">
      <c r="A1545" s="179" t="s">
        <v>119</v>
      </c>
      <c r="B1545" s="211" t="n">
        <v>2</v>
      </c>
      <c r="C1545" s="211" t="n">
        <v>2</v>
      </c>
      <c r="D1545" s="216"/>
      <c r="E1545" s="178" t="n">
        <v>3</v>
      </c>
      <c r="F1545" s="178" t="n">
        <v>3</v>
      </c>
    </row>
    <row r="1546" customFormat="false" ht="18.75" hidden="false" customHeight="false" outlineLevel="0" collapsed="false">
      <c r="A1546" s="179" t="s">
        <v>1146</v>
      </c>
      <c r="B1546" s="178"/>
      <c r="C1546" s="178"/>
      <c r="D1546" s="178"/>
      <c r="E1546" s="211" t="n">
        <v>1</v>
      </c>
      <c r="F1546" s="211" t="n">
        <v>1</v>
      </c>
    </row>
    <row r="1547" customFormat="false" ht="18.75" hidden="false" customHeight="false" outlineLevel="0" collapsed="false">
      <c r="A1547" s="187" t="s">
        <v>986</v>
      </c>
      <c r="B1547" s="187"/>
      <c r="C1547" s="187"/>
      <c r="D1547" s="187"/>
      <c r="E1547" s="187" t="n">
        <v>1</v>
      </c>
      <c r="F1547" s="187" t="n">
        <v>1</v>
      </c>
    </row>
    <row r="1548" customFormat="false" ht="18.75" hidden="false" customHeight="false" outlineLevel="0" collapsed="false">
      <c r="A1548" s="187" t="s">
        <v>517</v>
      </c>
      <c r="B1548" s="187"/>
      <c r="C1548" s="187"/>
      <c r="D1548" s="71"/>
      <c r="E1548" s="187"/>
      <c r="F1548" s="187"/>
    </row>
    <row r="1549" customFormat="false" ht="18.75" hidden="false" customHeight="false" outlineLevel="0" collapsed="false">
      <c r="A1549" s="187" t="s">
        <v>4387</v>
      </c>
      <c r="B1549" s="187"/>
      <c r="C1549" s="187"/>
      <c r="D1549" s="187"/>
      <c r="E1549" s="187"/>
      <c r="F1549" s="187"/>
    </row>
    <row r="1550" customFormat="false" ht="18.75" hidden="false" customHeight="false" outlineLevel="0" collapsed="false">
      <c r="A1550" s="187" t="s">
        <v>10</v>
      </c>
      <c r="B1550" s="187"/>
      <c r="C1550" s="187"/>
      <c r="D1550" s="71"/>
      <c r="E1550" s="187"/>
      <c r="F1550" s="187"/>
    </row>
    <row r="1551" customFormat="false" ht="18.75" hidden="false" customHeight="false" outlineLevel="0" collapsed="false">
      <c r="A1551" s="187" t="s">
        <v>976</v>
      </c>
      <c r="B1551" s="187"/>
      <c r="C1551" s="187"/>
      <c r="D1551" s="187"/>
      <c r="E1551" s="187"/>
      <c r="F1551" s="187"/>
    </row>
    <row r="1552" customFormat="false" ht="18.75" hidden="false" customHeight="false" outlineLevel="0" collapsed="false">
      <c r="A1552" s="187" t="s">
        <v>5583</v>
      </c>
      <c r="B1552" s="187"/>
      <c r="C1552" s="188"/>
      <c r="D1552" s="188"/>
      <c r="E1552" s="187"/>
      <c r="F1552" s="187"/>
    </row>
    <row r="1553" customFormat="false" ht="18.75" hidden="false" customHeight="false" outlineLevel="0" collapsed="false">
      <c r="A1553" s="187" t="s">
        <v>5584</v>
      </c>
      <c r="B1553" s="187"/>
      <c r="C1553" s="188"/>
      <c r="D1553" s="188"/>
      <c r="E1553" s="187"/>
      <c r="F1553" s="187"/>
    </row>
    <row r="1554" customFormat="false" ht="18.75" hidden="false" customHeight="false" outlineLevel="0" collapsed="false">
      <c r="A1554" s="187" t="s">
        <v>5595</v>
      </c>
      <c r="B1554" s="187"/>
      <c r="C1554" s="188"/>
      <c r="D1554" s="188"/>
      <c r="E1554" s="187"/>
      <c r="F1554" s="187"/>
    </row>
    <row r="1555" customFormat="false" ht="18.75" hidden="false" customHeight="false" outlineLevel="0" collapsed="false">
      <c r="A1555" s="187" t="s">
        <v>8</v>
      </c>
      <c r="B1555" s="187"/>
      <c r="C1555" s="188"/>
      <c r="D1555" s="188"/>
      <c r="E1555" s="187"/>
      <c r="F1555" s="187"/>
    </row>
    <row r="1556" customFormat="false" ht="18.75" hidden="false" customHeight="false" outlineLevel="0" collapsed="false">
      <c r="A1556" s="187" t="s">
        <v>5611</v>
      </c>
      <c r="B1556" s="187"/>
      <c r="C1556" s="188"/>
      <c r="D1556" s="188"/>
      <c r="E1556" s="187"/>
      <c r="F1556" s="187"/>
    </row>
    <row r="1557" customFormat="false" ht="18.75" hidden="false" customHeight="false" outlineLevel="0" collapsed="false">
      <c r="A1557" s="179" t="s">
        <v>1237</v>
      </c>
      <c r="B1557" s="178" t="n">
        <v>2</v>
      </c>
      <c r="C1557" s="181" t="n">
        <v>3</v>
      </c>
      <c r="D1557" s="181"/>
      <c r="E1557" s="178" t="n">
        <v>8</v>
      </c>
      <c r="F1557" s="178" t="n">
        <v>12</v>
      </c>
    </row>
    <row r="1558" customFormat="false" ht="18.75" hidden="false" customHeight="false" outlineLevel="0" collapsed="false">
      <c r="A1558" s="187" t="s">
        <v>5</v>
      </c>
      <c r="B1558" s="187"/>
      <c r="C1558" s="188"/>
      <c r="D1558" s="188"/>
      <c r="E1558" s="187"/>
      <c r="F1558" s="187"/>
    </row>
    <row r="1559" customFormat="false" ht="18.75" hidden="false" customHeight="false" outlineLevel="0" collapsed="false">
      <c r="A1559" s="189" t="s">
        <v>5585</v>
      </c>
      <c r="B1559" s="190" t="n">
        <f aca="false">SUM(B1545:B1558)</f>
        <v>4</v>
      </c>
      <c r="C1559" s="190" t="n">
        <f aca="false">SUM(C1545:C1558)</f>
        <v>5</v>
      </c>
      <c r="D1559" s="190"/>
      <c r="E1559" s="190" t="n">
        <f aca="false">SUM(E1545:E1558)</f>
        <v>13</v>
      </c>
      <c r="F1559" s="190" t="n">
        <f aca="false">SUM(F1545:F1558)</f>
        <v>17</v>
      </c>
    </row>
    <row r="1565" customFormat="false" ht="12.75" hidden="false" customHeight="false" outlineLevel="0" collapsed="false">
      <c r="A1565" s="174" t="s">
        <v>5683</v>
      </c>
      <c r="B1565" s="174"/>
      <c r="C1565" s="174"/>
      <c r="D1565" s="174"/>
      <c r="E1565" s="174"/>
      <c r="F1565" s="174"/>
    </row>
    <row r="1566" customFormat="false" ht="12.75" hidden="false" customHeight="false" outlineLevel="0" collapsed="false">
      <c r="A1566" s="174"/>
      <c r="B1566" s="174"/>
      <c r="C1566" s="174"/>
      <c r="D1566" s="174"/>
      <c r="E1566" s="174"/>
      <c r="F1566" s="174"/>
    </row>
    <row r="1567" customFormat="false" ht="20.25" hidden="false" customHeight="false" outlineLevel="0" collapsed="false">
      <c r="A1567" s="201" t="s">
        <v>5580</v>
      </c>
      <c r="B1567" s="201" t="s">
        <v>5581</v>
      </c>
      <c r="C1567" s="201"/>
      <c r="D1567" s="201"/>
      <c r="E1567" s="201" t="s">
        <v>5582</v>
      </c>
      <c r="F1567" s="201"/>
    </row>
    <row r="1568" customFormat="false" ht="20.25" hidden="false" customHeight="false" outlineLevel="0" collapsed="false">
      <c r="A1568" s="201"/>
      <c r="B1568" s="201" t="s">
        <v>5399</v>
      </c>
      <c r="C1568" s="201" t="s">
        <v>5400</v>
      </c>
      <c r="D1568" s="201"/>
      <c r="E1568" s="201" t="s">
        <v>5399</v>
      </c>
      <c r="F1568" s="201" t="s">
        <v>5400</v>
      </c>
    </row>
    <row r="1569" customFormat="false" ht="18.75" hidden="false" customHeight="false" outlineLevel="0" collapsed="false">
      <c r="A1569" s="179" t="s">
        <v>119</v>
      </c>
      <c r="B1569" s="211" t="n">
        <v>3</v>
      </c>
      <c r="C1569" s="211" t="n">
        <v>5</v>
      </c>
      <c r="D1569" s="216"/>
      <c r="E1569" s="178" t="n">
        <v>2</v>
      </c>
      <c r="F1569" s="178" t="n">
        <v>3</v>
      </c>
    </row>
    <row r="1570" customFormat="false" ht="18.75" hidden="false" customHeight="false" outlineLevel="0" collapsed="false">
      <c r="A1570" s="179" t="s">
        <v>1146</v>
      </c>
      <c r="B1570" s="178"/>
      <c r="C1570" s="178"/>
      <c r="D1570" s="178"/>
      <c r="E1570" s="211" t="n">
        <v>1</v>
      </c>
      <c r="F1570" s="211" t="n">
        <v>1</v>
      </c>
    </row>
    <row r="1571" customFormat="false" ht="18.75" hidden="false" customHeight="false" outlineLevel="0" collapsed="false">
      <c r="A1571" s="187" t="s">
        <v>986</v>
      </c>
      <c r="B1571" s="187" t="n">
        <v>2</v>
      </c>
      <c r="C1571" s="187" t="n">
        <v>2</v>
      </c>
      <c r="D1571" s="187"/>
      <c r="E1571" s="187" t="n">
        <v>2</v>
      </c>
      <c r="F1571" s="187" t="n">
        <v>3</v>
      </c>
    </row>
    <row r="1572" customFormat="false" ht="18.75" hidden="false" customHeight="false" outlineLevel="0" collapsed="false">
      <c r="A1572" s="187" t="s">
        <v>517</v>
      </c>
      <c r="B1572" s="187"/>
      <c r="C1572" s="187" t="n">
        <v>1</v>
      </c>
      <c r="D1572" s="71"/>
      <c r="E1572" s="187" t="n">
        <v>3</v>
      </c>
      <c r="F1572" s="187" t="n">
        <v>4</v>
      </c>
    </row>
    <row r="1573" customFormat="false" ht="18.75" hidden="false" customHeight="false" outlineLevel="0" collapsed="false">
      <c r="A1573" s="187" t="s">
        <v>4387</v>
      </c>
      <c r="B1573" s="187"/>
      <c r="C1573" s="187"/>
      <c r="D1573" s="187"/>
      <c r="E1573" s="187"/>
      <c r="F1573" s="187"/>
    </row>
    <row r="1574" customFormat="false" ht="18.75" hidden="false" customHeight="false" outlineLevel="0" collapsed="false">
      <c r="A1574" s="187" t="s">
        <v>10</v>
      </c>
      <c r="B1574" s="187"/>
      <c r="C1574" s="187"/>
      <c r="D1574" s="71"/>
      <c r="E1574" s="187"/>
      <c r="F1574" s="187" t="n">
        <v>1</v>
      </c>
    </row>
    <row r="1575" customFormat="false" ht="18.75" hidden="false" customHeight="false" outlineLevel="0" collapsed="false">
      <c r="A1575" s="187" t="s">
        <v>976</v>
      </c>
      <c r="B1575" s="187"/>
      <c r="C1575" s="187"/>
      <c r="D1575" s="187"/>
      <c r="E1575" s="187"/>
      <c r="F1575" s="187"/>
    </row>
    <row r="1576" customFormat="false" ht="18.75" hidden="false" customHeight="false" outlineLevel="0" collapsed="false">
      <c r="A1576" s="187" t="s">
        <v>5583</v>
      </c>
      <c r="B1576" s="187"/>
      <c r="C1576" s="188"/>
      <c r="D1576" s="188"/>
      <c r="E1576" s="187"/>
      <c r="F1576" s="187"/>
    </row>
    <row r="1577" customFormat="false" ht="18.75" hidden="false" customHeight="false" outlineLevel="0" collapsed="false">
      <c r="A1577" s="187" t="s">
        <v>5584</v>
      </c>
      <c r="B1577" s="187"/>
      <c r="C1577" s="188"/>
      <c r="D1577" s="188"/>
      <c r="E1577" s="187"/>
      <c r="F1577" s="187"/>
    </row>
    <row r="1578" customFormat="false" ht="18.75" hidden="false" customHeight="false" outlineLevel="0" collapsed="false">
      <c r="A1578" s="187" t="s">
        <v>5595</v>
      </c>
      <c r="B1578" s="187"/>
      <c r="C1578" s="188"/>
      <c r="D1578" s="188"/>
      <c r="E1578" s="187"/>
      <c r="F1578" s="187"/>
    </row>
    <row r="1579" customFormat="false" ht="18.75" hidden="false" customHeight="false" outlineLevel="0" collapsed="false">
      <c r="A1579" s="187" t="s">
        <v>8</v>
      </c>
      <c r="B1579" s="187"/>
      <c r="C1579" s="188"/>
      <c r="D1579" s="188"/>
      <c r="E1579" s="187"/>
      <c r="F1579" s="187"/>
    </row>
    <row r="1580" customFormat="false" ht="18.75" hidden="false" customHeight="false" outlineLevel="0" collapsed="false">
      <c r="A1580" s="187" t="s">
        <v>5611</v>
      </c>
      <c r="B1580" s="187"/>
      <c r="C1580" s="188"/>
      <c r="D1580" s="188"/>
      <c r="E1580" s="187"/>
      <c r="F1580" s="187"/>
    </row>
    <row r="1581" customFormat="false" ht="18.75" hidden="false" customHeight="false" outlineLevel="0" collapsed="false">
      <c r="A1581" s="179" t="s">
        <v>1237</v>
      </c>
      <c r="B1581" s="178" t="n">
        <v>2</v>
      </c>
      <c r="C1581" s="181" t="n">
        <v>3</v>
      </c>
      <c r="D1581" s="181"/>
      <c r="E1581" s="178"/>
      <c r="F1581" s="178"/>
    </row>
    <row r="1582" customFormat="false" ht="18.75" hidden="false" customHeight="false" outlineLevel="0" collapsed="false">
      <c r="A1582" s="187" t="s">
        <v>5</v>
      </c>
      <c r="B1582" s="187"/>
      <c r="C1582" s="188"/>
      <c r="D1582" s="188"/>
      <c r="E1582" s="187"/>
      <c r="F1582" s="187"/>
    </row>
    <row r="1583" customFormat="false" ht="18.75" hidden="false" customHeight="false" outlineLevel="0" collapsed="false">
      <c r="A1583" s="189" t="s">
        <v>5585</v>
      </c>
      <c r="B1583" s="190" t="n">
        <f aca="false">SUM(B1569:B1582)</f>
        <v>7</v>
      </c>
      <c r="C1583" s="190" t="n">
        <f aca="false">SUM(C1569:C1582)</f>
        <v>11</v>
      </c>
      <c r="D1583" s="190"/>
      <c r="E1583" s="190" t="n">
        <f aca="false">SUM(E1569:E1582)</f>
        <v>8</v>
      </c>
      <c r="F1583" s="190" t="n">
        <f aca="false">SUM(F1569:F1582)</f>
        <v>12</v>
      </c>
    </row>
    <row r="1599" customFormat="false" ht="12.75" hidden="false" customHeight="false" outlineLevel="0" collapsed="false">
      <c r="A1599" s="174" t="s">
        <v>5684</v>
      </c>
      <c r="B1599" s="174"/>
      <c r="C1599" s="174"/>
      <c r="D1599" s="174"/>
      <c r="E1599" s="174"/>
      <c r="F1599" s="174"/>
    </row>
    <row r="1600" customFormat="false" ht="12.75" hidden="false" customHeight="false" outlineLevel="0" collapsed="false">
      <c r="A1600" s="174"/>
      <c r="B1600" s="174"/>
      <c r="C1600" s="174"/>
      <c r="D1600" s="174"/>
      <c r="E1600" s="174"/>
      <c r="F1600" s="174"/>
    </row>
    <row r="1601" customFormat="false" ht="20.25" hidden="false" customHeight="false" outlineLevel="0" collapsed="false">
      <c r="A1601" s="201" t="s">
        <v>5580</v>
      </c>
      <c r="B1601" s="201" t="s">
        <v>5581</v>
      </c>
      <c r="C1601" s="201"/>
      <c r="D1601" s="201"/>
      <c r="E1601" s="201" t="s">
        <v>5582</v>
      </c>
      <c r="F1601" s="201"/>
    </row>
    <row r="1602" customFormat="false" ht="20.25" hidden="false" customHeight="false" outlineLevel="0" collapsed="false">
      <c r="A1602" s="201"/>
      <c r="B1602" s="201" t="s">
        <v>5399</v>
      </c>
      <c r="C1602" s="201" t="s">
        <v>5400</v>
      </c>
      <c r="D1602" s="201"/>
      <c r="E1602" s="201" t="s">
        <v>5399</v>
      </c>
      <c r="F1602" s="201" t="s">
        <v>5400</v>
      </c>
    </row>
    <row r="1603" customFormat="false" ht="18.75" hidden="false" customHeight="false" outlineLevel="0" collapsed="false">
      <c r="A1603" s="179" t="s">
        <v>119</v>
      </c>
      <c r="B1603" s="211"/>
      <c r="C1603" s="211"/>
      <c r="D1603" s="216"/>
      <c r="E1603" s="178" t="n">
        <v>3</v>
      </c>
      <c r="F1603" s="178" t="n">
        <v>4</v>
      </c>
    </row>
    <row r="1604" customFormat="false" ht="18.75" hidden="false" customHeight="false" outlineLevel="0" collapsed="false">
      <c r="A1604" s="179" t="s">
        <v>1146</v>
      </c>
      <c r="B1604" s="178"/>
      <c r="C1604" s="178"/>
      <c r="D1604" s="178"/>
      <c r="E1604" s="211" t="n">
        <v>1</v>
      </c>
      <c r="F1604" s="211" t="n">
        <v>3</v>
      </c>
    </row>
    <row r="1605" customFormat="false" ht="18.75" hidden="false" customHeight="false" outlineLevel="0" collapsed="false">
      <c r="A1605" s="187" t="s">
        <v>986</v>
      </c>
      <c r="B1605" s="187"/>
      <c r="C1605" s="187"/>
      <c r="D1605" s="187"/>
      <c r="E1605" s="187"/>
      <c r="F1605" s="187"/>
    </row>
    <row r="1606" customFormat="false" ht="18.75" hidden="false" customHeight="false" outlineLevel="0" collapsed="false">
      <c r="A1606" s="187" t="s">
        <v>517</v>
      </c>
      <c r="B1606" s="187"/>
      <c r="C1606" s="187" t="n">
        <v>1</v>
      </c>
      <c r="D1606" s="71"/>
      <c r="E1606" s="187" t="n">
        <v>2</v>
      </c>
      <c r="F1606" s="187" t="n">
        <v>4</v>
      </c>
    </row>
    <row r="1607" customFormat="false" ht="18.75" hidden="false" customHeight="false" outlineLevel="0" collapsed="false">
      <c r="A1607" s="187" t="s">
        <v>4387</v>
      </c>
      <c r="B1607" s="187"/>
      <c r="C1607" s="187"/>
      <c r="D1607" s="187"/>
      <c r="E1607" s="187"/>
      <c r="F1607" s="187"/>
    </row>
    <row r="1608" customFormat="false" ht="18.75" hidden="false" customHeight="false" outlineLevel="0" collapsed="false">
      <c r="A1608" s="187" t="s">
        <v>10</v>
      </c>
      <c r="B1608" s="187"/>
      <c r="C1608" s="187"/>
      <c r="D1608" s="71"/>
      <c r="E1608" s="187"/>
      <c r="F1608" s="187"/>
    </row>
    <row r="1609" customFormat="false" ht="18.75" hidden="false" customHeight="false" outlineLevel="0" collapsed="false">
      <c r="A1609" s="187" t="s">
        <v>976</v>
      </c>
      <c r="B1609" s="187"/>
      <c r="C1609" s="187"/>
      <c r="D1609" s="187"/>
      <c r="E1609" s="187"/>
      <c r="F1609" s="187"/>
    </row>
    <row r="1610" customFormat="false" ht="18.75" hidden="false" customHeight="false" outlineLevel="0" collapsed="false">
      <c r="A1610" s="187" t="s">
        <v>5583</v>
      </c>
      <c r="B1610" s="187"/>
      <c r="C1610" s="188"/>
      <c r="D1610" s="188"/>
      <c r="E1610" s="187"/>
      <c r="F1610" s="187"/>
    </row>
    <row r="1611" customFormat="false" ht="18.75" hidden="false" customHeight="false" outlineLevel="0" collapsed="false">
      <c r="A1611" s="187" t="s">
        <v>5584</v>
      </c>
      <c r="B1611" s="187"/>
      <c r="C1611" s="188"/>
      <c r="D1611" s="188"/>
      <c r="E1611" s="187"/>
      <c r="F1611" s="187"/>
    </row>
    <row r="1612" customFormat="false" ht="18.75" hidden="false" customHeight="false" outlineLevel="0" collapsed="false">
      <c r="A1612" s="187" t="s">
        <v>5595</v>
      </c>
      <c r="B1612" s="187"/>
      <c r="C1612" s="188"/>
      <c r="D1612" s="188"/>
      <c r="E1612" s="187"/>
      <c r="F1612" s="187"/>
    </row>
    <row r="1613" customFormat="false" ht="18.75" hidden="false" customHeight="false" outlineLevel="0" collapsed="false">
      <c r="A1613" s="187" t="s">
        <v>8</v>
      </c>
      <c r="B1613" s="187"/>
      <c r="C1613" s="188"/>
      <c r="D1613" s="188"/>
      <c r="E1613" s="187"/>
      <c r="F1613" s="187"/>
    </row>
    <row r="1614" customFormat="false" ht="18.75" hidden="false" customHeight="false" outlineLevel="0" collapsed="false">
      <c r="A1614" s="187" t="s">
        <v>5611</v>
      </c>
      <c r="B1614" s="187"/>
      <c r="C1614" s="188"/>
      <c r="D1614" s="188"/>
      <c r="E1614" s="187"/>
      <c r="F1614" s="187"/>
    </row>
    <row r="1615" customFormat="false" ht="18.75" hidden="false" customHeight="false" outlineLevel="0" collapsed="false">
      <c r="A1615" s="179" t="s">
        <v>1237</v>
      </c>
      <c r="B1615" s="178" t="n">
        <v>1</v>
      </c>
      <c r="C1615" s="181" t="n">
        <v>1</v>
      </c>
      <c r="D1615" s="181"/>
      <c r="E1615" s="178" t="n">
        <v>7</v>
      </c>
      <c r="F1615" s="178" t="n">
        <v>11</v>
      </c>
    </row>
    <row r="1616" customFormat="false" ht="18.75" hidden="false" customHeight="false" outlineLevel="0" collapsed="false">
      <c r="A1616" s="187" t="s">
        <v>5</v>
      </c>
      <c r="B1616" s="187"/>
      <c r="C1616" s="188"/>
      <c r="D1616" s="188"/>
      <c r="E1616" s="187"/>
      <c r="F1616" s="187"/>
    </row>
    <row r="1617" customFormat="false" ht="18.75" hidden="false" customHeight="false" outlineLevel="0" collapsed="false">
      <c r="A1617" s="189" t="s">
        <v>5585</v>
      </c>
      <c r="B1617" s="190" t="n">
        <f aca="false">SUM(B1603:B1616)</f>
        <v>1</v>
      </c>
      <c r="C1617" s="190" t="n">
        <f aca="false">SUM(C1603:C1616)</f>
        <v>2</v>
      </c>
      <c r="D1617" s="190"/>
      <c r="E1617" s="190" t="n">
        <f aca="false">SUM(E1603:E1616)</f>
        <v>13</v>
      </c>
      <c r="F1617" s="190" t="n">
        <f aca="false">SUM(F1603:F1616)</f>
        <v>22</v>
      </c>
    </row>
    <row r="1625" customFormat="false" ht="12.75" hidden="false" customHeight="false" outlineLevel="0" collapsed="false">
      <c r="A1625" s="174" t="s">
        <v>5685</v>
      </c>
      <c r="B1625" s="174"/>
      <c r="C1625" s="174"/>
      <c r="D1625" s="174"/>
      <c r="E1625" s="174"/>
      <c r="F1625" s="174"/>
    </row>
    <row r="1626" customFormat="false" ht="12.75" hidden="false" customHeight="false" outlineLevel="0" collapsed="false">
      <c r="A1626" s="174"/>
      <c r="B1626" s="174"/>
      <c r="C1626" s="174"/>
      <c r="D1626" s="174"/>
      <c r="E1626" s="174"/>
      <c r="F1626" s="174"/>
    </row>
    <row r="1627" customFormat="false" ht="20.25" hidden="false" customHeight="false" outlineLevel="0" collapsed="false">
      <c r="A1627" s="201" t="s">
        <v>5580</v>
      </c>
      <c r="B1627" s="201" t="s">
        <v>5581</v>
      </c>
      <c r="C1627" s="201"/>
      <c r="D1627" s="201"/>
      <c r="E1627" s="201" t="s">
        <v>5582</v>
      </c>
      <c r="F1627" s="201"/>
    </row>
    <row r="1628" customFormat="false" ht="20.25" hidden="false" customHeight="false" outlineLevel="0" collapsed="false">
      <c r="A1628" s="201"/>
      <c r="B1628" s="201" t="s">
        <v>5399</v>
      </c>
      <c r="C1628" s="201" t="s">
        <v>5400</v>
      </c>
      <c r="D1628" s="201"/>
      <c r="E1628" s="201" t="s">
        <v>5399</v>
      </c>
      <c r="F1628" s="201" t="s">
        <v>5400</v>
      </c>
    </row>
    <row r="1629" customFormat="false" ht="18.75" hidden="false" customHeight="false" outlineLevel="0" collapsed="false">
      <c r="A1629" s="179" t="s">
        <v>119</v>
      </c>
      <c r="B1629" s="211" t="n">
        <v>4</v>
      </c>
      <c r="C1629" s="211" t="n">
        <v>6</v>
      </c>
      <c r="D1629" s="216"/>
      <c r="E1629" s="178" t="n">
        <v>2</v>
      </c>
      <c r="F1629" s="178" t="n">
        <v>2</v>
      </c>
    </row>
    <row r="1630" customFormat="false" ht="18.75" hidden="false" customHeight="false" outlineLevel="0" collapsed="false">
      <c r="A1630" s="179" t="s">
        <v>1146</v>
      </c>
      <c r="B1630" s="178"/>
      <c r="C1630" s="178"/>
      <c r="D1630" s="178"/>
      <c r="E1630" s="211"/>
      <c r="F1630" s="211"/>
    </row>
    <row r="1631" customFormat="false" ht="18.75" hidden="false" customHeight="false" outlineLevel="0" collapsed="false">
      <c r="A1631" s="187" t="s">
        <v>986</v>
      </c>
      <c r="B1631" s="187"/>
      <c r="C1631" s="187"/>
      <c r="D1631" s="187"/>
      <c r="E1631" s="187"/>
      <c r="F1631" s="187"/>
    </row>
    <row r="1632" customFormat="false" ht="18.75" hidden="false" customHeight="false" outlineLevel="0" collapsed="false">
      <c r="A1632" s="187" t="s">
        <v>517</v>
      </c>
      <c r="B1632" s="187" t="n">
        <v>4</v>
      </c>
      <c r="C1632" s="187" t="n">
        <v>4</v>
      </c>
      <c r="D1632" s="71"/>
      <c r="E1632" s="187" t="n">
        <v>6</v>
      </c>
      <c r="F1632" s="187" t="n">
        <v>6</v>
      </c>
    </row>
    <row r="1633" customFormat="false" ht="18.75" hidden="false" customHeight="false" outlineLevel="0" collapsed="false">
      <c r="A1633" s="187" t="s">
        <v>4387</v>
      </c>
      <c r="B1633" s="187"/>
      <c r="C1633" s="187"/>
      <c r="D1633" s="187"/>
      <c r="E1633" s="187"/>
      <c r="F1633" s="187"/>
    </row>
    <row r="1634" customFormat="false" ht="18.75" hidden="false" customHeight="false" outlineLevel="0" collapsed="false">
      <c r="A1634" s="187" t="s">
        <v>10</v>
      </c>
      <c r="B1634" s="187"/>
      <c r="C1634" s="187"/>
      <c r="D1634" s="71"/>
      <c r="E1634" s="187"/>
      <c r="F1634" s="187"/>
    </row>
    <row r="1635" customFormat="false" ht="18.75" hidden="false" customHeight="false" outlineLevel="0" collapsed="false">
      <c r="A1635" s="187" t="s">
        <v>976</v>
      </c>
      <c r="B1635" s="187"/>
      <c r="C1635" s="187"/>
      <c r="D1635" s="187"/>
      <c r="E1635" s="187"/>
      <c r="F1635" s="187"/>
    </row>
    <row r="1636" customFormat="false" ht="18.75" hidden="false" customHeight="false" outlineLevel="0" collapsed="false">
      <c r="A1636" s="187" t="s">
        <v>5583</v>
      </c>
      <c r="B1636" s="187"/>
      <c r="C1636" s="188"/>
      <c r="D1636" s="188"/>
      <c r="E1636" s="187"/>
      <c r="F1636" s="187"/>
    </row>
    <row r="1637" customFormat="false" ht="18.75" hidden="false" customHeight="false" outlineLevel="0" collapsed="false">
      <c r="A1637" s="187" t="s">
        <v>5584</v>
      </c>
      <c r="B1637" s="187"/>
      <c r="C1637" s="188"/>
      <c r="D1637" s="188"/>
      <c r="E1637" s="187"/>
      <c r="F1637" s="187"/>
    </row>
    <row r="1638" customFormat="false" ht="18.75" hidden="false" customHeight="false" outlineLevel="0" collapsed="false">
      <c r="A1638" s="187" t="s">
        <v>5595</v>
      </c>
      <c r="B1638" s="187"/>
      <c r="C1638" s="188"/>
      <c r="D1638" s="188"/>
      <c r="E1638" s="187"/>
      <c r="F1638" s="187"/>
    </row>
    <row r="1639" customFormat="false" ht="18.75" hidden="false" customHeight="false" outlineLevel="0" collapsed="false">
      <c r="A1639" s="187" t="s">
        <v>8</v>
      </c>
      <c r="B1639" s="187"/>
      <c r="C1639" s="188"/>
      <c r="D1639" s="188"/>
      <c r="E1639" s="187"/>
      <c r="F1639" s="187"/>
    </row>
    <row r="1640" customFormat="false" ht="18.75" hidden="false" customHeight="false" outlineLevel="0" collapsed="false">
      <c r="A1640" s="187" t="s">
        <v>5611</v>
      </c>
      <c r="B1640" s="187"/>
      <c r="C1640" s="188"/>
      <c r="D1640" s="188"/>
      <c r="E1640" s="187"/>
      <c r="F1640" s="187"/>
    </row>
    <row r="1641" customFormat="false" ht="18.75" hidden="false" customHeight="false" outlineLevel="0" collapsed="false">
      <c r="A1641" s="179" t="s">
        <v>1237</v>
      </c>
      <c r="B1641" s="178" t="n">
        <v>1</v>
      </c>
      <c r="C1641" s="181" t="n">
        <v>1</v>
      </c>
      <c r="D1641" s="181"/>
      <c r="E1641" s="178"/>
      <c r="F1641" s="178"/>
    </row>
    <row r="1642" customFormat="false" ht="18.75" hidden="false" customHeight="false" outlineLevel="0" collapsed="false">
      <c r="A1642" s="187" t="s">
        <v>5</v>
      </c>
      <c r="B1642" s="187"/>
      <c r="C1642" s="188"/>
      <c r="D1642" s="188"/>
      <c r="E1642" s="187"/>
      <c r="F1642" s="187"/>
    </row>
    <row r="1643" customFormat="false" ht="18.75" hidden="false" customHeight="false" outlineLevel="0" collapsed="false">
      <c r="A1643" s="189" t="s">
        <v>5585</v>
      </c>
      <c r="B1643" s="190"/>
      <c r="C1643" s="190"/>
      <c r="D1643" s="190"/>
      <c r="E1643" s="190"/>
      <c r="F1643" s="190"/>
    </row>
    <row r="1652" customFormat="false" ht="12.75" hidden="false" customHeight="false" outlineLevel="0" collapsed="false">
      <c r="A1652" s="174" t="s">
        <v>5686</v>
      </c>
      <c r="B1652" s="174"/>
      <c r="C1652" s="174"/>
      <c r="D1652" s="174"/>
      <c r="E1652" s="174"/>
      <c r="F1652" s="174"/>
    </row>
    <row r="1653" customFormat="false" ht="12.75" hidden="false" customHeight="false" outlineLevel="0" collapsed="false">
      <c r="A1653" s="174"/>
      <c r="B1653" s="174"/>
      <c r="C1653" s="174"/>
      <c r="D1653" s="174"/>
      <c r="E1653" s="174"/>
      <c r="F1653" s="174"/>
    </row>
    <row r="1654" customFormat="false" ht="20.25" hidden="false" customHeight="false" outlineLevel="0" collapsed="false">
      <c r="A1654" s="201" t="s">
        <v>5580</v>
      </c>
      <c r="B1654" s="201" t="s">
        <v>5581</v>
      </c>
      <c r="C1654" s="201"/>
      <c r="D1654" s="201"/>
      <c r="E1654" s="201" t="s">
        <v>5582</v>
      </c>
      <c r="F1654" s="201"/>
    </row>
    <row r="1655" customFormat="false" ht="20.25" hidden="false" customHeight="false" outlineLevel="0" collapsed="false">
      <c r="A1655" s="201"/>
      <c r="B1655" s="201" t="s">
        <v>5399</v>
      </c>
      <c r="C1655" s="201" t="s">
        <v>5400</v>
      </c>
      <c r="D1655" s="201"/>
      <c r="E1655" s="201" t="s">
        <v>5399</v>
      </c>
      <c r="F1655" s="201" t="s">
        <v>5400</v>
      </c>
    </row>
    <row r="1656" customFormat="false" ht="18.75" hidden="false" customHeight="false" outlineLevel="0" collapsed="false">
      <c r="A1656" s="179" t="s">
        <v>119</v>
      </c>
      <c r="B1656" s="211"/>
      <c r="C1656" s="211"/>
      <c r="D1656" s="216"/>
      <c r="E1656" s="178"/>
      <c r="F1656" s="178"/>
    </row>
    <row r="1657" customFormat="false" ht="18.75" hidden="false" customHeight="false" outlineLevel="0" collapsed="false">
      <c r="A1657" s="179" t="s">
        <v>1146</v>
      </c>
      <c r="B1657" s="178" t="n">
        <v>1</v>
      </c>
      <c r="C1657" s="178" t="n">
        <v>1</v>
      </c>
      <c r="D1657" s="178"/>
      <c r="E1657" s="211"/>
      <c r="F1657" s="211"/>
    </row>
    <row r="1658" customFormat="false" ht="18.75" hidden="false" customHeight="false" outlineLevel="0" collapsed="false">
      <c r="A1658" s="187" t="s">
        <v>986</v>
      </c>
      <c r="B1658" s="187" t="n">
        <v>4</v>
      </c>
      <c r="C1658" s="187" t="n">
        <v>5</v>
      </c>
      <c r="D1658" s="187"/>
      <c r="E1658" s="187" t="n">
        <v>4</v>
      </c>
      <c r="F1658" s="187" t="n">
        <v>4</v>
      </c>
    </row>
    <row r="1659" customFormat="false" ht="18.75" hidden="false" customHeight="false" outlineLevel="0" collapsed="false">
      <c r="A1659" s="187" t="s">
        <v>517</v>
      </c>
      <c r="B1659" s="187" t="n">
        <v>3</v>
      </c>
      <c r="C1659" s="71" t="n">
        <v>4</v>
      </c>
      <c r="E1659" s="187" t="n">
        <v>5</v>
      </c>
      <c r="F1659" s="187" t="n">
        <v>5</v>
      </c>
    </row>
    <row r="1660" customFormat="false" ht="18.75" hidden="false" customHeight="false" outlineLevel="0" collapsed="false">
      <c r="A1660" s="187" t="s">
        <v>4387</v>
      </c>
      <c r="B1660" s="187"/>
      <c r="C1660" s="187"/>
      <c r="D1660" s="187"/>
      <c r="E1660" s="187"/>
      <c r="F1660" s="187"/>
    </row>
    <row r="1661" customFormat="false" ht="18.75" hidden="false" customHeight="false" outlineLevel="0" collapsed="false">
      <c r="A1661" s="187" t="s">
        <v>10</v>
      </c>
      <c r="B1661" s="187"/>
      <c r="C1661" s="187"/>
      <c r="D1661" s="71"/>
      <c r="E1661" s="187"/>
      <c r="F1661" s="187"/>
    </row>
    <row r="1662" customFormat="false" ht="18.75" hidden="false" customHeight="false" outlineLevel="0" collapsed="false">
      <c r="A1662" s="187" t="s">
        <v>976</v>
      </c>
      <c r="B1662" s="187"/>
      <c r="C1662" s="187"/>
      <c r="D1662" s="187"/>
      <c r="E1662" s="187"/>
      <c r="F1662" s="187"/>
    </row>
    <row r="1663" customFormat="false" ht="18.75" hidden="false" customHeight="false" outlineLevel="0" collapsed="false">
      <c r="A1663" s="187" t="s">
        <v>5583</v>
      </c>
      <c r="B1663" s="187"/>
      <c r="C1663" s="188"/>
      <c r="D1663" s="188"/>
      <c r="E1663" s="187"/>
      <c r="F1663" s="187"/>
    </row>
    <row r="1664" customFormat="false" ht="18.75" hidden="false" customHeight="false" outlineLevel="0" collapsed="false">
      <c r="A1664" s="187" t="s">
        <v>5584</v>
      </c>
      <c r="B1664" s="187"/>
      <c r="C1664" s="188"/>
      <c r="D1664" s="188"/>
      <c r="E1664" s="187"/>
      <c r="F1664" s="187"/>
    </row>
    <row r="1665" customFormat="false" ht="18.75" hidden="false" customHeight="false" outlineLevel="0" collapsed="false">
      <c r="A1665" s="187" t="s">
        <v>5595</v>
      </c>
      <c r="B1665" s="187"/>
      <c r="C1665" s="188"/>
      <c r="D1665" s="188"/>
      <c r="E1665" s="187"/>
      <c r="F1665" s="187"/>
    </row>
    <row r="1666" customFormat="false" ht="18.75" hidden="false" customHeight="false" outlineLevel="0" collapsed="false">
      <c r="A1666" s="187" t="s">
        <v>8</v>
      </c>
      <c r="B1666" s="187"/>
      <c r="C1666" s="188"/>
      <c r="D1666" s="188"/>
      <c r="E1666" s="187"/>
      <c r="F1666" s="187"/>
    </row>
    <row r="1667" customFormat="false" ht="18.75" hidden="false" customHeight="false" outlineLevel="0" collapsed="false">
      <c r="A1667" s="187" t="s">
        <v>5611</v>
      </c>
      <c r="B1667" s="187"/>
      <c r="C1667" s="188"/>
      <c r="D1667" s="188"/>
      <c r="E1667" s="187"/>
      <c r="F1667" s="187"/>
    </row>
    <row r="1668" customFormat="false" ht="18.75" hidden="false" customHeight="false" outlineLevel="0" collapsed="false">
      <c r="A1668" s="179" t="s">
        <v>1237</v>
      </c>
      <c r="B1668" s="178" t="n">
        <v>2</v>
      </c>
      <c r="C1668" s="181" t="n">
        <v>1</v>
      </c>
      <c r="D1668" s="181"/>
      <c r="E1668" s="178"/>
      <c r="F1668" s="178"/>
    </row>
    <row r="1669" customFormat="false" ht="18.75" hidden="false" customHeight="false" outlineLevel="0" collapsed="false">
      <c r="A1669" s="187" t="s">
        <v>5</v>
      </c>
      <c r="B1669" s="187"/>
      <c r="C1669" s="188"/>
      <c r="D1669" s="188"/>
      <c r="E1669" s="187"/>
      <c r="F1669" s="187"/>
    </row>
    <row r="1670" customFormat="false" ht="18.75" hidden="false" customHeight="false" outlineLevel="0" collapsed="false">
      <c r="A1670" s="189" t="s">
        <v>5585</v>
      </c>
      <c r="B1670" s="190"/>
      <c r="C1670" s="190"/>
      <c r="D1670" s="190"/>
      <c r="E1670" s="190"/>
      <c r="F1670" s="190"/>
    </row>
  </sheetData>
  <mergeCells count="272">
    <mergeCell ref="A2:F3"/>
    <mergeCell ref="A4:A5"/>
    <mergeCell ref="B4:C4"/>
    <mergeCell ref="E4:F4"/>
    <mergeCell ref="A25:F26"/>
    <mergeCell ref="A27:A28"/>
    <mergeCell ref="B27:C27"/>
    <mergeCell ref="E27:F27"/>
    <mergeCell ref="A45:F46"/>
    <mergeCell ref="A47:A48"/>
    <mergeCell ref="B47:C47"/>
    <mergeCell ref="E47:F47"/>
    <mergeCell ref="A67:F68"/>
    <mergeCell ref="A69:A70"/>
    <mergeCell ref="B69:C69"/>
    <mergeCell ref="E69:F69"/>
    <mergeCell ref="A87:F88"/>
    <mergeCell ref="A89:A90"/>
    <mergeCell ref="B89:C89"/>
    <mergeCell ref="E89:F89"/>
    <mergeCell ref="A108:F109"/>
    <mergeCell ref="A110:A111"/>
    <mergeCell ref="B110:C110"/>
    <mergeCell ref="E110:F110"/>
    <mergeCell ref="A132:F133"/>
    <mergeCell ref="A134:A135"/>
    <mergeCell ref="B134:C134"/>
    <mergeCell ref="E134:F134"/>
    <mergeCell ref="A154:F155"/>
    <mergeCell ref="A156:A157"/>
    <mergeCell ref="B156:C156"/>
    <mergeCell ref="E156:F156"/>
    <mergeCell ref="A176:F177"/>
    <mergeCell ref="A178:A179"/>
    <mergeCell ref="B178:C178"/>
    <mergeCell ref="E178:F178"/>
    <mergeCell ref="A200:F201"/>
    <mergeCell ref="A202:A203"/>
    <mergeCell ref="B202:C202"/>
    <mergeCell ref="E202:F202"/>
    <mergeCell ref="A220:F221"/>
    <mergeCell ref="A222:A223"/>
    <mergeCell ref="B222:C222"/>
    <mergeCell ref="E222:F222"/>
    <mergeCell ref="A244:F245"/>
    <mergeCell ref="A246:A247"/>
    <mergeCell ref="B246:C246"/>
    <mergeCell ref="E246:F246"/>
    <mergeCell ref="A266:F267"/>
    <mergeCell ref="A268:A269"/>
    <mergeCell ref="B268:C268"/>
    <mergeCell ref="E268:F268"/>
    <mergeCell ref="A292:F293"/>
    <mergeCell ref="A294:A295"/>
    <mergeCell ref="B294:C294"/>
    <mergeCell ref="E294:F294"/>
    <mergeCell ref="A314:F315"/>
    <mergeCell ref="A316:A317"/>
    <mergeCell ref="B316:C316"/>
    <mergeCell ref="E316:F316"/>
    <mergeCell ref="A337:F338"/>
    <mergeCell ref="A339:A340"/>
    <mergeCell ref="B339:C339"/>
    <mergeCell ref="E339:F339"/>
    <mergeCell ref="A359:F360"/>
    <mergeCell ref="A361:A362"/>
    <mergeCell ref="B361:C361"/>
    <mergeCell ref="E361:F361"/>
    <mergeCell ref="A383:F384"/>
    <mergeCell ref="A385:A386"/>
    <mergeCell ref="B385:C385"/>
    <mergeCell ref="E385:F385"/>
    <mergeCell ref="A408:F409"/>
    <mergeCell ref="A410:A411"/>
    <mergeCell ref="B410:C410"/>
    <mergeCell ref="E410:F410"/>
    <mergeCell ref="A433:F434"/>
    <mergeCell ref="A435:A436"/>
    <mergeCell ref="B435:C435"/>
    <mergeCell ref="E435:F435"/>
    <mergeCell ref="A458:F459"/>
    <mergeCell ref="A460:A461"/>
    <mergeCell ref="B460:C460"/>
    <mergeCell ref="E460:F460"/>
    <mergeCell ref="A493:F494"/>
    <mergeCell ref="A495:A496"/>
    <mergeCell ref="B495:C495"/>
    <mergeCell ref="E495:F495"/>
    <mergeCell ref="A516:F517"/>
    <mergeCell ref="A518:A519"/>
    <mergeCell ref="B518:C518"/>
    <mergeCell ref="E518:F518"/>
    <mergeCell ref="A541:F542"/>
    <mergeCell ref="A543:A544"/>
    <mergeCell ref="B543:C543"/>
    <mergeCell ref="E543:F543"/>
    <mergeCell ref="A565:F566"/>
    <mergeCell ref="A567:A568"/>
    <mergeCell ref="B567:C567"/>
    <mergeCell ref="E567:F567"/>
    <mergeCell ref="A589:F590"/>
    <mergeCell ref="A591:A592"/>
    <mergeCell ref="B591:C591"/>
    <mergeCell ref="E591:F591"/>
    <mergeCell ref="A614:F615"/>
    <mergeCell ref="A616:A617"/>
    <mergeCell ref="B616:C616"/>
    <mergeCell ref="E616:F616"/>
    <mergeCell ref="A641:F642"/>
    <mergeCell ref="A643:A644"/>
    <mergeCell ref="B643:C643"/>
    <mergeCell ref="E643:F643"/>
    <mergeCell ref="A665:F666"/>
    <mergeCell ref="A667:A668"/>
    <mergeCell ref="B667:C667"/>
    <mergeCell ref="E667:F667"/>
    <mergeCell ref="A690:F691"/>
    <mergeCell ref="A692:A693"/>
    <mergeCell ref="B692:C692"/>
    <mergeCell ref="E692:F692"/>
    <mergeCell ref="A715:F716"/>
    <mergeCell ref="A717:A718"/>
    <mergeCell ref="B717:C717"/>
    <mergeCell ref="E717:F717"/>
    <mergeCell ref="A740:F741"/>
    <mergeCell ref="A742:A743"/>
    <mergeCell ref="B742:C742"/>
    <mergeCell ref="E742:F742"/>
    <mergeCell ref="A765:F766"/>
    <mergeCell ref="A767:A768"/>
    <mergeCell ref="B767:C767"/>
    <mergeCell ref="E767:F767"/>
    <mergeCell ref="A789:F790"/>
    <mergeCell ref="A791:A792"/>
    <mergeCell ref="B791:C791"/>
    <mergeCell ref="E791:F791"/>
    <mergeCell ref="A819:F820"/>
    <mergeCell ref="A821:A822"/>
    <mergeCell ref="B821:C821"/>
    <mergeCell ref="E821:F821"/>
    <mergeCell ref="A844:F845"/>
    <mergeCell ref="A846:A847"/>
    <mergeCell ref="B846:C846"/>
    <mergeCell ref="E846:F846"/>
    <mergeCell ref="A867:F868"/>
    <mergeCell ref="A869:A870"/>
    <mergeCell ref="B869:C869"/>
    <mergeCell ref="E869:F869"/>
    <mergeCell ref="A892:F893"/>
    <mergeCell ref="A894:A895"/>
    <mergeCell ref="B894:C894"/>
    <mergeCell ref="E894:F894"/>
    <mergeCell ref="A918:F919"/>
    <mergeCell ref="A920:A921"/>
    <mergeCell ref="B920:C920"/>
    <mergeCell ref="E920:F920"/>
    <mergeCell ref="A940:F941"/>
    <mergeCell ref="A942:A943"/>
    <mergeCell ref="B942:C942"/>
    <mergeCell ref="E942:F942"/>
    <mergeCell ref="A965:F966"/>
    <mergeCell ref="A967:A968"/>
    <mergeCell ref="B967:C967"/>
    <mergeCell ref="E967:F967"/>
    <mergeCell ref="A989:F990"/>
    <mergeCell ref="A991:A992"/>
    <mergeCell ref="B991:C991"/>
    <mergeCell ref="E991:F991"/>
    <mergeCell ref="A1012:F1013"/>
    <mergeCell ref="A1014:A1015"/>
    <mergeCell ref="B1014:C1014"/>
    <mergeCell ref="E1014:F1014"/>
    <mergeCell ref="A1036:F1037"/>
    <mergeCell ref="A1038:A1039"/>
    <mergeCell ref="B1038:C1038"/>
    <mergeCell ref="E1038:F1038"/>
    <mergeCell ref="A1059:F1060"/>
    <mergeCell ref="A1061:A1062"/>
    <mergeCell ref="B1061:C1061"/>
    <mergeCell ref="E1061:F1061"/>
    <mergeCell ref="A1082:F1083"/>
    <mergeCell ref="A1084:A1085"/>
    <mergeCell ref="B1084:C1084"/>
    <mergeCell ref="E1084:F1084"/>
    <mergeCell ref="A1107:F1108"/>
    <mergeCell ref="A1109:A1110"/>
    <mergeCell ref="B1109:C1109"/>
    <mergeCell ref="E1109:F1109"/>
    <mergeCell ref="A1132:F1133"/>
    <mergeCell ref="A1134:A1135"/>
    <mergeCell ref="B1134:C1134"/>
    <mergeCell ref="E1134:F1134"/>
    <mergeCell ref="A1161:F1162"/>
    <mergeCell ref="A1163:A1164"/>
    <mergeCell ref="B1163:C1163"/>
    <mergeCell ref="E1163:F1163"/>
    <mergeCell ref="A1186:F1187"/>
    <mergeCell ref="A1188:A1189"/>
    <mergeCell ref="B1188:C1188"/>
    <mergeCell ref="E1188:F1188"/>
    <mergeCell ref="A1211:F1212"/>
    <mergeCell ref="A1213:A1214"/>
    <mergeCell ref="B1213:C1213"/>
    <mergeCell ref="E1213:F1213"/>
    <mergeCell ref="A1236:F1237"/>
    <mergeCell ref="A1238:A1239"/>
    <mergeCell ref="B1238:C1238"/>
    <mergeCell ref="E1238:F1238"/>
    <mergeCell ref="A1259:F1260"/>
    <mergeCell ref="A1261:A1262"/>
    <mergeCell ref="B1261:C1261"/>
    <mergeCell ref="E1261:F1261"/>
    <mergeCell ref="A1283:F1284"/>
    <mergeCell ref="A1285:A1286"/>
    <mergeCell ref="B1285:C1285"/>
    <mergeCell ref="E1285:F1285"/>
    <mergeCell ref="A1308:F1309"/>
    <mergeCell ref="A1310:A1311"/>
    <mergeCell ref="B1310:C1310"/>
    <mergeCell ref="E1310:F1310"/>
    <mergeCell ref="A1333:F1334"/>
    <mergeCell ref="A1335:A1336"/>
    <mergeCell ref="B1335:C1335"/>
    <mergeCell ref="E1335:F1335"/>
    <mergeCell ref="A1359:F1360"/>
    <mergeCell ref="A1361:A1362"/>
    <mergeCell ref="B1361:C1361"/>
    <mergeCell ref="E1361:F1361"/>
    <mergeCell ref="A1386:F1387"/>
    <mergeCell ref="A1388:A1389"/>
    <mergeCell ref="B1388:C1388"/>
    <mergeCell ref="E1388:F1388"/>
    <mergeCell ref="A1411:F1412"/>
    <mergeCell ref="A1413:A1414"/>
    <mergeCell ref="B1413:C1413"/>
    <mergeCell ref="E1413:F1413"/>
    <mergeCell ref="A1438:F1439"/>
    <mergeCell ref="A1440:A1441"/>
    <mergeCell ref="B1440:C1440"/>
    <mergeCell ref="E1440:F1440"/>
    <mergeCell ref="A1466:F1467"/>
    <mergeCell ref="A1468:A1469"/>
    <mergeCell ref="B1468:C1468"/>
    <mergeCell ref="E1468:F1468"/>
    <mergeCell ref="A1491:F1492"/>
    <mergeCell ref="A1493:A1494"/>
    <mergeCell ref="B1493:C1493"/>
    <mergeCell ref="E1493:F1493"/>
    <mergeCell ref="A1516:F1517"/>
    <mergeCell ref="A1518:A1519"/>
    <mergeCell ref="B1518:C1518"/>
    <mergeCell ref="E1518:F1518"/>
    <mergeCell ref="A1541:F1542"/>
    <mergeCell ref="A1543:A1544"/>
    <mergeCell ref="B1543:C1543"/>
    <mergeCell ref="E1543:F1543"/>
    <mergeCell ref="A1565:F1566"/>
    <mergeCell ref="A1567:A1568"/>
    <mergeCell ref="B1567:C1567"/>
    <mergeCell ref="E1567:F1567"/>
    <mergeCell ref="A1599:F1600"/>
    <mergeCell ref="A1601:A1602"/>
    <mergeCell ref="B1601:C1601"/>
    <mergeCell ref="E1601:F1601"/>
    <mergeCell ref="A1625:F1626"/>
    <mergeCell ref="A1627:A1628"/>
    <mergeCell ref="B1627:C1627"/>
    <mergeCell ref="E1627:F1627"/>
    <mergeCell ref="A1652:F1653"/>
    <mergeCell ref="A1654:A1655"/>
    <mergeCell ref="B1654:C1654"/>
    <mergeCell ref="E1654:F16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07:10Z</dcterms:created>
  <dc:creator/>
  <dc:description/>
  <dc:language>en-US</dc:language>
  <cp:lastModifiedBy>Administrator</cp:lastModifiedBy>
  <dcterms:modified xsi:type="dcterms:W3CDTF">2023-12-25T03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DF7E37415406C9DAE1DC2F69ADD86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MzE3ZTExYjliNGQ2NmUzMTExNGE2MWNmMjIzNjcyNzUifQ==</vt:lpwstr>
  </property>
</Properties>
</file>